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47</definedName>
    <definedName function="false" hidden="false" name="Macro7" vbProcedure="false">Macro1!$A$55</definedName>
    <definedName function="false" hidden="false" name="Macro8" vbProcedure="false">Macro1!$A$70</definedName>
    <definedName function="false" hidden="false" name="Macro9" vbProcedure="false">Macro1!$B$73</definedName>
    <definedName function="false" hidden="false" name="Recover" vbProcedure="false">Macro1!$A$4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02">
  <si>
    <t xml:space="preserve">Year</t>
  </si>
  <si>
    <t xml:space="preserve">Region</t>
  </si>
  <si>
    <t xml:space="preserve">State</t>
  </si>
  <si>
    <t xml:space="preserve">Male</t>
  </si>
  <si>
    <t xml:space="preserve">Female</t>
  </si>
  <si>
    <t xml:space="preserve">Youth</t>
  </si>
  <si>
    <t xml:space="preserve">2003</t>
  </si>
  <si>
    <t xml:space="preserve">SOUTHERN</t>
  </si>
  <si>
    <t xml:space="preserve">Oklahoma</t>
  </si>
  <si>
    <t xml:space="preserve">WESTERN</t>
  </si>
  <si>
    <t xml:space="preserve">Arizona</t>
  </si>
  <si>
    <t xml:space="preserve">1996</t>
  </si>
  <si>
    <t xml:space="preserve">EASTERN</t>
  </si>
  <si>
    <t xml:space="preserve">Delaware</t>
  </si>
  <si>
    <t xml:space="preserve">CENTRAL</t>
  </si>
  <si>
    <t xml:space="preserve">Minnesota</t>
  </si>
  <si>
    <t xml:space="preserve">Virginia</t>
  </si>
  <si>
    <t xml:space="preserve">1998</t>
  </si>
  <si>
    <t xml:space="preserve">Arkansas</t>
  </si>
  <si>
    <t xml:space="preserve">1997</t>
  </si>
  <si>
    <t xml:space="preserve">Virgin Islands</t>
  </si>
  <si>
    <t xml:space="preserve">Micronesia</t>
  </si>
  <si>
    <t xml:space="preserve">1999</t>
  </si>
  <si>
    <t xml:space="preserve">Alaska</t>
  </si>
  <si>
    <t xml:space="preserve">New Jersey</t>
  </si>
  <si>
    <t xml:space="preserve">West Virginia</t>
  </si>
  <si>
    <t xml:space="preserve">Texas</t>
  </si>
  <si>
    <t xml:space="preserve">Maine</t>
  </si>
  <si>
    <t xml:space="preserve">Rhode Island</t>
  </si>
  <si>
    <t xml:space="preserve">Florida</t>
  </si>
  <si>
    <t xml:space="preserve">Mississippi</t>
  </si>
  <si>
    <t xml:space="preserve">Tennessee</t>
  </si>
  <si>
    <t xml:space="preserve">Guam</t>
  </si>
  <si>
    <t xml:space="preserve">2001</t>
  </si>
  <si>
    <t xml:space="preserve">Wisconsin</t>
  </si>
  <si>
    <t xml:space="preserve">2002</t>
  </si>
  <si>
    <t xml:space="preserve">South Dakota</t>
  </si>
  <si>
    <t xml:space="preserve">Utah</t>
  </si>
  <si>
    <t xml:space="preserve">Wyoming</t>
  </si>
  <si>
    <t xml:space="preserve">Idaho</t>
  </si>
  <si>
    <t xml:space="preserve">2000</t>
  </si>
  <si>
    <t xml:space="preserve">Kentucky</t>
  </si>
  <si>
    <t xml:space="preserve">Maryland</t>
  </si>
  <si>
    <t xml:space="preserve">Nevada</t>
  </si>
  <si>
    <t xml:space="preserve">Montana</t>
  </si>
  <si>
    <t xml:space="preserve">Washington</t>
  </si>
  <si>
    <t xml:space="preserve">Michigan</t>
  </si>
  <si>
    <t xml:space="preserve">North Carolina</t>
  </si>
  <si>
    <t xml:space="preserve">Ohio</t>
  </si>
  <si>
    <t xml:space="preserve">Hawaii</t>
  </si>
  <si>
    <t xml:space="preserve">Missouri</t>
  </si>
  <si>
    <t xml:space="preserve">Pennsylvania</t>
  </si>
  <si>
    <t xml:space="preserve">Alabama</t>
  </si>
  <si>
    <t xml:space="preserve">Oregon</t>
  </si>
  <si>
    <t xml:space="preserve">Massachusetts</t>
  </si>
  <si>
    <t xml:space="preserve">Iowa</t>
  </si>
  <si>
    <t xml:space="preserve">New Mexico</t>
  </si>
  <si>
    <t xml:space="preserve">South Carolina</t>
  </si>
  <si>
    <t xml:space="preserve">Louisiana</t>
  </si>
  <si>
    <t xml:space="preserve">American Samoa</t>
  </si>
  <si>
    <t xml:space="preserve">Connecticut</t>
  </si>
  <si>
    <t xml:space="preserve">Kansas</t>
  </si>
  <si>
    <t xml:space="preserve">New York</t>
  </si>
  <si>
    <t xml:space="preserve">Vermont</t>
  </si>
  <si>
    <t xml:space="preserve">California</t>
  </si>
  <si>
    <t xml:space="preserve">New Hampshire</t>
  </si>
  <si>
    <t xml:space="preserve">Puerto Rico</t>
  </si>
  <si>
    <t xml:space="preserve">Georgia</t>
  </si>
  <si>
    <t xml:space="preserve">North Dakota</t>
  </si>
  <si>
    <t xml:space="preserve">Illinois</t>
  </si>
  <si>
    <t xml:space="preserve">Colorado</t>
  </si>
  <si>
    <t xml:space="preserve">Indiana</t>
  </si>
  <si>
    <t xml:space="preserve">District Of Columbia</t>
  </si>
  <si>
    <t xml:space="preserve">Northern Mariana Islands</t>
  </si>
  <si>
    <t xml:space="preserve">Nebraska</t>
  </si>
  <si>
    <t xml:space="preserve">(All)</t>
  </si>
  <si>
    <t xml:space="preserve">Data</t>
  </si>
  <si>
    <t xml:space="preserve">Detail of Male</t>
  </si>
  <si>
    <t xml:space="preserve">Detail of Female</t>
  </si>
  <si>
    <t xml:space="preserve">Detail of Youth</t>
  </si>
  <si>
    <t xml:space="preserve">Grand Total</t>
  </si>
  <si>
    <t xml:space="preserve">  REEIS Report    National 4-H Enrollment Report  Total Enrollment (Duplications Included)   By Year:&lt;All&gt;      Source: 4-H  Date Created:  17-JUL-10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15</t>
  </si>
  <si>
    <t xml:space="preserve">Recover</t>
  </si>
  <si>
    <t xml:space="preserve">Macro16</t>
  </si>
  <si>
    <t xml:space="preserve">Macro6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800</xdr:colOff>
      <xdr:row>0</xdr:row>
      <xdr:rowOff>0</xdr:rowOff>
    </xdr:from>
    <xdr:to>
      <xdr:col>2</xdr:col>
      <xdr:colOff>670680</xdr:colOff>
      <xdr:row>5</xdr:row>
      <xdr:rowOff>145080</xdr:rowOff>
    </xdr:to>
    <xdr:sp>
      <xdr:nvSpPr>
        <xdr:cNvPr id="0" name="TextBox 1"/>
        <xdr:cNvSpPr/>
      </xdr:nvSpPr>
      <xdr:spPr>
        <a:xfrm>
          <a:off x="-19800" y="0"/>
          <a:ext cx="31402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tional 4-H Enrollment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Enrollment (Duplications Included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" createdVersion="3">
  <cacheSource type="worksheet">
    <worksheetSource ref="A1:F452" sheet="Sheet 1_Base0"/>
  </cacheSource>
  <cacheFields count="6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Region" numFmtId="0">
      <sharedItems count="4">
        <s v="CENTRAL"/>
        <s v="EASTERN"/>
        <s v="SOUTHERN"/>
        <s v="WESTERN"/>
      </sharedItems>
    </cacheField>
    <cacheField name="Stat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Male" numFmtId="0">
      <sharedItems containsSemiMixedTypes="0" containsString="0" containsNumber="1" containsInteger="1" minValue="0" maxValue="592939" count="414">
        <n v="0"/>
        <n v="274"/>
        <n v="377"/>
        <n v="540"/>
        <n v="965"/>
        <n v="1654"/>
        <n v="1657"/>
        <n v="2223"/>
        <n v="2257"/>
        <n v="2274"/>
        <n v="2282"/>
        <n v="2430"/>
        <n v="2471"/>
        <n v="2827"/>
        <n v="2945"/>
        <n v="2947"/>
        <n v="3221"/>
        <n v="3317"/>
        <n v="3553"/>
        <n v="3939"/>
        <n v="4070"/>
        <n v="4111"/>
        <n v="4113"/>
        <n v="4193"/>
        <n v="4306"/>
        <n v="4469"/>
        <n v="4719"/>
        <n v="4762"/>
        <n v="4796"/>
        <n v="5077"/>
        <n v="5089"/>
        <n v="5165"/>
        <n v="5403"/>
        <n v="5427"/>
        <n v="5909"/>
        <n v="6026"/>
        <n v="6244"/>
        <n v="6670"/>
        <n v="6731"/>
        <n v="6743"/>
        <n v="7742"/>
        <n v="8391"/>
        <n v="8788"/>
        <n v="8961"/>
        <n v="8988"/>
        <n v="9044"/>
        <n v="9296"/>
        <n v="9402"/>
        <n v="9578"/>
        <n v="9731"/>
        <n v="10732"/>
        <n v="10789"/>
        <n v="10921"/>
        <n v="11012"/>
        <n v="11085"/>
        <n v="11271"/>
        <n v="11564"/>
        <n v="11657"/>
        <n v="11712"/>
        <n v="11931"/>
        <n v="12276"/>
        <n v="12353"/>
        <n v="12378"/>
        <n v="12382"/>
        <n v="12453"/>
        <n v="12505"/>
        <n v="12776"/>
        <n v="13150"/>
        <n v="13189"/>
        <n v="13354"/>
        <n v="13592"/>
        <n v="14081"/>
        <n v="14178"/>
        <n v="14467"/>
        <n v="14587"/>
        <n v="14662"/>
        <n v="14670"/>
        <n v="14784"/>
        <n v="14795"/>
        <n v="14915"/>
        <n v="14993"/>
        <n v="15159"/>
        <n v="15287"/>
        <n v="15325"/>
        <n v="15726"/>
        <n v="15856"/>
        <n v="15892"/>
        <n v="16099"/>
        <n v="16759"/>
        <n v="16972"/>
        <n v="17040"/>
        <n v="17108"/>
        <n v="17562"/>
        <n v="17765"/>
        <n v="17821"/>
        <n v="17917"/>
        <n v="18112"/>
        <n v="18309"/>
        <n v="18399"/>
        <n v="18430"/>
        <n v="18569"/>
        <n v="18655"/>
        <n v="18740"/>
        <n v="18859"/>
        <n v="18905"/>
        <n v="19210"/>
        <n v="19603"/>
        <n v="19678"/>
        <n v="19981"/>
        <n v="20039"/>
        <n v="20066"/>
        <n v="20087"/>
        <n v="20232"/>
        <n v="20299"/>
        <n v="20742"/>
        <n v="20777"/>
        <n v="21133"/>
        <n v="21336"/>
        <n v="21441"/>
        <n v="21638"/>
        <n v="21831"/>
        <n v="21928"/>
        <n v="22062"/>
        <n v="22297"/>
        <n v="22419"/>
        <n v="22455"/>
        <n v="22668"/>
        <n v="23101"/>
        <n v="23205"/>
        <n v="23402"/>
        <n v="23636"/>
        <n v="23890"/>
        <n v="23927"/>
        <n v="24234"/>
        <n v="24502"/>
        <n v="24658"/>
        <n v="24732"/>
        <n v="24787"/>
        <n v="24788"/>
        <n v="25146"/>
        <n v="25199"/>
        <n v="25227"/>
        <n v="25531"/>
        <n v="25629"/>
        <n v="25694"/>
        <n v="25787"/>
        <n v="25946"/>
        <n v="26182"/>
        <n v="26335"/>
        <n v="26424"/>
        <n v="27388"/>
        <n v="27390"/>
        <n v="27582"/>
        <n v="28027"/>
        <n v="28412"/>
        <n v="28521"/>
        <n v="28766"/>
        <n v="28781"/>
        <n v="29397"/>
        <n v="29570"/>
        <n v="29650"/>
        <n v="29763"/>
        <n v="29898"/>
        <n v="30379"/>
        <n v="30502"/>
        <n v="31040"/>
        <n v="31260"/>
        <n v="31503"/>
        <n v="32419"/>
        <n v="32513"/>
        <n v="33818"/>
        <n v="33896"/>
        <n v="34747"/>
        <n v="34842"/>
        <n v="34986"/>
        <n v="35443"/>
        <n v="35733"/>
        <n v="35939"/>
        <n v="36581"/>
        <n v="36669"/>
        <n v="37184"/>
        <n v="37211"/>
        <n v="37417"/>
        <n v="38172"/>
        <n v="38382"/>
        <n v="38619"/>
        <n v="38770"/>
        <n v="39138"/>
        <n v="39196"/>
        <n v="40059"/>
        <n v="40452"/>
        <n v="40586"/>
        <n v="40977"/>
        <n v="41243"/>
        <n v="41391"/>
        <n v="41573"/>
        <n v="41712"/>
        <n v="41748"/>
        <n v="41854"/>
        <n v="41931"/>
        <n v="42103"/>
        <n v="42795"/>
        <n v="42805"/>
        <n v="43095"/>
        <n v="44158"/>
        <n v="44401"/>
        <n v="45122"/>
        <n v="45314"/>
        <n v="46766"/>
        <n v="47262"/>
        <n v="47478"/>
        <n v="47838"/>
        <n v="48971"/>
        <n v="49044"/>
        <n v="49970"/>
        <n v="50666"/>
        <n v="50784"/>
        <n v="51658"/>
        <n v="52985"/>
        <n v="53173"/>
        <n v="54198"/>
        <n v="54319"/>
        <n v="54879"/>
        <n v="55014"/>
        <n v="55551"/>
        <n v="55743"/>
        <n v="55763"/>
        <n v="55981"/>
        <n v="56324"/>
        <n v="56891"/>
        <n v="57181"/>
        <n v="57330"/>
        <n v="57541"/>
        <n v="58181"/>
        <n v="58688"/>
        <n v="59204"/>
        <n v="59320"/>
        <n v="59388"/>
        <n v="60847"/>
        <n v="61241"/>
        <n v="62227"/>
        <n v="62401"/>
        <n v="62463"/>
        <n v="62730"/>
        <n v="63117"/>
        <n v="63510"/>
        <n v="63806"/>
        <n v="65008"/>
        <n v="65043"/>
        <n v="65293"/>
        <n v="65355"/>
        <n v="65675"/>
        <n v="65815"/>
        <n v="66102"/>
        <n v="66194"/>
        <n v="67014"/>
        <n v="67652"/>
        <n v="68007"/>
        <n v="68541"/>
        <n v="68767"/>
        <n v="69006"/>
        <n v="69781"/>
        <n v="70466"/>
        <n v="70848"/>
        <n v="70946"/>
        <n v="71092"/>
        <n v="71698"/>
        <n v="71807"/>
        <n v="72170"/>
        <n v="72838"/>
        <n v="73338"/>
        <n v="73846"/>
        <n v="73936"/>
        <n v="74353"/>
        <n v="74822"/>
        <n v="74902"/>
        <n v="75691"/>
        <n v="77075"/>
        <n v="77914"/>
        <n v="78056"/>
        <n v="78058"/>
        <n v="78315"/>
        <n v="80201"/>
        <n v="80260"/>
        <n v="80335"/>
        <n v="80543"/>
        <n v="82093"/>
        <n v="82329"/>
        <n v="82694"/>
        <n v="82810"/>
        <n v="83166"/>
        <n v="83774"/>
        <n v="84500"/>
        <n v="87464"/>
        <n v="88533"/>
        <n v="89388"/>
        <n v="90406"/>
        <n v="90435"/>
        <n v="92125"/>
        <n v="92167"/>
        <n v="92371"/>
        <n v="92900"/>
        <n v="93539"/>
        <n v="94380"/>
        <n v="94398"/>
        <n v="95141"/>
        <n v="96120"/>
        <n v="97918"/>
        <n v="98572"/>
        <n v="99651"/>
        <n v="99738"/>
        <n v="99916"/>
        <n v="100022"/>
        <n v="100170"/>
        <n v="100676"/>
        <n v="101422"/>
        <n v="101592"/>
        <n v="102016"/>
        <n v="105198"/>
        <n v="105279"/>
        <n v="105582"/>
        <n v="105872"/>
        <n v="107377"/>
        <n v="107691"/>
        <n v="108816"/>
        <n v="109164"/>
        <n v="109397"/>
        <n v="109421"/>
        <n v="109492"/>
        <n v="110454"/>
        <n v="110715"/>
        <n v="111821"/>
        <n v="112129"/>
        <n v="112626"/>
        <n v="113190"/>
        <n v="113544"/>
        <n v="115317"/>
        <n v="116876"/>
        <n v="116936"/>
        <n v="117508"/>
        <n v="117686"/>
        <n v="118456"/>
        <n v="120064"/>
        <n v="120122"/>
        <n v="122689"/>
        <n v="128001"/>
        <n v="128973"/>
        <n v="129541"/>
        <n v="129812"/>
        <n v="129844"/>
        <n v="130579"/>
        <n v="131994"/>
        <n v="132645"/>
        <n v="135810"/>
        <n v="136697"/>
        <n v="138380"/>
        <n v="139190"/>
        <n v="139848"/>
        <n v="140057"/>
        <n v="140488"/>
        <n v="141047"/>
        <n v="147456"/>
        <n v="150789"/>
        <n v="152805"/>
        <n v="153607"/>
        <n v="155890"/>
        <n v="158337"/>
        <n v="159018"/>
        <n v="159831"/>
        <n v="161455"/>
        <n v="161698"/>
        <n v="161939"/>
        <n v="164119"/>
        <n v="164141"/>
        <n v="164803"/>
        <n v="167785"/>
        <n v="168452"/>
        <n v="168974"/>
        <n v="169795"/>
        <n v="171447"/>
        <n v="171465"/>
        <n v="172638"/>
        <n v="173199"/>
        <n v="176378"/>
        <n v="176543"/>
        <n v="177573"/>
        <n v="178115"/>
        <n v="179751"/>
        <n v="179964"/>
        <n v="180134"/>
        <n v="184770"/>
        <n v="185036"/>
        <n v="191441"/>
        <n v="192424"/>
        <n v="200609"/>
        <n v="200692"/>
        <n v="200969"/>
        <n v="202831"/>
        <n v="210437"/>
        <n v="212109"/>
        <n v="212334"/>
        <n v="213996"/>
        <n v="218157"/>
        <n v="227441"/>
        <n v="238701"/>
        <n v="244842"/>
        <n v="286640"/>
        <n v="317687"/>
        <n v="403218"/>
        <n v="414212"/>
        <n v="431673"/>
        <n v="500908"/>
        <n v="526063"/>
        <n v="592939"/>
      </sharedItems>
    </cacheField>
    <cacheField name="Female" numFmtId="0">
      <sharedItems containsSemiMixedTypes="0" containsString="0" containsNumber="1" containsInteger="1" minValue="0" maxValue="603003" count="414">
        <n v="0"/>
        <n v="416"/>
        <n v="518"/>
        <n v="705"/>
        <n v="896"/>
        <n v="1824"/>
        <n v="2484"/>
        <n v="2668"/>
        <n v="2683"/>
        <n v="2738"/>
        <n v="2752"/>
        <n v="3113"/>
        <n v="3593"/>
        <n v="3637"/>
        <n v="3703"/>
        <n v="3767"/>
        <n v="3974"/>
        <n v="4348"/>
        <n v="4365"/>
        <n v="4377"/>
        <n v="4482"/>
        <n v="4920"/>
        <n v="5046"/>
        <n v="5224"/>
        <n v="5463"/>
        <n v="5610"/>
        <n v="6004"/>
        <n v="6598"/>
        <n v="6639"/>
        <n v="7064"/>
        <n v="7083"/>
        <n v="7324"/>
        <n v="7403"/>
        <n v="7554"/>
        <n v="7557"/>
        <n v="7577"/>
        <n v="7608"/>
        <n v="7613"/>
        <n v="7626"/>
        <n v="8532"/>
        <n v="8597"/>
        <n v="8985"/>
        <n v="10393"/>
        <n v="11377"/>
        <n v="11716"/>
        <n v="11758"/>
        <n v="11872"/>
        <n v="12076"/>
        <n v="12112"/>
        <n v="12285"/>
        <n v="12356"/>
        <n v="12487"/>
        <n v="12490"/>
        <n v="12577"/>
        <n v="12688"/>
        <n v="13499"/>
        <n v="13703"/>
        <n v="13850"/>
        <n v="14172"/>
        <n v="14613"/>
        <n v="14721"/>
        <n v="14768"/>
        <n v="14823"/>
        <n v="15047"/>
        <n v="15073"/>
        <n v="15080"/>
        <n v="15524"/>
        <n v="15577"/>
        <n v="15950"/>
        <n v="16300"/>
        <n v="16876"/>
        <n v="17781"/>
        <n v="18135"/>
        <n v="18436"/>
        <n v="18513"/>
        <n v="18543"/>
        <n v="18710"/>
        <n v="18924"/>
        <n v="19370"/>
        <n v="19405"/>
        <n v="19606"/>
        <n v="19662"/>
        <n v="19676"/>
        <n v="19776"/>
        <n v="19804"/>
        <n v="20013"/>
        <n v="20094"/>
        <n v="20317"/>
        <n v="20342"/>
        <n v="20359"/>
        <n v="20439"/>
        <n v="20444"/>
        <n v="20449"/>
        <n v="20468"/>
        <n v="20851"/>
        <n v="20889"/>
        <n v="21133"/>
        <n v="21511"/>
        <n v="21665"/>
        <n v="21716"/>
        <n v="21769"/>
        <n v="21959"/>
        <n v="22184"/>
        <n v="22215"/>
        <n v="22537"/>
        <n v="22667"/>
        <n v="22859"/>
        <n v="22892"/>
        <n v="22921"/>
        <n v="23056"/>
        <n v="23479"/>
        <n v="23530"/>
        <n v="23586"/>
        <n v="23695"/>
        <n v="23731"/>
        <n v="24079"/>
        <n v="24290"/>
        <n v="24296"/>
        <n v="24596"/>
        <n v="25318"/>
        <n v="25375"/>
        <n v="25799"/>
        <n v="25868"/>
        <n v="25959"/>
        <n v="25965"/>
        <n v="26040"/>
        <n v="26072"/>
        <n v="26377"/>
        <n v="26597"/>
        <n v="26608"/>
        <n v="26789"/>
        <n v="27763"/>
        <n v="28152"/>
        <n v="28259"/>
        <n v="28455"/>
        <n v="28539"/>
        <n v="28765"/>
        <n v="28786"/>
        <n v="28813"/>
        <n v="29028"/>
        <n v="29212"/>
        <n v="29358"/>
        <n v="29446"/>
        <n v="30076"/>
        <n v="30189"/>
        <n v="30329"/>
        <n v="30438"/>
        <n v="31075"/>
        <n v="31097"/>
        <n v="31113"/>
        <n v="31235"/>
        <n v="31899"/>
        <n v="32301"/>
        <n v="32679"/>
        <n v="32683"/>
        <n v="32833"/>
        <n v="33160"/>
        <n v="33229"/>
        <n v="33271"/>
        <n v="33287"/>
        <n v="33611"/>
        <n v="34564"/>
        <n v="34731"/>
        <n v="34826"/>
        <n v="35009"/>
        <n v="35714"/>
        <n v="36218"/>
        <n v="36985"/>
        <n v="37064"/>
        <n v="37220"/>
        <n v="37376"/>
        <n v="38032"/>
        <n v="38833"/>
        <n v="39858"/>
        <n v="40061"/>
        <n v="40847"/>
        <n v="40993"/>
        <n v="41509"/>
        <n v="41733"/>
        <n v="41948"/>
        <n v="42322"/>
        <n v="42490"/>
        <n v="43853"/>
        <n v="45147"/>
        <n v="45669"/>
        <n v="45981"/>
        <n v="46092"/>
        <n v="46124"/>
        <n v="46133"/>
        <n v="46329"/>
        <n v="46673"/>
        <n v="46773"/>
        <n v="47199"/>
        <n v="47394"/>
        <n v="47475"/>
        <n v="47832"/>
        <n v="48640"/>
        <n v="48853"/>
        <n v="48862"/>
        <n v="49332"/>
        <n v="49524"/>
        <n v="50859"/>
        <n v="51003"/>
        <n v="51222"/>
        <n v="52822"/>
        <n v="52885"/>
        <n v="53729"/>
        <n v="54484"/>
        <n v="55712"/>
        <n v="55855"/>
        <n v="56588"/>
        <n v="56608"/>
        <n v="56660"/>
        <n v="57394"/>
        <n v="57743"/>
        <n v="58782"/>
        <n v="59898"/>
        <n v="59951"/>
        <n v="60062"/>
        <n v="60373"/>
        <n v="60638"/>
        <n v="60643"/>
        <n v="61435"/>
        <n v="61786"/>
        <n v="62234"/>
        <n v="62844"/>
        <n v="63470"/>
        <n v="63511"/>
        <n v="63836"/>
        <n v="64291"/>
        <n v="64579"/>
        <n v="65589"/>
        <n v="65985"/>
        <n v="66115"/>
        <n v="66378"/>
        <n v="66561"/>
        <n v="66670"/>
        <n v="66831"/>
        <n v="66926"/>
        <n v="68472"/>
        <n v="68596"/>
        <n v="68624"/>
        <n v="69223"/>
        <n v="69627"/>
        <n v="70125"/>
        <n v="70389"/>
        <n v="71199"/>
        <n v="71289"/>
        <n v="71679"/>
        <n v="71721"/>
        <n v="71839"/>
        <n v="71967"/>
        <n v="72052"/>
        <n v="73141"/>
        <n v="73305"/>
        <n v="73411"/>
        <n v="74290"/>
        <n v="74610"/>
        <n v="74750"/>
        <n v="75261"/>
        <n v="75675"/>
        <n v="76477"/>
        <n v="76487"/>
        <n v="77043"/>
        <n v="77582"/>
        <n v="78088"/>
        <n v="78219"/>
        <n v="78458"/>
        <n v="78479"/>
        <n v="78717"/>
        <n v="79992"/>
        <n v="82217"/>
        <n v="82247"/>
        <n v="82583"/>
        <n v="82752"/>
        <n v="83205"/>
        <n v="83421"/>
        <n v="83781"/>
        <n v="84268"/>
        <n v="84750"/>
        <n v="85454"/>
        <n v="85773"/>
        <n v="85806"/>
        <n v="85979"/>
        <n v="86269"/>
        <n v="87371"/>
        <n v="90098"/>
        <n v="91237"/>
        <n v="92039"/>
        <n v="93115"/>
        <n v="93223"/>
        <n v="93450"/>
        <n v="94092"/>
        <n v="95018"/>
        <n v="96492"/>
        <n v="96633"/>
        <n v="97331"/>
        <n v="97689"/>
        <n v="98129"/>
        <n v="98858"/>
        <n v="99736"/>
        <n v="101675"/>
        <n v="102158"/>
        <n v="103448"/>
        <n v="104577"/>
        <n v="104870"/>
        <n v="105445"/>
        <n v="105634"/>
        <n v="105875"/>
        <n v="106484"/>
        <n v="106558"/>
        <n v="107401"/>
        <n v="107607"/>
        <n v="107904"/>
        <n v="109301"/>
        <n v="112197"/>
        <n v="112668"/>
        <n v="113241"/>
        <n v="113711"/>
        <n v="116112"/>
        <n v="116188"/>
        <n v="116341"/>
        <n v="116412"/>
        <n v="117801"/>
        <n v="119471"/>
        <n v="119997"/>
        <n v="121283"/>
        <n v="121360"/>
        <n v="122201"/>
        <n v="122649"/>
        <n v="122834"/>
        <n v="124701"/>
        <n v="125152"/>
        <n v="125316"/>
        <n v="125394"/>
        <n v="128313"/>
        <n v="128517"/>
        <n v="129481"/>
        <n v="131734"/>
        <n v="131735"/>
        <n v="133518"/>
        <n v="136997"/>
        <n v="143866"/>
        <n v="143910"/>
        <n v="144858"/>
        <n v="146393"/>
        <n v="146662"/>
        <n v="147906"/>
        <n v="149222"/>
        <n v="150163"/>
        <n v="151448"/>
        <n v="151614"/>
        <n v="153674"/>
        <n v="154021"/>
        <n v="154222"/>
        <n v="154366"/>
        <n v="155385"/>
        <n v="155430"/>
        <n v="156469"/>
        <n v="157952"/>
        <n v="161311"/>
        <n v="161698"/>
        <n v="162036"/>
        <n v="163589"/>
        <n v="163651"/>
        <n v="164917"/>
        <n v="172776"/>
        <n v="175158"/>
        <n v="175230"/>
        <n v="176029"/>
        <n v="176940"/>
        <n v="179305"/>
        <n v="180163"/>
        <n v="181312"/>
        <n v="182365"/>
        <n v="185093"/>
        <n v="186300"/>
        <n v="187073"/>
        <n v="187262"/>
        <n v="188125"/>
        <n v="188453"/>
        <n v="188808"/>
        <n v="190878"/>
        <n v="192041"/>
        <n v="193479"/>
        <n v="195063"/>
        <n v="196574"/>
        <n v="198776"/>
        <n v="199269"/>
        <n v="201831"/>
        <n v="203741"/>
        <n v="206721"/>
        <n v="213592"/>
        <n v="217430"/>
        <n v="218484"/>
        <n v="223237"/>
        <n v="225759"/>
        <n v="226391"/>
        <n v="228405"/>
        <n v="229046"/>
        <n v="229705"/>
        <n v="237564"/>
        <n v="237693"/>
        <n v="246018"/>
        <n v="255797"/>
        <n v="258410"/>
        <n v="310388"/>
        <n v="326835"/>
        <n v="421960"/>
        <n v="427219"/>
        <n v="460770"/>
        <n v="517816"/>
        <n v="542534"/>
        <n v="603003"/>
      </sharedItems>
    </cacheField>
    <cacheField name="Youth" numFmtId="0">
      <sharedItems containsSemiMixedTypes="0" containsString="0" containsNumber="1" containsInteger="1" minValue="0" maxValue="1195942" count="414">
        <n v="0"/>
        <n v="690"/>
        <n v="895"/>
        <n v="1245"/>
        <n v="1861"/>
        <n v="3478"/>
        <n v="4741"/>
        <n v="4891"/>
        <n v="5113"/>
        <n v="5209"/>
        <n v="5294"/>
        <n v="5395"/>
        <n v="5699"/>
        <n v="6622"/>
        <n v="6648"/>
        <n v="6910"/>
        <n v="7192"/>
        <n v="7703"/>
        <n v="7837"/>
        <n v="8280"/>
        <n v="8599"/>
        <n v="8846"/>
        <n v="9033"/>
        <n v="9163"/>
        <n v="9574"/>
        <n v="10197"/>
        <n v="11013"/>
        <n v="11728"/>
        <n v="11802"/>
        <n v="11826"/>
        <n v="12199"/>
        <n v="12489"/>
        <n v="12624"/>
        <n v="12631"/>
        <n v="13040"/>
        <n v="13517"/>
        <n v="13870"/>
        <n v="14308"/>
        <n v="15202"/>
        <n v="15299"/>
        <n v="17773"/>
        <n v="17999"/>
        <n v="18459"/>
        <n v="18784"/>
        <n v="20833"/>
        <n v="20955"/>
        <n v="21400"/>
        <n v="21783"/>
        <n v="21843"/>
        <n v="23074"/>
        <n v="23415"/>
        <n v="23420"/>
        <n v="23502"/>
        <n v="23848"/>
        <n v="24007"/>
        <n v="24035"/>
        <n v="24788"/>
        <n v="25211"/>
        <n v="25414"/>
        <n v="25689"/>
        <n v="26677"/>
        <n v="27103"/>
        <n v="27276"/>
        <n v="27433"/>
        <n v="27849"/>
        <n v="28205"/>
        <n v="28576"/>
        <n v="29100"/>
        <n v="29702"/>
        <n v="30065"/>
        <n v="30814"/>
        <n v="30864"/>
        <n v="32216"/>
        <n v="32368"/>
        <n v="32960"/>
        <n v="33177"/>
        <n v="33338"/>
        <n v="33594"/>
        <n v="33838"/>
        <n v="34324"/>
        <n v="34363"/>
        <n v="34560"/>
        <n v="35131"/>
        <n v="35253"/>
        <n v="35532"/>
        <n v="35905"/>
        <n v="36426"/>
        <n v="36563"/>
        <n v="36950"/>
        <n v="37440"/>
        <n v="37484"/>
        <n v="37557"/>
        <n v="38668"/>
        <n v="38716"/>
        <n v="38772"/>
        <n v="38806"/>
        <n v="39227"/>
        <n v="39245"/>
        <n v="39481"/>
        <n v="40420"/>
        <n v="40839"/>
        <n v="40955"/>
        <n v="41396"/>
        <n v="41625"/>
        <n v="41637"/>
        <n v="42001"/>
        <n v="42069"/>
        <n v="42384"/>
        <n v="42495"/>
        <n v="42754"/>
        <n v="43596"/>
        <n v="43861"/>
        <n v="44335"/>
        <n v="44559"/>
        <n v="44895"/>
        <n v="45067"/>
        <n v="45417"/>
        <n v="45423"/>
        <n v="46141"/>
        <n v="46541"/>
        <n v="46796"/>
        <n v="47400"/>
        <n v="47566"/>
        <n v="47773"/>
        <n v="48633"/>
        <n v="48796"/>
        <n v="49270"/>
        <n v="49802"/>
        <n v="50521"/>
        <n v="51374"/>
        <n v="51603"/>
        <n v="51895"/>
        <n v="52079"/>
        <n v="52237"/>
        <n v="52676"/>
        <n v="53410"/>
        <n v="53592"/>
        <n v="53999"/>
        <n v="54040"/>
        <n v="54187"/>
        <n v="54233"/>
        <n v="55363"/>
        <n v="55733"/>
        <n v="55845"/>
        <n v="55885"/>
        <n v="55967"/>
        <n v="56022"/>
        <n v="56225"/>
        <n v="56511"/>
        <n v="57177"/>
        <n v="57500"/>
        <n v="57577"/>
        <n v="57773"/>
        <n v="59481"/>
        <n v="61200"/>
        <n v="61599"/>
        <n v="61638"/>
        <n v="62730"/>
        <n v="63050"/>
        <n v="63731"/>
        <n v="64186"/>
        <n v="64724"/>
        <n v="64943"/>
        <n v="65111"/>
        <n v="66001"/>
        <n v="67150"/>
        <n v="67522"/>
        <n v="67682"/>
        <n v="68025"/>
        <n v="68636"/>
        <n v="70114"/>
        <n v="72507"/>
        <n v="75551"/>
        <n v="76017"/>
        <n v="76932"/>
        <n v="77069"/>
        <n v="78223"/>
        <n v="78233"/>
        <n v="78839"/>
        <n v="79054"/>
        <n v="79159"/>
        <n v="79466"/>
        <n v="79891"/>
        <n v="80975"/>
        <n v="81728"/>
        <n v="83342"/>
        <n v="85728"/>
        <n v="86279"/>
        <n v="86602"/>
        <n v="87225"/>
        <n v="87372"/>
        <n v="87778"/>
        <n v="87840"/>
        <n v="88041"/>
        <n v="88442"/>
        <n v="88929"/>
        <n v="89329"/>
        <n v="89497"/>
        <n v="89830"/>
        <n v="90110"/>
        <n v="91263"/>
        <n v="96317"/>
        <n v="97043"/>
        <n v="97279"/>
        <n v="97625"/>
        <n v="98700"/>
        <n v="98967"/>
        <n v="100113"/>
        <n v="101866"/>
        <n v="103693"/>
        <n v="103699"/>
        <n v="103922"/>
        <n v="104530"/>
        <n v="105579"/>
        <n v="107966"/>
        <n v="109573"/>
        <n v="110846"/>
        <n v="111556"/>
        <n v="112757"/>
        <n v="113546"/>
        <n v="113661"/>
        <n v="114177"/>
        <n v="115932"/>
        <n v="116105"/>
        <n v="116194"/>
        <n v="116381"/>
        <n v="117668"/>
        <n v="120615"/>
        <n v="121352"/>
        <n v="121622"/>
        <n v="122524"/>
        <n v="122876"/>
        <n v="123296"/>
        <n v="123783"/>
        <n v="124102"/>
        <n v="124256"/>
        <n v="124559"/>
        <n v="127916"/>
        <n v="128072"/>
        <n v="130699"/>
        <n v="131713"/>
        <n v="132090"/>
        <n v="132340"/>
        <n v="132790"/>
        <n v="133632"/>
        <n v="134409"/>
        <n v="135349"/>
        <n v="136554"/>
        <n v="136582"/>
        <n v="137777"/>
        <n v="137823"/>
        <n v="138246"/>
        <n v="138816"/>
        <n v="139226"/>
        <n v="139974"/>
        <n v="141304"/>
        <n v="142311"/>
        <n v="143599"/>
        <n v="145028"/>
        <n v="145244"/>
        <n v="145556"/>
        <n v="146523"/>
        <n v="147431"/>
        <n v="148135"/>
        <n v="148239"/>
        <n v="149103"/>
        <n v="149183"/>
        <n v="149389"/>
        <n v="149785"/>
        <n v="150177"/>
        <n v="151057"/>
        <n v="152910"/>
        <n v="156093"/>
        <n v="156759"/>
        <n v="157908"/>
        <n v="158050"/>
        <n v="158107"/>
        <n v="161307"/>
        <n v="162096"/>
        <n v="162784"/>
        <n v="163687"/>
        <n v="165010"/>
        <n v="166597"/>
        <n v="167899"/>
        <n v="168154"/>
        <n v="169079"/>
        <n v="169114"/>
        <n v="169228"/>
        <n v="173558"/>
        <n v="176616"/>
        <n v="179186"/>
        <n v="179770"/>
        <n v="181133"/>
        <n v="183521"/>
        <n v="184527"/>
        <n v="187918"/>
        <n v="187944"/>
        <n v="189139"/>
        <n v="189814"/>
        <n v="191025"/>
        <n v="191711"/>
        <n v="194134"/>
        <n v="194249"/>
        <n v="194258"/>
        <n v="198855"/>
        <n v="200097"/>
        <n v="200586"/>
        <n v="200730"/>
        <n v="202495"/>
        <n v="203099"/>
        <n v="205804"/>
        <n v="207642"/>
        <n v="207891"/>
        <n v="213479"/>
        <n v="214090"/>
        <n v="214499"/>
        <n v="216028"/>
        <n v="216210"/>
        <n v="217476"/>
        <n v="222733"/>
        <n v="222875"/>
        <n v="226908"/>
        <n v="227127"/>
        <n v="228967"/>
        <n v="228974"/>
        <n v="229930"/>
        <n v="231650"/>
        <n v="232078"/>
        <n v="233015"/>
        <n v="233895"/>
        <n v="234549"/>
        <n v="237683"/>
        <n v="237966"/>
        <n v="239077"/>
        <n v="239935"/>
        <n v="241156"/>
        <n v="244924"/>
        <n v="245453"/>
        <n v="245516"/>
        <n v="250333"/>
        <n v="251026"/>
        <n v="254898"/>
        <n v="259686"/>
        <n v="263930"/>
        <n v="267206"/>
        <n v="273722"/>
        <n v="274702"/>
        <n v="279615"/>
        <n v="279801"/>
        <n v="280154"/>
        <n v="282808"/>
        <n v="283090"/>
        <n v="283215"/>
        <n v="283716"/>
        <n v="286015"/>
        <n v="287150"/>
        <n v="289828"/>
        <n v="294423"/>
        <n v="295278"/>
        <n v="302358"/>
        <n v="302841"/>
        <n v="303925"/>
        <n v="317722"/>
        <n v="317926"/>
        <n v="322607"/>
        <n v="323565"/>
        <n v="328837"/>
        <n v="335277"/>
        <n v="336613"/>
        <n v="339136"/>
        <n v="342988"/>
        <n v="343251"/>
        <n v="347476"/>
        <n v="348960"/>
        <n v="349137"/>
        <n v="352594"/>
        <n v="352928"/>
        <n v="354752"/>
        <n v="355564"/>
        <n v="357598"/>
        <n v="362848"/>
        <n v="363208"/>
        <n v="363506"/>
        <n v="366824"/>
        <n v="368772"/>
        <n v="369064"/>
        <n v="371012"/>
        <n v="374147"/>
        <n v="374469"/>
        <n v="375154"/>
        <n v="383264"/>
        <n v="395182"/>
        <n v="403254"/>
        <n v="414201"/>
        <n v="418399"/>
        <n v="421470"/>
        <n v="423929"/>
        <n v="431236"/>
        <n v="436196"/>
        <n v="443701"/>
        <n v="444548"/>
        <n v="449673"/>
        <n v="450027"/>
        <n v="473459"/>
        <n v="494498"/>
        <n v="503252"/>
        <n v="597028"/>
        <n v="644522"/>
        <n v="830437"/>
        <n v="836172"/>
        <n v="892443"/>
        <n v="1018724"/>
        <n v="1068597"/>
        <n v="11959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">
  <r>
    <x v="7"/>
    <x v="2"/>
    <x v="40"/>
    <x v="310"/>
    <x v="313"/>
    <x v="311"/>
  </r>
  <r>
    <x v="7"/>
    <x v="3"/>
    <x v="3"/>
    <x v="264"/>
    <x v="257"/>
    <x v="260"/>
  </r>
  <r>
    <x v="0"/>
    <x v="1"/>
    <x v="8"/>
    <x v="91"/>
    <x v="92"/>
    <x v="91"/>
  </r>
  <r>
    <x v="0"/>
    <x v="0"/>
    <x v="26"/>
    <x v="391"/>
    <x v="359"/>
    <x v="370"/>
  </r>
  <r>
    <x v="0"/>
    <x v="2"/>
    <x v="52"/>
    <x v="248"/>
    <x v="236"/>
    <x v="240"/>
  </r>
  <r>
    <x v="2"/>
    <x v="2"/>
    <x v="4"/>
    <x v="257"/>
    <x v="251"/>
    <x v="254"/>
  </r>
  <r>
    <x v="1"/>
    <x v="2"/>
    <x v="51"/>
    <x v="2"/>
    <x v="2"/>
    <x v="2"/>
  </r>
  <r>
    <x v="1"/>
    <x v="3"/>
    <x v="25"/>
    <x v="4"/>
    <x v="4"/>
    <x v="4"/>
  </r>
  <r>
    <x v="3"/>
    <x v="3"/>
    <x v="1"/>
    <x v="82"/>
    <x v="67"/>
    <x v="71"/>
  </r>
  <r>
    <x v="3"/>
    <x v="3"/>
    <x v="25"/>
    <x v="25"/>
    <x v="19"/>
    <x v="21"/>
  </r>
  <r>
    <x v="0"/>
    <x v="1"/>
    <x v="33"/>
    <x v="197"/>
    <x v="186"/>
    <x v="192"/>
  </r>
  <r>
    <x v="0"/>
    <x v="1"/>
    <x v="54"/>
    <x v="174"/>
    <x v="182"/>
    <x v="178"/>
  </r>
  <r>
    <x v="0"/>
    <x v="2"/>
    <x v="48"/>
    <x v="406"/>
    <x v="406"/>
    <x v="406"/>
  </r>
  <r>
    <x v="2"/>
    <x v="1"/>
    <x v="21"/>
    <x v="99"/>
    <x v="88"/>
    <x v="94"/>
  </r>
  <r>
    <x v="2"/>
    <x v="1"/>
    <x v="44"/>
    <x v="40"/>
    <x v="34"/>
    <x v="39"/>
  </r>
  <r>
    <x v="2"/>
    <x v="2"/>
    <x v="10"/>
    <x v="382"/>
    <x v="374"/>
    <x v="378"/>
  </r>
  <r>
    <x v="2"/>
    <x v="2"/>
    <x v="27"/>
    <x v="180"/>
    <x v="172"/>
    <x v="173"/>
  </r>
  <r>
    <x v="2"/>
    <x v="2"/>
    <x v="47"/>
    <x v="303"/>
    <x v="296"/>
    <x v="300"/>
  </r>
  <r>
    <x v="2"/>
    <x v="3"/>
    <x v="12"/>
    <x v="20"/>
    <x v="15"/>
    <x v="18"/>
  </r>
  <r>
    <x v="5"/>
    <x v="0"/>
    <x v="55"/>
    <x v="322"/>
    <x v="331"/>
    <x v="327"/>
  </r>
  <r>
    <x v="6"/>
    <x v="2"/>
    <x v="47"/>
    <x v="330"/>
    <x v="322"/>
    <x v="322"/>
  </r>
  <r>
    <x v="6"/>
    <x v="0"/>
    <x v="46"/>
    <x v="167"/>
    <x v="154"/>
    <x v="160"/>
  </r>
  <r>
    <x v="6"/>
    <x v="3"/>
    <x v="49"/>
    <x v="231"/>
    <x v="238"/>
    <x v="235"/>
  </r>
  <r>
    <x v="6"/>
    <x v="3"/>
    <x v="56"/>
    <x v="68"/>
    <x v="70"/>
    <x v="69"/>
  </r>
  <r>
    <x v="6"/>
    <x v="3"/>
    <x v="14"/>
    <x v="78"/>
    <x v="75"/>
    <x v="76"/>
  </r>
  <r>
    <x v="4"/>
    <x v="2"/>
    <x v="19"/>
    <x v="404"/>
    <x v="404"/>
    <x v="404"/>
  </r>
  <r>
    <x v="5"/>
    <x v="2"/>
    <x v="19"/>
    <x v="403"/>
    <x v="403"/>
    <x v="403"/>
  </r>
  <r>
    <x v="4"/>
    <x v="0"/>
    <x v="46"/>
    <x v="124"/>
    <x v="127"/>
    <x v="125"/>
  </r>
  <r>
    <x v="4"/>
    <x v="1"/>
    <x v="22"/>
    <x v="110"/>
    <x v="111"/>
    <x v="110"/>
  </r>
  <r>
    <x v="6"/>
    <x v="2"/>
    <x v="27"/>
    <x v="256"/>
    <x v="244"/>
    <x v="249"/>
  </r>
  <r>
    <x v="2"/>
    <x v="3"/>
    <x v="31"/>
    <x v="148"/>
    <x v="139"/>
    <x v="141"/>
  </r>
  <r>
    <x v="1"/>
    <x v="1"/>
    <x v="33"/>
    <x v="189"/>
    <x v="184"/>
    <x v="186"/>
  </r>
  <r>
    <x v="1"/>
    <x v="3"/>
    <x v="29"/>
    <x v="64"/>
    <x v="62"/>
    <x v="62"/>
  </r>
  <r>
    <x v="1"/>
    <x v="3"/>
    <x v="53"/>
    <x v="176"/>
    <x v="181"/>
    <x v="176"/>
  </r>
  <r>
    <x v="3"/>
    <x v="0"/>
    <x v="24"/>
    <x v="366"/>
    <x v="370"/>
    <x v="367"/>
  </r>
  <r>
    <x v="3"/>
    <x v="2"/>
    <x v="36"/>
    <x v="344"/>
    <x v="341"/>
    <x v="342"/>
  </r>
  <r>
    <x v="2"/>
    <x v="0"/>
    <x v="39"/>
    <x v="316"/>
    <x v="333"/>
    <x v="321"/>
  </r>
  <r>
    <x v="4"/>
    <x v="1"/>
    <x v="8"/>
    <x v="129"/>
    <x v="122"/>
    <x v="126"/>
  </r>
  <r>
    <x v="4"/>
    <x v="3"/>
    <x v="13"/>
    <x v="55"/>
    <x v="53"/>
    <x v="53"/>
  </r>
  <r>
    <x v="4"/>
    <x v="0"/>
    <x v="28"/>
    <x v="317"/>
    <x v="308"/>
    <x v="312"/>
  </r>
  <r>
    <x v="4"/>
    <x v="1"/>
    <x v="42"/>
    <x v="249"/>
    <x v="247"/>
    <x v="248"/>
  </r>
  <r>
    <x v="4"/>
    <x v="2"/>
    <x v="52"/>
    <x v="278"/>
    <x v="281"/>
    <x v="280"/>
  </r>
  <r>
    <x v="5"/>
    <x v="1"/>
    <x v="8"/>
    <x v="80"/>
    <x v="78"/>
    <x v="80"/>
  </r>
  <r>
    <x v="5"/>
    <x v="3"/>
    <x v="25"/>
    <x v="25"/>
    <x v="19"/>
    <x v="21"/>
  </r>
  <r>
    <x v="5"/>
    <x v="1"/>
    <x v="44"/>
    <x v="34"/>
    <x v="36"/>
    <x v="35"/>
  </r>
  <r>
    <x v="6"/>
    <x v="3"/>
    <x v="13"/>
    <x v="36"/>
    <x v="38"/>
    <x v="36"/>
  </r>
  <r>
    <x v="7"/>
    <x v="1"/>
    <x v="54"/>
    <x v="173"/>
    <x v="188"/>
    <x v="183"/>
  </r>
  <r>
    <x v="3"/>
    <x v="0"/>
    <x v="46"/>
    <x v="125"/>
    <x v="119"/>
    <x v="123"/>
  </r>
  <r>
    <x v="3"/>
    <x v="2"/>
    <x v="0"/>
    <x v="183"/>
    <x v="174"/>
    <x v="177"/>
  </r>
  <r>
    <x v="3"/>
    <x v="3"/>
    <x v="3"/>
    <x v="147"/>
    <x v="145"/>
    <x v="148"/>
  </r>
  <r>
    <x v="3"/>
    <x v="3"/>
    <x v="41"/>
    <x v="136"/>
    <x v="150"/>
    <x v="145"/>
  </r>
  <r>
    <x v="0"/>
    <x v="3"/>
    <x v="49"/>
    <x v="191"/>
    <x v="200"/>
    <x v="199"/>
  </r>
  <r>
    <x v="1"/>
    <x v="1"/>
    <x v="23"/>
    <x v="156"/>
    <x v="155"/>
    <x v="155"/>
  </r>
  <r>
    <x v="1"/>
    <x v="1"/>
    <x v="44"/>
    <x v="42"/>
    <x v="41"/>
    <x v="40"/>
  </r>
  <r>
    <x v="1"/>
    <x v="1"/>
    <x v="54"/>
    <x v="137"/>
    <x v="140"/>
    <x v="137"/>
  </r>
  <r>
    <x v="1"/>
    <x v="0"/>
    <x v="17"/>
    <x v="251"/>
    <x v="253"/>
    <x v="252"/>
  </r>
  <r>
    <x v="1"/>
    <x v="2"/>
    <x v="40"/>
    <x v="281"/>
    <x v="277"/>
    <x v="278"/>
  </r>
  <r>
    <x v="1"/>
    <x v="3"/>
    <x v="13"/>
    <x v="112"/>
    <x v="100"/>
    <x v="105"/>
  </r>
  <r>
    <x v="7"/>
    <x v="3"/>
    <x v="34"/>
    <x v="175"/>
    <x v="168"/>
    <x v="171"/>
  </r>
  <r>
    <x v="7"/>
    <x v="2"/>
    <x v="45"/>
    <x v="208"/>
    <x v="201"/>
    <x v="204"/>
  </r>
  <r>
    <x v="0"/>
    <x v="0"/>
    <x v="55"/>
    <x v="293"/>
    <x v="301"/>
    <x v="297"/>
  </r>
  <r>
    <x v="0"/>
    <x v="2"/>
    <x v="20"/>
    <x v="195"/>
    <x v="213"/>
    <x v="206"/>
  </r>
  <r>
    <x v="0"/>
    <x v="2"/>
    <x v="36"/>
    <x v="339"/>
    <x v="340"/>
    <x v="340"/>
  </r>
  <r>
    <x v="0"/>
    <x v="2"/>
    <x v="45"/>
    <x v="200"/>
    <x v="193"/>
    <x v="197"/>
  </r>
  <r>
    <x v="0"/>
    <x v="3"/>
    <x v="1"/>
    <x v="39"/>
    <x v="44"/>
    <x v="42"/>
  </r>
  <r>
    <x v="2"/>
    <x v="2"/>
    <x v="2"/>
    <x v="0"/>
    <x v="0"/>
    <x v="0"/>
  </r>
  <r>
    <x v="2"/>
    <x v="2"/>
    <x v="45"/>
    <x v="207"/>
    <x v="202"/>
    <x v="201"/>
  </r>
  <r>
    <x v="2"/>
    <x v="3"/>
    <x v="3"/>
    <x v="162"/>
    <x v="163"/>
    <x v="161"/>
  </r>
  <r>
    <x v="4"/>
    <x v="3"/>
    <x v="34"/>
    <x v="139"/>
    <x v="120"/>
    <x v="128"/>
  </r>
  <r>
    <x v="5"/>
    <x v="1"/>
    <x v="22"/>
    <x v="95"/>
    <x v="95"/>
    <x v="95"/>
  </r>
  <r>
    <x v="5"/>
    <x v="1"/>
    <x v="21"/>
    <x v="60"/>
    <x v="69"/>
    <x v="66"/>
  </r>
  <r>
    <x v="6"/>
    <x v="1"/>
    <x v="42"/>
    <x v="235"/>
    <x v="230"/>
    <x v="233"/>
  </r>
  <r>
    <x v="6"/>
    <x v="2"/>
    <x v="40"/>
    <x v="290"/>
    <x v="291"/>
    <x v="289"/>
  </r>
  <r>
    <x v="4"/>
    <x v="1"/>
    <x v="7"/>
    <x v="65"/>
    <x v="58"/>
    <x v="60"/>
  </r>
  <r>
    <x v="4"/>
    <x v="2"/>
    <x v="10"/>
    <x v="367"/>
    <x v="363"/>
    <x v="364"/>
  </r>
  <r>
    <x v="6"/>
    <x v="0"/>
    <x v="28"/>
    <x v="283"/>
    <x v="279"/>
    <x v="281"/>
  </r>
  <r>
    <x v="6"/>
    <x v="3"/>
    <x v="41"/>
    <x v="186"/>
    <x v="195"/>
    <x v="188"/>
  </r>
  <r>
    <x v="6"/>
    <x v="2"/>
    <x v="0"/>
    <x v="294"/>
    <x v="287"/>
    <x v="291"/>
  </r>
  <r>
    <x v="6"/>
    <x v="2"/>
    <x v="2"/>
    <x v="8"/>
    <x v="6"/>
    <x v="6"/>
  </r>
  <r>
    <x v="5"/>
    <x v="2"/>
    <x v="4"/>
    <x v="268"/>
    <x v="259"/>
    <x v="262"/>
  </r>
  <r>
    <x v="2"/>
    <x v="3"/>
    <x v="34"/>
    <x v="149"/>
    <x v="131"/>
    <x v="139"/>
  </r>
  <r>
    <x v="1"/>
    <x v="1"/>
    <x v="22"/>
    <x v="169"/>
    <x v="164"/>
    <x v="166"/>
  </r>
  <r>
    <x v="1"/>
    <x v="0"/>
    <x v="18"/>
    <x v="267"/>
    <x v="264"/>
    <x v="267"/>
  </r>
  <r>
    <x v="1"/>
    <x v="0"/>
    <x v="26"/>
    <x v="346"/>
    <x v="327"/>
    <x v="339"/>
  </r>
  <r>
    <x v="6"/>
    <x v="1"/>
    <x v="21"/>
    <x v="43"/>
    <x v="46"/>
    <x v="44"/>
  </r>
  <r>
    <x v="6"/>
    <x v="1"/>
    <x v="22"/>
    <x v="132"/>
    <x v="132"/>
    <x v="132"/>
  </r>
  <r>
    <x v="4"/>
    <x v="0"/>
    <x v="26"/>
    <x v="362"/>
    <x v="366"/>
    <x v="365"/>
  </r>
  <r>
    <x v="4"/>
    <x v="1"/>
    <x v="35"/>
    <x v="399"/>
    <x v="401"/>
    <x v="401"/>
  </r>
  <r>
    <x v="4"/>
    <x v="2"/>
    <x v="47"/>
    <x v="337"/>
    <x v="328"/>
    <x v="333"/>
  </r>
  <r>
    <x v="5"/>
    <x v="3"/>
    <x v="12"/>
    <x v="47"/>
    <x v="40"/>
    <x v="41"/>
  </r>
  <r>
    <x v="5"/>
    <x v="2"/>
    <x v="20"/>
    <x v="314"/>
    <x v="354"/>
    <x v="341"/>
  </r>
  <r>
    <x v="5"/>
    <x v="3"/>
    <x v="29"/>
    <x v="73"/>
    <x v="76"/>
    <x v="75"/>
  </r>
  <r>
    <x v="5"/>
    <x v="1"/>
    <x v="42"/>
    <x v="250"/>
    <x v="246"/>
    <x v="247"/>
  </r>
  <r>
    <x v="5"/>
    <x v="1"/>
    <x v="54"/>
    <x v="166"/>
    <x v="170"/>
    <x v="169"/>
  </r>
  <r>
    <x v="6"/>
    <x v="0"/>
    <x v="18"/>
    <x v="304"/>
    <x v="300"/>
    <x v="301"/>
  </r>
  <r>
    <x v="7"/>
    <x v="3"/>
    <x v="41"/>
    <x v="212"/>
    <x v="211"/>
    <x v="213"/>
  </r>
  <r>
    <x v="4"/>
    <x v="0"/>
    <x v="18"/>
    <x v="225"/>
    <x v="220"/>
    <x v="225"/>
  </r>
  <r>
    <x v="7"/>
    <x v="3"/>
    <x v="13"/>
    <x v="37"/>
    <x v="39"/>
    <x v="38"/>
  </r>
  <r>
    <x v="7"/>
    <x v="2"/>
    <x v="20"/>
    <x v="246"/>
    <x v="283"/>
    <x v="268"/>
  </r>
  <r>
    <x v="7"/>
    <x v="0"/>
    <x v="24"/>
    <x v="381"/>
    <x v="389"/>
    <x v="388"/>
  </r>
  <r>
    <x v="4"/>
    <x v="0"/>
    <x v="24"/>
    <x v="374"/>
    <x v="379"/>
    <x v="376"/>
  </r>
  <r>
    <x v="3"/>
    <x v="2"/>
    <x v="10"/>
    <x v="382"/>
    <x v="374"/>
    <x v="378"/>
  </r>
  <r>
    <x v="3"/>
    <x v="3"/>
    <x v="56"/>
    <x v="54"/>
    <x v="56"/>
    <x v="56"/>
  </r>
  <r>
    <x v="0"/>
    <x v="1"/>
    <x v="35"/>
    <x v="352"/>
    <x v="349"/>
    <x v="350"/>
  </r>
  <r>
    <x v="0"/>
    <x v="0"/>
    <x v="18"/>
    <x v="260"/>
    <x v="254"/>
    <x v="256"/>
  </r>
  <r>
    <x v="0"/>
    <x v="0"/>
    <x v="39"/>
    <x v="320"/>
    <x v="335"/>
    <x v="329"/>
  </r>
  <r>
    <x v="0"/>
    <x v="3"/>
    <x v="3"/>
    <x v="118"/>
    <x v="123"/>
    <x v="121"/>
  </r>
  <r>
    <x v="0"/>
    <x v="3"/>
    <x v="13"/>
    <x v="72"/>
    <x v="66"/>
    <x v="68"/>
  </r>
  <r>
    <x v="2"/>
    <x v="1"/>
    <x v="42"/>
    <x v="253"/>
    <x v="249"/>
    <x v="250"/>
  </r>
  <r>
    <x v="2"/>
    <x v="1"/>
    <x v="50"/>
    <x v="26"/>
    <x v="30"/>
    <x v="28"/>
  </r>
  <r>
    <x v="2"/>
    <x v="2"/>
    <x v="0"/>
    <x v="190"/>
    <x v="191"/>
    <x v="189"/>
  </r>
  <r>
    <x v="1"/>
    <x v="3"/>
    <x v="1"/>
    <x v="21"/>
    <x v="24"/>
    <x v="24"/>
  </r>
  <r>
    <x v="1"/>
    <x v="3"/>
    <x v="41"/>
    <x v="123"/>
    <x v="149"/>
    <x v="135"/>
  </r>
  <r>
    <x v="7"/>
    <x v="2"/>
    <x v="27"/>
    <x v="213"/>
    <x v="204"/>
    <x v="208"/>
  </r>
  <r>
    <x v="7"/>
    <x v="3"/>
    <x v="5"/>
    <x v="236"/>
    <x v="240"/>
    <x v="237"/>
  </r>
  <r>
    <x v="7"/>
    <x v="1"/>
    <x v="44"/>
    <x v="7"/>
    <x v="7"/>
    <x v="7"/>
  </r>
  <r>
    <x v="7"/>
    <x v="3"/>
    <x v="53"/>
    <x v="199"/>
    <x v="199"/>
    <x v="200"/>
  </r>
  <r>
    <x v="3"/>
    <x v="1"/>
    <x v="22"/>
    <x v="128"/>
    <x v="128"/>
    <x v="127"/>
  </r>
  <r>
    <x v="3"/>
    <x v="1"/>
    <x v="32"/>
    <x v="98"/>
    <x v="87"/>
    <x v="93"/>
  </r>
  <r>
    <x v="3"/>
    <x v="0"/>
    <x v="39"/>
    <x v="316"/>
    <x v="333"/>
    <x v="321"/>
  </r>
  <r>
    <x v="3"/>
    <x v="2"/>
    <x v="43"/>
    <x v="100"/>
    <x v="109"/>
    <x v="103"/>
  </r>
  <r>
    <x v="3"/>
    <x v="3"/>
    <x v="5"/>
    <x v="245"/>
    <x v="250"/>
    <x v="246"/>
  </r>
  <r>
    <x v="3"/>
    <x v="3"/>
    <x v="12"/>
    <x v="15"/>
    <x v="10"/>
    <x v="12"/>
  </r>
  <r>
    <x v="3"/>
    <x v="3"/>
    <x v="31"/>
    <x v="150"/>
    <x v="144"/>
    <x v="151"/>
  </r>
  <r>
    <x v="3"/>
    <x v="3"/>
    <x v="49"/>
    <x v="217"/>
    <x v="216"/>
    <x v="217"/>
  </r>
  <r>
    <x v="0"/>
    <x v="1"/>
    <x v="32"/>
    <x v="116"/>
    <x v="116"/>
    <x v="117"/>
  </r>
  <r>
    <x v="0"/>
    <x v="0"/>
    <x v="17"/>
    <x v="221"/>
    <x v="223"/>
    <x v="223"/>
  </r>
  <r>
    <x v="0"/>
    <x v="2"/>
    <x v="11"/>
    <x v="364"/>
    <x v="368"/>
    <x v="366"/>
  </r>
  <r>
    <x v="0"/>
    <x v="3"/>
    <x v="12"/>
    <x v="13"/>
    <x v="18"/>
    <x v="16"/>
  </r>
  <r>
    <x v="2"/>
    <x v="0"/>
    <x v="37"/>
    <x v="155"/>
    <x v="153"/>
    <x v="154"/>
  </r>
  <r>
    <x v="2"/>
    <x v="2"/>
    <x v="52"/>
    <x v="274"/>
    <x v="265"/>
    <x v="271"/>
  </r>
  <r>
    <x v="4"/>
    <x v="3"/>
    <x v="12"/>
    <x v="24"/>
    <x v="16"/>
    <x v="19"/>
  </r>
  <r>
    <x v="4"/>
    <x v="2"/>
    <x v="51"/>
    <x v="2"/>
    <x v="2"/>
    <x v="2"/>
  </r>
  <r>
    <x v="5"/>
    <x v="2"/>
    <x v="0"/>
    <x v="254"/>
    <x v="252"/>
    <x v="251"/>
  </r>
  <r>
    <x v="5"/>
    <x v="1"/>
    <x v="23"/>
    <x v="179"/>
    <x v="190"/>
    <x v="185"/>
  </r>
  <r>
    <x v="6"/>
    <x v="2"/>
    <x v="19"/>
    <x v="401"/>
    <x v="400"/>
    <x v="399"/>
  </r>
  <r>
    <x v="6"/>
    <x v="0"/>
    <x v="24"/>
    <x v="378"/>
    <x v="388"/>
    <x v="385"/>
  </r>
  <r>
    <x v="6"/>
    <x v="1"/>
    <x v="33"/>
    <x v="153"/>
    <x v="160"/>
    <x v="156"/>
  </r>
  <r>
    <x v="5"/>
    <x v="3"/>
    <x v="49"/>
    <x v="231"/>
    <x v="238"/>
    <x v="235"/>
  </r>
  <r>
    <x v="4"/>
    <x v="0"/>
    <x v="37"/>
    <x v="145"/>
    <x v="146"/>
    <x v="147"/>
  </r>
  <r>
    <x v="5"/>
    <x v="2"/>
    <x v="45"/>
    <x v="239"/>
    <x v="237"/>
    <x v="238"/>
  </r>
  <r>
    <x v="2"/>
    <x v="3"/>
    <x v="29"/>
    <x v="66"/>
    <x v="64"/>
    <x v="64"/>
  </r>
  <r>
    <x v="1"/>
    <x v="1"/>
    <x v="50"/>
    <x v="30"/>
    <x v="28"/>
    <x v="27"/>
  </r>
  <r>
    <x v="1"/>
    <x v="0"/>
    <x v="37"/>
    <x v="126"/>
    <x v="124"/>
    <x v="124"/>
  </r>
  <r>
    <x v="1"/>
    <x v="2"/>
    <x v="0"/>
    <x v="193"/>
    <x v="192"/>
    <x v="194"/>
  </r>
  <r>
    <x v="1"/>
    <x v="2"/>
    <x v="10"/>
    <x v="389"/>
    <x v="382"/>
    <x v="386"/>
  </r>
  <r>
    <x v="1"/>
    <x v="2"/>
    <x v="47"/>
    <x v="301"/>
    <x v="293"/>
    <x v="295"/>
  </r>
  <r>
    <x v="3"/>
    <x v="1"/>
    <x v="33"/>
    <x v="158"/>
    <x v="165"/>
    <x v="163"/>
  </r>
  <r>
    <x v="5"/>
    <x v="3"/>
    <x v="3"/>
    <x v="177"/>
    <x v="176"/>
    <x v="174"/>
  </r>
  <r>
    <x v="6"/>
    <x v="0"/>
    <x v="15"/>
    <x v="394"/>
    <x v="392"/>
    <x v="393"/>
  </r>
  <r>
    <x v="4"/>
    <x v="3"/>
    <x v="1"/>
    <x v="49"/>
    <x v="48"/>
    <x v="48"/>
  </r>
  <r>
    <x v="5"/>
    <x v="0"/>
    <x v="17"/>
    <x v="276"/>
    <x v="271"/>
    <x v="274"/>
  </r>
  <r>
    <x v="5"/>
    <x v="3"/>
    <x v="34"/>
    <x v="127"/>
    <x v="113"/>
    <x v="120"/>
  </r>
  <r>
    <x v="5"/>
    <x v="3"/>
    <x v="53"/>
    <x v="205"/>
    <x v="208"/>
    <x v="207"/>
  </r>
  <r>
    <x v="6"/>
    <x v="3"/>
    <x v="6"/>
    <x v="227"/>
    <x v="217"/>
    <x v="222"/>
  </r>
  <r>
    <x v="2"/>
    <x v="0"/>
    <x v="55"/>
    <x v="312"/>
    <x v="320"/>
    <x v="317"/>
  </r>
  <r>
    <x v="7"/>
    <x v="0"/>
    <x v="46"/>
    <x v="142"/>
    <x v="126"/>
    <x v="130"/>
  </r>
  <r>
    <x v="7"/>
    <x v="1"/>
    <x v="22"/>
    <x v="131"/>
    <x v="137"/>
    <x v="134"/>
  </r>
  <r>
    <x v="7"/>
    <x v="0"/>
    <x v="17"/>
    <x v="269"/>
    <x v="266"/>
    <x v="270"/>
  </r>
  <r>
    <x v="7"/>
    <x v="0"/>
    <x v="28"/>
    <x v="379"/>
    <x v="369"/>
    <x v="372"/>
  </r>
  <r>
    <x v="7"/>
    <x v="0"/>
    <x v="37"/>
    <x v="172"/>
    <x v="180"/>
    <x v="175"/>
  </r>
  <r>
    <x v="7"/>
    <x v="0"/>
    <x v="39"/>
    <x v="350"/>
    <x v="348"/>
    <x v="348"/>
  </r>
  <r>
    <x v="7"/>
    <x v="3"/>
    <x v="1"/>
    <x v="33"/>
    <x v="37"/>
    <x v="34"/>
  </r>
  <r>
    <x v="7"/>
    <x v="3"/>
    <x v="12"/>
    <x v="47"/>
    <x v="40"/>
    <x v="41"/>
  </r>
  <r>
    <x v="3"/>
    <x v="0"/>
    <x v="16"/>
    <x v="349"/>
    <x v="344"/>
    <x v="346"/>
  </r>
  <r>
    <x v="3"/>
    <x v="2"/>
    <x v="27"/>
    <x v="237"/>
    <x v="224"/>
    <x v="229"/>
  </r>
  <r>
    <x v="0"/>
    <x v="1"/>
    <x v="21"/>
    <x v="76"/>
    <x v="77"/>
    <x v="77"/>
  </r>
  <r>
    <x v="0"/>
    <x v="2"/>
    <x v="43"/>
    <x v="79"/>
    <x v="97"/>
    <x v="86"/>
  </r>
  <r>
    <x v="2"/>
    <x v="1"/>
    <x v="9"/>
    <x v="56"/>
    <x v="57"/>
    <x v="58"/>
  </r>
  <r>
    <x v="2"/>
    <x v="1"/>
    <x v="32"/>
    <x v="117"/>
    <x v="114"/>
    <x v="115"/>
  </r>
  <r>
    <x v="2"/>
    <x v="2"/>
    <x v="11"/>
    <x v="373"/>
    <x v="380"/>
    <x v="375"/>
  </r>
  <r>
    <x v="2"/>
    <x v="3"/>
    <x v="41"/>
    <x v="140"/>
    <x v="152"/>
    <x v="150"/>
  </r>
  <r>
    <x v="1"/>
    <x v="0"/>
    <x v="55"/>
    <x v="300"/>
    <x v="309"/>
    <x v="304"/>
  </r>
  <r>
    <x v="1"/>
    <x v="2"/>
    <x v="27"/>
    <x v="185"/>
    <x v="175"/>
    <x v="181"/>
  </r>
  <r>
    <x v="3"/>
    <x v="1"/>
    <x v="50"/>
    <x v="28"/>
    <x v="32"/>
    <x v="30"/>
  </r>
  <r>
    <x v="0"/>
    <x v="1"/>
    <x v="9"/>
    <x v="69"/>
    <x v="80"/>
    <x v="74"/>
  </r>
  <r>
    <x v="0"/>
    <x v="3"/>
    <x v="14"/>
    <x v="87"/>
    <x v="94"/>
    <x v="88"/>
  </r>
  <r>
    <x v="0"/>
    <x v="3"/>
    <x v="31"/>
    <x v="122"/>
    <x v="115"/>
    <x v="118"/>
  </r>
  <r>
    <x v="2"/>
    <x v="1"/>
    <x v="23"/>
    <x v="159"/>
    <x v="156"/>
    <x v="157"/>
  </r>
  <r>
    <x v="2"/>
    <x v="1"/>
    <x v="54"/>
    <x v="81"/>
    <x v="86"/>
    <x v="83"/>
  </r>
  <r>
    <x v="2"/>
    <x v="0"/>
    <x v="16"/>
    <x v="357"/>
    <x v="357"/>
    <x v="358"/>
  </r>
  <r>
    <x v="2"/>
    <x v="2"/>
    <x v="19"/>
    <x v="398"/>
    <x v="396"/>
    <x v="398"/>
  </r>
  <r>
    <x v="2"/>
    <x v="3"/>
    <x v="1"/>
    <x v="21"/>
    <x v="24"/>
    <x v="24"/>
  </r>
  <r>
    <x v="2"/>
    <x v="3"/>
    <x v="13"/>
    <x v="119"/>
    <x v="108"/>
    <x v="113"/>
  </r>
  <r>
    <x v="4"/>
    <x v="2"/>
    <x v="2"/>
    <x v="8"/>
    <x v="6"/>
    <x v="6"/>
  </r>
  <r>
    <x v="5"/>
    <x v="3"/>
    <x v="13"/>
    <x v="55"/>
    <x v="53"/>
    <x v="53"/>
  </r>
  <r>
    <x v="5"/>
    <x v="0"/>
    <x v="16"/>
    <x v="376"/>
    <x v="376"/>
    <x v="377"/>
  </r>
  <r>
    <x v="5"/>
    <x v="2"/>
    <x v="43"/>
    <x v="105"/>
    <x v="106"/>
    <x v="106"/>
  </r>
  <r>
    <x v="5"/>
    <x v="3"/>
    <x v="31"/>
    <x v="130"/>
    <x v="133"/>
    <x v="131"/>
  </r>
  <r>
    <x v="6"/>
    <x v="0"/>
    <x v="37"/>
    <x v="152"/>
    <x v="151"/>
    <x v="153"/>
  </r>
  <r>
    <x v="6"/>
    <x v="2"/>
    <x v="52"/>
    <x v="325"/>
    <x v="318"/>
    <x v="320"/>
  </r>
  <r>
    <x v="4"/>
    <x v="2"/>
    <x v="48"/>
    <x v="413"/>
    <x v="413"/>
    <x v="413"/>
  </r>
  <r>
    <x v="4"/>
    <x v="3"/>
    <x v="6"/>
    <x v="216"/>
    <x v="218"/>
    <x v="216"/>
  </r>
  <r>
    <x v="6"/>
    <x v="2"/>
    <x v="20"/>
    <x v="238"/>
    <x v="274"/>
    <x v="257"/>
  </r>
  <r>
    <x v="6"/>
    <x v="1"/>
    <x v="35"/>
    <x v="384"/>
    <x v="391"/>
    <x v="390"/>
  </r>
  <r>
    <x v="5"/>
    <x v="2"/>
    <x v="36"/>
    <x v="323"/>
    <x v="326"/>
    <x v="324"/>
  </r>
  <r>
    <x v="4"/>
    <x v="3"/>
    <x v="41"/>
    <x v="121"/>
    <x v="142"/>
    <x v="129"/>
  </r>
  <r>
    <x v="6"/>
    <x v="2"/>
    <x v="43"/>
    <x v="101"/>
    <x v="102"/>
    <x v="100"/>
  </r>
  <r>
    <x v="5"/>
    <x v="2"/>
    <x v="10"/>
    <x v="402"/>
    <x v="397"/>
    <x v="400"/>
  </r>
  <r>
    <x v="6"/>
    <x v="1"/>
    <x v="44"/>
    <x v="11"/>
    <x v="8"/>
    <x v="8"/>
  </r>
  <r>
    <x v="1"/>
    <x v="1"/>
    <x v="42"/>
    <x v="259"/>
    <x v="261"/>
    <x v="259"/>
  </r>
  <r>
    <x v="1"/>
    <x v="3"/>
    <x v="6"/>
    <x v="210"/>
    <x v="203"/>
    <x v="205"/>
  </r>
  <r>
    <x v="1"/>
    <x v="3"/>
    <x v="34"/>
    <x v="143"/>
    <x v="129"/>
    <x v="133"/>
  </r>
  <r>
    <x v="3"/>
    <x v="3"/>
    <x v="34"/>
    <x v="188"/>
    <x v="173"/>
    <x v="179"/>
  </r>
  <r>
    <x v="3"/>
    <x v="2"/>
    <x v="40"/>
    <x v="266"/>
    <x v="268"/>
    <x v="269"/>
  </r>
  <r>
    <x v="0"/>
    <x v="1"/>
    <x v="44"/>
    <x v="57"/>
    <x v="45"/>
    <x v="50"/>
  </r>
  <r>
    <x v="3"/>
    <x v="2"/>
    <x v="45"/>
    <x v="219"/>
    <x v="219"/>
    <x v="219"/>
  </r>
  <r>
    <x v="3"/>
    <x v="2"/>
    <x v="51"/>
    <x v="2"/>
    <x v="2"/>
    <x v="2"/>
  </r>
  <r>
    <x v="4"/>
    <x v="3"/>
    <x v="38"/>
    <x v="5"/>
    <x v="5"/>
    <x v="5"/>
  </r>
  <r>
    <x v="6"/>
    <x v="2"/>
    <x v="36"/>
    <x v="334"/>
    <x v="338"/>
    <x v="336"/>
  </r>
  <r>
    <x v="4"/>
    <x v="2"/>
    <x v="4"/>
    <x v="282"/>
    <x v="273"/>
    <x v="279"/>
  </r>
  <r>
    <x v="4"/>
    <x v="1"/>
    <x v="9"/>
    <x v="9"/>
    <x v="17"/>
    <x v="13"/>
  </r>
  <r>
    <x v="4"/>
    <x v="0"/>
    <x v="17"/>
    <x v="275"/>
    <x v="275"/>
    <x v="276"/>
  </r>
  <r>
    <x v="4"/>
    <x v="2"/>
    <x v="27"/>
    <x v="280"/>
    <x v="270"/>
    <x v="275"/>
  </r>
  <r>
    <x v="4"/>
    <x v="3"/>
    <x v="29"/>
    <x v="84"/>
    <x v="79"/>
    <x v="82"/>
  </r>
  <r>
    <x v="4"/>
    <x v="2"/>
    <x v="36"/>
    <x v="327"/>
    <x v="339"/>
    <x v="335"/>
  </r>
  <r>
    <x v="4"/>
    <x v="0"/>
    <x v="39"/>
    <x v="351"/>
    <x v="353"/>
    <x v="354"/>
  </r>
  <r>
    <x v="4"/>
    <x v="1"/>
    <x v="50"/>
    <x v="29"/>
    <x v="33"/>
    <x v="33"/>
  </r>
  <r>
    <x v="5"/>
    <x v="3"/>
    <x v="1"/>
    <x v="35"/>
    <x v="27"/>
    <x v="32"/>
  </r>
  <r>
    <x v="5"/>
    <x v="3"/>
    <x v="5"/>
    <x v="229"/>
    <x v="232"/>
    <x v="231"/>
  </r>
  <r>
    <x v="5"/>
    <x v="1"/>
    <x v="9"/>
    <x v="10"/>
    <x v="11"/>
    <x v="11"/>
  </r>
  <r>
    <x v="5"/>
    <x v="0"/>
    <x v="26"/>
    <x v="393"/>
    <x v="399"/>
    <x v="395"/>
  </r>
  <r>
    <x v="5"/>
    <x v="0"/>
    <x v="46"/>
    <x v="168"/>
    <x v="162"/>
    <x v="165"/>
  </r>
  <r>
    <x v="5"/>
    <x v="2"/>
    <x v="47"/>
    <x v="340"/>
    <x v="325"/>
    <x v="331"/>
  </r>
  <r>
    <x v="6"/>
    <x v="3"/>
    <x v="1"/>
    <x v="38"/>
    <x v="35"/>
    <x v="37"/>
  </r>
  <r>
    <x v="6"/>
    <x v="1"/>
    <x v="7"/>
    <x v="44"/>
    <x v="63"/>
    <x v="55"/>
  </r>
  <r>
    <x v="6"/>
    <x v="1"/>
    <x v="9"/>
    <x v="14"/>
    <x v="14"/>
    <x v="14"/>
  </r>
  <r>
    <x v="7"/>
    <x v="2"/>
    <x v="11"/>
    <x v="355"/>
    <x v="350"/>
    <x v="356"/>
  </r>
  <r>
    <x v="7"/>
    <x v="0"/>
    <x v="30"/>
    <x v="279"/>
    <x v="286"/>
    <x v="284"/>
  </r>
  <r>
    <x v="7"/>
    <x v="2"/>
    <x v="4"/>
    <x v="318"/>
    <x v="314"/>
    <x v="315"/>
  </r>
  <r>
    <x v="7"/>
    <x v="0"/>
    <x v="26"/>
    <x v="311"/>
    <x v="319"/>
    <x v="316"/>
  </r>
  <r>
    <x v="7"/>
    <x v="1"/>
    <x v="21"/>
    <x v="41"/>
    <x v="42"/>
    <x v="43"/>
  </r>
  <r>
    <x v="7"/>
    <x v="3"/>
    <x v="29"/>
    <x v="85"/>
    <x v="82"/>
    <x v="84"/>
  </r>
  <r>
    <x v="7"/>
    <x v="2"/>
    <x v="10"/>
    <x v="365"/>
    <x v="362"/>
    <x v="363"/>
  </r>
  <r>
    <x v="7"/>
    <x v="0"/>
    <x v="16"/>
    <x v="368"/>
    <x v="371"/>
    <x v="369"/>
  </r>
  <r>
    <x v="3"/>
    <x v="3"/>
    <x v="13"/>
    <x v="119"/>
    <x v="108"/>
    <x v="113"/>
  </r>
  <r>
    <x v="0"/>
    <x v="1"/>
    <x v="23"/>
    <x v="161"/>
    <x v="159"/>
    <x v="158"/>
  </r>
  <r>
    <x v="0"/>
    <x v="2"/>
    <x v="47"/>
    <x v="306"/>
    <x v="298"/>
    <x v="302"/>
  </r>
  <r>
    <x v="2"/>
    <x v="0"/>
    <x v="15"/>
    <x v="343"/>
    <x v="334"/>
    <x v="338"/>
  </r>
  <r>
    <x v="2"/>
    <x v="0"/>
    <x v="18"/>
    <x v="273"/>
    <x v="258"/>
    <x v="265"/>
  </r>
  <r>
    <x v="2"/>
    <x v="0"/>
    <x v="30"/>
    <x v="284"/>
    <x v="290"/>
    <x v="288"/>
  </r>
  <r>
    <x v="2"/>
    <x v="3"/>
    <x v="56"/>
    <x v="63"/>
    <x v="60"/>
    <x v="61"/>
  </r>
  <r>
    <x v="1"/>
    <x v="1"/>
    <x v="8"/>
    <x v="108"/>
    <x v="90"/>
    <x v="99"/>
  </r>
  <r>
    <x v="1"/>
    <x v="0"/>
    <x v="39"/>
    <x v="320"/>
    <x v="335"/>
    <x v="329"/>
  </r>
  <r>
    <x v="1"/>
    <x v="3"/>
    <x v="5"/>
    <x v="241"/>
    <x v="245"/>
    <x v="243"/>
  </r>
  <r>
    <x v="7"/>
    <x v="3"/>
    <x v="38"/>
    <x v="3"/>
    <x v="3"/>
    <x v="3"/>
  </r>
  <r>
    <x v="3"/>
    <x v="1"/>
    <x v="42"/>
    <x v="253"/>
    <x v="249"/>
    <x v="250"/>
  </r>
  <r>
    <x v="3"/>
    <x v="0"/>
    <x v="15"/>
    <x v="359"/>
    <x v="346"/>
    <x v="355"/>
  </r>
  <r>
    <x v="3"/>
    <x v="0"/>
    <x v="17"/>
    <x v="255"/>
    <x v="256"/>
    <x v="255"/>
  </r>
  <r>
    <x v="3"/>
    <x v="0"/>
    <x v="55"/>
    <x v="295"/>
    <x v="305"/>
    <x v="303"/>
  </r>
  <r>
    <x v="3"/>
    <x v="2"/>
    <x v="4"/>
    <x v="289"/>
    <x v="284"/>
    <x v="285"/>
  </r>
  <r>
    <x v="3"/>
    <x v="2"/>
    <x v="47"/>
    <x v="308"/>
    <x v="302"/>
    <x v="307"/>
  </r>
  <r>
    <x v="0"/>
    <x v="1"/>
    <x v="7"/>
    <x v="92"/>
    <x v="98"/>
    <x v="96"/>
  </r>
  <r>
    <x v="0"/>
    <x v="1"/>
    <x v="22"/>
    <x v="89"/>
    <x v="93"/>
    <x v="89"/>
  </r>
  <r>
    <x v="0"/>
    <x v="2"/>
    <x v="51"/>
    <x v="2"/>
    <x v="2"/>
    <x v="2"/>
  </r>
  <r>
    <x v="2"/>
    <x v="1"/>
    <x v="7"/>
    <x v="48"/>
    <x v="43"/>
    <x v="45"/>
  </r>
  <r>
    <x v="2"/>
    <x v="1"/>
    <x v="35"/>
    <x v="400"/>
    <x v="402"/>
    <x v="402"/>
  </r>
  <r>
    <x v="2"/>
    <x v="0"/>
    <x v="17"/>
    <x v="252"/>
    <x v="255"/>
    <x v="253"/>
  </r>
  <r>
    <x v="2"/>
    <x v="2"/>
    <x v="36"/>
    <x v="345"/>
    <x v="351"/>
    <x v="347"/>
  </r>
  <r>
    <x v="2"/>
    <x v="2"/>
    <x v="48"/>
    <x v="409"/>
    <x v="408"/>
    <x v="409"/>
  </r>
  <r>
    <x v="4"/>
    <x v="1"/>
    <x v="33"/>
    <x v="146"/>
    <x v="143"/>
    <x v="146"/>
  </r>
  <r>
    <x v="5"/>
    <x v="0"/>
    <x v="15"/>
    <x v="392"/>
    <x v="390"/>
    <x v="391"/>
  </r>
  <r>
    <x v="5"/>
    <x v="1"/>
    <x v="35"/>
    <x v="390"/>
    <x v="394"/>
    <x v="392"/>
  </r>
  <r>
    <x v="6"/>
    <x v="0"/>
    <x v="26"/>
    <x v="329"/>
    <x v="337"/>
    <x v="334"/>
  </r>
  <r>
    <x v="6"/>
    <x v="3"/>
    <x v="38"/>
    <x v="3"/>
    <x v="3"/>
    <x v="3"/>
  </r>
  <r>
    <x v="4"/>
    <x v="3"/>
    <x v="49"/>
    <x v="226"/>
    <x v="231"/>
    <x v="228"/>
  </r>
  <r>
    <x v="5"/>
    <x v="2"/>
    <x v="40"/>
    <x v="315"/>
    <x v="316"/>
    <x v="314"/>
  </r>
  <r>
    <x v="4"/>
    <x v="1"/>
    <x v="44"/>
    <x v="27"/>
    <x v="29"/>
    <x v="29"/>
  </r>
  <r>
    <x v="6"/>
    <x v="2"/>
    <x v="45"/>
    <x v="222"/>
    <x v="215"/>
    <x v="220"/>
  </r>
  <r>
    <x v="6"/>
    <x v="1"/>
    <x v="32"/>
    <x v="50"/>
    <x v="54"/>
    <x v="51"/>
  </r>
  <r>
    <x v="2"/>
    <x v="3"/>
    <x v="49"/>
    <x v="217"/>
    <x v="216"/>
    <x v="217"/>
  </r>
  <r>
    <x v="2"/>
    <x v="3"/>
    <x v="53"/>
    <x v="182"/>
    <x v="198"/>
    <x v="187"/>
  </r>
  <r>
    <x v="1"/>
    <x v="1"/>
    <x v="32"/>
    <x v="106"/>
    <x v="107"/>
    <x v="108"/>
  </r>
  <r>
    <x v="1"/>
    <x v="2"/>
    <x v="48"/>
    <x v="407"/>
    <x v="407"/>
    <x v="407"/>
  </r>
  <r>
    <x v="3"/>
    <x v="0"/>
    <x v="26"/>
    <x v="360"/>
    <x v="360"/>
    <x v="359"/>
  </r>
  <r>
    <x v="6"/>
    <x v="1"/>
    <x v="23"/>
    <x v="220"/>
    <x v="226"/>
    <x v="226"/>
  </r>
  <r>
    <x v="4"/>
    <x v="2"/>
    <x v="40"/>
    <x v="302"/>
    <x v="310"/>
    <x v="305"/>
  </r>
  <r>
    <x v="4"/>
    <x v="2"/>
    <x v="0"/>
    <x v="218"/>
    <x v="210"/>
    <x v="215"/>
  </r>
  <r>
    <x v="5"/>
    <x v="1"/>
    <x v="32"/>
    <x v="58"/>
    <x v="55"/>
    <x v="57"/>
  </r>
  <r>
    <x v="5"/>
    <x v="0"/>
    <x v="39"/>
    <x v="347"/>
    <x v="352"/>
    <x v="352"/>
  </r>
  <r>
    <x v="7"/>
    <x v="0"/>
    <x v="15"/>
    <x v="369"/>
    <x v="367"/>
    <x v="368"/>
  </r>
  <r>
    <x v="7"/>
    <x v="3"/>
    <x v="49"/>
    <x v="272"/>
    <x v="285"/>
    <x v="277"/>
  </r>
  <r>
    <x v="3"/>
    <x v="0"/>
    <x v="37"/>
    <x v="141"/>
    <x v="138"/>
    <x v="138"/>
  </r>
  <r>
    <x v="0"/>
    <x v="1"/>
    <x v="50"/>
    <x v="31"/>
    <x v="31"/>
    <x v="31"/>
  </r>
  <r>
    <x v="0"/>
    <x v="0"/>
    <x v="15"/>
    <x v="319"/>
    <x v="315"/>
    <x v="318"/>
  </r>
  <r>
    <x v="0"/>
    <x v="2"/>
    <x v="27"/>
    <x v="202"/>
    <x v="187"/>
    <x v="195"/>
  </r>
  <r>
    <x v="2"/>
    <x v="1"/>
    <x v="22"/>
    <x v="144"/>
    <x v="135"/>
    <x v="140"/>
  </r>
  <r>
    <x v="2"/>
    <x v="0"/>
    <x v="26"/>
    <x v="372"/>
    <x v="384"/>
    <x v="379"/>
  </r>
  <r>
    <x v="2"/>
    <x v="2"/>
    <x v="20"/>
    <x v="203"/>
    <x v="222"/>
    <x v="212"/>
  </r>
  <r>
    <x v="1"/>
    <x v="1"/>
    <x v="35"/>
    <x v="395"/>
    <x v="395"/>
    <x v="396"/>
  </r>
  <r>
    <x v="1"/>
    <x v="0"/>
    <x v="28"/>
    <x v="328"/>
    <x v="317"/>
    <x v="319"/>
  </r>
  <r>
    <x v="1"/>
    <x v="2"/>
    <x v="11"/>
    <x v="380"/>
    <x v="383"/>
    <x v="382"/>
  </r>
  <r>
    <x v="7"/>
    <x v="1"/>
    <x v="35"/>
    <x v="370"/>
    <x v="378"/>
    <x v="373"/>
  </r>
  <r>
    <x v="7"/>
    <x v="2"/>
    <x v="52"/>
    <x v="313"/>
    <x v="307"/>
    <x v="310"/>
  </r>
  <r>
    <x v="7"/>
    <x v="0"/>
    <x v="55"/>
    <x v="331"/>
    <x v="356"/>
    <x v="344"/>
  </r>
  <r>
    <x v="7"/>
    <x v="2"/>
    <x v="2"/>
    <x v="17"/>
    <x v="12"/>
    <x v="15"/>
  </r>
  <r>
    <x v="7"/>
    <x v="1"/>
    <x v="23"/>
    <x v="204"/>
    <x v="205"/>
    <x v="202"/>
  </r>
  <r>
    <x v="7"/>
    <x v="1"/>
    <x v="32"/>
    <x v="51"/>
    <x v="49"/>
    <x v="49"/>
  </r>
  <r>
    <x v="3"/>
    <x v="2"/>
    <x v="11"/>
    <x v="377"/>
    <x v="372"/>
    <x v="374"/>
  </r>
  <r>
    <x v="3"/>
    <x v="3"/>
    <x v="53"/>
    <x v="182"/>
    <x v="198"/>
    <x v="187"/>
  </r>
  <r>
    <x v="0"/>
    <x v="0"/>
    <x v="16"/>
    <x v="354"/>
    <x v="345"/>
    <x v="351"/>
  </r>
  <r>
    <x v="0"/>
    <x v="0"/>
    <x v="24"/>
    <x v="324"/>
    <x v="330"/>
    <x v="326"/>
  </r>
  <r>
    <x v="0"/>
    <x v="2"/>
    <x v="4"/>
    <x v="223"/>
    <x v="214"/>
    <x v="218"/>
  </r>
  <r>
    <x v="0"/>
    <x v="2"/>
    <x v="40"/>
    <x v="298"/>
    <x v="297"/>
    <x v="298"/>
  </r>
  <r>
    <x v="0"/>
    <x v="3"/>
    <x v="5"/>
    <x v="232"/>
    <x v="235"/>
    <x v="234"/>
  </r>
  <r>
    <x v="0"/>
    <x v="3"/>
    <x v="25"/>
    <x v="4"/>
    <x v="4"/>
    <x v="4"/>
  </r>
  <r>
    <x v="0"/>
    <x v="3"/>
    <x v="41"/>
    <x v="94"/>
    <x v="125"/>
    <x v="111"/>
  </r>
  <r>
    <x v="0"/>
    <x v="3"/>
    <x v="53"/>
    <x v="157"/>
    <x v="169"/>
    <x v="164"/>
  </r>
  <r>
    <x v="2"/>
    <x v="0"/>
    <x v="24"/>
    <x v="386"/>
    <x v="375"/>
    <x v="381"/>
  </r>
  <r>
    <x v="2"/>
    <x v="3"/>
    <x v="5"/>
    <x v="233"/>
    <x v="234"/>
    <x v="236"/>
  </r>
  <r>
    <x v="4"/>
    <x v="2"/>
    <x v="43"/>
    <x v="93"/>
    <x v="99"/>
    <x v="98"/>
  </r>
  <r>
    <x v="5"/>
    <x v="2"/>
    <x v="2"/>
    <x v="8"/>
    <x v="6"/>
    <x v="6"/>
  </r>
  <r>
    <x v="5"/>
    <x v="2"/>
    <x v="27"/>
    <x v="263"/>
    <x v="260"/>
    <x v="261"/>
  </r>
  <r>
    <x v="5"/>
    <x v="2"/>
    <x v="52"/>
    <x v="307"/>
    <x v="304"/>
    <x v="308"/>
  </r>
  <r>
    <x v="6"/>
    <x v="3"/>
    <x v="53"/>
    <x v="178"/>
    <x v="183"/>
    <x v="184"/>
  </r>
  <r>
    <x v="6"/>
    <x v="2"/>
    <x v="51"/>
    <x v="1"/>
    <x v="1"/>
    <x v="1"/>
  </r>
  <r>
    <x v="6"/>
    <x v="3"/>
    <x v="29"/>
    <x v="86"/>
    <x v="85"/>
    <x v="85"/>
  </r>
  <r>
    <x v="6"/>
    <x v="3"/>
    <x v="31"/>
    <x v="134"/>
    <x v="158"/>
    <x v="152"/>
  </r>
  <r>
    <x v="6"/>
    <x v="0"/>
    <x v="16"/>
    <x v="385"/>
    <x v="386"/>
    <x v="387"/>
  </r>
  <r>
    <x v="5"/>
    <x v="1"/>
    <x v="50"/>
    <x v="18"/>
    <x v="22"/>
    <x v="20"/>
  </r>
  <r>
    <x v="5"/>
    <x v="0"/>
    <x v="30"/>
    <x v="305"/>
    <x v="306"/>
    <x v="306"/>
  </r>
  <r>
    <x v="5"/>
    <x v="3"/>
    <x v="38"/>
    <x v="5"/>
    <x v="5"/>
    <x v="5"/>
  </r>
  <r>
    <x v="4"/>
    <x v="1"/>
    <x v="21"/>
    <x v="61"/>
    <x v="65"/>
    <x v="63"/>
  </r>
  <r>
    <x v="6"/>
    <x v="1"/>
    <x v="50"/>
    <x v="19"/>
    <x v="23"/>
    <x v="23"/>
  </r>
  <r>
    <x v="1"/>
    <x v="0"/>
    <x v="15"/>
    <x v="332"/>
    <x v="323"/>
    <x v="325"/>
  </r>
  <r>
    <x v="1"/>
    <x v="2"/>
    <x v="19"/>
    <x v="388"/>
    <x v="381"/>
    <x v="384"/>
  </r>
  <r>
    <x v="1"/>
    <x v="2"/>
    <x v="36"/>
    <x v="342"/>
    <x v="342"/>
    <x v="343"/>
  </r>
  <r>
    <x v="1"/>
    <x v="2"/>
    <x v="43"/>
    <x v="109"/>
    <x v="117"/>
    <x v="112"/>
  </r>
  <r>
    <x v="3"/>
    <x v="2"/>
    <x v="52"/>
    <x v="244"/>
    <x v="242"/>
    <x v="242"/>
  </r>
  <r>
    <x v="7"/>
    <x v="3"/>
    <x v="56"/>
    <x v="102"/>
    <x v="103"/>
    <x v="101"/>
  </r>
  <r>
    <x v="4"/>
    <x v="3"/>
    <x v="53"/>
    <x v="215"/>
    <x v="227"/>
    <x v="221"/>
  </r>
  <r>
    <x v="5"/>
    <x v="0"/>
    <x v="18"/>
    <x v="297"/>
    <x v="292"/>
    <x v="294"/>
  </r>
  <r>
    <x v="5"/>
    <x v="0"/>
    <x v="24"/>
    <x v="375"/>
    <x v="385"/>
    <x v="380"/>
  </r>
  <r>
    <x v="5"/>
    <x v="0"/>
    <x v="28"/>
    <x v="309"/>
    <x v="303"/>
    <x v="309"/>
  </r>
  <r>
    <x v="5"/>
    <x v="1"/>
    <x v="33"/>
    <x v="114"/>
    <x v="121"/>
    <x v="119"/>
  </r>
  <r>
    <x v="5"/>
    <x v="3"/>
    <x v="41"/>
    <x v="165"/>
    <x v="167"/>
    <x v="168"/>
  </r>
  <r>
    <x v="5"/>
    <x v="3"/>
    <x v="56"/>
    <x v="45"/>
    <x v="50"/>
    <x v="46"/>
  </r>
  <r>
    <x v="6"/>
    <x v="2"/>
    <x v="4"/>
    <x v="291"/>
    <x v="280"/>
    <x v="287"/>
  </r>
  <r>
    <x v="6"/>
    <x v="3"/>
    <x v="5"/>
    <x v="262"/>
    <x v="269"/>
    <x v="266"/>
  </r>
  <r>
    <x v="6"/>
    <x v="1"/>
    <x v="8"/>
    <x v="88"/>
    <x v="84"/>
    <x v="87"/>
  </r>
  <r>
    <x v="6"/>
    <x v="2"/>
    <x v="10"/>
    <x v="387"/>
    <x v="377"/>
    <x v="383"/>
  </r>
  <r>
    <x v="6"/>
    <x v="2"/>
    <x v="11"/>
    <x v="383"/>
    <x v="387"/>
    <x v="389"/>
  </r>
  <r>
    <x v="7"/>
    <x v="2"/>
    <x v="0"/>
    <x v="287"/>
    <x v="278"/>
    <x v="282"/>
  </r>
  <r>
    <x v="7"/>
    <x v="2"/>
    <x v="51"/>
    <x v="1"/>
    <x v="1"/>
    <x v="1"/>
  </r>
  <r>
    <x v="7"/>
    <x v="2"/>
    <x v="47"/>
    <x v="336"/>
    <x v="329"/>
    <x v="332"/>
  </r>
  <r>
    <x v="7"/>
    <x v="1"/>
    <x v="50"/>
    <x v="23"/>
    <x v="26"/>
    <x v="25"/>
  </r>
  <r>
    <x v="7"/>
    <x v="3"/>
    <x v="25"/>
    <x v="25"/>
    <x v="19"/>
    <x v="21"/>
  </r>
  <r>
    <x v="7"/>
    <x v="1"/>
    <x v="33"/>
    <x v="170"/>
    <x v="178"/>
    <x v="172"/>
  </r>
  <r>
    <x v="7"/>
    <x v="3"/>
    <x v="6"/>
    <x v="234"/>
    <x v="228"/>
    <x v="230"/>
  </r>
  <r>
    <x v="7"/>
    <x v="1"/>
    <x v="8"/>
    <x v="107"/>
    <x v="101"/>
    <x v="104"/>
  </r>
  <r>
    <x v="7"/>
    <x v="3"/>
    <x v="14"/>
    <x v="115"/>
    <x v="130"/>
    <x v="122"/>
  </r>
  <r>
    <x v="6"/>
    <x v="0"/>
    <x v="55"/>
    <x v="341"/>
    <x v="361"/>
    <x v="349"/>
  </r>
  <r>
    <x v="6"/>
    <x v="0"/>
    <x v="30"/>
    <x v="288"/>
    <x v="294"/>
    <x v="290"/>
  </r>
  <r>
    <x v="3"/>
    <x v="0"/>
    <x v="18"/>
    <x v="273"/>
    <x v="258"/>
    <x v="265"/>
  </r>
  <r>
    <x v="3"/>
    <x v="2"/>
    <x v="19"/>
    <x v="405"/>
    <x v="405"/>
    <x v="405"/>
  </r>
  <r>
    <x v="3"/>
    <x v="3"/>
    <x v="6"/>
    <x v="258"/>
    <x v="262"/>
    <x v="258"/>
  </r>
  <r>
    <x v="0"/>
    <x v="0"/>
    <x v="30"/>
    <x v="230"/>
    <x v="233"/>
    <x v="232"/>
  </r>
  <r>
    <x v="0"/>
    <x v="2"/>
    <x v="10"/>
    <x v="363"/>
    <x v="365"/>
    <x v="362"/>
  </r>
  <r>
    <x v="0"/>
    <x v="2"/>
    <x v="19"/>
    <x v="335"/>
    <x v="324"/>
    <x v="328"/>
  </r>
  <r>
    <x v="0"/>
    <x v="3"/>
    <x v="6"/>
    <x v="187"/>
    <x v="196"/>
    <x v="191"/>
  </r>
  <r>
    <x v="0"/>
    <x v="3"/>
    <x v="29"/>
    <x v="74"/>
    <x v="71"/>
    <x v="73"/>
  </r>
  <r>
    <x v="1"/>
    <x v="1"/>
    <x v="21"/>
    <x v="67"/>
    <x v="68"/>
    <x v="67"/>
  </r>
  <r>
    <x v="1"/>
    <x v="0"/>
    <x v="24"/>
    <x v="358"/>
    <x v="355"/>
    <x v="357"/>
  </r>
  <r>
    <x v="1"/>
    <x v="2"/>
    <x v="4"/>
    <x v="247"/>
    <x v="241"/>
    <x v="244"/>
  </r>
  <r>
    <x v="1"/>
    <x v="2"/>
    <x v="45"/>
    <x v="194"/>
    <x v="185"/>
    <x v="190"/>
  </r>
  <r>
    <x v="1"/>
    <x v="3"/>
    <x v="31"/>
    <x v="122"/>
    <x v="115"/>
    <x v="118"/>
  </r>
  <r>
    <x v="1"/>
    <x v="3"/>
    <x v="56"/>
    <x v="53"/>
    <x v="52"/>
    <x v="52"/>
  </r>
  <r>
    <x v="3"/>
    <x v="1"/>
    <x v="7"/>
    <x v="48"/>
    <x v="43"/>
    <x v="45"/>
  </r>
  <r>
    <x v="3"/>
    <x v="1"/>
    <x v="8"/>
    <x v="97"/>
    <x v="89"/>
    <x v="92"/>
  </r>
  <r>
    <x v="3"/>
    <x v="0"/>
    <x v="30"/>
    <x v="270"/>
    <x v="276"/>
    <x v="273"/>
  </r>
  <r>
    <x v="3"/>
    <x v="2"/>
    <x v="2"/>
    <x v="0"/>
    <x v="0"/>
    <x v="0"/>
  </r>
  <r>
    <x v="3"/>
    <x v="2"/>
    <x v="20"/>
    <x v="206"/>
    <x v="225"/>
    <x v="214"/>
  </r>
  <r>
    <x v="3"/>
    <x v="3"/>
    <x v="14"/>
    <x v="71"/>
    <x v="72"/>
    <x v="72"/>
  </r>
  <r>
    <x v="0"/>
    <x v="1"/>
    <x v="42"/>
    <x v="271"/>
    <x v="272"/>
    <x v="272"/>
  </r>
  <r>
    <x v="0"/>
    <x v="0"/>
    <x v="37"/>
    <x v="198"/>
    <x v="194"/>
    <x v="196"/>
  </r>
  <r>
    <x v="2"/>
    <x v="1"/>
    <x v="33"/>
    <x v="181"/>
    <x v="179"/>
    <x v="180"/>
  </r>
  <r>
    <x v="2"/>
    <x v="2"/>
    <x v="43"/>
    <x v="109"/>
    <x v="117"/>
    <x v="112"/>
  </r>
  <r>
    <x v="2"/>
    <x v="3"/>
    <x v="14"/>
    <x v="104"/>
    <x v="110"/>
    <x v="107"/>
  </r>
  <r>
    <x v="6"/>
    <x v="3"/>
    <x v="25"/>
    <x v="25"/>
    <x v="19"/>
    <x v="21"/>
  </r>
  <r>
    <x v="5"/>
    <x v="3"/>
    <x v="14"/>
    <x v="52"/>
    <x v="61"/>
    <x v="59"/>
  </r>
  <r>
    <x v="6"/>
    <x v="1"/>
    <x v="54"/>
    <x v="201"/>
    <x v="207"/>
    <x v="203"/>
  </r>
  <r>
    <x v="5"/>
    <x v="2"/>
    <x v="11"/>
    <x v="338"/>
    <x v="336"/>
    <x v="337"/>
  </r>
  <r>
    <x v="4"/>
    <x v="3"/>
    <x v="31"/>
    <x v="96"/>
    <x v="96"/>
    <x v="97"/>
  </r>
  <r>
    <x v="6"/>
    <x v="3"/>
    <x v="34"/>
    <x v="151"/>
    <x v="134"/>
    <x v="143"/>
  </r>
  <r>
    <x v="4"/>
    <x v="0"/>
    <x v="16"/>
    <x v="371"/>
    <x v="373"/>
    <x v="371"/>
  </r>
  <r>
    <x v="4"/>
    <x v="0"/>
    <x v="30"/>
    <x v="292"/>
    <x v="295"/>
    <x v="292"/>
  </r>
  <r>
    <x v="4"/>
    <x v="3"/>
    <x v="14"/>
    <x v="77"/>
    <x v="83"/>
    <x v="81"/>
  </r>
  <r>
    <x v="6"/>
    <x v="2"/>
    <x v="48"/>
    <x v="408"/>
    <x v="409"/>
    <x v="408"/>
  </r>
  <r>
    <x v="5"/>
    <x v="0"/>
    <x v="37"/>
    <x v="211"/>
    <x v="209"/>
    <x v="209"/>
  </r>
  <r>
    <x v="1"/>
    <x v="1"/>
    <x v="9"/>
    <x v="56"/>
    <x v="57"/>
    <x v="58"/>
  </r>
  <r>
    <x v="1"/>
    <x v="0"/>
    <x v="16"/>
    <x v="348"/>
    <x v="343"/>
    <x v="345"/>
  </r>
  <r>
    <x v="1"/>
    <x v="2"/>
    <x v="20"/>
    <x v="195"/>
    <x v="213"/>
    <x v="206"/>
  </r>
  <r>
    <x v="1"/>
    <x v="2"/>
    <x v="52"/>
    <x v="242"/>
    <x v="243"/>
    <x v="241"/>
  </r>
  <r>
    <x v="1"/>
    <x v="3"/>
    <x v="14"/>
    <x v="75"/>
    <x v="81"/>
    <x v="79"/>
  </r>
  <r>
    <x v="1"/>
    <x v="3"/>
    <x v="49"/>
    <x v="217"/>
    <x v="216"/>
    <x v="217"/>
  </r>
  <r>
    <x v="3"/>
    <x v="3"/>
    <x v="29"/>
    <x v="90"/>
    <x v="91"/>
    <x v="90"/>
  </r>
  <r>
    <x v="4"/>
    <x v="3"/>
    <x v="3"/>
    <x v="163"/>
    <x v="161"/>
    <x v="162"/>
  </r>
  <r>
    <x v="4"/>
    <x v="2"/>
    <x v="11"/>
    <x v="353"/>
    <x v="347"/>
    <x v="353"/>
  </r>
  <r>
    <x v="4"/>
    <x v="0"/>
    <x v="15"/>
    <x v="361"/>
    <x v="358"/>
    <x v="361"/>
  </r>
  <r>
    <x v="4"/>
    <x v="2"/>
    <x v="20"/>
    <x v="285"/>
    <x v="311"/>
    <x v="296"/>
  </r>
  <r>
    <x v="6"/>
    <x v="3"/>
    <x v="3"/>
    <x v="214"/>
    <x v="206"/>
    <x v="210"/>
  </r>
  <r>
    <x v="7"/>
    <x v="2"/>
    <x v="43"/>
    <x v="113"/>
    <x v="118"/>
    <x v="114"/>
  </r>
  <r>
    <x v="7"/>
    <x v="2"/>
    <x v="36"/>
    <x v="326"/>
    <x v="332"/>
    <x v="330"/>
  </r>
  <r>
    <x v="7"/>
    <x v="0"/>
    <x v="18"/>
    <x v="286"/>
    <x v="282"/>
    <x v="283"/>
  </r>
  <r>
    <x v="7"/>
    <x v="3"/>
    <x v="31"/>
    <x v="160"/>
    <x v="171"/>
    <x v="167"/>
  </r>
  <r>
    <x v="7"/>
    <x v="1"/>
    <x v="42"/>
    <x v="228"/>
    <x v="229"/>
    <x v="227"/>
  </r>
  <r>
    <x v="7"/>
    <x v="2"/>
    <x v="19"/>
    <x v="396"/>
    <x v="393"/>
    <x v="394"/>
  </r>
  <r>
    <x v="3"/>
    <x v="2"/>
    <x v="48"/>
    <x v="411"/>
    <x v="411"/>
    <x v="411"/>
  </r>
  <r>
    <x v="3"/>
    <x v="3"/>
    <x v="38"/>
    <x v="5"/>
    <x v="5"/>
    <x v="5"/>
  </r>
  <r>
    <x v="0"/>
    <x v="2"/>
    <x v="0"/>
    <x v="184"/>
    <x v="177"/>
    <x v="182"/>
  </r>
  <r>
    <x v="0"/>
    <x v="3"/>
    <x v="34"/>
    <x v="154"/>
    <x v="136"/>
    <x v="149"/>
  </r>
  <r>
    <x v="0"/>
    <x v="3"/>
    <x v="56"/>
    <x v="16"/>
    <x v="20"/>
    <x v="17"/>
  </r>
  <r>
    <x v="7"/>
    <x v="2"/>
    <x v="48"/>
    <x v="412"/>
    <x v="412"/>
    <x v="412"/>
  </r>
  <r>
    <x v="7"/>
    <x v="1"/>
    <x v="7"/>
    <x v="62"/>
    <x v="73"/>
    <x v="70"/>
  </r>
  <r>
    <x v="7"/>
    <x v="1"/>
    <x v="9"/>
    <x v="6"/>
    <x v="13"/>
    <x v="10"/>
  </r>
  <r>
    <x v="3"/>
    <x v="1"/>
    <x v="9"/>
    <x v="59"/>
    <x v="47"/>
    <x v="54"/>
  </r>
  <r>
    <x v="3"/>
    <x v="1"/>
    <x v="21"/>
    <x v="83"/>
    <x v="74"/>
    <x v="78"/>
  </r>
  <r>
    <x v="3"/>
    <x v="1"/>
    <x v="23"/>
    <x v="209"/>
    <x v="212"/>
    <x v="211"/>
  </r>
  <r>
    <x v="3"/>
    <x v="1"/>
    <x v="35"/>
    <x v="397"/>
    <x v="398"/>
    <x v="397"/>
  </r>
  <r>
    <x v="3"/>
    <x v="1"/>
    <x v="44"/>
    <x v="32"/>
    <x v="25"/>
    <x v="26"/>
  </r>
  <r>
    <x v="3"/>
    <x v="0"/>
    <x v="28"/>
    <x v="321"/>
    <x v="312"/>
    <x v="313"/>
  </r>
  <r>
    <x v="0"/>
    <x v="0"/>
    <x v="28"/>
    <x v="296"/>
    <x v="289"/>
    <x v="293"/>
  </r>
  <r>
    <x v="0"/>
    <x v="0"/>
    <x v="46"/>
    <x v="103"/>
    <x v="104"/>
    <x v="102"/>
  </r>
  <r>
    <x v="2"/>
    <x v="1"/>
    <x v="8"/>
    <x v="164"/>
    <x v="157"/>
    <x v="159"/>
  </r>
  <r>
    <x v="2"/>
    <x v="0"/>
    <x v="28"/>
    <x v="333"/>
    <x v="321"/>
    <x v="323"/>
  </r>
  <r>
    <x v="2"/>
    <x v="0"/>
    <x v="46"/>
    <x v="171"/>
    <x v="166"/>
    <x v="170"/>
  </r>
  <r>
    <x v="2"/>
    <x v="2"/>
    <x v="40"/>
    <x v="299"/>
    <x v="299"/>
    <x v="299"/>
  </r>
  <r>
    <x v="2"/>
    <x v="2"/>
    <x v="51"/>
    <x v="2"/>
    <x v="2"/>
    <x v="2"/>
  </r>
  <r>
    <x v="2"/>
    <x v="3"/>
    <x v="6"/>
    <x v="240"/>
    <x v="239"/>
    <x v="239"/>
  </r>
  <r>
    <x v="4"/>
    <x v="3"/>
    <x v="25"/>
    <x v="25"/>
    <x v="19"/>
    <x v="21"/>
  </r>
  <r>
    <x v="4"/>
    <x v="1"/>
    <x v="54"/>
    <x v="135"/>
    <x v="147"/>
    <x v="142"/>
  </r>
  <r>
    <x v="5"/>
    <x v="2"/>
    <x v="51"/>
    <x v="1"/>
    <x v="1"/>
    <x v="1"/>
  </r>
  <r>
    <x v="5"/>
    <x v="2"/>
    <x v="48"/>
    <x v="410"/>
    <x v="410"/>
    <x v="410"/>
  </r>
  <r>
    <x v="6"/>
    <x v="0"/>
    <x v="39"/>
    <x v="356"/>
    <x v="364"/>
    <x v="360"/>
  </r>
  <r>
    <x v="4"/>
    <x v="1"/>
    <x v="32"/>
    <x v="111"/>
    <x v="105"/>
    <x v="109"/>
  </r>
  <r>
    <x v="2"/>
    <x v="3"/>
    <x v="25"/>
    <x v="12"/>
    <x v="9"/>
    <x v="9"/>
  </r>
  <r>
    <x v="1"/>
    <x v="1"/>
    <x v="7"/>
    <x v="92"/>
    <x v="98"/>
    <x v="96"/>
  </r>
  <r>
    <x v="1"/>
    <x v="0"/>
    <x v="30"/>
    <x v="261"/>
    <x v="267"/>
    <x v="264"/>
  </r>
  <r>
    <x v="1"/>
    <x v="0"/>
    <x v="46"/>
    <x v="120"/>
    <x v="112"/>
    <x v="116"/>
  </r>
  <r>
    <x v="1"/>
    <x v="3"/>
    <x v="3"/>
    <x v="133"/>
    <x v="141"/>
    <x v="136"/>
  </r>
  <r>
    <x v="1"/>
    <x v="3"/>
    <x v="12"/>
    <x v="22"/>
    <x v="21"/>
    <x v="22"/>
  </r>
  <r>
    <x v="3"/>
    <x v="1"/>
    <x v="54"/>
    <x v="138"/>
    <x v="148"/>
    <x v="144"/>
  </r>
  <r>
    <x v="4"/>
    <x v="3"/>
    <x v="5"/>
    <x v="243"/>
    <x v="248"/>
    <x v="245"/>
  </r>
  <r>
    <x v="4"/>
    <x v="1"/>
    <x v="23"/>
    <x v="192"/>
    <x v="197"/>
    <x v="198"/>
  </r>
  <r>
    <x v="4"/>
    <x v="2"/>
    <x v="45"/>
    <x v="224"/>
    <x v="221"/>
    <x v="224"/>
  </r>
  <r>
    <x v="4"/>
    <x v="0"/>
    <x v="55"/>
    <x v="277"/>
    <x v="288"/>
    <x v="286"/>
  </r>
  <r>
    <x v="4"/>
    <x v="3"/>
    <x v="56"/>
    <x v="46"/>
    <x v="51"/>
    <x v="47"/>
  </r>
  <r>
    <x v="5"/>
    <x v="3"/>
    <x v="6"/>
    <x v="196"/>
    <x v="189"/>
    <x v="193"/>
  </r>
  <r>
    <x v="5"/>
    <x v="1"/>
    <x v="7"/>
    <x v="70"/>
    <x v="59"/>
    <x v="65"/>
  </r>
  <r>
    <x v="6"/>
    <x v="3"/>
    <x v="12"/>
    <x v="47"/>
    <x v="40"/>
    <x v="41"/>
  </r>
  <r>
    <x v="6"/>
    <x v="0"/>
    <x v="17"/>
    <x v="265"/>
    <x v="263"/>
    <x v="2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70" firstHeaderRow="2" firstDataRow="2" firstDataCol="2" rowPageCount="1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3">
    <dataField name="Detail of Male" fld="3" subtotal="sum" numFmtId="165"/>
    <dataField name="Detail of Female" fld="4" subtotal="sum" numFmtId="165"/>
    <dataField name="Detail of Youth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5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21.99"/>
    <col collapsed="false" customWidth="true" hidden="false" outlineLevel="0" max="5" min="4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99738</v>
      </c>
      <c r="E2" s="4" t="n">
        <v>107904</v>
      </c>
      <c r="F2" s="4" t="n">
        <v>207642</v>
      </c>
    </row>
    <row r="3" customFormat="false" ht="13.2" hidden="false" customHeight="false" outlineLevel="0" collapsed="false">
      <c r="A3" s="3" t="s">
        <v>6</v>
      </c>
      <c r="B3" s="3" t="s">
        <v>9</v>
      </c>
      <c r="C3" s="3" t="s">
        <v>10</v>
      </c>
      <c r="D3" s="4" t="n">
        <v>70946</v>
      </c>
      <c r="E3" s="4" t="n">
        <v>74610</v>
      </c>
      <c r="F3" s="4" t="n">
        <v>145556</v>
      </c>
    </row>
    <row r="4" customFormat="false" ht="13.2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17108</v>
      </c>
      <c r="E4" s="4" t="n">
        <v>20449</v>
      </c>
      <c r="F4" s="4" t="n">
        <v>37557</v>
      </c>
    </row>
    <row r="5" customFormat="false" ht="13.2" hidden="false" customHeight="false" outlineLevel="0" collapsed="false">
      <c r="A5" s="3" t="s">
        <v>11</v>
      </c>
      <c r="B5" s="3" t="s">
        <v>14</v>
      </c>
      <c r="C5" s="3" t="s">
        <v>15</v>
      </c>
      <c r="D5" s="4" t="n">
        <v>185036</v>
      </c>
      <c r="E5" s="4" t="n">
        <v>157952</v>
      </c>
      <c r="F5" s="4" t="n">
        <v>342988</v>
      </c>
    </row>
    <row r="6" customFormat="false" ht="13.2" hidden="false" customHeight="false" outlineLevel="0" collapsed="false">
      <c r="A6" s="3" t="s">
        <v>11</v>
      </c>
      <c r="B6" s="3" t="s">
        <v>7</v>
      </c>
      <c r="C6" s="3" t="s">
        <v>16</v>
      </c>
      <c r="D6" s="4" t="n">
        <v>65043</v>
      </c>
      <c r="E6" s="4" t="n">
        <v>66670</v>
      </c>
      <c r="F6" s="4" t="n">
        <v>131713</v>
      </c>
    </row>
    <row r="7" customFormat="false" ht="13.2" hidden="false" customHeight="false" outlineLevel="0" collapsed="false">
      <c r="A7" s="3" t="s">
        <v>17</v>
      </c>
      <c r="B7" s="3" t="s">
        <v>7</v>
      </c>
      <c r="C7" s="3" t="s">
        <v>18</v>
      </c>
      <c r="D7" s="4" t="n">
        <v>68007</v>
      </c>
      <c r="E7" s="4" t="n">
        <v>71967</v>
      </c>
      <c r="F7" s="4" t="n">
        <v>139974</v>
      </c>
    </row>
    <row r="8" customFormat="false" ht="13.2" hidden="false" customHeight="false" outlineLevel="0" collapsed="false">
      <c r="A8" s="3" t="s">
        <v>19</v>
      </c>
      <c r="B8" s="3" t="s">
        <v>7</v>
      </c>
      <c r="C8" s="3" t="s">
        <v>20</v>
      </c>
      <c r="D8" s="4" t="n">
        <v>377</v>
      </c>
      <c r="E8" s="4" t="n">
        <v>518</v>
      </c>
      <c r="F8" s="4" t="n">
        <v>895</v>
      </c>
    </row>
    <row r="9" customFormat="false" ht="13.2" hidden="false" customHeight="false" outlineLevel="0" collapsed="false">
      <c r="A9" s="3" t="s">
        <v>19</v>
      </c>
      <c r="B9" s="3" t="s">
        <v>9</v>
      </c>
      <c r="C9" s="3" t="s">
        <v>21</v>
      </c>
      <c r="D9" s="4" t="n">
        <v>965</v>
      </c>
      <c r="E9" s="4" t="n">
        <v>896</v>
      </c>
      <c r="F9" s="4" t="n">
        <v>1861</v>
      </c>
    </row>
    <row r="10" customFormat="false" ht="13.2" hidden="false" customHeight="false" outlineLevel="0" collapsed="false">
      <c r="A10" s="3" t="s">
        <v>22</v>
      </c>
      <c r="B10" s="3" t="s">
        <v>9</v>
      </c>
      <c r="C10" s="3" t="s">
        <v>23</v>
      </c>
      <c r="D10" s="4" t="n">
        <v>15287</v>
      </c>
      <c r="E10" s="4" t="n">
        <v>15577</v>
      </c>
      <c r="F10" s="4" t="n">
        <v>30864</v>
      </c>
    </row>
    <row r="11" customFormat="false" ht="13.2" hidden="false" customHeight="false" outlineLevel="0" collapsed="false">
      <c r="A11" s="3" t="s">
        <v>22</v>
      </c>
      <c r="B11" s="3" t="s">
        <v>9</v>
      </c>
      <c r="C11" s="3" t="s">
        <v>21</v>
      </c>
      <c r="D11" s="4" t="n">
        <v>4469</v>
      </c>
      <c r="E11" s="4" t="n">
        <v>4377</v>
      </c>
      <c r="F11" s="4" t="n">
        <v>8846</v>
      </c>
    </row>
    <row r="12" customFormat="false" ht="13.2" hidden="false" customHeight="false" outlineLevel="0" collapsed="false">
      <c r="A12" s="3" t="s">
        <v>11</v>
      </c>
      <c r="B12" s="3" t="s">
        <v>12</v>
      </c>
      <c r="C12" s="3" t="s">
        <v>24</v>
      </c>
      <c r="D12" s="4" t="n">
        <v>41748</v>
      </c>
      <c r="E12" s="4" t="n">
        <v>46092</v>
      </c>
      <c r="F12" s="4" t="n">
        <v>87840</v>
      </c>
    </row>
    <row r="13" customFormat="false" ht="13.2" hidden="false" customHeight="false" outlineLevel="0" collapsed="false">
      <c r="A13" s="3" t="s">
        <v>11</v>
      </c>
      <c r="B13" s="3" t="s">
        <v>12</v>
      </c>
      <c r="C13" s="3" t="s">
        <v>25</v>
      </c>
      <c r="D13" s="4" t="n">
        <v>34986</v>
      </c>
      <c r="E13" s="4" t="n">
        <v>43853</v>
      </c>
      <c r="F13" s="4" t="n">
        <v>78839</v>
      </c>
    </row>
    <row r="14" customFormat="false" ht="13.2" hidden="false" customHeight="false" outlineLevel="0" collapsed="false">
      <c r="A14" s="3" t="s">
        <v>11</v>
      </c>
      <c r="B14" s="3" t="s">
        <v>7</v>
      </c>
      <c r="C14" s="3" t="s">
        <v>26</v>
      </c>
      <c r="D14" s="4" t="n">
        <v>286640</v>
      </c>
      <c r="E14" s="4" t="n">
        <v>310388</v>
      </c>
      <c r="F14" s="4" t="n">
        <v>597028</v>
      </c>
    </row>
    <row r="15" customFormat="false" ht="13.2" hidden="false" customHeight="false" outlineLevel="0" collapsed="false">
      <c r="A15" s="3" t="s">
        <v>17</v>
      </c>
      <c r="B15" s="3" t="s">
        <v>12</v>
      </c>
      <c r="C15" s="3" t="s">
        <v>27</v>
      </c>
      <c r="D15" s="4" t="n">
        <v>18430</v>
      </c>
      <c r="E15" s="4" t="n">
        <v>20342</v>
      </c>
      <c r="F15" s="4" t="n">
        <v>38772</v>
      </c>
    </row>
    <row r="16" customFormat="false" ht="13.2" hidden="false" customHeight="false" outlineLevel="0" collapsed="false">
      <c r="A16" s="3" t="s">
        <v>17</v>
      </c>
      <c r="B16" s="3" t="s">
        <v>12</v>
      </c>
      <c r="C16" s="3" t="s">
        <v>28</v>
      </c>
      <c r="D16" s="4" t="n">
        <v>7742</v>
      </c>
      <c r="E16" s="4" t="n">
        <v>7557</v>
      </c>
      <c r="F16" s="4" t="n">
        <v>15299</v>
      </c>
    </row>
    <row r="17" customFormat="false" ht="13.2" hidden="false" customHeight="false" outlineLevel="0" collapsed="false">
      <c r="A17" s="3" t="s">
        <v>17</v>
      </c>
      <c r="B17" s="3" t="s">
        <v>7</v>
      </c>
      <c r="C17" s="3" t="s">
        <v>29</v>
      </c>
      <c r="D17" s="4" t="n">
        <v>173199</v>
      </c>
      <c r="E17" s="4" t="n">
        <v>182365</v>
      </c>
      <c r="F17" s="4" t="n">
        <v>355564</v>
      </c>
    </row>
    <row r="18" customFormat="false" ht="13.2" hidden="false" customHeight="false" outlineLevel="0" collapsed="false">
      <c r="A18" s="3" t="s">
        <v>17</v>
      </c>
      <c r="B18" s="3" t="s">
        <v>7</v>
      </c>
      <c r="C18" s="3" t="s">
        <v>30</v>
      </c>
      <c r="D18" s="4" t="n">
        <v>37184</v>
      </c>
      <c r="E18" s="4" t="n">
        <v>38833</v>
      </c>
      <c r="F18" s="4" t="n">
        <v>76017</v>
      </c>
    </row>
    <row r="19" customFormat="false" ht="13.2" hidden="false" customHeight="false" outlineLevel="0" collapsed="false">
      <c r="A19" s="3" t="s">
        <v>17</v>
      </c>
      <c r="B19" s="3" t="s">
        <v>7</v>
      </c>
      <c r="C19" s="3" t="s">
        <v>31</v>
      </c>
      <c r="D19" s="4" t="n">
        <v>94380</v>
      </c>
      <c r="E19" s="4" t="n">
        <v>97331</v>
      </c>
      <c r="F19" s="4" t="n">
        <v>191711</v>
      </c>
    </row>
    <row r="20" customFormat="false" ht="13.2" hidden="false" customHeight="false" outlineLevel="0" collapsed="false">
      <c r="A20" s="3" t="s">
        <v>17</v>
      </c>
      <c r="B20" s="3" t="s">
        <v>9</v>
      </c>
      <c r="C20" s="3" t="s">
        <v>32</v>
      </c>
      <c r="D20" s="4" t="n">
        <v>4070</v>
      </c>
      <c r="E20" s="4" t="n">
        <v>3767</v>
      </c>
      <c r="F20" s="4" t="n">
        <v>7837</v>
      </c>
    </row>
    <row r="21" customFormat="false" ht="13.2" hidden="false" customHeight="false" outlineLevel="0" collapsed="false">
      <c r="A21" s="3" t="s">
        <v>33</v>
      </c>
      <c r="B21" s="3" t="s">
        <v>14</v>
      </c>
      <c r="C21" s="3" t="s">
        <v>34</v>
      </c>
      <c r="D21" s="4" t="n">
        <v>107377</v>
      </c>
      <c r="E21" s="4" t="n">
        <v>124701</v>
      </c>
      <c r="F21" s="4" t="n">
        <v>232078</v>
      </c>
    </row>
    <row r="22" customFormat="false" ht="13.2" hidden="false" customHeight="false" outlineLevel="0" collapsed="false">
      <c r="A22" s="3" t="s">
        <v>35</v>
      </c>
      <c r="B22" s="3" t="s">
        <v>7</v>
      </c>
      <c r="C22" s="3" t="s">
        <v>31</v>
      </c>
      <c r="D22" s="4" t="n">
        <v>110715</v>
      </c>
      <c r="E22" s="4" t="n">
        <v>116412</v>
      </c>
      <c r="F22" s="4" t="n">
        <v>227127</v>
      </c>
    </row>
    <row r="23" customFormat="false" ht="13.2" hidden="false" customHeight="false" outlineLevel="0" collapsed="false">
      <c r="A23" s="3" t="s">
        <v>35</v>
      </c>
      <c r="B23" s="3" t="s">
        <v>14</v>
      </c>
      <c r="C23" s="3" t="s">
        <v>36</v>
      </c>
      <c r="D23" s="4" t="n">
        <v>31503</v>
      </c>
      <c r="E23" s="4" t="n">
        <v>32683</v>
      </c>
      <c r="F23" s="4" t="n">
        <v>64186</v>
      </c>
    </row>
    <row r="24" customFormat="false" ht="13.2" hidden="false" customHeight="false" outlineLevel="0" collapsed="false">
      <c r="A24" s="3" t="s">
        <v>35</v>
      </c>
      <c r="B24" s="3" t="s">
        <v>9</v>
      </c>
      <c r="C24" s="3" t="s">
        <v>37</v>
      </c>
      <c r="D24" s="4" t="n">
        <v>57330</v>
      </c>
      <c r="E24" s="4" t="n">
        <v>66926</v>
      </c>
      <c r="F24" s="4" t="n">
        <v>124256</v>
      </c>
    </row>
    <row r="25" customFormat="false" ht="13.2" hidden="false" customHeight="false" outlineLevel="0" collapsed="false">
      <c r="A25" s="3" t="s">
        <v>35</v>
      </c>
      <c r="B25" s="3" t="s">
        <v>9</v>
      </c>
      <c r="C25" s="3" t="s">
        <v>38</v>
      </c>
      <c r="D25" s="4" t="n">
        <v>13189</v>
      </c>
      <c r="E25" s="4" t="n">
        <v>16876</v>
      </c>
      <c r="F25" s="4" t="n">
        <v>30065</v>
      </c>
    </row>
    <row r="26" customFormat="false" ht="13.2" hidden="false" customHeight="false" outlineLevel="0" collapsed="false">
      <c r="A26" s="3" t="s">
        <v>35</v>
      </c>
      <c r="B26" s="3" t="s">
        <v>9</v>
      </c>
      <c r="C26" s="3" t="s">
        <v>39</v>
      </c>
      <c r="D26" s="4" t="n">
        <v>14795</v>
      </c>
      <c r="E26" s="4" t="n">
        <v>18543</v>
      </c>
      <c r="F26" s="4" t="n">
        <v>33338</v>
      </c>
    </row>
    <row r="27" customFormat="false" ht="13.2" hidden="false" customHeight="false" outlineLevel="0" collapsed="false">
      <c r="A27" s="3" t="s">
        <v>40</v>
      </c>
      <c r="B27" s="3" t="s">
        <v>7</v>
      </c>
      <c r="C27" s="3" t="s">
        <v>41</v>
      </c>
      <c r="D27" s="4" t="n">
        <v>238701</v>
      </c>
      <c r="E27" s="4" t="n">
        <v>255797</v>
      </c>
      <c r="F27" s="4" t="n">
        <v>494498</v>
      </c>
    </row>
    <row r="28" customFormat="false" ht="13.2" hidden="false" customHeight="false" outlineLevel="0" collapsed="false">
      <c r="A28" s="3" t="s">
        <v>33</v>
      </c>
      <c r="B28" s="3" t="s">
        <v>7</v>
      </c>
      <c r="C28" s="3" t="s">
        <v>41</v>
      </c>
      <c r="D28" s="4" t="n">
        <v>227441</v>
      </c>
      <c r="E28" s="4" t="n">
        <v>246018</v>
      </c>
      <c r="F28" s="4" t="n">
        <v>473459</v>
      </c>
    </row>
    <row r="29" customFormat="false" ht="13.2" hidden="false" customHeight="false" outlineLevel="0" collapsed="false">
      <c r="A29" s="3" t="s">
        <v>40</v>
      </c>
      <c r="B29" s="3" t="s">
        <v>14</v>
      </c>
      <c r="C29" s="3" t="s">
        <v>36</v>
      </c>
      <c r="D29" s="4" t="n">
        <v>22419</v>
      </c>
      <c r="E29" s="4" t="n">
        <v>26377</v>
      </c>
      <c r="F29" s="4" t="n">
        <v>48796</v>
      </c>
    </row>
    <row r="30" customFormat="false" ht="13.2" hidden="false" customHeight="false" outlineLevel="0" collapsed="false">
      <c r="A30" s="3" t="s">
        <v>40</v>
      </c>
      <c r="B30" s="3" t="s">
        <v>12</v>
      </c>
      <c r="C30" s="3" t="s">
        <v>42</v>
      </c>
      <c r="D30" s="4" t="n">
        <v>20066</v>
      </c>
      <c r="E30" s="4" t="n">
        <v>23530</v>
      </c>
      <c r="F30" s="4" t="n">
        <v>43596</v>
      </c>
    </row>
    <row r="31" customFormat="false" ht="13.2" hidden="false" customHeight="false" outlineLevel="0" collapsed="false">
      <c r="A31" s="3" t="s">
        <v>35</v>
      </c>
      <c r="B31" s="3" t="s">
        <v>7</v>
      </c>
      <c r="C31" s="3" t="s">
        <v>30</v>
      </c>
      <c r="D31" s="4" t="n">
        <v>67652</v>
      </c>
      <c r="E31" s="4" t="n">
        <v>70125</v>
      </c>
      <c r="F31" s="4" t="n">
        <v>137777</v>
      </c>
    </row>
    <row r="32" customFormat="false" ht="13.2" hidden="false" customHeight="false" outlineLevel="0" collapsed="false">
      <c r="A32" s="3" t="s">
        <v>17</v>
      </c>
      <c r="B32" s="3" t="s">
        <v>9</v>
      </c>
      <c r="C32" s="3" t="s">
        <v>43</v>
      </c>
      <c r="D32" s="4" t="n">
        <v>26335</v>
      </c>
      <c r="E32" s="4" t="n">
        <v>29028</v>
      </c>
      <c r="F32" s="4" t="n">
        <v>55363</v>
      </c>
    </row>
    <row r="33" customFormat="false" ht="13.2" hidden="false" customHeight="false" outlineLevel="0" collapsed="false">
      <c r="A33" s="3" t="s">
        <v>19</v>
      </c>
      <c r="B33" s="3" t="s">
        <v>12</v>
      </c>
      <c r="C33" s="3" t="s">
        <v>24</v>
      </c>
      <c r="D33" s="4" t="n">
        <v>40059</v>
      </c>
      <c r="E33" s="4" t="n">
        <v>45669</v>
      </c>
      <c r="F33" s="4" t="n">
        <v>85728</v>
      </c>
    </row>
    <row r="34" customFormat="false" ht="13.2" hidden="false" customHeight="false" outlineLevel="0" collapsed="false">
      <c r="A34" s="3" t="s">
        <v>19</v>
      </c>
      <c r="B34" s="3" t="s">
        <v>9</v>
      </c>
      <c r="C34" s="3" t="s">
        <v>44</v>
      </c>
      <c r="D34" s="4" t="n">
        <v>12453</v>
      </c>
      <c r="E34" s="4" t="n">
        <v>14823</v>
      </c>
      <c r="F34" s="4" t="n">
        <v>27276</v>
      </c>
    </row>
    <row r="35" customFormat="false" ht="13.2" hidden="false" customHeight="false" outlineLevel="0" collapsed="false">
      <c r="A35" s="3" t="s">
        <v>19</v>
      </c>
      <c r="B35" s="3" t="s">
        <v>9</v>
      </c>
      <c r="C35" s="3" t="s">
        <v>45</v>
      </c>
      <c r="D35" s="4" t="n">
        <v>35733</v>
      </c>
      <c r="E35" s="4" t="n">
        <v>42490</v>
      </c>
      <c r="F35" s="4" t="n">
        <v>78223</v>
      </c>
    </row>
    <row r="36" customFormat="false" ht="13.2" hidden="false" customHeight="false" outlineLevel="0" collapsed="false">
      <c r="A36" s="3" t="s">
        <v>22</v>
      </c>
      <c r="B36" s="3" t="s">
        <v>14</v>
      </c>
      <c r="C36" s="3" t="s">
        <v>46</v>
      </c>
      <c r="D36" s="4" t="n">
        <v>158337</v>
      </c>
      <c r="E36" s="4" t="n">
        <v>176940</v>
      </c>
      <c r="F36" s="4" t="n">
        <v>335277</v>
      </c>
    </row>
    <row r="37" customFormat="false" ht="13.2" hidden="false" customHeight="false" outlineLevel="0" collapsed="false">
      <c r="A37" s="3" t="s">
        <v>22</v>
      </c>
      <c r="B37" s="3" t="s">
        <v>7</v>
      </c>
      <c r="C37" s="3" t="s">
        <v>47</v>
      </c>
      <c r="D37" s="4" t="n">
        <v>122689</v>
      </c>
      <c r="E37" s="4" t="n">
        <v>136997</v>
      </c>
      <c r="F37" s="4" t="n">
        <v>259686</v>
      </c>
    </row>
    <row r="38" customFormat="false" ht="13.2" hidden="false" customHeight="false" outlineLevel="0" collapsed="false">
      <c r="A38" s="3" t="s">
        <v>17</v>
      </c>
      <c r="B38" s="3" t="s">
        <v>14</v>
      </c>
      <c r="C38" s="3" t="s">
        <v>48</v>
      </c>
      <c r="D38" s="4" t="n">
        <v>101592</v>
      </c>
      <c r="E38" s="4" t="n">
        <v>125316</v>
      </c>
      <c r="F38" s="4" t="n">
        <v>226908</v>
      </c>
    </row>
    <row r="39" customFormat="false" ht="13.2" hidden="false" customHeight="false" outlineLevel="0" collapsed="false">
      <c r="A39" s="3" t="s">
        <v>40</v>
      </c>
      <c r="B39" s="3" t="s">
        <v>12</v>
      </c>
      <c r="C39" s="3" t="s">
        <v>13</v>
      </c>
      <c r="D39" s="4" t="n">
        <v>23402</v>
      </c>
      <c r="E39" s="4" t="n">
        <v>25868</v>
      </c>
      <c r="F39" s="4" t="n">
        <v>49270</v>
      </c>
    </row>
    <row r="40" customFormat="false" ht="13.2" hidden="false" customHeight="false" outlineLevel="0" collapsed="false">
      <c r="A40" s="3" t="s">
        <v>40</v>
      </c>
      <c r="B40" s="3" t="s">
        <v>9</v>
      </c>
      <c r="C40" s="3" t="s">
        <v>49</v>
      </c>
      <c r="D40" s="4" t="n">
        <v>11271</v>
      </c>
      <c r="E40" s="4" t="n">
        <v>12577</v>
      </c>
      <c r="F40" s="4" t="n">
        <v>23848</v>
      </c>
    </row>
    <row r="41" customFormat="false" ht="13.2" hidden="false" customHeight="false" outlineLevel="0" collapsed="false">
      <c r="A41" s="3" t="s">
        <v>40</v>
      </c>
      <c r="B41" s="3" t="s">
        <v>14</v>
      </c>
      <c r="C41" s="3" t="s">
        <v>50</v>
      </c>
      <c r="D41" s="4" t="n">
        <v>102016</v>
      </c>
      <c r="E41" s="4" t="n">
        <v>105875</v>
      </c>
      <c r="F41" s="4" t="n">
        <v>207891</v>
      </c>
    </row>
    <row r="42" customFormat="false" ht="13.2" hidden="false" customHeight="false" outlineLevel="0" collapsed="false">
      <c r="A42" s="3" t="s">
        <v>40</v>
      </c>
      <c r="B42" s="3" t="s">
        <v>12</v>
      </c>
      <c r="C42" s="3" t="s">
        <v>51</v>
      </c>
      <c r="D42" s="4" t="n">
        <v>65293</v>
      </c>
      <c r="E42" s="4" t="n">
        <v>71289</v>
      </c>
      <c r="F42" s="4" t="n">
        <v>136582</v>
      </c>
    </row>
    <row r="43" customFormat="false" ht="13.2" hidden="false" customHeight="false" outlineLevel="0" collapsed="false">
      <c r="A43" s="3" t="s">
        <v>40</v>
      </c>
      <c r="B43" s="3" t="s">
        <v>7</v>
      </c>
      <c r="C43" s="3" t="s">
        <v>16</v>
      </c>
      <c r="D43" s="4" t="n">
        <v>77914</v>
      </c>
      <c r="E43" s="4" t="n">
        <v>85773</v>
      </c>
      <c r="F43" s="4" t="n">
        <v>163687</v>
      </c>
    </row>
    <row r="44" customFormat="false" ht="13.2" hidden="false" customHeight="false" outlineLevel="0" collapsed="false">
      <c r="A44" s="3" t="s">
        <v>33</v>
      </c>
      <c r="B44" s="3" t="s">
        <v>12</v>
      </c>
      <c r="C44" s="3" t="s">
        <v>13</v>
      </c>
      <c r="D44" s="4" t="n">
        <v>14993</v>
      </c>
      <c r="E44" s="4" t="n">
        <v>19370</v>
      </c>
      <c r="F44" s="4" t="n">
        <v>34363</v>
      </c>
    </row>
    <row r="45" customFormat="false" ht="13.2" hidden="false" customHeight="false" outlineLevel="0" collapsed="false">
      <c r="A45" s="3" t="s">
        <v>33</v>
      </c>
      <c r="B45" s="3" t="s">
        <v>9</v>
      </c>
      <c r="C45" s="3" t="s">
        <v>21</v>
      </c>
      <c r="D45" s="4" t="n">
        <v>4469</v>
      </c>
      <c r="E45" s="4" t="n">
        <v>4377</v>
      </c>
      <c r="F45" s="4" t="n">
        <v>8846</v>
      </c>
    </row>
    <row r="46" customFormat="false" ht="13.2" hidden="false" customHeight="false" outlineLevel="0" collapsed="false">
      <c r="A46" s="3" t="s">
        <v>33</v>
      </c>
      <c r="B46" s="3" t="s">
        <v>12</v>
      </c>
      <c r="C46" s="3" t="s">
        <v>28</v>
      </c>
      <c r="D46" s="4" t="n">
        <v>5909</v>
      </c>
      <c r="E46" s="4" t="n">
        <v>7608</v>
      </c>
      <c r="F46" s="4" t="n">
        <v>13517</v>
      </c>
    </row>
    <row r="47" customFormat="false" ht="13.2" hidden="false" customHeight="false" outlineLevel="0" collapsed="false">
      <c r="A47" s="3" t="s">
        <v>35</v>
      </c>
      <c r="B47" s="3" t="s">
        <v>9</v>
      </c>
      <c r="C47" s="3" t="s">
        <v>49</v>
      </c>
      <c r="D47" s="4" t="n">
        <v>6244</v>
      </c>
      <c r="E47" s="4" t="n">
        <v>7626</v>
      </c>
      <c r="F47" s="4" t="n">
        <v>13870</v>
      </c>
    </row>
    <row r="48" customFormat="false" ht="13.2" hidden="false" customHeight="false" outlineLevel="0" collapsed="false">
      <c r="A48" s="3" t="s">
        <v>6</v>
      </c>
      <c r="B48" s="3" t="s">
        <v>12</v>
      </c>
      <c r="C48" s="3" t="s">
        <v>25</v>
      </c>
      <c r="D48" s="4" t="n">
        <v>34842</v>
      </c>
      <c r="E48" s="4" t="n">
        <v>46133</v>
      </c>
      <c r="F48" s="4" t="n">
        <v>80975</v>
      </c>
    </row>
    <row r="49" customFormat="false" ht="13.2" hidden="false" customHeight="false" outlineLevel="0" collapsed="false">
      <c r="A49" s="3" t="s">
        <v>22</v>
      </c>
      <c r="B49" s="3" t="s">
        <v>14</v>
      </c>
      <c r="C49" s="3" t="s">
        <v>36</v>
      </c>
      <c r="D49" s="4" t="n">
        <v>22455</v>
      </c>
      <c r="E49" s="4" t="n">
        <v>25318</v>
      </c>
      <c r="F49" s="4" t="n">
        <v>47773</v>
      </c>
    </row>
    <row r="50" customFormat="false" ht="13.2" hidden="false" customHeight="false" outlineLevel="0" collapsed="false">
      <c r="A50" s="3" t="s">
        <v>22</v>
      </c>
      <c r="B50" s="3" t="s">
        <v>7</v>
      </c>
      <c r="C50" s="3" t="s">
        <v>52</v>
      </c>
      <c r="D50" s="4" t="n">
        <v>38172</v>
      </c>
      <c r="E50" s="4" t="n">
        <v>40061</v>
      </c>
      <c r="F50" s="4" t="n">
        <v>78233</v>
      </c>
    </row>
    <row r="51" customFormat="false" ht="13.2" hidden="false" customHeight="false" outlineLevel="0" collapsed="false">
      <c r="A51" s="3" t="s">
        <v>22</v>
      </c>
      <c r="B51" s="3" t="s">
        <v>9</v>
      </c>
      <c r="C51" s="3" t="s">
        <v>10</v>
      </c>
      <c r="D51" s="4" t="n">
        <v>26182</v>
      </c>
      <c r="E51" s="4" t="n">
        <v>30329</v>
      </c>
      <c r="F51" s="4" t="n">
        <v>56511</v>
      </c>
    </row>
    <row r="52" customFormat="false" ht="13.2" hidden="false" customHeight="false" outlineLevel="0" collapsed="false">
      <c r="A52" s="3" t="s">
        <v>22</v>
      </c>
      <c r="B52" s="3" t="s">
        <v>9</v>
      </c>
      <c r="C52" s="3" t="s">
        <v>53</v>
      </c>
      <c r="D52" s="4" t="n">
        <v>24732</v>
      </c>
      <c r="E52" s="4" t="n">
        <v>31235</v>
      </c>
      <c r="F52" s="4" t="n">
        <v>55967</v>
      </c>
    </row>
    <row r="53" customFormat="false" ht="13.2" hidden="false" customHeight="false" outlineLevel="0" collapsed="false">
      <c r="A53" s="3" t="s">
        <v>11</v>
      </c>
      <c r="B53" s="3" t="s">
        <v>9</v>
      </c>
      <c r="C53" s="3" t="s">
        <v>37</v>
      </c>
      <c r="D53" s="4" t="n">
        <v>40586</v>
      </c>
      <c r="E53" s="4" t="n">
        <v>49524</v>
      </c>
      <c r="F53" s="4" t="n">
        <v>90110</v>
      </c>
    </row>
    <row r="54" customFormat="false" ht="13.2" hidden="false" customHeight="false" outlineLevel="0" collapsed="false">
      <c r="A54" s="3" t="s">
        <v>19</v>
      </c>
      <c r="B54" s="3" t="s">
        <v>12</v>
      </c>
      <c r="C54" s="3" t="s">
        <v>54</v>
      </c>
      <c r="D54" s="4" t="n">
        <v>28766</v>
      </c>
      <c r="E54" s="4" t="n">
        <v>32833</v>
      </c>
      <c r="F54" s="4" t="n">
        <v>61599</v>
      </c>
    </row>
    <row r="55" customFormat="false" ht="13.2" hidden="false" customHeight="false" outlineLevel="0" collapsed="false">
      <c r="A55" s="3" t="s">
        <v>19</v>
      </c>
      <c r="B55" s="3" t="s">
        <v>12</v>
      </c>
      <c r="C55" s="3" t="s">
        <v>28</v>
      </c>
      <c r="D55" s="4" t="n">
        <v>8788</v>
      </c>
      <c r="E55" s="4" t="n">
        <v>8985</v>
      </c>
      <c r="F55" s="4" t="n">
        <v>17773</v>
      </c>
    </row>
    <row r="56" customFormat="false" ht="13.2" hidden="false" customHeight="false" outlineLevel="0" collapsed="false">
      <c r="A56" s="3" t="s">
        <v>19</v>
      </c>
      <c r="B56" s="3" t="s">
        <v>12</v>
      </c>
      <c r="C56" s="3" t="s">
        <v>25</v>
      </c>
      <c r="D56" s="4" t="n">
        <v>24787</v>
      </c>
      <c r="E56" s="4" t="n">
        <v>29212</v>
      </c>
      <c r="F56" s="4" t="n">
        <v>53999</v>
      </c>
    </row>
    <row r="57" customFormat="false" ht="13.2" hidden="false" customHeight="false" outlineLevel="0" collapsed="false">
      <c r="A57" s="3" t="s">
        <v>19</v>
      </c>
      <c r="B57" s="3" t="s">
        <v>14</v>
      </c>
      <c r="C57" s="3" t="s">
        <v>55</v>
      </c>
      <c r="D57" s="4" t="n">
        <v>65675</v>
      </c>
      <c r="E57" s="4" t="n">
        <v>73141</v>
      </c>
      <c r="F57" s="4" t="n">
        <v>138816</v>
      </c>
    </row>
    <row r="58" customFormat="false" ht="13.2" hidden="false" customHeight="false" outlineLevel="0" collapsed="false">
      <c r="A58" s="3" t="s">
        <v>19</v>
      </c>
      <c r="B58" s="3" t="s">
        <v>7</v>
      </c>
      <c r="C58" s="3" t="s">
        <v>8</v>
      </c>
      <c r="D58" s="4" t="n">
        <v>78315</v>
      </c>
      <c r="E58" s="4" t="n">
        <v>83781</v>
      </c>
      <c r="F58" s="4" t="n">
        <v>162096</v>
      </c>
    </row>
    <row r="59" customFormat="false" ht="13.2" hidden="false" customHeight="false" outlineLevel="0" collapsed="false">
      <c r="A59" s="3" t="s">
        <v>19</v>
      </c>
      <c r="B59" s="3" t="s">
        <v>9</v>
      </c>
      <c r="C59" s="3" t="s">
        <v>49</v>
      </c>
      <c r="D59" s="4" t="n">
        <v>20232</v>
      </c>
      <c r="E59" s="4" t="n">
        <v>21769</v>
      </c>
      <c r="F59" s="4" t="n">
        <v>42001</v>
      </c>
    </row>
    <row r="60" customFormat="false" ht="13.2" hidden="false" customHeight="false" outlineLevel="0" collapsed="false">
      <c r="A60" s="3" t="s">
        <v>6</v>
      </c>
      <c r="B60" s="3" t="s">
        <v>9</v>
      </c>
      <c r="C60" s="3" t="s">
        <v>56</v>
      </c>
      <c r="D60" s="4" t="n">
        <v>35443</v>
      </c>
      <c r="E60" s="4" t="n">
        <v>37064</v>
      </c>
      <c r="F60" s="4" t="n">
        <v>72507</v>
      </c>
    </row>
    <row r="61" customFormat="false" ht="13.2" hidden="false" customHeight="false" outlineLevel="0" collapsed="false">
      <c r="A61" s="3" t="s">
        <v>6</v>
      </c>
      <c r="B61" s="3" t="s">
        <v>7</v>
      </c>
      <c r="C61" s="3" t="s">
        <v>57</v>
      </c>
      <c r="D61" s="4" t="n">
        <v>46766</v>
      </c>
      <c r="E61" s="4" t="n">
        <v>50859</v>
      </c>
      <c r="F61" s="4" t="n">
        <v>97625</v>
      </c>
    </row>
    <row r="62" customFormat="false" ht="13.2" hidden="false" customHeight="false" outlineLevel="0" collapsed="false">
      <c r="A62" s="3" t="s">
        <v>11</v>
      </c>
      <c r="B62" s="3" t="s">
        <v>14</v>
      </c>
      <c r="C62" s="3" t="s">
        <v>34</v>
      </c>
      <c r="D62" s="4" t="n">
        <v>87464</v>
      </c>
      <c r="E62" s="4" t="n">
        <v>101675</v>
      </c>
      <c r="F62" s="4" t="n">
        <v>189139</v>
      </c>
    </row>
    <row r="63" customFormat="false" ht="13.2" hidden="false" customHeight="false" outlineLevel="0" collapsed="false">
      <c r="A63" s="3" t="s">
        <v>11</v>
      </c>
      <c r="B63" s="3" t="s">
        <v>7</v>
      </c>
      <c r="C63" s="3" t="s">
        <v>58</v>
      </c>
      <c r="D63" s="4" t="n">
        <v>41573</v>
      </c>
      <c r="E63" s="4" t="n">
        <v>57394</v>
      </c>
      <c r="F63" s="4" t="n">
        <v>98967</v>
      </c>
    </row>
    <row r="64" customFormat="false" ht="13.2" hidden="false" customHeight="false" outlineLevel="0" collapsed="false">
      <c r="A64" s="3" t="s">
        <v>11</v>
      </c>
      <c r="B64" s="3" t="s">
        <v>7</v>
      </c>
      <c r="C64" s="3" t="s">
        <v>47</v>
      </c>
      <c r="D64" s="4" t="n">
        <v>117508</v>
      </c>
      <c r="E64" s="4" t="n">
        <v>133518</v>
      </c>
      <c r="F64" s="4" t="n">
        <v>251026</v>
      </c>
    </row>
    <row r="65" customFormat="false" ht="13.2" hidden="false" customHeight="false" outlineLevel="0" collapsed="false">
      <c r="A65" s="3" t="s">
        <v>11</v>
      </c>
      <c r="B65" s="3" t="s">
        <v>7</v>
      </c>
      <c r="C65" s="3" t="s">
        <v>57</v>
      </c>
      <c r="D65" s="4" t="n">
        <v>42103</v>
      </c>
      <c r="E65" s="4" t="n">
        <v>47394</v>
      </c>
      <c r="F65" s="4" t="n">
        <v>89497</v>
      </c>
    </row>
    <row r="66" customFormat="false" ht="13.2" hidden="false" customHeight="false" outlineLevel="0" collapsed="false">
      <c r="A66" s="3" t="s">
        <v>11</v>
      </c>
      <c r="B66" s="3" t="s">
        <v>9</v>
      </c>
      <c r="C66" s="3" t="s">
        <v>23</v>
      </c>
      <c r="D66" s="4" t="n">
        <v>6743</v>
      </c>
      <c r="E66" s="4" t="n">
        <v>11716</v>
      </c>
      <c r="F66" s="4" t="n">
        <v>18459</v>
      </c>
    </row>
    <row r="67" customFormat="false" ht="13.2" hidden="false" customHeight="false" outlineLevel="0" collapsed="false">
      <c r="A67" s="3" t="s">
        <v>17</v>
      </c>
      <c r="B67" s="3" t="s">
        <v>7</v>
      </c>
      <c r="C67" s="3" t="s">
        <v>59</v>
      </c>
      <c r="D67" s="4" t="n">
        <v>0</v>
      </c>
      <c r="E67" s="4" t="n">
        <v>0</v>
      </c>
      <c r="F67" s="4" t="n">
        <v>0</v>
      </c>
    </row>
    <row r="68" customFormat="false" ht="13.2" hidden="false" customHeight="false" outlineLevel="0" collapsed="false">
      <c r="A68" s="3" t="s">
        <v>17</v>
      </c>
      <c r="B68" s="3" t="s">
        <v>7</v>
      </c>
      <c r="C68" s="3" t="s">
        <v>57</v>
      </c>
      <c r="D68" s="4" t="n">
        <v>45314</v>
      </c>
      <c r="E68" s="4" t="n">
        <v>51003</v>
      </c>
      <c r="F68" s="4" t="n">
        <v>96317</v>
      </c>
    </row>
    <row r="69" customFormat="false" ht="13.2" hidden="false" customHeight="false" outlineLevel="0" collapsed="false">
      <c r="A69" s="3" t="s">
        <v>17</v>
      </c>
      <c r="B69" s="3" t="s">
        <v>9</v>
      </c>
      <c r="C69" s="3" t="s">
        <v>10</v>
      </c>
      <c r="D69" s="4" t="n">
        <v>29898</v>
      </c>
      <c r="E69" s="4" t="n">
        <v>34826</v>
      </c>
      <c r="F69" s="4" t="n">
        <v>64724</v>
      </c>
    </row>
    <row r="70" customFormat="false" ht="13.2" hidden="false" customHeight="false" outlineLevel="0" collapsed="false">
      <c r="A70" s="3" t="s">
        <v>40</v>
      </c>
      <c r="B70" s="3" t="s">
        <v>9</v>
      </c>
      <c r="C70" s="3" t="s">
        <v>56</v>
      </c>
      <c r="D70" s="4" t="n">
        <v>25146</v>
      </c>
      <c r="E70" s="4" t="n">
        <v>25375</v>
      </c>
      <c r="F70" s="4" t="n">
        <v>50521</v>
      </c>
    </row>
    <row r="71" customFormat="false" ht="13.2" hidden="false" customHeight="false" outlineLevel="0" collapsed="false">
      <c r="A71" s="3" t="s">
        <v>33</v>
      </c>
      <c r="B71" s="3" t="s">
        <v>12</v>
      </c>
      <c r="C71" s="3" t="s">
        <v>42</v>
      </c>
      <c r="D71" s="4" t="n">
        <v>17917</v>
      </c>
      <c r="E71" s="4" t="n">
        <v>20889</v>
      </c>
      <c r="F71" s="4" t="n">
        <v>38806</v>
      </c>
    </row>
    <row r="72" customFormat="false" ht="13.2" hidden="false" customHeight="false" outlineLevel="0" collapsed="false">
      <c r="A72" s="3" t="s">
        <v>33</v>
      </c>
      <c r="B72" s="3" t="s">
        <v>12</v>
      </c>
      <c r="C72" s="3" t="s">
        <v>27</v>
      </c>
      <c r="D72" s="4" t="n">
        <v>12276</v>
      </c>
      <c r="E72" s="4" t="n">
        <v>16300</v>
      </c>
      <c r="F72" s="4" t="n">
        <v>28576</v>
      </c>
    </row>
    <row r="73" customFormat="false" ht="13.2" hidden="false" customHeight="false" outlineLevel="0" collapsed="false">
      <c r="A73" s="3" t="s">
        <v>35</v>
      </c>
      <c r="B73" s="3" t="s">
        <v>12</v>
      </c>
      <c r="C73" s="3" t="s">
        <v>51</v>
      </c>
      <c r="D73" s="4" t="n">
        <v>59204</v>
      </c>
      <c r="E73" s="4" t="n">
        <v>64579</v>
      </c>
      <c r="F73" s="4" t="n">
        <v>123783</v>
      </c>
    </row>
    <row r="74" customFormat="false" ht="13.2" hidden="false" customHeight="false" outlineLevel="0" collapsed="false">
      <c r="A74" s="3" t="s">
        <v>35</v>
      </c>
      <c r="B74" s="3" t="s">
        <v>7</v>
      </c>
      <c r="C74" s="3" t="s">
        <v>8</v>
      </c>
      <c r="D74" s="4" t="n">
        <v>83166</v>
      </c>
      <c r="E74" s="4" t="n">
        <v>93450</v>
      </c>
      <c r="F74" s="4" t="n">
        <v>176616</v>
      </c>
    </row>
    <row r="75" customFormat="false" ht="13.2" hidden="false" customHeight="false" outlineLevel="0" collapsed="false">
      <c r="A75" s="3" t="s">
        <v>40</v>
      </c>
      <c r="B75" s="3" t="s">
        <v>12</v>
      </c>
      <c r="C75" s="3" t="s">
        <v>60</v>
      </c>
      <c r="D75" s="4" t="n">
        <v>12505</v>
      </c>
      <c r="E75" s="4" t="n">
        <v>14172</v>
      </c>
      <c r="F75" s="4" t="n">
        <v>26677</v>
      </c>
    </row>
    <row r="76" customFormat="false" ht="13.2" hidden="false" customHeight="false" outlineLevel="0" collapsed="false">
      <c r="A76" s="3" t="s">
        <v>40</v>
      </c>
      <c r="B76" s="3" t="s">
        <v>7</v>
      </c>
      <c r="C76" s="3" t="s">
        <v>29</v>
      </c>
      <c r="D76" s="4" t="n">
        <v>159018</v>
      </c>
      <c r="E76" s="4" t="n">
        <v>163589</v>
      </c>
      <c r="F76" s="4" t="n">
        <v>322607</v>
      </c>
    </row>
    <row r="77" customFormat="false" ht="13.2" hidden="false" customHeight="false" outlineLevel="0" collapsed="false">
      <c r="A77" s="3" t="s">
        <v>35</v>
      </c>
      <c r="B77" s="3" t="s">
        <v>14</v>
      </c>
      <c r="C77" s="3" t="s">
        <v>50</v>
      </c>
      <c r="D77" s="4" t="n">
        <v>80260</v>
      </c>
      <c r="E77" s="4" t="n">
        <v>84750</v>
      </c>
      <c r="F77" s="4" t="n">
        <v>165010</v>
      </c>
    </row>
    <row r="78" customFormat="false" ht="13.2" hidden="false" customHeight="false" outlineLevel="0" collapsed="false">
      <c r="A78" s="3" t="s">
        <v>35</v>
      </c>
      <c r="B78" s="3" t="s">
        <v>9</v>
      </c>
      <c r="C78" s="3" t="s">
        <v>53</v>
      </c>
      <c r="D78" s="4" t="n">
        <v>38770</v>
      </c>
      <c r="E78" s="4" t="n">
        <v>47832</v>
      </c>
      <c r="F78" s="4" t="n">
        <v>86602</v>
      </c>
    </row>
    <row r="79" customFormat="false" ht="13.2" hidden="false" customHeight="false" outlineLevel="0" collapsed="false">
      <c r="A79" s="3" t="s">
        <v>35</v>
      </c>
      <c r="B79" s="3" t="s">
        <v>7</v>
      </c>
      <c r="C79" s="3" t="s">
        <v>52</v>
      </c>
      <c r="D79" s="4" t="n">
        <v>88533</v>
      </c>
      <c r="E79" s="4" t="n">
        <v>91237</v>
      </c>
      <c r="F79" s="4" t="n">
        <v>179770</v>
      </c>
    </row>
    <row r="80" customFormat="false" ht="13.2" hidden="false" customHeight="false" outlineLevel="0" collapsed="false">
      <c r="A80" s="3" t="s">
        <v>35</v>
      </c>
      <c r="B80" s="3" t="s">
        <v>7</v>
      </c>
      <c r="C80" s="3" t="s">
        <v>59</v>
      </c>
      <c r="D80" s="4" t="n">
        <v>2257</v>
      </c>
      <c r="E80" s="4" t="n">
        <v>2484</v>
      </c>
      <c r="F80" s="4" t="n">
        <v>4741</v>
      </c>
    </row>
    <row r="81" customFormat="false" ht="13.2" hidden="false" customHeight="false" outlineLevel="0" collapsed="false">
      <c r="A81" s="3" t="s">
        <v>33</v>
      </c>
      <c r="B81" s="3" t="s">
        <v>7</v>
      </c>
      <c r="C81" s="3" t="s">
        <v>18</v>
      </c>
      <c r="D81" s="4" t="n">
        <v>72170</v>
      </c>
      <c r="E81" s="4" t="n">
        <v>75261</v>
      </c>
      <c r="F81" s="4" t="n">
        <v>147431</v>
      </c>
    </row>
    <row r="82" customFormat="false" ht="13.2" hidden="false" customHeight="false" outlineLevel="0" collapsed="false">
      <c r="A82" s="3" t="s">
        <v>17</v>
      </c>
      <c r="B82" s="3" t="s">
        <v>9</v>
      </c>
      <c r="C82" s="3" t="s">
        <v>56</v>
      </c>
      <c r="D82" s="4" t="n">
        <v>26424</v>
      </c>
      <c r="E82" s="4" t="n">
        <v>27763</v>
      </c>
      <c r="F82" s="4" t="n">
        <v>54187</v>
      </c>
    </row>
    <row r="83" customFormat="false" ht="13.2" hidden="false" customHeight="false" outlineLevel="0" collapsed="false">
      <c r="A83" s="3" t="s">
        <v>19</v>
      </c>
      <c r="B83" s="3" t="s">
        <v>12</v>
      </c>
      <c r="C83" s="3" t="s">
        <v>42</v>
      </c>
      <c r="D83" s="4" t="n">
        <v>32513</v>
      </c>
      <c r="E83" s="4" t="n">
        <v>35009</v>
      </c>
      <c r="F83" s="4" t="n">
        <v>67522</v>
      </c>
    </row>
    <row r="84" customFormat="false" ht="13.2" hidden="false" customHeight="false" outlineLevel="0" collapsed="false">
      <c r="A84" s="3" t="s">
        <v>19</v>
      </c>
      <c r="B84" s="3" t="s">
        <v>14</v>
      </c>
      <c r="C84" s="3" t="s">
        <v>61</v>
      </c>
      <c r="D84" s="4" t="n">
        <v>71807</v>
      </c>
      <c r="E84" s="4" t="n">
        <v>77582</v>
      </c>
      <c r="F84" s="4" t="n">
        <v>149389</v>
      </c>
    </row>
    <row r="85" customFormat="false" ht="13.2" hidden="false" customHeight="false" outlineLevel="0" collapsed="false">
      <c r="A85" s="3" t="s">
        <v>19</v>
      </c>
      <c r="B85" s="3" t="s">
        <v>14</v>
      </c>
      <c r="C85" s="3" t="s">
        <v>15</v>
      </c>
      <c r="D85" s="4" t="n">
        <v>128973</v>
      </c>
      <c r="E85" s="4" t="n">
        <v>121360</v>
      </c>
      <c r="F85" s="4" t="n">
        <v>250333</v>
      </c>
    </row>
    <row r="86" customFormat="false" ht="13.2" hidden="false" customHeight="false" outlineLevel="0" collapsed="false">
      <c r="A86" s="3" t="s">
        <v>35</v>
      </c>
      <c r="B86" s="3" t="s">
        <v>12</v>
      </c>
      <c r="C86" s="3" t="s">
        <v>27</v>
      </c>
      <c r="D86" s="4" t="n">
        <v>8961</v>
      </c>
      <c r="E86" s="4" t="n">
        <v>11872</v>
      </c>
      <c r="F86" s="4" t="n">
        <v>20833</v>
      </c>
    </row>
    <row r="87" customFormat="false" ht="13.2" hidden="false" customHeight="false" outlineLevel="0" collapsed="false">
      <c r="A87" s="3" t="s">
        <v>35</v>
      </c>
      <c r="B87" s="3" t="s">
        <v>12</v>
      </c>
      <c r="C87" s="3" t="s">
        <v>42</v>
      </c>
      <c r="D87" s="4" t="n">
        <v>23927</v>
      </c>
      <c r="E87" s="4" t="n">
        <v>28152</v>
      </c>
      <c r="F87" s="4" t="n">
        <v>52079</v>
      </c>
    </row>
    <row r="88" customFormat="false" ht="13.2" hidden="false" customHeight="false" outlineLevel="0" collapsed="false">
      <c r="A88" s="3" t="s">
        <v>40</v>
      </c>
      <c r="B88" s="3" t="s">
        <v>14</v>
      </c>
      <c r="C88" s="3" t="s">
        <v>15</v>
      </c>
      <c r="D88" s="4" t="n">
        <v>150789</v>
      </c>
      <c r="E88" s="4" t="n">
        <v>172776</v>
      </c>
      <c r="F88" s="4" t="n">
        <v>323565</v>
      </c>
    </row>
    <row r="89" customFormat="false" ht="13.2" hidden="false" customHeight="false" outlineLevel="0" collapsed="false">
      <c r="A89" s="3" t="s">
        <v>40</v>
      </c>
      <c r="B89" s="3" t="s">
        <v>12</v>
      </c>
      <c r="C89" s="3" t="s">
        <v>62</v>
      </c>
      <c r="D89" s="4" t="n">
        <v>212109</v>
      </c>
      <c r="E89" s="4" t="n">
        <v>237564</v>
      </c>
      <c r="F89" s="4" t="n">
        <v>449673</v>
      </c>
    </row>
    <row r="90" customFormat="false" ht="13.2" hidden="false" customHeight="false" outlineLevel="0" collapsed="false">
      <c r="A90" s="3" t="s">
        <v>40</v>
      </c>
      <c r="B90" s="3" t="s">
        <v>7</v>
      </c>
      <c r="C90" s="3" t="s">
        <v>31</v>
      </c>
      <c r="D90" s="4" t="n">
        <v>116876</v>
      </c>
      <c r="E90" s="4" t="n">
        <v>122201</v>
      </c>
      <c r="F90" s="4" t="n">
        <v>239077</v>
      </c>
    </row>
    <row r="91" customFormat="false" ht="13.2" hidden="false" customHeight="false" outlineLevel="0" collapsed="false">
      <c r="A91" s="3" t="s">
        <v>33</v>
      </c>
      <c r="B91" s="3" t="s">
        <v>9</v>
      </c>
      <c r="C91" s="3" t="s">
        <v>32</v>
      </c>
      <c r="D91" s="4" t="n">
        <v>9402</v>
      </c>
      <c r="E91" s="4" t="n">
        <v>8597</v>
      </c>
      <c r="F91" s="4" t="n">
        <v>17999</v>
      </c>
    </row>
    <row r="92" customFormat="false" ht="13.2" hidden="false" customHeight="false" outlineLevel="0" collapsed="false">
      <c r="A92" s="3" t="s">
        <v>33</v>
      </c>
      <c r="B92" s="3" t="s">
        <v>7</v>
      </c>
      <c r="C92" s="3" t="s">
        <v>58</v>
      </c>
      <c r="D92" s="4" t="n">
        <v>100676</v>
      </c>
      <c r="E92" s="4" t="n">
        <v>154222</v>
      </c>
      <c r="F92" s="4" t="n">
        <v>254898</v>
      </c>
    </row>
    <row r="93" customFormat="false" ht="13.2" hidden="false" customHeight="false" outlineLevel="0" collapsed="false">
      <c r="A93" s="3" t="s">
        <v>33</v>
      </c>
      <c r="B93" s="3" t="s">
        <v>9</v>
      </c>
      <c r="C93" s="3" t="s">
        <v>44</v>
      </c>
      <c r="D93" s="4" t="n">
        <v>14467</v>
      </c>
      <c r="E93" s="4" t="n">
        <v>18710</v>
      </c>
      <c r="F93" s="4" t="n">
        <v>33177</v>
      </c>
    </row>
    <row r="94" customFormat="false" ht="13.2" hidden="false" customHeight="false" outlineLevel="0" collapsed="false">
      <c r="A94" s="3" t="s">
        <v>33</v>
      </c>
      <c r="B94" s="3" t="s">
        <v>12</v>
      </c>
      <c r="C94" s="3" t="s">
        <v>51</v>
      </c>
      <c r="D94" s="4" t="n">
        <v>65355</v>
      </c>
      <c r="E94" s="4" t="n">
        <v>71199</v>
      </c>
      <c r="F94" s="4" t="n">
        <v>136554</v>
      </c>
    </row>
    <row r="95" customFormat="false" ht="13.2" hidden="false" customHeight="false" outlineLevel="0" collapsed="false">
      <c r="A95" s="3" t="s">
        <v>33</v>
      </c>
      <c r="B95" s="3" t="s">
        <v>12</v>
      </c>
      <c r="C95" s="3" t="s">
        <v>25</v>
      </c>
      <c r="D95" s="4" t="n">
        <v>31260</v>
      </c>
      <c r="E95" s="4" t="n">
        <v>37376</v>
      </c>
      <c r="F95" s="4" t="n">
        <v>68636</v>
      </c>
    </row>
    <row r="96" customFormat="false" ht="13.2" hidden="false" customHeight="false" outlineLevel="0" collapsed="false">
      <c r="A96" s="3" t="s">
        <v>35</v>
      </c>
      <c r="B96" s="3" t="s">
        <v>14</v>
      </c>
      <c r="C96" s="3" t="s">
        <v>61</v>
      </c>
      <c r="D96" s="4" t="n">
        <v>94398</v>
      </c>
      <c r="E96" s="4" t="n">
        <v>99736</v>
      </c>
      <c r="F96" s="4" t="n">
        <v>194134</v>
      </c>
    </row>
    <row r="97" customFormat="false" ht="13.2" hidden="false" customHeight="false" outlineLevel="0" collapsed="false">
      <c r="A97" s="3" t="s">
        <v>6</v>
      </c>
      <c r="B97" s="3" t="s">
        <v>9</v>
      </c>
      <c r="C97" s="3" t="s">
        <v>53</v>
      </c>
      <c r="D97" s="4" t="n">
        <v>48971</v>
      </c>
      <c r="E97" s="4" t="n">
        <v>56608</v>
      </c>
      <c r="F97" s="4" t="n">
        <v>105579</v>
      </c>
    </row>
    <row r="98" customFormat="false" ht="13.2" hidden="false" customHeight="false" outlineLevel="0" collapsed="false">
      <c r="A98" s="3" t="s">
        <v>40</v>
      </c>
      <c r="B98" s="3" t="s">
        <v>14</v>
      </c>
      <c r="C98" s="3" t="s">
        <v>61</v>
      </c>
      <c r="D98" s="4" t="n">
        <v>55743</v>
      </c>
      <c r="E98" s="4" t="n">
        <v>60638</v>
      </c>
      <c r="F98" s="4" t="n">
        <v>116381</v>
      </c>
    </row>
    <row r="99" customFormat="false" ht="13.2" hidden="false" customHeight="false" outlineLevel="0" collapsed="false">
      <c r="A99" s="3" t="s">
        <v>6</v>
      </c>
      <c r="B99" s="3" t="s">
        <v>9</v>
      </c>
      <c r="C99" s="3" t="s">
        <v>49</v>
      </c>
      <c r="D99" s="4" t="n">
        <v>6670</v>
      </c>
      <c r="E99" s="4" t="n">
        <v>8532</v>
      </c>
      <c r="F99" s="4" t="n">
        <v>15202</v>
      </c>
    </row>
    <row r="100" customFormat="false" ht="13.2" hidden="false" customHeight="false" outlineLevel="0" collapsed="false">
      <c r="A100" s="3" t="s">
        <v>6</v>
      </c>
      <c r="B100" s="3" t="s">
        <v>7</v>
      </c>
      <c r="C100" s="3" t="s">
        <v>58</v>
      </c>
      <c r="D100" s="4" t="n">
        <v>63806</v>
      </c>
      <c r="E100" s="4" t="n">
        <v>85979</v>
      </c>
      <c r="F100" s="4" t="n">
        <v>149785</v>
      </c>
    </row>
    <row r="101" customFormat="false" ht="13.2" hidden="false" customHeight="false" outlineLevel="0" collapsed="false">
      <c r="A101" s="3" t="s">
        <v>6</v>
      </c>
      <c r="B101" s="3" t="s">
        <v>14</v>
      </c>
      <c r="C101" s="3" t="s">
        <v>46</v>
      </c>
      <c r="D101" s="4" t="n">
        <v>172638</v>
      </c>
      <c r="E101" s="4" t="n">
        <v>201831</v>
      </c>
      <c r="F101" s="4" t="n">
        <v>374469</v>
      </c>
    </row>
    <row r="102" customFormat="false" ht="13.2" hidden="false" customHeight="false" outlineLevel="0" collapsed="false">
      <c r="A102" s="3" t="s">
        <v>40</v>
      </c>
      <c r="B102" s="3" t="s">
        <v>14</v>
      </c>
      <c r="C102" s="3" t="s">
        <v>46</v>
      </c>
      <c r="D102" s="4" t="n">
        <v>164803</v>
      </c>
      <c r="E102" s="4" t="n">
        <v>188125</v>
      </c>
      <c r="F102" s="4" t="n">
        <v>352928</v>
      </c>
    </row>
    <row r="103" customFormat="false" ht="13.2" hidden="false" customHeight="false" outlineLevel="0" collapsed="false">
      <c r="A103" s="3" t="s">
        <v>22</v>
      </c>
      <c r="B103" s="3" t="s">
        <v>7</v>
      </c>
      <c r="C103" s="3" t="s">
        <v>29</v>
      </c>
      <c r="D103" s="4" t="n">
        <v>173199</v>
      </c>
      <c r="E103" s="4" t="n">
        <v>182365</v>
      </c>
      <c r="F103" s="4" t="n">
        <v>355564</v>
      </c>
    </row>
    <row r="104" customFormat="false" ht="13.2" hidden="false" customHeight="false" outlineLevel="0" collapsed="false">
      <c r="A104" s="3" t="s">
        <v>22</v>
      </c>
      <c r="B104" s="3" t="s">
        <v>9</v>
      </c>
      <c r="C104" s="3" t="s">
        <v>38</v>
      </c>
      <c r="D104" s="4" t="n">
        <v>11085</v>
      </c>
      <c r="E104" s="4" t="n">
        <v>13703</v>
      </c>
      <c r="F104" s="4" t="n">
        <v>24788</v>
      </c>
    </row>
    <row r="105" customFormat="false" ht="13.2" hidden="false" customHeight="false" outlineLevel="0" collapsed="false">
      <c r="A105" s="3" t="s">
        <v>11</v>
      </c>
      <c r="B105" s="3" t="s">
        <v>12</v>
      </c>
      <c r="C105" s="3" t="s">
        <v>62</v>
      </c>
      <c r="D105" s="4" t="n">
        <v>132645</v>
      </c>
      <c r="E105" s="4" t="n">
        <v>150163</v>
      </c>
      <c r="F105" s="4" t="n">
        <v>282808</v>
      </c>
    </row>
    <row r="106" customFormat="false" ht="13.2" hidden="false" customHeight="false" outlineLevel="0" collapsed="false">
      <c r="A106" s="3" t="s">
        <v>11</v>
      </c>
      <c r="B106" s="3" t="s">
        <v>14</v>
      </c>
      <c r="C106" s="3" t="s">
        <v>61</v>
      </c>
      <c r="D106" s="4" t="n">
        <v>69006</v>
      </c>
      <c r="E106" s="4" t="n">
        <v>73305</v>
      </c>
      <c r="F106" s="4" t="n">
        <v>142311</v>
      </c>
    </row>
    <row r="107" customFormat="false" ht="13.2" hidden="false" customHeight="false" outlineLevel="0" collapsed="false">
      <c r="A107" s="3" t="s">
        <v>11</v>
      </c>
      <c r="B107" s="3" t="s">
        <v>14</v>
      </c>
      <c r="C107" s="3" t="s">
        <v>48</v>
      </c>
      <c r="D107" s="4" t="n">
        <v>105582</v>
      </c>
      <c r="E107" s="4" t="n">
        <v>128313</v>
      </c>
      <c r="F107" s="4" t="n">
        <v>233895</v>
      </c>
    </row>
    <row r="108" customFormat="false" ht="13.2" hidden="false" customHeight="false" outlineLevel="0" collapsed="false">
      <c r="A108" s="3" t="s">
        <v>11</v>
      </c>
      <c r="B108" s="3" t="s">
        <v>9</v>
      </c>
      <c r="C108" s="3" t="s">
        <v>10</v>
      </c>
      <c r="D108" s="4" t="n">
        <v>21441</v>
      </c>
      <c r="E108" s="4" t="n">
        <v>25959</v>
      </c>
      <c r="F108" s="4" t="n">
        <v>47400</v>
      </c>
    </row>
    <row r="109" customFormat="false" ht="13.2" hidden="false" customHeight="false" outlineLevel="0" collapsed="false">
      <c r="A109" s="3" t="s">
        <v>11</v>
      </c>
      <c r="B109" s="3" t="s">
        <v>9</v>
      </c>
      <c r="C109" s="3" t="s">
        <v>49</v>
      </c>
      <c r="D109" s="4" t="n">
        <v>14178</v>
      </c>
      <c r="E109" s="4" t="n">
        <v>15524</v>
      </c>
      <c r="F109" s="4" t="n">
        <v>29702</v>
      </c>
    </row>
    <row r="110" customFormat="false" ht="13.2" hidden="false" customHeight="false" outlineLevel="0" collapsed="false">
      <c r="A110" s="3" t="s">
        <v>17</v>
      </c>
      <c r="B110" s="3" t="s">
        <v>12</v>
      </c>
      <c r="C110" s="3" t="s">
        <v>51</v>
      </c>
      <c r="D110" s="4" t="n">
        <v>66102</v>
      </c>
      <c r="E110" s="4" t="n">
        <v>71721</v>
      </c>
      <c r="F110" s="4" t="n">
        <v>137823</v>
      </c>
    </row>
    <row r="111" customFormat="false" ht="13.2" hidden="false" customHeight="false" outlineLevel="0" collapsed="false">
      <c r="A111" s="3" t="s">
        <v>17</v>
      </c>
      <c r="B111" s="3" t="s">
        <v>12</v>
      </c>
      <c r="C111" s="3" t="s">
        <v>63</v>
      </c>
      <c r="D111" s="4" t="n">
        <v>4719</v>
      </c>
      <c r="E111" s="4" t="n">
        <v>7083</v>
      </c>
      <c r="F111" s="4" t="n">
        <v>11802</v>
      </c>
    </row>
    <row r="112" customFormat="false" ht="13.2" hidden="false" customHeight="false" outlineLevel="0" collapsed="false">
      <c r="A112" s="3" t="s">
        <v>17</v>
      </c>
      <c r="B112" s="3" t="s">
        <v>7</v>
      </c>
      <c r="C112" s="3" t="s">
        <v>52</v>
      </c>
      <c r="D112" s="4" t="n">
        <v>40452</v>
      </c>
      <c r="E112" s="4" t="n">
        <v>46773</v>
      </c>
      <c r="F112" s="4" t="n">
        <v>87225</v>
      </c>
    </row>
    <row r="113" customFormat="false" ht="13.2" hidden="false" customHeight="false" outlineLevel="0" collapsed="false">
      <c r="A113" s="3" t="s">
        <v>19</v>
      </c>
      <c r="B113" s="3" t="s">
        <v>9</v>
      </c>
      <c r="C113" s="3" t="s">
        <v>23</v>
      </c>
      <c r="D113" s="4" t="n">
        <v>4111</v>
      </c>
      <c r="E113" s="4" t="n">
        <v>5463</v>
      </c>
      <c r="F113" s="4" t="n">
        <v>9574</v>
      </c>
    </row>
    <row r="114" customFormat="false" ht="13.2" hidden="false" customHeight="false" outlineLevel="0" collapsed="false">
      <c r="A114" s="3" t="s">
        <v>19</v>
      </c>
      <c r="B114" s="3" t="s">
        <v>9</v>
      </c>
      <c r="C114" s="3" t="s">
        <v>53</v>
      </c>
      <c r="D114" s="4" t="n">
        <v>22297</v>
      </c>
      <c r="E114" s="4" t="n">
        <v>31113</v>
      </c>
      <c r="F114" s="4" t="n">
        <v>53410</v>
      </c>
    </row>
    <row r="115" customFormat="false" ht="13.2" hidden="false" customHeight="false" outlineLevel="0" collapsed="false">
      <c r="A115" s="3" t="s">
        <v>6</v>
      </c>
      <c r="B115" s="3" t="s">
        <v>7</v>
      </c>
      <c r="C115" s="3" t="s">
        <v>30</v>
      </c>
      <c r="D115" s="4" t="n">
        <v>49044</v>
      </c>
      <c r="E115" s="4" t="n">
        <v>52822</v>
      </c>
      <c r="F115" s="4" t="n">
        <v>101866</v>
      </c>
    </row>
    <row r="116" customFormat="false" ht="13.2" hidden="false" customHeight="false" outlineLevel="0" collapsed="false">
      <c r="A116" s="3" t="s">
        <v>6</v>
      </c>
      <c r="B116" s="3" t="s">
        <v>9</v>
      </c>
      <c r="C116" s="3" t="s">
        <v>64</v>
      </c>
      <c r="D116" s="4" t="n">
        <v>59320</v>
      </c>
      <c r="E116" s="4" t="n">
        <v>68596</v>
      </c>
      <c r="F116" s="4" t="n">
        <v>127916</v>
      </c>
    </row>
    <row r="117" customFormat="false" ht="13.2" hidden="false" customHeight="false" outlineLevel="0" collapsed="false">
      <c r="A117" s="3" t="s">
        <v>6</v>
      </c>
      <c r="B117" s="3" t="s">
        <v>12</v>
      </c>
      <c r="C117" s="3" t="s">
        <v>28</v>
      </c>
      <c r="D117" s="4" t="n">
        <v>2223</v>
      </c>
      <c r="E117" s="4" t="n">
        <v>2668</v>
      </c>
      <c r="F117" s="4" t="n">
        <v>4891</v>
      </c>
    </row>
    <row r="118" customFormat="false" ht="13.2" hidden="false" customHeight="false" outlineLevel="0" collapsed="false">
      <c r="A118" s="3" t="s">
        <v>6</v>
      </c>
      <c r="B118" s="3" t="s">
        <v>9</v>
      </c>
      <c r="C118" s="3" t="s">
        <v>45</v>
      </c>
      <c r="D118" s="4" t="n">
        <v>41931</v>
      </c>
      <c r="E118" s="4" t="n">
        <v>49332</v>
      </c>
      <c r="F118" s="4" t="n">
        <v>91263</v>
      </c>
    </row>
    <row r="119" customFormat="false" ht="13.2" hidden="false" customHeight="false" outlineLevel="0" collapsed="false">
      <c r="A119" s="3" t="s">
        <v>22</v>
      </c>
      <c r="B119" s="3" t="s">
        <v>12</v>
      </c>
      <c r="C119" s="3" t="s">
        <v>42</v>
      </c>
      <c r="D119" s="4" t="n">
        <v>23205</v>
      </c>
      <c r="E119" s="4" t="n">
        <v>26597</v>
      </c>
      <c r="F119" s="4" t="n">
        <v>49802</v>
      </c>
    </row>
    <row r="120" customFormat="false" ht="13.2" hidden="false" customHeight="false" outlineLevel="0" collapsed="false">
      <c r="A120" s="3" t="s">
        <v>22</v>
      </c>
      <c r="B120" s="3" t="s">
        <v>12</v>
      </c>
      <c r="C120" s="3" t="s">
        <v>65</v>
      </c>
      <c r="D120" s="4" t="n">
        <v>18399</v>
      </c>
      <c r="E120" s="4" t="n">
        <v>20317</v>
      </c>
      <c r="F120" s="4" t="n">
        <v>38716</v>
      </c>
    </row>
    <row r="121" customFormat="false" ht="13.2" hidden="false" customHeight="false" outlineLevel="0" collapsed="false">
      <c r="A121" s="3" t="s">
        <v>22</v>
      </c>
      <c r="B121" s="3" t="s">
        <v>14</v>
      </c>
      <c r="C121" s="3" t="s">
        <v>48</v>
      </c>
      <c r="D121" s="4" t="n">
        <v>101592</v>
      </c>
      <c r="E121" s="4" t="n">
        <v>125316</v>
      </c>
      <c r="F121" s="4" t="n">
        <v>226908</v>
      </c>
    </row>
    <row r="122" customFormat="false" ht="13.2" hidden="false" customHeight="false" outlineLevel="0" collapsed="false">
      <c r="A122" s="3" t="s">
        <v>22</v>
      </c>
      <c r="B122" s="3" t="s">
        <v>7</v>
      </c>
      <c r="C122" s="3" t="s">
        <v>66</v>
      </c>
      <c r="D122" s="4" t="n">
        <v>18569</v>
      </c>
      <c r="E122" s="4" t="n">
        <v>23056</v>
      </c>
      <c r="F122" s="4" t="n">
        <v>41625</v>
      </c>
    </row>
    <row r="123" customFormat="false" ht="13.2" hidden="false" customHeight="false" outlineLevel="0" collapsed="false">
      <c r="A123" s="3" t="s">
        <v>22</v>
      </c>
      <c r="B123" s="3" t="s">
        <v>9</v>
      </c>
      <c r="C123" s="3" t="s">
        <v>64</v>
      </c>
      <c r="D123" s="4" t="n">
        <v>63510</v>
      </c>
      <c r="E123" s="4" t="n">
        <v>71839</v>
      </c>
      <c r="F123" s="4" t="n">
        <v>135349</v>
      </c>
    </row>
    <row r="124" customFormat="false" ht="13.2" hidden="false" customHeight="false" outlineLevel="0" collapsed="false">
      <c r="A124" s="3" t="s">
        <v>22</v>
      </c>
      <c r="B124" s="3" t="s">
        <v>9</v>
      </c>
      <c r="C124" s="3" t="s">
        <v>32</v>
      </c>
      <c r="D124" s="4" t="n">
        <v>2947</v>
      </c>
      <c r="E124" s="4" t="n">
        <v>2752</v>
      </c>
      <c r="F124" s="4" t="n">
        <v>5699</v>
      </c>
    </row>
    <row r="125" customFormat="false" ht="13.2" hidden="false" customHeight="false" outlineLevel="0" collapsed="false">
      <c r="A125" s="3" t="s">
        <v>22</v>
      </c>
      <c r="B125" s="3" t="s">
        <v>9</v>
      </c>
      <c r="C125" s="3" t="s">
        <v>43</v>
      </c>
      <c r="D125" s="4" t="n">
        <v>27388</v>
      </c>
      <c r="E125" s="4" t="n">
        <v>30189</v>
      </c>
      <c r="F125" s="4" t="n">
        <v>57577</v>
      </c>
    </row>
    <row r="126" customFormat="false" ht="13.2" hidden="false" customHeight="false" outlineLevel="0" collapsed="false">
      <c r="A126" s="3" t="s">
        <v>22</v>
      </c>
      <c r="B126" s="3" t="s">
        <v>9</v>
      </c>
      <c r="C126" s="3" t="s">
        <v>37</v>
      </c>
      <c r="D126" s="4" t="n">
        <v>51658</v>
      </c>
      <c r="E126" s="4" t="n">
        <v>59898</v>
      </c>
      <c r="F126" s="4" t="n">
        <v>111556</v>
      </c>
    </row>
    <row r="127" customFormat="false" ht="13.2" hidden="false" customHeight="false" outlineLevel="0" collapsed="false">
      <c r="A127" s="3" t="s">
        <v>11</v>
      </c>
      <c r="B127" s="3" t="s">
        <v>12</v>
      </c>
      <c r="C127" s="3" t="s">
        <v>65</v>
      </c>
      <c r="D127" s="4" t="n">
        <v>21133</v>
      </c>
      <c r="E127" s="4" t="n">
        <v>24290</v>
      </c>
      <c r="F127" s="4" t="n">
        <v>45423</v>
      </c>
    </row>
    <row r="128" customFormat="false" ht="13.2" hidden="false" customHeight="false" outlineLevel="0" collapsed="false">
      <c r="A128" s="3" t="s">
        <v>11</v>
      </c>
      <c r="B128" s="3" t="s">
        <v>14</v>
      </c>
      <c r="C128" s="3" t="s">
        <v>55</v>
      </c>
      <c r="D128" s="4" t="n">
        <v>54319</v>
      </c>
      <c r="E128" s="4" t="n">
        <v>61786</v>
      </c>
      <c r="F128" s="4" t="n">
        <v>116105</v>
      </c>
    </row>
    <row r="129" customFormat="false" ht="13.2" hidden="false" customHeight="false" outlineLevel="0" collapsed="false">
      <c r="A129" s="3" t="s">
        <v>11</v>
      </c>
      <c r="B129" s="3" t="s">
        <v>7</v>
      </c>
      <c r="C129" s="3" t="s">
        <v>67</v>
      </c>
      <c r="D129" s="4" t="n">
        <v>153607</v>
      </c>
      <c r="E129" s="4" t="n">
        <v>175230</v>
      </c>
      <c r="F129" s="4" t="n">
        <v>328837</v>
      </c>
    </row>
    <row r="130" customFormat="false" ht="13.2" hidden="false" customHeight="false" outlineLevel="0" collapsed="false">
      <c r="A130" s="3" t="s">
        <v>11</v>
      </c>
      <c r="B130" s="3" t="s">
        <v>9</v>
      </c>
      <c r="C130" s="3" t="s">
        <v>32</v>
      </c>
      <c r="D130" s="4" t="n">
        <v>2827</v>
      </c>
      <c r="E130" s="4" t="n">
        <v>4365</v>
      </c>
      <c r="F130" s="4" t="n">
        <v>7192</v>
      </c>
    </row>
    <row r="131" customFormat="false" ht="13.2" hidden="false" customHeight="false" outlineLevel="0" collapsed="false">
      <c r="A131" s="3" t="s">
        <v>17</v>
      </c>
      <c r="B131" s="3" t="s">
        <v>14</v>
      </c>
      <c r="C131" s="3" t="s">
        <v>68</v>
      </c>
      <c r="D131" s="4" t="n">
        <v>28521</v>
      </c>
      <c r="E131" s="4" t="n">
        <v>32679</v>
      </c>
      <c r="F131" s="4" t="n">
        <v>61200</v>
      </c>
    </row>
    <row r="132" customFormat="false" ht="13.2" hidden="false" customHeight="false" outlineLevel="0" collapsed="false">
      <c r="A132" s="3" t="s">
        <v>17</v>
      </c>
      <c r="B132" s="3" t="s">
        <v>7</v>
      </c>
      <c r="C132" s="3" t="s">
        <v>16</v>
      </c>
      <c r="D132" s="4" t="n">
        <v>74822</v>
      </c>
      <c r="E132" s="4" t="n">
        <v>78088</v>
      </c>
      <c r="F132" s="4" t="n">
        <v>152910</v>
      </c>
    </row>
    <row r="133" customFormat="false" ht="13.2" hidden="false" customHeight="false" outlineLevel="0" collapsed="false">
      <c r="A133" s="3" t="s">
        <v>40</v>
      </c>
      <c r="B133" s="3" t="s">
        <v>9</v>
      </c>
      <c r="C133" s="3" t="s">
        <v>32</v>
      </c>
      <c r="D133" s="4" t="n">
        <v>4306</v>
      </c>
      <c r="E133" s="4" t="n">
        <v>3974</v>
      </c>
      <c r="F133" s="4" t="n">
        <v>8280</v>
      </c>
    </row>
    <row r="134" customFormat="false" ht="13.2" hidden="false" customHeight="false" outlineLevel="0" collapsed="false">
      <c r="A134" s="3" t="s">
        <v>40</v>
      </c>
      <c r="B134" s="3" t="s">
        <v>7</v>
      </c>
      <c r="C134" s="3" t="s">
        <v>20</v>
      </c>
      <c r="D134" s="4" t="n">
        <v>377</v>
      </c>
      <c r="E134" s="4" t="n">
        <v>518</v>
      </c>
      <c r="F134" s="4" t="n">
        <v>895</v>
      </c>
    </row>
    <row r="135" customFormat="false" ht="13.2" hidden="false" customHeight="false" outlineLevel="0" collapsed="false">
      <c r="A135" s="3" t="s">
        <v>33</v>
      </c>
      <c r="B135" s="3" t="s">
        <v>7</v>
      </c>
      <c r="C135" s="3" t="s">
        <v>52</v>
      </c>
      <c r="D135" s="4" t="n">
        <v>66194</v>
      </c>
      <c r="E135" s="4" t="n">
        <v>72052</v>
      </c>
      <c r="F135" s="4" t="n">
        <v>138246</v>
      </c>
    </row>
    <row r="136" customFormat="false" ht="13.2" hidden="false" customHeight="false" outlineLevel="0" collapsed="false">
      <c r="A136" s="3" t="s">
        <v>33</v>
      </c>
      <c r="B136" s="3" t="s">
        <v>12</v>
      </c>
      <c r="C136" s="3" t="s">
        <v>54</v>
      </c>
      <c r="D136" s="4" t="n">
        <v>36669</v>
      </c>
      <c r="E136" s="4" t="n">
        <v>46673</v>
      </c>
      <c r="F136" s="4" t="n">
        <v>83342</v>
      </c>
    </row>
    <row r="137" customFormat="false" ht="13.2" hidden="false" customHeight="false" outlineLevel="0" collapsed="false">
      <c r="A137" s="3" t="s">
        <v>35</v>
      </c>
      <c r="B137" s="3" t="s">
        <v>7</v>
      </c>
      <c r="C137" s="3" t="s">
        <v>41</v>
      </c>
      <c r="D137" s="4" t="n">
        <v>213996</v>
      </c>
      <c r="E137" s="4" t="n">
        <v>229705</v>
      </c>
      <c r="F137" s="4" t="n">
        <v>443701</v>
      </c>
    </row>
    <row r="138" customFormat="false" ht="13.2" hidden="false" customHeight="false" outlineLevel="0" collapsed="false">
      <c r="A138" s="3" t="s">
        <v>35</v>
      </c>
      <c r="B138" s="3" t="s">
        <v>14</v>
      </c>
      <c r="C138" s="3" t="s">
        <v>46</v>
      </c>
      <c r="D138" s="4" t="n">
        <v>169795</v>
      </c>
      <c r="E138" s="4" t="n">
        <v>199269</v>
      </c>
      <c r="F138" s="4" t="n">
        <v>369064</v>
      </c>
    </row>
    <row r="139" customFormat="false" ht="13.2" hidden="false" customHeight="false" outlineLevel="0" collapsed="false">
      <c r="A139" s="3" t="s">
        <v>35</v>
      </c>
      <c r="B139" s="3" t="s">
        <v>12</v>
      </c>
      <c r="C139" s="3" t="s">
        <v>24</v>
      </c>
      <c r="D139" s="4" t="n">
        <v>28027</v>
      </c>
      <c r="E139" s="4" t="n">
        <v>33611</v>
      </c>
      <c r="F139" s="4" t="n">
        <v>61638</v>
      </c>
    </row>
    <row r="140" customFormat="false" ht="13.2" hidden="false" customHeight="false" outlineLevel="0" collapsed="false">
      <c r="A140" s="3" t="s">
        <v>33</v>
      </c>
      <c r="B140" s="3" t="s">
        <v>9</v>
      </c>
      <c r="C140" s="3" t="s">
        <v>37</v>
      </c>
      <c r="D140" s="4" t="n">
        <v>57330</v>
      </c>
      <c r="E140" s="4" t="n">
        <v>66926</v>
      </c>
      <c r="F140" s="4" t="n">
        <v>124256</v>
      </c>
    </row>
    <row r="141" customFormat="false" ht="13.2" hidden="false" customHeight="false" outlineLevel="0" collapsed="false">
      <c r="A141" s="3" t="s">
        <v>40</v>
      </c>
      <c r="B141" s="3" t="s">
        <v>14</v>
      </c>
      <c r="C141" s="3" t="s">
        <v>68</v>
      </c>
      <c r="D141" s="4" t="n">
        <v>25787</v>
      </c>
      <c r="E141" s="4" t="n">
        <v>30438</v>
      </c>
      <c r="F141" s="4" t="n">
        <v>56225</v>
      </c>
    </row>
    <row r="142" customFormat="false" ht="13.2" hidden="false" customHeight="false" outlineLevel="0" collapsed="false">
      <c r="A142" s="3" t="s">
        <v>33</v>
      </c>
      <c r="B142" s="3" t="s">
        <v>7</v>
      </c>
      <c r="C142" s="3" t="s">
        <v>57</v>
      </c>
      <c r="D142" s="4" t="n">
        <v>61241</v>
      </c>
      <c r="E142" s="4" t="n">
        <v>66831</v>
      </c>
      <c r="F142" s="4" t="n">
        <v>128072</v>
      </c>
    </row>
    <row r="143" customFormat="false" ht="13.2" hidden="false" customHeight="false" outlineLevel="0" collapsed="false">
      <c r="A143" s="3" t="s">
        <v>17</v>
      </c>
      <c r="B143" s="3" t="s">
        <v>9</v>
      </c>
      <c r="C143" s="3" t="s">
        <v>44</v>
      </c>
      <c r="D143" s="4" t="n">
        <v>12776</v>
      </c>
      <c r="E143" s="4" t="n">
        <v>15073</v>
      </c>
      <c r="F143" s="4" t="n">
        <v>27849</v>
      </c>
    </row>
    <row r="144" customFormat="false" ht="13.2" hidden="false" customHeight="false" outlineLevel="0" collapsed="false">
      <c r="A144" s="3" t="s">
        <v>19</v>
      </c>
      <c r="B144" s="3" t="s">
        <v>12</v>
      </c>
      <c r="C144" s="3" t="s">
        <v>63</v>
      </c>
      <c r="D144" s="4" t="n">
        <v>5089</v>
      </c>
      <c r="E144" s="4" t="n">
        <v>6639</v>
      </c>
      <c r="F144" s="4" t="n">
        <v>11728</v>
      </c>
    </row>
    <row r="145" customFormat="false" ht="13.2" hidden="false" customHeight="false" outlineLevel="0" collapsed="false">
      <c r="A145" s="3" t="s">
        <v>19</v>
      </c>
      <c r="B145" s="3" t="s">
        <v>14</v>
      </c>
      <c r="C145" s="3" t="s">
        <v>68</v>
      </c>
      <c r="D145" s="4" t="n">
        <v>22668</v>
      </c>
      <c r="E145" s="4" t="n">
        <v>25965</v>
      </c>
      <c r="F145" s="4" t="n">
        <v>48633</v>
      </c>
    </row>
    <row r="146" customFormat="false" ht="13.2" hidden="false" customHeight="false" outlineLevel="0" collapsed="false">
      <c r="A146" s="3" t="s">
        <v>19</v>
      </c>
      <c r="B146" s="3" t="s">
        <v>7</v>
      </c>
      <c r="C146" s="3" t="s">
        <v>52</v>
      </c>
      <c r="D146" s="4" t="n">
        <v>41243</v>
      </c>
      <c r="E146" s="4" t="n">
        <v>47199</v>
      </c>
      <c r="F146" s="4" t="n">
        <v>88442</v>
      </c>
    </row>
    <row r="147" customFormat="false" ht="13.2" hidden="false" customHeight="false" outlineLevel="0" collapsed="false">
      <c r="A147" s="3" t="s">
        <v>19</v>
      </c>
      <c r="B147" s="3" t="s">
        <v>7</v>
      </c>
      <c r="C147" s="3" t="s">
        <v>29</v>
      </c>
      <c r="D147" s="4" t="n">
        <v>180134</v>
      </c>
      <c r="E147" s="4" t="n">
        <v>190878</v>
      </c>
      <c r="F147" s="4" t="n">
        <v>371012</v>
      </c>
    </row>
    <row r="148" customFormat="false" ht="13.2" hidden="false" customHeight="false" outlineLevel="0" collapsed="false">
      <c r="A148" s="3" t="s">
        <v>19</v>
      </c>
      <c r="B148" s="3" t="s">
        <v>7</v>
      </c>
      <c r="C148" s="3" t="s">
        <v>31</v>
      </c>
      <c r="D148" s="4" t="n">
        <v>92900</v>
      </c>
      <c r="E148" s="4" t="n">
        <v>95018</v>
      </c>
      <c r="F148" s="4" t="n">
        <v>187918</v>
      </c>
    </row>
    <row r="149" customFormat="false" ht="13.2" hidden="false" customHeight="false" outlineLevel="0" collapsed="false">
      <c r="A149" s="3" t="s">
        <v>22</v>
      </c>
      <c r="B149" s="3" t="s">
        <v>12</v>
      </c>
      <c r="C149" s="3" t="s">
        <v>24</v>
      </c>
      <c r="D149" s="4" t="n">
        <v>29397</v>
      </c>
      <c r="E149" s="4" t="n">
        <v>35714</v>
      </c>
      <c r="F149" s="4" t="n">
        <v>65111</v>
      </c>
    </row>
    <row r="150" customFormat="false" ht="13.2" hidden="false" customHeight="false" outlineLevel="0" collapsed="false">
      <c r="A150" s="3" t="s">
        <v>33</v>
      </c>
      <c r="B150" s="3" t="s">
        <v>9</v>
      </c>
      <c r="C150" s="3" t="s">
        <v>10</v>
      </c>
      <c r="D150" s="4" t="n">
        <v>35939</v>
      </c>
      <c r="E150" s="4" t="n">
        <v>40993</v>
      </c>
      <c r="F150" s="4" t="n">
        <v>76932</v>
      </c>
    </row>
    <row r="151" customFormat="false" ht="13.2" hidden="false" customHeight="false" outlineLevel="0" collapsed="false">
      <c r="A151" s="3" t="s">
        <v>35</v>
      </c>
      <c r="B151" s="3" t="s">
        <v>14</v>
      </c>
      <c r="C151" s="3" t="s">
        <v>69</v>
      </c>
      <c r="D151" s="4" t="n">
        <v>200609</v>
      </c>
      <c r="E151" s="4" t="n">
        <v>213592</v>
      </c>
      <c r="F151" s="4" t="n">
        <v>414201</v>
      </c>
    </row>
    <row r="152" customFormat="false" ht="13.2" hidden="false" customHeight="false" outlineLevel="0" collapsed="false">
      <c r="A152" s="3" t="s">
        <v>40</v>
      </c>
      <c r="B152" s="3" t="s">
        <v>9</v>
      </c>
      <c r="C152" s="3" t="s">
        <v>23</v>
      </c>
      <c r="D152" s="4" t="n">
        <v>9731</v>
      </c>
      <c r="E152" s="4" t="n">
        <v>12112</v>
      </c>
      <c r="F152" s="4" t="n">
        <v>21843</v>
      </c>
    </row>
    <row r="153" customFormat="false" ht="13.2" hidden="false" customHeight="false" outlineLevel="0" collapsed="false">
      <c r="A153" s="3" t="s">
        <v>33</v>
      </c>
      <c r="B153" s="3" t="s">
        <v>14</v>
      </c>
      <c r="C153" s="3" t="s">
        <v>55</v>
      </c>
      <c r="D153" s="4" t="n">
        <v>75691</v>
      </c>
      <c r="E153" s="4" t="n">
        <v>82217</v>
      </c>
      <c r="F153" s="4" t="n">
        <v>157908</v>
      </c>
    </row>
    <row r="154" customFormat="false" ht="13.2" hidden="false" customHeight="false" outlineLevel="0" collapsed="false">
      <c r="A154" s="3" t="s">
        <v>33</v>
      </c>
      <c r="B154" s="3" t="s">
        <v>9</v>
      </c>
      <c r="C154" s="3" t="s">
        <v>56</v>
      </c>
      <c r="D154" s="4" t="n">
        <v>23101</v>
      </c>
      <c r="E154" s="4" t="n">
        <v>23695</v>
      </c>
      <c r="F154" s="4" t="n">
        <v>46796</v>
      </c>
    </row>
    <row r="155" customFormat="false" ht="13.2" hidden="false" customHeight="false" outlineLevel="0" collapsed="false">
      <c r="A155" s="3" t="s">
        <v>33</v>
      </c>
      <c r="B155" s="3" t="s">
        <v>9</v>
      </c>
      <c r="C155" s="3" t="s">
        <v>45</v>
      </c>
      <c r="D155" s="4" t="n">
        <v>44401</v>
      </c>
      <c r="E155" s="4" t="n">
        <v>55712</v>
      </c>
      <c r="F155" s="4" t="n">
        <v>100113</v>
      </c>
    </row>
    <row r="156" customFormat="false" ht="13.2" hidden="false" customHeight="false" outlineLevel="0" collapsed="false">
      <c r="A156" s="3" t="s">
        <v>35</v>
      </c>
      <c r="B156" s="3" t="s">
        <v>9</v>
      </c>
      <c r="C156" s="3" t="s">
        <v>70</v>
      </c>
      <c r="D156" s="4" t="n">
        <v>55981</v>
      </c>
      <c r="E156" s="4" t="n">
        <v>59951</v>
      </c>
      <c r="F156" s="4" t="n">
        <v>115932</v>
      </c>
    </row>
    <row r="157" customFormat="false" ht="13.2" hidden="false" customHeight="false" outlineLevel="0" collapsed="false">
      <c r="A157" s="3" t="s">
        <v>17</v>
      </c>
      <c r="B157" s="3" t="s">
        <v>14</v>
      </c>
      <c r="C157" s="3" t="s">
        <v>34</v>
      </c>
      <c r="D157" s="4" t="n">
        <v>100022</v>
      </c>
      <c r="E157" s="4" t="n">
        <v>116188</v>
      </c>
      <c r="F157" s="4" t="n">
        <v>216210</v>
      </c>
    </row>
    <row r="158" customFormat="false" ht="13.2" hidden="false" customHeight="false" outlineLevel="0" collapsed="false">
      <c r="A158" s="3" t="s">
        <v>6</v>
      </c>
      <c r="B158" s="3" t="s">
        <v>14</v>
      </c>
      <c r="C158" s="3" t="s">
        <v>36</v>
      </c>
      <c r="D158" s="4" t="n">
        <v>25531</v>
      </c>
      <c r="E158" s="4" t="n">
        <v>26072</v>
      </c>
      <c r="F158" s="4" t="n">
        <v>51603</v>
      </c>
    </row>
    <row r="159" customFormat="false" ht="13.2" hidden="false" customHeight="false" outlineLevel="0" collapsed="false">
      <c r="A159" s="3" t="s">
        <v>6</v>
      </c>
      <c r="B159" s="3" t="s">
        <v>12</v>
      </c>
      <c r="C159" s="3" t="s">
        <v>42</v>
      </c>
      <c r="D159" s="4" t="n">
        <v>23890</v>
      </c>
      <c r="E159" s="4" t="n">
        <v>28786</v>
      </c>
      <c r="F159" s="4" t="n">
        <v>52676</v>
      </c>
    </row>
    <row r="160" customFormat="false" ht="13.2" hidden="false" customHeight="false" outlineLevel="0" collapsed="false">
      <c r="A160" s="3" t="s">
        <v>6</v>
      </c>
      <c r="B160" s="3" t="s">
        <v>14</v>
      </c>
      <c r="C160" s="3" t="s">
        <v>55</v>
      </c>
      <c r="D160" s="4" t="n">
        <v>72838</v>
      </c>
      <c r="E160" s="4" t="n">
        <v>78219</v>
      </c>
      <c r="F160" s="4" t="n">
        <v>151057</v>
      </c>
    </row>
    <row r="161" customFormat="false" ht="13.2" hidden="false" customHeight="false" outlineLevel="0" collapsed="false">
      <c r="A161" s="3" t="s">
        <v>6</v>
      </c>
      <c r="B161" s="3" t="s">
        <v>14</v>
      </c>
      <c r="C161" s="3" t="s">
        <v>50</v>
      </c>
      <c r="D161" s="4" t="n">
        <v>171447</v>
      </c>
      <c r="E161" s="4" t="n">
        <v>176029</v>
      </c>
      <c r="F161" s="4" t="n">
        <v>347476</v>
      </c>
    </row>
    <row r="162" customFormat="false" ht="13.2" hidden="false" customHeight="false" outlineLevel="0" collapsed="false">
      <c r="A162" s="3" t="s">
        <v>6</v>
      </c>
      <c r="B162" s="3" t="s">
        <v>14</v>
      </c>
      <c r="C162" s="3" t="s">
        <v>68</v>
      </c>
      <c r="D162" s="4" t="n">
        <v>34747</v>
      </c>
      <c r="E162" s="4" t="n">
        <v>42322</v>
      </c>
      <c r="F162" s="4" t="n">
        <v>77069</v>
      </c>
    </row>
    <row r="163" customFormat="false" ht="13.2" hidden="false" customHeight="false" outlineLevel="0" collapsed="false">
      <c r="A163" s="3" t="s">
        <v>6</v>
      </c>
      <c r="B163" s="3" t="s">
        <v>14</v>
      </c>
      <c r="C163" s="3" t="s">
        <v>48</v>
      </c>
      <c r="D163" s="4" t="n">
        <v>130579</v>
      </c>
      <c r="E163" s="4" t="n">
        <v>149222</v>
      </c>
      <c r="F163" s="4" t="n">
        <v>279801</v>
      </c>
    </row>
    <row r="164" customFormat="false" ht="13.2" hidden="false" customHeight="false" outlineLevel="0" collapsed="false">
      <c r="A164" s="3" t="s">
        <v>6</v>
      </c>
      <c r="B164" s="3" t="s">
        <v>9</v>
      </c>
      <c r="C164" s="3" t="s">
        <v>23</v>
      </c>
      <c r="D164" s="4" t="n">
        <v>5427</v>
      </c>
      <c r="E164" s="4" t="n">
        <v>7613</v>
      </c>
      <c r="F164" s="4" t="n">
        <v>13040</v>
      </c>
    </row>
    <row r="165" customFormat="false" ht="13.2" hidden="false" customHeight="false" outlineLevel="0" collapsed="false">
      <c r="A165" s="3" t="s">
        <v>6</v>
      </c>
      <c r="B165" s="3" t="s">
        <v>9</v>
      </c>
      <c r="C165" s="3" t="s">
        <v>32</v>
      </c>
      <c r="D165" s="4" t="n">
        <v>9402</v>
      </c>
      <c r="E165" s="4" t="n">
        <v>8597</v>
      </c>
      <c r="F165" s="4" t="n">
        <v>17999</v>
      </c>
    </row>
    <row r="166" customFormat="false" ht="13.2" hidden="false" customHeight="false" outlineLevel="0" collapsed="false">
      <c r="A166" s="3" t="s">
        <v>22</v>
      </c>
      <c r="B166" s="3" t="s">
        <v>14</v>
      </c>
      <c r="C166" s="3" t="s">
        <v>71</v>
      </c>
      <c r="D166" s="4" t="n">
        <v>129844</v>
      </c>
      <c r="E166" s="4" t="n">
        <v>144858</v>
      </c>
      <c r="F166" s="4" t="n">
        <v>274702</v>
      </c>
    </row>
    <row r="167" customFormat="false" ht="13.2" hidden="false" customHeight="false" outlineLevel="0" collapsed="false">
      <c r="A167" s="3" t="s">
        <v>22</v>
      </c>
      <c r="B167" s="3" t="s">
        <v>7</v>
      </c>
      <c r="C167" s="3" t="s">
        <v>30</v>
      </c>
      <c r="D167" s="4" t="n">
        <v>59388</v>
      </c>
      <c r="E167" s="4" t="n">
        <v>62234</v>
      </c>
      <c r="F167" s="4" t="n">
        <v>121622</v>
      </c>
    </row>
    <row r="168" customFormat="false" ht="13.2" hidden="false" customHeight="false" outlineLevel="0" collapsed="false">
      <c r="A168" s="3" t="s">
        <v>11</v>
      </c>
      <c r="B168" s="3" t="s">
        <v>12</v>
      </c>
      <c r="C168" s="3" t="s">
        <v>27</v>
      </c>
      <c r="D168" s="4" t="n">
        <v>14670</v>
      </c>
      <c r="E168" s="4" t="n">
        <v>18924</v>
      </c>
      <c r="F168" s="4" t="n">
        <v>33594</v>
      </c>
    </row>
    <row r="169" customFormat="false" ht="13.2" hidden="false" customHeight="false" outlineLevel="0" collapsed="false">
      <c r="A169" s="3" t="s">
        <v>11</v>
      </c>
      <c r="B169" s="3" t="s">
        <v>7</v>
      </c>
      <c r="C169" s="3" t="s">
        <v>66</v>
      </c>
      <c r="D169" s="4" t="n">
        <v>14915</v>
      </c>
      <c r="E169" s="4" t="n">
        <v>21511</v>
      </c>
      <c r="F169" s="4" t="n">
        <v>36426</v>
      </c>
    </row>
    <row r="170" customFormat="false" ht="13.2" hidden="false" customHeight="false" outlineLevel="0" collapsed="false">
      <c r="A170" s="3" t="s">
        <v>17</v>
      </c>
      <c r="B170" s="3" t="s">
        <v>12</v>
      </c>
      <c r="C170" s="3" t="s">
        <v>72</v>
      </c>
      <c r="D170" s="4" t="n">
        <v>11564</v>
      </c>
      <c r="E170" s="4" t="n">
        <v>13850</v>
      </c>
      <c r="F170" s="4" t="n">
        <v>25414</v>
      </c>
    </row>
    <row r="171" customFormat="false" ht="13.2" hidden="false" customHeight="false" outlineLevel="0" collapsed="false">
      <c r="A171" s="3" t="s">
        <v>17</v>
      </c>
      <c r="B171" s="3" t="s">
        <v>12</v>
      </c>
      <c r="C171" s="3" t="s">
        <v>65</v>
      </c>
      <c r="D171" s="4" t="n">
        <v>21336</v>
      </c>
      <c r="E171" s="4" t="n">
        <v>23731</v>
      </c>
      <c r="F171" s="4" t="n">
        <v>45067</v>
      </c>
    </row>
    <row r="172" customFormat="false" ht="13.2" hidden="false" customHeight="false" outlineLevel="0" collapsed="false">
      <c r="A172" s="3" t="s">
        <v>17</v>
      </c>
      <c r="B172" s="3" t="s">
        <v>7</v>
      </c>
      <c r="C172" s="3" t="s">
        <v>67</v>
      </c>
      <c r="D172" s="4" t="n">
        <v>164141</v>
      </c>
      <c r="E172" s="4" t="n">
        <v>188453</v>
      </c>
      <c r="F172" s="4" t="n">
        <v>352594</v>
      </c>
    </row>
    <row r="173" customFormat="false" ht="13.2" hidden="false" customHeight="false" outlineLevel="0" collapsed="false">
      <c r="A173" s="3" t="s">
        <v>17</v>
      </c>
      <c r="B173" s="3" t="s">
        <v>9</v>
      </c>
      <c r="C173" s="3" t="s">
        <v>53</v>
      </c>
      <c r="D173" s="4" t="n">
        <v>25199</v>
      </c>
      <c r="E173" s="4" t="n">
        <v>32301</v>
      </c>
      <c r="F173" s="4" t="n">
        <v>57500</v>
      </c>
    </row>
    <row r="174" customFormat="false" ht="13.2" hidden="false" customHeight="false" outlineLevel="0" collapsed="false">
      <c r="A174" s="3" t="s">
        <v>19</v>
      </c>
      <c r="B174" s="3" t="s">
        <v>14</v>
      </c>
      <c r="C174" s="3" t="s">
        <v>34</v>
      </c>
      <c r="D174" s="4" t="n">
        <v>92371</v>
      </c>
      <c r="E174" s="4" t="n">
        <v>106484</v>
      </c>
      <c r="F174" s="4" t="n">
        <v>198855</v>
      </c>
    </row>
    <row r="175" customFormat="false" ht="13.2" hidden="false" customHeight="false" outlineLevel="0" collapsed="false">
      <c r="A175" s="3" t="s">
        <v>19</v>
      </c>
      <c r="B175" s="3" t="s">
        <v>7</v>
      </c>
      <c r="C175" s="3" t="s">
        <v>30</v>
      </c>
      <c r="D175" s="4" t="n">
        <v>38619</v>
      </c>
      <c r="E175" s="4" t="n">
        <v>40847</v>
      </c>
      <c r="F175" s="4" t="n">
        <v>79466</v>
      </c>
    </row>
    <row r="176" customFormat="false" ht="13.2" hidden="false" customHeight="false" outlineLevel="0" collapsed="false">
      <c r="A176" s="3" t="s">
        <v>22</v>
      </c>
      <c r="B176" s="3" t="s">
        <v>12</v>
      </c>
      <c r="C176" s="3" t="s">
        <v>63</v>
      </c>
      <c r="D176" s="4" t="n">
        <v>4796</v>
      </c>
      <c r="E176" s="4" t="n">
        <v>7403</v>
      </c>
      <c r="F176" s="4" t="n">
        <v>12199</v>
      </c>
    </row>
    <row r="177" customFormat="false" ht="13.2" hidden="false" customHeight="false" outlineLevel="0" collapsed="false">
      <c r="A177" s="3" t="s">
        <v>11</v>
      </c>
      <c r="B177" s="3" t="s">
        <v>12</v>
      </c>
      <c r="C177" s="3" t="s">
        <v>72</v>
      </c>
      <c r="D177" s="4" t="n">
        <v>13354</v>
      </c>
      <c r="E177" s="4" t="n">
        <v>19606</v>
      </c>
      <c r="F177" s="4" t="n">
        <v>32960</v>
      </c>
    </row>
    <row r="178" customFormat="false" ht="13.2" hidden="false" customHeight="false" outlineLevel="0" collapsed="false">
      <c r="A178" s="3" t="s">
        <v>11</v>
      </c>
      <c r="B178" s="3" t="s">
        <v>9</v>
      </c>
      <c r="C178" s="3" t="s">
        <v>39</v>
      </c>
      <c r="D178" s="4" t="n">
        <v>16099</v>
      </c>
      <c r="E178" s="4" t="n">
        <v>20851</v>
      </c>
      <c r="F178" s="4" t="n">
        <v>36950</v>
      </c>
    </row>
    <row r="179" customFormat="false" ht="13.2" hidden="false" customHeight="false" outlineLevel="0" collapsed="false">
      <c r="A179" s="3" t="s">
        <v>11</v>
      </c>
      <c r="B179" s="3" t="s">
        <v>9</v>
      </c>
      <c r="C179" s="3" t="s">
        <v>43</v>
      </c>
      <c r="D179" s="4" t="n">
        <v>22062</v>
      </c>
      <c r="E179" s="4" t="n">
        <v>24079</v>
      </c>
      <c r="F179" s="4" t="n">
        <v>46141</v>
      </c>
    </row>
    <row r="180" customFormat="false" ht="13.2" hidden="false" customHeight="false" outlineLevel="0" collapsed="false">
      <c r="A180" s="3" t="s">
        <v>17</v>
      </c>
      <c r="B180" s="3" t="s">
        <v>12</v>
      </c>
      <c r="C180" s="3" t="s">
        <v>54</v>
      </c>
      <c r="D180" s="4" t="n">
        <v>29570</v>
      </c>
      <c r="E180" s="4" t="n">
        <v>33160</v>
      </c>
      <c r="F180" s="4" t="n">
        <v>62730</v>
      </c>
    </row>
    <row r="181" customFormat="false" ht="13.2" hidden="false" customHeight="false" outlineLevel="0" collapsed="false">
      <c r="A181" s="3" t="s">
        <v>17</v>
      </c>
      <c r="B181" s="3" t="s">
        <v>12</v>
      </c>
      <c r="C181" s="3" t="s">
        <v>25</v>
      </c>
      <c r="D181" s="4" t="n">
        <v>15159</v>
      </c>
      <c r="E181" s="4" t="n">
        <v>20094</v>
      </c>
      <c r="F181" s="4" t="n">
        <v>35253</v>
      </c>
    </row>
    <row r="182" customFormat="false" ht="13.2" hidden="false" customHeight="false" outlineLevel="0" collapsed="false">
      <c r="A182" s="3" t="s">
        <v>17</v>
      </c>
      <c r="B182" s="3" t="s">
        <v>14</v>
      </c>
      <c r="C182" s="3" t="s">
        <v>71</v>
      </c>
      <c r="D182" s="4" t="n">
        <v>139848</v>
      </c>
      <c r="E182" s="4" t="n">
        <v>155430</v>
      </c>
      <c r="F182" s="4" t="n">
        <v>295278</v>
      </c>
    </row>
    <row r="183" customFormat="false" ht="13.2" hidden="false" customHeight="false" outlineLevel="0" collapsed="false">
      <c r="A183" s="3" t="s">
        <v>17</v>
      </c>
      <c r="B183" s="3" t="s">
        <v>7</v>
      </c>
      <c r="C183" s="3" t="s">
        <v>41</v>
      </c>
      <c r="D183" s="4" t="n">
        <v>210437</v>
      </c>
      <c r="E183" s="4" t="n">
        <v>225759</v>
      </c>
      <c r="F183" s="4" t="n">
        <v>436196</v>
      </c>
    </row>
    <row r="184" customFormat="false" ht="13.2" hidden="false" customHeight="false" outlineLevel="0" collapsed="false">
      <c r="A184" s="3" t="s">
        <v>17</v>
      </c>
      <c r="B184" s="3" t="s">
        <v>9</v>
      </c>
      <c r="C184" s="3" t="s">
        <v>23</v>
      </c>
      <c r="D184" s="4" t="n">
        <v>4111</v>
      </c>
      <c r="E184" s="4" t="n">
        <v>5463</v>
      </c>
      <c r="F184" s="4" t="n">
        <v>9574</v>
      </c>
    </row>
    <row r="185" customFormat="false" ht="13.2" hidden="false" customHeight="false" outlineLevel="0" collapsed="false">
      <c r="A185" s="3" t="s">
        <v>17</v>
      </c>
      <c r="B185" s="3" t="s">
        <v>9</v>
      </c>
      <c r="C185" s="3" t="s">
        <v>49</v>
      </c>
      <c r="D185" s="4" t="n">
        <v>21638</v>
      </c>
      <c r="E185" s="4" t="n">
        <v>22921</v>
      </c>
      <c r="F185" s="4" t="n">
        <v>44559</v>
      </c>
    </row>
    <row r="186" customFormat="false" ht="13.2" hidden="false" customHeight="false" outlineLevel="0" collapsed="false">
      <c r="A186" s="3" t="s">
        <v>40</v>
      </c>
      <c r="B186" s="3" t="s">
        <v>7</v>
      </c>
      <c r="C186" s="3" t="s">
        <v>59</v>
      </c>
      <c r="D186" s="4" t="n">
        <v>2257</v>
      </c>
      <c r="E186" s="4" t="n">
        <v>2484</v>
      </c>
      <c r="F186" s="4" t="n">
        <v>4741</v>
      </c>
    </row>
    <row r="187" customFormat="false" ht="13.2" hidden="false" customHeight="false" outlineLevel="0" collapsed="false">
      <c r="A187" s="3" t="s">
        <v>33</v>
      </c>
      <c r="B187" s="3" t="s">
        <v>9</v>
      </c>
      <c r="C187" s="3" t="s">
        <v>49</v>
      </c>
      <c r="D187" s="4" t="n">
        <v>11271</v>
      </c>
      <c r="E187" s="4" t="n">
        <v>12577</v>
      </c>
      <c r="F187" s="4" t="n">
        <v>23848</v>
      </c>
    </row>
    <row r="188" customFormat="false" ht="13.2" hidden="false" customHeight="false" outlineLevel="0" collapsed="false">
      <c r="A188" s="3" t="s">
        <v>33</v>
      </c>
      <c r="B188" s="3" t="s">
        <v>14</v>
      </c>
      <c r="C188" s="3" t="s">
        <v>71</v>
      </c>
      <c r="D188" s="4" t="n">
        <v>168452</v>
      </c>
      <c r="E188" s="4" t="n">
        <v>186300</v>
      </c>
      <c r="F188" s="4" t="n">
        <v>354752</v>
      </c>
    </row>
    <row r="189" customFormat="false" ht="13.2" hidden="false" customHeight="false" outlineLevel="0" collapsed="false">
      <c r="A189" s="3" t="s">
        <v>33</v>
      </c>
      <c r="B189" s="3" t="s">
        <v>7</v>
      </c>
      <c r="C189" s="3" t="s">
        <v>66</v>
      </c>
      <c r="D189" s="4" t="n">
        <v>19210</v>
      </c>
      <c r="E189" s="4" t="n">
        <v>22859</v>
      </c>
      <c r="F189" s="4" t="n">
        <v>42069</v>
      </c>
    </row>
    <row r="190" customFormat="false" ht="13.2" hidden="false" customHeight="false" outlineLevel="0" collapsed="false">
      <c r="A190" s="3" t="s">
        <v>33</v>
      </c>
      <c r="B190" s="3" t="s">
        <v>9</v>
      </c>
      <c r="C190" s="3" t="s">
        <v>43</v>
      </c>
      <c r="D190" s="4" t="n">
        <v>23636</v>
      </c>
      <c r="E190" s="4" t="n">
        <v>28259</v>
      </c>
      <c r="F190" s="4" t="n">
        <v>51895</v>
      </c>
    </row>
    <row r="191" customFormat="false" ht="13.2" hidden="false" customHeight="false" outlineLevel="0" collapsed="false">
      <c r="A191" s="3" t="s">
        <v>35</v>
      </c>
      <c r="B191" s="3" t="s">
        <v>14</v>
      </c>
      <c r="C191" s="3" t="s">
        <v>68</v>
      </c>
      <c r="D191" s="4" t="n">
        <v>27582</v>
      </c>
      <c r="E191" s="4" t="n">
        <v>31899</v>
      </c>
      <c r="F191" s="4" t="n">
        <v>59481</v>
      </c>
    </row>
    <row r="192" customFormat="false" ht="13.2" hidden="false" customHeight="false" outlineLevel="0" collapsed="false">
      <c r="A192" s="3" t="s">
        <v>35</v>
      </c>
      <c r="B192" s="3" t="s">
        <v>7</v>
      </c>
      <c r="C192" s="3" t="s">
        <v>16</v>
      </c>
      <c r="D192" s="4" t="n">
        <v>109164</v>
      </c>
      <c r="E192" s="4" t="n">
        <v>113711</v>
      </c>
      <c r="F192" s="4" t="n">
        <v>222875</v>
      </c>
    </row>
    <row r="193" customFormat="false" ht="13.2" hidden="false" customHeight="false" outlineLevel="0" collapsed="false">
      <c r="A193" s="3" t="s">
        <v>40</v>
      </c>
      <c r="B193" s="3" t="s">
        <v>7</v>
      </c>
      <c r="C193" s="3" t="s">
        <v>26</v>
      </c>
      <c r="D193" s="4" t="n">
        <v>592939</v>
      </c>
      <c r="E193" s="4" t="n">
        <v>603003</v>
      </c>
      <c r="F193" s="4" t="n">
        <v>1195942</v>
      </c>
    </row>
    <row r="194" customFormat="false" ht="13.2" hidden="false" customHeight="false" outlineLevel="0" collapsed="false">
      <c r="A194" s="3" t="s">
        <v>40</v>
      </c>
      <c r="B194" s="3" t="s">
        <v>9</v>
      </c>
      <c r="C194" s="3" t="s">
        <v>70</v>
      </c>
      <c r="D194" s="4" t="n">
        <v>50784</v>
      </c>
      <c r="E194" s="4" t="n">
        <v>60062</v>
      </c>
      <c r="F194" s="4" t="n">
        <v>110846</v>
      </c>
    </row>
    <row r="195" customFormat="false" ht="13.2" hidden="false" customHeight="false" outlineLevel="0" collapsed="false">
      <c r="A195" s="3" t="s">
        <v>35</v>
      </c>
      <c r="B195" s="3" t="s">
        <v>7</v>
      </c>
      <c r="C195" s="3" t="s">
        <v>58</v>
      </c>
      <c r="D195" s="4" t="n">
        <v>60847</v>
      </c>
      <c r="E195" s="4" t="n">
        <v>82752</v>
      </c>
      <c r="F195" s="4" t="n">
        <v>143599</v>
      </c>
    </row>
    <row r="196" customFormat="false" ht="13.2" hidden="false" customHeight="false" outlineLevel="0" collapsed="false">
      <c r="A196" s="3" t="s">
        <v>35</v>
      </c>
      <c r="B196" s="3" t="s">
        <v>12</v>
      </c>
      <c r="C196" s="3" t="s">
        <v>62</v>
      </c>
      <c r="D196" s="4" t="n">
        <v>176543</v>
      </c>
      <c r="E196" s="4" t="n">
        <v>206721</v>
      </c>
      <c r="F196" s="4" t="n">
        <v>383264</v>
      </c>
    </row>
    <row r="197" customFormat="false" ht="13.2" hidden="false" customHeight="false" outlineLevel="0" collapsed="false">
      <c r="A197" s="3" t="s">
        <v>33</v>
      </c>
      <c r="B197" s="3" t="s">
        <v>7</v>
      </c>
      <c r="C197" s="3" t="s">
        <v>47</v>
      </c>
      <c r="D197" s="4" t="n">
        <v>107691</v>
      </c>
      <c r="E197" s="4" t="n">
        <v>121283</v>
      </c>
      <c r="F197" s="4" t="n">
        <v>228974</v>
      </c>
    </row>
    <row r="198" customFormat="false" ht="13.2" hidden="false" customHeight="false" outlineLevel="0" collapsed="false">
      <c r="A198" s="3" t="s">
        <v>40</v>
      </c>
      <c r="B198" s="3" t="s">
        <v>9</v>
      </c>
      <c r="C198" s="3" t="s">
        <v>53</v>
      </c>
      <c r="D198" s="4" t="n">
        <v>21928</v>
      </c>
      <c r="E198" s="4" t="n">
        <v>29446</v>
      </c>
      <c r="F198" s="4" t="n">
        <v>51374</v>
      </c>
    </row>
    <row r="199" customFormat="false" ht="13.2" hidden="false" customHeight="false" outlineLevel="0" collapsed="false">
      <c r="A199" s="3" t="s">
        <v>35</v>
      </c>
      <c r="B199" s="3" t="s">
        <v>7</v>
      </c>
      <c r="C199" s="3" t="s">
        <v>66</v>
      </c>
      <c r="D199" s="4" t="n">
        <v>18655</v>
      </c>
      <c r="E199" s="4" t="n">
        <v>22184</v>
      </c>
      <c r="F199" s="4" t="n">
        <v>40839</v>
      </c>
    </row>
    <row r="200" customFormat="false" ht="13.2" hidden="false" customHeight="false" outlineLevel="0" collapsed="false">
      <c r="A200" s="3" t="s">
        <v>33</v>
      </c>
      <c r="B200" s="3" t="s">
        <v>7</v>
      </c>
      <c r="C200" s="3" t="s">
        <v>29</v>
      </c>
      <c r="D200" s="4" t="n">
        <v>218157</v>
      </c>
      <c r="E200" s="4" t="n">
        <v>226391</v>
      </c>
      <c r="F200" s="4" t="n">
        <v>444548</v>
      </c>
    </row>
    <row r="201" customFormat="false" ht="13.2" hidden="false" customHeight="false" outlineLevel="0" collapsed="false">
      <c r="A201" s="3" t="s">
        <v>35</v>
      </c>
      <c r="B201" s="3" t="s">
        <v>12</v>
      </c>
      <c r="C201" s="3" t="s">
        <v>28</v>
      </c>
      <c r="D201" s="4" t="n">
        <v>2430</v>
      </c>
      <c r="E201" s="4" t="n">
        <v>2683</v>
      </c>
      <c r="F201" s="4" t="n">
        <v>5113</v>
      </c>
    </row>
    <row r="202" customFormat="false" ht="13.2" hidden="false" customHeight="false" outlineLevel="0" collapsed="false">
      <c r="A202" s="3" t="s">
        <v>19</v>
      </c>
      <c r="B202" s="3" t="s">
        <v>12</v>
      </c>
      <c r="C202" s="3" t="s">
        <v>51</v>
      </c>
      <c r="D202" s="4" t="n">
        <v>68767</v>
      </c>
      <c r="E202" s="4" t="n">
        <v>76477</v>
      </c>
      <c r="F202" s="4" t="n">
        <v>145244</v>
      </c>
    </row>
    <row r="203" customFormat="false" ht="13.2" hidden="false" customHeight="false" outlineLevel="0" collapsed="false">
      <c r="A203" s="3" t="s">
        <v>19</v>
      </c>
      <c r="B203" s="3" t="s">
        <v>9</v>
      </c>
      <c r="C203" s="3" t="s">
        <v>70</v>
      </c>
      <c r="D203" s="4" t="n">
        <v>47478</v>
      </c>
      <c r="E203" s="4" t="n">
        <v>51222</v>
      </c>
      <c r="F203" s="4" t="n">
        <v>98700</v>
      </c>
    </row>
    <row r="204" customFormat="false" ht="13.2" hidden="false" customHeight="false" outlineLevel="0" collapsed="false">
      <c r="A204" s="3" t="s">
        <v>19</v>
      </c>
      <c r="B204" s="3" t="s">
        <v>9</v>
      </c>
      <c r="C204" s="3" t="s">
        <v>56</v>
      </c>
      <c r="D204" s="4" t="n">
        <v>25629</v>
      </c>
      <c r="E204" s="4" t="n">
        <v>26608</v>
      </c>
      <c r="F204" s="4" t="n">
        <v>52237</v>
      </c>
    </row>
    <row r="205" customFormat="false" ht="13.2" hidden="false" customHeight="false" outlineLevel="0" collapsed="false">
      <c r="A205" s="3" t="s">
        <v>22</v>
      </c>
      <c r="B205" s="3" t="s">
        <v>9</v>
      </c>
      <c r="C205" s="3" t="s">
        <v>56</v>
      </c>
      <c r="D205" s="4" t="n">
        <v>39196</v>
      </c>
      <c r="E205" s="4" t="n">
        <v>39858</v>
      </c>
      <c r="F205" s="4" t="n">
        <v>79054</v>
      </c>
    </row>
    <row r="206" customFormat="false" ht="13.2" hidden="false" customHeight="false" outlineLevel="0" collapsed="false">
      <c r="A206" s="3" t="s">
        <v>22</v>
      </c>
      <c r="B206" s="3" t="s">
        <v>7</v>
      </c>
      <c r="C206" s="3" t="s">
        <v>8</v>
      </c>
      <c r="D206" s="4" t="n">
        <v>71698</v>
      </c>
      <c r="E206" s="4" t="n">
        <v>78479</v>
      </c>
      <c r="F206" s="4" t="n">
        <v>150177</v>
      </c>
    </row>
    <row r="207" customFormat="false" ht="13.2" hidden="false" customHeight="false" outlineLevel="0" collapsed="false">
      <c r="A207" s="3" t="s">
        <v>11</v>
      </c>
      <c r="B207" s="3" t="s">
        <v>12</v>
      </c>
      <c r="C207" s="3" t="s">
        <v>28</v>
      </c>
      <c r="D207" s="4" t="n">
        <v>11657</v>
      </c>
      <c r="E207" s="4" t="n">
        <v>11758</v>
      </c>
      <c r="F207" s="4" t="n">
        <v>23415</v>
      </c>
    </row>
    <row r="208" customFormat="false" ht="13.2" hidden="false" customHeight="false" outlineLevel="0" collapsed="false">
      <c r="A208" s="3" t="s">
        <v>22</v>
      </c>
      <c r="B208" s="3" t="s">
        <v>7</v>
      </c>
      <c r="C208" s="3" t="s">
        <v>57</v>
      </c>
      <c r="D208" s="4" t="n">
        <v>53173</v>
      </c>
      <c r="E208" s="4" t="n">
        <v>60373</v>
      </c>
      <c r="F208" s="4" t="n">
        <v>113546</v>
      </c>
    </row>
    <row r="209" customFormat="false" ht="13.2" hidden="false" customHeight="false" outlineLevel="0" collapsed="false">
      <c r="A209" s="3" t="s">
        <v>22</v>
      </c>
      <c r="B209" s="3" t="s">
        <v>7</v>
      </c>
      <c r="C209" s="3" t="s">
        <v>20</v>
      </c>
      <c r="D209" s="4" t="n">
        <v>377</v>
      </c>
      <c r="E209" s="4" t="n">
        <v>518</v>
      </c>
      <c r="F209" s="4" t="n">
        <v>895</v>
      </c>
    </row>
    <row r="210" customFormat="false" ht="13.2" hidden="false" customHeight="false" outlineLevel="0" collapsed="false">
      <c r="A210" s="3" t="s">
        <v>40</v>
      </c>
      <c r="B210" s="3" t="s">
        <v>9</v>
      </c>
      <c r="C210" s="3" t="s">
        <v>73</v>
      </c>
      <c r="D210" s="4" t="n">
        <v>1654</v>
      </c>
      <c r="E210" s="4" t="n">
        <v>1824</v>
      </c>
      <c r="F210" s="4" t="n">
        <v>3478</v>
      </c>
    </row>
    <row r="211" customFormat="false" ht="13.2" hidden="false" customHeight="false" outlineLevel="0" collapsed="false">
      <c r="A211" s="3" t="s">
        <v>35</v>
      </c>
      <c r="B211" s="3" t="s">
        <v>7</v>
      </c>
      <c r="C211" s="3" t="s">
        <v>47</v>
      </c>
      <c r="D211" s="4" t="n">
        <v>113190</v>
      </c>
      <c r="E211" s="4" t="n">
        <v>131734</v>
      </c>
      <c r="F211" s="4" t="n">
        <v>244924</v>
      </c>
    </row>
    <row r="212" customFormat="false" ht="13.2" hidden="false" customHeight="false" outlineLevel="0" collapsed="false">
      <c r="A212" s="3" t="s">
        <v>40</v>
      </c>
      <c r="B212" s="3" t="s">
        <v>7</v>
      </c>
      <c r="C212" s="3" t="s">
        <v>18</v>
      </c>
      <c r="D212" s="4" t="n">
        <v>80201</v>
      </c>
      <c r="E212" s="4" t="n">
        <v>82583</v>
      </c>
      <c r="F212" s="4" t="n">
        <v>162784</v>
      </c>
    </row>
    <row r="213" customFormat="false" ht="13.2" hidden="false" customHeight="false" outlineLevel="0" collapsed="false">
      <c r="A213" s="3" t="s">
        <v>40</v>
      </c>
      <c r="B213" s="3" t="s">
        <v>12</v>
      </c>
      <c r="C213" s="3" t="s">
        <v>72</v>
      </c>
      <c r="D213" s="4" t="n">
        <v>2274</v>
      </c>
      <c r="E213" s="4" t="n">
        <v>4348</v>
      </c>
      <c r="F213" s="4" t="n">
        <v>6622</v>
      </c>
    </row>
    <row r="214" customFormat="false" ht="13.2" hidden="false" customHeight="false" outlineLevel="0" collapsed="false">
      <c r="A214" s="3" t="s">
        <v>40</v>
      </c>
      <c r="B214" s="3" t="s">
        <v>14</v>
      </c>
      <c r="C214" s="3" t="s">
        <v>55</v>
      </c>
      <c r="D214" s="4" t="n">
        <v>74902</v>
      </c>
      <c r="E214" s="4" t="n">
        <v>83205</v>
      </c>
      <c r="F214" s="4" t="n">
        <v>158107</v>
      </c>
    </row>
    <row r="215" customFormat="false" ht="13.2" hidden="false" customHeight="false" outlineLevel="0" collapsed="false">
      <c r="A215" s="3" t="s">
        <v>40</v>
      </c>
      <c r="B215" s="3" t="s">
        <v>7</v>
      </c>
      <c r="C215" s="3" t="s">
        <v>30</v>
      </c>
      <c r="D215" s="4" t="n">
        <v>78058</v>
      </c>
      <c r="E215" s="4" t="n">
        <v>79992</v>
      </c>
      <c r="F215" s="4" t="n">
        <v>158050</v>
      </c>
    </row>
    <row r="216" customFormat="false" ht="13.2" hidden="false" customHeight="false" outlineLevel="0" collapsed="false">
      <c r="A216" s="3" t="s">
        <v>40</v>
      </c>
      <c r="B216" s="3" t="s">
        <v>9</v>
      </c>
      <c r="C216" s="3" t="s">
        <v>44</v>
      </c>
      <c r="D216" s="4" t="n">
        <v>15726</v>
      </c>
      <c r="E216" s="4" t="n">
        <v>19405</v>
      </c>
      <c r="F216" s="4" t="n">
        <v>35131</v>
      </c>
    </row>
    <row r="217" customFormat="false" ht="13.2" hidden="false" customHeight="false" outlineLevel="0" collapsed="false">
      <c r="A217" s="3" t="s">
        <v>40</v>
      </c>
      <c r="B217" s="3" t="s">
        <v>7</v>
      </c>
      <c r="C217" s="3" t="s">
        <v>47</v>
      </c>
      <c r="D217" s="4" t="n">
        <v>109421</v>
      </c>
      <c r="E217" s="4" t="n">
        <v>131735</v>
      </c>
      <c r="F217" s="4" t="n">
        <v>241156</v>
      </c>
    </row>
    <row r="218" customFormat="false" ht="13.2" hidden="false" customHeight="false" outlineLevel="0" collapsed="false">
      <c r="A218" s="3" t="s">
        <v>40</v>
      </c>
      <c r="B218" s="3" t="s">
        <v>14</v>
      </c>
      <c r="C218" s="3" t="s">
        <v>48</v>
      </c>
      <c r="D218" s="4" t="n">
        <v>131994</v>
      </c>
      <c r="E218" s="4" t="n">
        <v>154021</v>
      </c>
      <c r="F218" s="4" t="n">
        <v>286015</v>
      </c>
    </row>
    <row r="219" customFormat="false" ht="13.2" hidden="false" customHeight="false" outlineLevel="0" collapsed="false">
      <c r="A219" s="3" t="s">
        <v>40</v>
      </c>
      <c r="B219" s="3" t="s">
        <v>12</v>
      </c>
      <c r="C219" s="3" t="s">
        <v>63</v>
      </c>
      <c r="D219" s="4" t="n">
        <v>5077</v>
      </c>
      <c r="E219" s="4" t="n">
        <v>7554</v>
      </c>
      <c r="F219" s="4" t="n">
        <v>12631</v>
      </c>
    </row>
    <row r="220" customFormat="false" ht="13.2" hidden="false" customHeight="false" outlineLevel="0" collapsed="false">
      <c r="A220" s="3" t="s">
        <v>33</v>
      </c>
      <c r="B220" s="3" t="s">
        <v>9</v>
      </c>
      <c r="C220" s="3" t="s">
        <v>23</v>
      </c>
      <c r="D220" s="4" t="n">
        <v>6026</v>
      </c>
      <c r="E220" s="4" t="n">
        <v>6598</v>
      </c>
      <c r="F220" s="4" t="n">
        <v>12624</v>
      </c>
    </row>
    <row r="221" customFormat="false" ht="13.2" hidden="false" customHeight="false" outlineLevel="0" collapsed="false">
      <c r="A221" s="3" t="s">
        <v>33</v>
      </c>
      <c r="B221" s="3" t="s">
        <v>9</v>
      </c>
      <c r="C221" s="3" t="s">
        <v>64</v>
      </c>
      <c r="D221" s="4" t="n">
        <v>56891</v>
      </c>
      <c r="E221" s="4" t="n">
        <v>65985</v>
      </c>
      <c r="F221" s="4" t="n">
        <v>122876</v>
      </c>
    </row>
    <row r="222" customFormat="false" ht="13.2" hidden="false" customHeight="false" outlineLevel="0" collapsed="false">
      <c r="A222" s="3" t="s">
        <v>33</v>
      </c>
      <c r="B222" s="3" t="s">
        <v>12</v>
      </c>
      <c r="C222" s="3" t="s">
        <v>72</v>
      </c>
      <c r="D222" s="4" t="n">
        <v>2282</v>
      </c>
      <c r="E222" s="4" t="n">
        <v>3113</v>
      </c>
      <c r="F222" s="4" t="n">
        <v>5395</v>
      </c>
    </row>
    <row r="223" customFormat="false" ht="13.2" hidden="false" customHeight="false" outlineLevel="0" collapsed="false">
      <c r="A223" s="3" t="s">
        <v>33</v>
      </c>
      <c r="B223" s="3" t="s">
        <v>14</v>
      </c>
      <c r="C223" s="3" t="s">
        <v>15</v>
      </c>
      <c r="D223" s="4" t="n">
        <v>192424</v>
      </c>
      <c r="E223" s="4" t="n">
        <v>229046</v>
      </c>
      <c r="F223" s="4" t="n">
        <v>421470</v>
      </c>
    </row>
    <row r="224" customFormat="false" ht="13.2" hidden="false" customHeight="false" outlineLevel="0" collapsed="false">
      <c r="A224" s="3" t="s">
        <v>33</v>
      </c>
      <c r="B224" s="3" t="s">
        <v>14</v>
      </c>
      <c r="C224" s="3" t="s">
        <v>36</v>
      </c>
      <c r="D224" s="4" t="n">
        <v>32419</v>
      </c>
      <c r="E224" s="4" t="n">
        <v>34731</v>
      </c>
      <c r="F224" s="4" t="n">
        <v>67150</v>
      </c>
    </row>
    <row r="225" customFormat="false" ht="13.2" hidden="false" customHeight="false" outlineLevel="0" collapsed="false">
      <c r="A225" s="3" t="s">
        <v>33</v>
      </c>
      <c r="B225" s="3" t="s">
        <v>7</v>
      </c>
      <c r="C225" s="3" t="s">
        <v>31</v>
      </c>
      <c r="D225" s="4" t="n">
        <v>117686</v>
      </c>
      <c r="E225" s="4" t="n">
        <v>119997</v>
      </c>
      <c r="F225" s="4" t="n">
        <v>237683</v>
      </c>
    </row>
    <row r="226" customFormat="false" ht="13.2" hidden="false" customHeight="false" outlineLevel="0" collapsed="false">
      <c r="A226" s="3" t="s">
        <v>35</v>
      </c>
      <c r="B226" s="3" t="s">
        <v>9</v>
      </c>
      <c r="C226" s="3" t="s">
        <v>23</v>
      </c>
      <c r="D226" s="4" t="n">
        <v>6731</v>
      </c>
      <c r="E226" s="4" t="n">
        <v>7577</v>
      </c>
      <c r="F226" s="4" t="n">
        <v>14308</v>
      </c>
    </row>
    <row r="227" customFormat="false" ht="13.2" hidden="false" customHeight="false" outlineLevel="0" collapsed="false">
      <c r="A227" s="3" t="s">
        <v>35</v>
      </c>
      <c r="B227" s="3" t="s">
        <v>12</v>
      </c>
      <c r="C227" s="3" t="s">
        <v>60</v>
      </c>
      <c r="D227" s="4" t="n">
        <v>8988</v>
      </c>
      <c r="E227" s="4" t="n">
        <v>15047</v>
      </c>
      <c r="F227" s="4" t="n">
        <v>24035</v>
      </c>
    </row>
    <row r="228" customFormat="false" ht="13.2" hidden="false" customHeight="false" outlineLevel="0" collapsed="false">
      <c r="A228" s="3" t="s">
        <v>35</v>
      </c>
      <c r="B228" s="3" t="s">
        <v>12</v>
      </c>
      <c r="C228" s="3" t="s">
        <v>72</v>
      </c>
      <c r="D228" s="4" t="n">
        <v>2945</v>
      </c>
      <c r="E228" s="4" t="n">
        <v>3703</v>
      </c>
      <c r="F228" s="4" t="n">
        <v>6648</v>
      </c>
    </row>
    <row r="229" customFormat="false" ht="13.2" hidden="false" customHeight="false" outlineLevel="0" collapsed="false">
      <c r="A229" s="3" t="s">
        <v>6</v>
      </c>
      <c r="B229" s="3" t="s">
        <v>7</v>
      </c>
      <c r="C229" s="3" t="s">
        <v>67</v>
      </c>
      <c r="D229" s="4" t="n">
        <v>138380</v>
      </c>
      <c r="E229" s="4" t="n">
        <v>151448</v>
      </c>
      <c r="F229" s="4" t="n">
        <v>289828</v>
      </c>
    </row>
    <row r="230" customFormat="false" ht="13.2" hidden="false" customHeight="false" outlineLevel="0" collapsed="false">
      <c r="A230" s="3" t="s">
        <v>6</v>
      </c>
      <c r="B230" s="3" t="s">
        <v>14</v>
      </c>
      <c r="C230" s="3" t="s">
        <v>74</v>
      </c>
      <c r="D230" s="4" t="n">
        <v>78056</v>
      </c>
      <c r="E230" s="4" t="n">
        <v>90098</v>
      </c>
      <c r="F230" s="4" t="n">
        <v>168154</v>
      </c>
    </row>
    <row r="231" customFormat="false" ht="13.2" hidden="false" customHeight="false" outlineLevel="0" collapsed="false">
      <c r="A231" s="3" t="s">
        <v>6</v>
      </c>
      <c r="B231" s="3" t="s">
        <v>7</v>
      </c>
      <c r="C231" s="3" t="s">
        <v>18</v>
      </c>
      <c r="D231" s="4" t="n">
        <v>105198</v>
      </c>
      <c r="E231" s="4" t="n">
        <v>109301</v>
      </c>
      <c r="F231" s="4" t="n">
        <v>214499</v>
      </c>
    </row>
    <row r="232" customFormat="false" ht="13.2" hidden="false" customHeight="false" outlineLevel="0" collapsed="false">
      <c r="A232" s="3" t="s">
        <v>6</v>
      </c>
      <c r="B232" s="3" t="s">
        <v>14</v>
      </c>
      <c r="C232" s="3" t="s">
        <v>15</v>
      </c>
      <c r="D232" s="4" t="n">
        <v>99916</v>
      </c>
      <c r="E232" s="4" t="n">
        <v>116112</v>
      </c>
      <c r="F232" s="4" t="n">
        <v>216028</v>
      </c>
    </row>
    <row r="233" customFormat="false" ht="13.2" hidden="false" customHeight="false" outlineLevel="0" collapsed="false">
      <c r="A233" s="3" t="s">
        <v>6</v>
      </c>
      <c r="B233" s="3" t="s">
        <v>12</v>
      </c>
      <c r="C233" s="3" t="s">
        <v>27</v>
      </c>
      <c r="D233" s="4" t="n">
        <v>8391</v>
      </c>
      <c r="E233" s="4" t="n">
        <v>10393</v>
      </c>
      <c r="F233" s="4" t="n">
        <v>18784</v>
      </c>
    </row>
    <row r="234" customFormat="false" ht="13.2" hidden="false" customHeight="false" outlineLevel="0" collapsed="false">
      <c r="A234" s="3" t="s">
        <v>6</v>
      </c>
      <c r="B234" s="3" t="s">
        <v>9</v>
      </c>
      <c r="C234" s="3" t="s">
        <v>44</v>
      </c>
      <c r="D234" s="4" t="n">
        <v>15856</v>
      </c>
      <c r="E234" s="4" t="n">
        <v>19676</v>
      </c>
      <c r="F234" s="4" t="n">
        <v>35532</v>
      </c>
    </row>
    <row r="235" customFormat="false" ht="13.2" hidden="false" customHeight="false" outlineLevel="0" collapsed="false">
      <c r="A235" s="3" t="s">
        <v>6</v>
      </c>
      <c r="B235" s="3" t="s">
        <v>7</v>
      </c>
      <c r="C235" s="3" t="s">
        <v>29</v>
      </c>
      <c r="D235" s="4" t="n">
        <v>155890</v>
      </c>
      <c r="E235" s="4" t="n">
        <v>162036</v>
      </c>
      <c r="F235" s="4" t="n">
        <v>317926</v>
      </c>
    </row>
    <row r="236" customFormat="false" ht="13.2" hidden="false" customHeight="false" outlineLevel="0" collapsed="false">
      <c r="A236" s="3" t="s">
        <v>6</v>
      </c>
      <c r="B236" s="3" t="s">
        <v>14</v>
      </c>
      <c r="C236" s="3" t="s">
        <v>71</v>
      </c>
      <c r="D236" s="4" t="n">
        <v>159831</v>
      </c>
      <c r="E236" s="4" t="n">
        <v>179305</v>
      </c>
      <c r="F236" s="4" t="n">
        <v>339136</v>
      </c>
    </row>
    <row r="237" customFormat="false" ht="13.2" hidden="false" customHeight="false" outlineLevel="0" collapsed="false">
      <c r="A237" s="3" t="s">
        <v>22</v>
      </c>
      <c r="B237" s="3" t="s">
        <v>9</v>
      </c>
      <c r="C237" s="3" t="s">
        <v>49</v>
      </c>
      <c r="D237" s="4" t="n">
        <v>21638</v>
      </c>
      <c r="E237" s="4" t="n">
        <v>22921</v>
      </c>
      <c r="F237" s="4" t="n">
        <v>44559</v>
      </c>
    </row>
    <row r="238" customFormat="false" ht="13.2" hidden="false" customHeight="false" outlineLevel="0" collapsed="false">
      <c r="A238" s="3" t="s">
        <v>11</v>
      </c>
      <c r="B238" s="3" t="s">
        <v>12</v>
      </c>
      <c r="C238" s="3" t="s">
        <v>54</v>
      </c>
      <c r="D238" s="4" t="n">
        <v>29763</v>
      </c>
      <c r="E238" s="4" t="n">
        <v>33287</v>
      </c>
      <c r="F238" s="4" t="n">
        <v>63050</v>
      </c>
    </row>
    <row r="239" customFormat="false" ht="13.2" hidden="false" customHeight="false" outlineLevel="0" collapsed="false">
      <c r="A239" s="3" t="s">
        <v>11</v>
      </c>
      <c r="B239" s="3" t="s">
        <v>7</v>
      </c>
      <c r="C239" s="3" t="s">
        <v>31</v>
      </c>
      <c r="D239" s="4" t="n">
        <v>96120</v>
      </c>
      <c r="E239" s="4" t="n">
        <v>98129</v>
      </c>
      <c r="F239" s="4" t="n">
        <v>194249</v>
      </c>
    </row>
    <row r="240" customFormat="false" ht="13.2" hidden="false" customHeight="false" outlineLevel="0" collapsed="false">
      <c r="A240" s="3" t="s">
        <v>17</v>
      </c>
      <c r="B240" s="3" t="s">
        <v>14</v>
      </c>
      <c r="C240" s="3" t="s">
        <v>69</v>
      </c>
      <c r="D240" s="4" t="n">
        <v>120122</v>
      </c>
      <c r="E240" s="4" t="n">
        <v>125394</v>
      </c>
      <c r="F240" s="4" t="n">
        <v>245516</v>
      </c>
    </row>
    <row r="241" customFormat="false" ht="13.2" hidden="false" customHeight="false" outlineLevel="0" collapsed="false">
      <c r="A241" s="3" t="s">
        <v>17</v>
      </c>
      <c r="B241" s="3" t="s">
        <v>14</v>
      </c>
      <c r="C241" s="3" t="s">
        <v>61</v>
      </c>
      <c r="D241" s="4" t="n">
        <v>74353</v>
      </c>
      <c r="E241" s="4" t="n">
        <v>74750</v>
      </c>
      <c r="F241" s="4" t="n">
        <v>149103</v>
      </c>
    </row>
    <row r="242" customFormat="false" ht="13.2" hidden="false" customHeight="false" outlineLevel="0" collapsed="false">
      <c r="A242" s="3" t="s">
        <v>17</v>
      </c>
      <c r="B242" s="3" t="s">
        <v>14</v>
      </c>
      <c r="C242" s="3" t="s">
        <v>74</v>
      </c>
      <c r="D242" s="4" t="n">
        <v>80335</v>
      </c>
      <c r="E242" s="4" t="n">
        <v>93223</v>
      </c>
      <c r="F242" s="4" t="n">
        <v>173558</v>
      </c>
    </row>
    <row r="243" customFormat="false" ht="13.2" hidden="false" customHeight="false" outlineLevel="0" collapsed="false">
      <c r="A243" s="3" t="s">
        <v>17</v>
      </c>
      <c r="B243" s="3" t="s">
        <v>9</v>
      </c>
      <c r="C243" s="3" t="s">
        <v>38</v>
      </c>
      <c r="D243" s="4" t="n">
        <v>12382</v>
      </c>
      <c r="E243" s="4" t="n">
        <v>14721</v>
      </c>
      <c r="F243" s="4" t="n">
        <v>27103</v>
      </c>
    </row>
    <row r="244" customFormat="false" ht="13.2" hidden="false" customHeight="false" outlineLevel="0" collapsed="false">
      <c r="A244" s="3" t="s">
        <v>19</v>
      </c>
      <c r="B244" s="3" t="s">
        <v>12</v>
      </c>
      <c r="C244" s="3" t="s">
        <v>13</v>
      </c>
      <c r="D244" s="4" t="n">
        <v>19981</v>
      </c>
      <c r="E244" s="4" t="n">
        <v>20439</v>
      </c>
      <c r="F244" s="4" t="n">
        <v>40420</v>
      </c>
    </row>
    <row r="245" customFormat="false" ht="13.2" hidden="false" customHeight="false" outlineLevel="0" collapsed="false">
      <c r="A245" s="3" t="s">
        <v>19</v>
      </c>
      <c r="B245" s="3" t="s">
        <v>14</v>
      </c>
      <c r="C245" s="3" t="s">
        <v>48</v>
      </c>
      <c r="D245" s="4" t="n">
        <v>105582</v>
      </c>
      <c r="E245" s="4" t="n">
        <v>128313</v>
      </c>
      <c r="F245" s="4" t="n">
        <v>233895</v>
      </c>
    </row>
    <row r="246" customFormat="false" ht="13.2" hidden="false" customHeight="false" outlineLevel="0" collapsed="false">
      <c r="A246" s="3" t="s">
        <v>19</v>
      </c>
      <c r="B246" s="3" t="s">
        <v>9</v>
      </c>
      <c r="C246" s="3" t="s">
        <v>64</v>
      </c>
      <c r="D246" s="4" t="n">
        <v>62401</v>
      </c>
      <c r="E246" s="4" t="n">
        <v>70389</v>
      </c>
      <c r="F246" s="4" t="n">
        <v>132790</v>
      </c>
    </row>
    <row r="247" customFormat="false" ht="13.2" hidden="false" customHeight="false" outlineLevel="0" collapsed="false">
      <c r="A247" s="3" t="s">
        <v>6</v>
      </c>
      <c r="B247" s="3" t="s">
        <v>9</v>
      </c>
      <c r="C247" s="3" t="s">
        <v>73</v>
      </c>
      <c r="D247" s="4" t="n">
        <v>540</v>
      </c>
      <c r="E247" s="4" t="n">
        <v>705</v>
      </c>
      <c r="F247" s="4" t="n">
        <v>1245</v>
      </c>
    </row>
    <row r="248" customFormat="false" ht="13.2" hidden="false" customHeight="false" outlineLevel="0" collapsed="false">
      <c r="A248" s="3" t="s">
        <v>22</v>
      </c>
      <c r="B248" s="3" t="s">
        <v>12</v>
      </c>
      <c r="C248" s="3" t="s">
        <v>51</v>
      </c>
      <c r="D248" s="4" t="n">
        <v>66102</v>
      </c>
      <c r="E248" s="4" t="n">
        <v>71721</v>
      </c>
      <c r="F248" s="4" t="n">
        <v>137823</v>
      </c>
    </row>
    <row r="249" customFormat="false" ht="13.2" hidden="false" customHeight="false" outlineLevel="0" collapsed="false">
      <c r="A249" s="3" t="s">
        <v>22</v>
      </c>
      <c r="B249" s="3" t="s">
        <v>14</v>
      </c>
      <c r="C249" s="3" t="s">
        <v>69</v>
      </c>
      <c r="D249" s="4" t="n">
        <v>140488</v>
      </c>
      <c r="E249" s="4" t="n">
        <v>146662</v>
      </c>
      <c r="F249" s="4" t="n">
        <v>287150</v>
      </c>
    </row>
    <row r="250" customFormat="false" ht="13.2" hidden="false" customHeight="false" outlineLevel="0" collapsed="false">
      <c r="A250" s="3" t="s">
        <v>22</v>
      </c>
      <c r="B250" s="3" t="s">
        <v>14</v>
      </c>
      <c r="C250" s="3" t="s">
        <v>55</v>
      </c>
      <c r="D250" s="4" t="n">
        <v>67014</v>
      </c>
      <c r="E250" s="4" t="n">
        <v>74290</v>
      </c>
      <c r="F250" s="4" t="n">
        <v>141304</v>
      </c>
    </row>
    <row r="251" customFormat="false" ht="13.2" hidden="false" customHeight="false" outlineLevel="0" collapsed="false">
      <c r="A251" s="3" t="s">
        <v>22</v>
      </c>
      <c r="B251" s="3" t="s">
        <v>14</v>
      </c>
      <c r="C251" s="3" t="s">
        <v>34</v>
      </c>
      <c r="D251" s="4" t="n">
        <v>89388</v>
      </c>
      <c r="E251" s="4" t="n">
        <v>104870</v>
      </c>
      <c r="F251" s="4" t="n">
        <v>194258</v>
      </c>
    </row>
    <row r="252" customFormat="false" ht="13.2" hidden="false" customHeight="false" outlineLevel="0" collapsed="false">
      <c r="A252" s="3" t="s">
        <v>22</v>
      </c>
      <c r="B252" s="3" t="s">
        <v>7</v>
      </c>
      <c r="C252" s="3" t="s">
        <v>18</v>
      </c>
      <c r="D252" s="4" t="n">
        <v>82810</v>
      </c>
      <c r="E252" s="4" t="n">
        <v>86269</v>
      </c>
      <c r="F252" s="4" t="n">
        <v>169079</v>
      </c>
    </row>
    <row r="253" customFormat="false" ht="13.2" hidden="false" customHeight="false" outlineLevel="0" collapsed="false">
      <c r="A253" s="3" t="s">
        <v>22</v>
      </c>
      <c r="B253" s="3" t="s">
        <v>7</v>
      </c>
      <c r="C253" s="3" t="s">
        <v>31</v>
      </c>
      <c r="D253" s="4" t="n">
        <v>98572</v>
      </c>
      <c r="E253" s="4" t="n">
        <v>102158</v>
      </c>
      <c r="F253" s="4" t="n">
        <v>200730</v>
      </c>
    </row>
    <row r="254" customFormat="false" ht="13.2" hidden="false" customHeight="false" outlineLevel="0" collapsed="false">
      <c r="A254" s="3" t="s">
        <v>11</v>
      </c>
      <c r="B254" s="3" t="s">
        <v>12</v>
      </c>
      <c r="C254" s="3" t="s">
        <v>60</v>
      </c>
      <c r="D254" s="4" t="n">
        <v>17562</v>
      </c>
      <c r="E254" s="4" t="n">
        <v>21665</v>
      </c>
      <c r="F254" s="4" t="n">
        <v>39227</v>
      </c>
    </row>
    <row r="255" customFormat="false" ht="13.2" hidden="false" customHeight="false" outlineLevel="0" collapsed="false">
      <c r="A255" s="3" t="s">
        <v>11</v>
      </c>
      <c r="B255" s="3" t="s">
        <v>12</v>
      </c>
      <c r="C255" s="3" t="s">
        <v>42</v>
      </c>
      <c r="D255" s="4" t="n">
        <v>16972</v>
      </c>
      <c r="E255" s="4" t="n">
        <v>20468</v>
      </c>
      <c r="F255" s="4" t="n">
        <v>37440</v>
      </c>
    </row>
    <row r="256" customFormat="false" ht="13.2" hidden="false" customHeight="false" outlineLevel="0" collapsed="false">
      <c r="A256" s="3" t="s">
        <v>11</v>
      </c>
      <c r="B256" s="3" t="s">
        <v>7</v>
      </c>
      <c r="C256" s="3" t="s">
        <v>20</v>
      </c>
      <c r="D256" s="4" t="n">
        <v>377</v>
      </c>
      <c r="E256" s="4" t="n">
        <v>518</v>
      </c>
      <c r="F256" s="4" t="n">
        <v>895</v>
      </c>
    </row>
    <row r="257" customFormat="false" ht="13.2" hidden="false" customHeight="false" outlineLevel="0" collapsed="false">
      <c r="A257" s="3" t="s">
        <v>17</v>
      </c>
      <c r="B257" s="3" t="s">
        <v>12</v>
      </c>
      <c r="C257" s="3" t="s">
        <v>60</v>
      </c>
      <c r="D257" s="4" t="n">
        <v>9578</v>
      </c>
      <c r="E257" s="4" t="n">
        <v>11377</v>
      </c>
      <c r="F257" s="4" t="n">
        <v>20955</v>
      </c>
    </row>
    <row r="258" customFormat="false" ht="13.2" hidden="false" customHeight="false" outlineLevel="0" collapsed="false">
      <c r="A258" s="3" t="s">
        <v>17</v>
      </c>
      <c r="B258" s="3" t="s">
        <v>12</v>
      </c>
      <c r="C258" s="3" t="s">
        <v>62</v>
      </c>
      <c r="D258" s="4" t="n">
        <v>212334</v>
      </c>
      <c r="E258" s="4" t="n">
        <v>237693</v>
      </c>
      <c r="F258" s="4" t="n">
        <v>450027</v>
      </c>
    </row>
    <row r="259" customFormat="false" ht="13.2" hidden="false" customHeight="false" outlineLevel="0" collapsed="false">
      <c r="A259" s="3" t="s">
        <v>17</v>
      </c>
      <c r="B259" s="3" t="s">
        <v>14</v>
      </c>
      <c r="C259" s="3" t="s">
        <v>55</v>
      </c>
      <c r="D259" s="4" t="n">
        <v>65815</v>
      </c>
      <c r="E259" s="4" t="n">
        <v>73411</v>
      </c>
      <c r="F259" s="4" t="n">
        <v>139226</v>
      </c>
    </row>
    <row r="260" customFormat="false" ht="13.2" hidden="false" customHeight="false" outlineLevel="0" collapsed="false">
      <c r="A260" s="3" t="s">
        <v>17</v>
      </c>
      <c r="B260" s="3" t="s">
        <v>7</v>
      </c>
      <c r="C260" s="3" t="s">
        <v>47</v>
      </c>
      <c r="D260" s="4" t="n">
        <v>128001</v>
      </c>
      <c r="E260" s="4" t="n">
        <v>151614</v>
      </c>
      <c r="F260" s="4" t="n">
        <v>279615</v>
      </c>
    </row>
    <row r="261" customFormat="false" ht="13.2" hidden="false" customHeight="false" outlineLevel="0" collapsed="false">
      <c r="A261" s="3" t="s">
        <v>17</v>
      </c>
      <c r="B261" s="3" t="s">
        <v>7</v>
      </c>
      <c r="C261" s="3" t="s">
        <v>26</v>
      </c>
      <c r="D261" s="4" t="n">
        <v>414212</v>
      </c>
      <c r="E261" s="4" t="n">
        <v>421960</v>
      </c>
      <c r="F261" s="4" t="n">
        <v>836172</v>
      </c>
    </row>
    <row r="262" customFormat="false" ht="13.2" hidden="false" customHeight="false" outlineLevel="0" collapsed="false">
      <c r="A262" s="3" t="s">
        <v>40</v>
      </c>
      <c r="B262" s="3" t="s">
        <v>12</v>
      </c>
      <c r="C262" s="3" t="s">
        <v>24</v>
      </c>
      <c r="D262" s="4" t="n">
        <v>25946</v>
      </c>
      <c r="E262" s="4" t="n">
        <v>30076</v>
      </c>
      <c r="F262" s="4" t="n">
        <v>56022</v>
      </c>
    </row>
    <row r="263" customFormat="false" ht="13.2" hidden="false" customHeight="false" outlineLevel="0" collapsed="false">
      <c r="A263" s="3" t="s">
        <v>33</v>
      </c>
      <c r="B263" s="3" t="s">
        <v>14</v>
      </c>
      <c r="C263" s="3" t="s">
        <v>69</v>
      </c>
      <c r="D263" s="4" t="n">
        <v>191441</v>
      </c>
      <c r="E263" s="4" t="n">
        <v>203741</v>
      </c>
      <c r="F263" s="4" t="n">
        <v>395182</v>
      </c>
    </row>
    <row r="264" customFormat="false" ht="13.2" hidden="false" customHeight="false" outlineLevel="0" collapsed="false">
      <c r="A264" s="3" t="s">
        <v>33</v>
      </c>
      <c r="B264" s="3" t="s">
        <v>12</v>
      </c>
      <c r="C264" s="3" t="s">
        <v>62</v>
      </c>
      <c r="D264" s="4" t="n">
        <v>184770</v>
      </c>
      <c r="E264" s="4" t="n">
        <v>218484</v>
      </c>
      <c r="F264" s="4" t="n">
        <v>403254</v>
      </c>
    </row>
    <row r="265" customFormat="false" ht="13.2" hidden="false" customHeight="false" outlineLevel="0" collapsed="false">
      <c r="A265" s="3" t="s">
        <v>35</v>
      </c>
      <c r="B265" s="3" t="s">
        <v>14</v>
      </c>
      <c r="C265" s="3" t="s">
        <v>15</v>
      </c>
      <c r="D265" s="4" t="n">
        <v>110454</v>
      </c>
      <c r="E265" s="4" t="n">
        <v>129481</v>
      </c>
      <c r="F265" s="4" t="n">
        <v>239935</v>
      </c>
    </row>
    <row r="266" customFormat="false" ht="13.2" hidden="false" customHeight="false" outlineLevel="0" collapsed="false">
      <c r="A266" s="3" t="s">
        <v>35</v>
      </c>
      <c r="B266" s="3" t="s">
        <v>9</v>
      </c>
      <c r="C266" s="3" t="s">
        <v>73</v>
      </c>
      <c r="D266" s="4" t="n">
        <v>540</v>
      </c>
      <c r="E266" s="4" t="n">
        <v>705</v>
      </c>
      <c r="F266" s="4" t="n">
        <v>1245</v>
      </c>
    </row>
    <row r="267" customFormat="false" ht="13.2" hidden="false" customHeight="false" outlineLevel="0" collapsed="false">
      <c r="A267" s="3" t="s">
        <v>40</v>
      </c>
      <c r="B267" s="3" t="s">
        <v>9</v>
      </c>
      <c r="C267" s="3" t="s">
        <v>37</v>
      </c>
      <c r="D267" s="4" t="n">
        <v>55763</v>
      </c>
      <c r="E267" s="4" t="n">
        <v>65589</v>
      </c>
      <c r="F267" s="4" t="n">
        <v>121352</v>
      </c>
    </row>
    <row r="268" customFormat="false" ht="13.2" hidden="false" customHeight="false" outlineLevel="0" collapsed="false">
      <c r="A268" s="3" t="s">
        <v>33</v>
      </c>
      <c r="B268" s="3" t="s">
        <v>7</v>
      </c>
      <c r="C268" s="3" t="s">
        <v>8</v>
      </c>
      <c r="D268" s="4" t="n">
        <v>101422</v>
      </c>
      <c r="E268" s="4" t="n">
        <v>112668</v>
      </c>
      <c r="F268" s="4" t="n">
        <v>214090</v>
      </c>
    </row>
    <row r="269" customFormat="false" ht="13.2" hidden="false" customHeight="false" outlineLevel="0" collapsed="false">
      <c r="A269" s="3" t="s">
        <v>40</v>
      </c>
      <c r="B269" s="3" t="s">
        <v>12</v>
      </c>
      <c r="C269" s="3" t="s">
        <v>28</v>
      </c>
      <c r="D269" s="4" t="n">
        <v>4762</v>
      </c>
      <c r="E269" s="4" t="n">
        <v>7064</v>
      </c>
      <c r="F269" s="4" t="n">
        <v>11826</v>
      </c>
    </row>
    <row r="270" customFormat="false" ht="13.2" hidden="false" customHeight="false" outlineLevel="0" collapsed="false">
      <c r="A270" s="3" t="s">
        <v>35</v>
      </c>
      <c r="B270" s="3" t="s">
        <v>7</v>
      </c>
      <c r="C270" s="3" t="s">
        <v>57</v>
      </c>
      <c r="D270" s="4" t="n">
        <v>54879</v>
      </c>
      <c r="E270" s="4" t="n">
        <v>58782</v>
      </c>
      <c r="F270" s="4" t="n">
        <v>113661</v>
      </c>
    </row>
    <row r="271" customFormat="false" ht="13.2" hidden="false" customHeight="false" outlineLevel="0" collapsed="false">
      <c r="A271" s="3" t="s">
        <v>35</v>
      </c>
      <c r="B271" s="3" t="s">
        <v>12</v>
      </c>
      <c r="C271" s="3" t="s">
        <v>65</v>
      </c>
      <c r="D271" s="4" t="n">
        <v>10732</v>
      </c>
      <c r="E271" s="4" t="n">
        <v>12688</v>
      </c>
      <c r="F271" s="4" t="n">
        <v>23420</v>
      </c>
    </row>
    <row r="272" customFormat="false" ht="13.2" hidden="false" customHeight="false" outlineLevel="0" collapsed="false">
      <c r="A272" s="3" t="s">
        <v>17</v>
      </c>
      <c r="B272" s="3" t="s">
        <v>9</v>
      </c>
      <c r="C272" s="3" t="s">
        <v>37</v>
      </c>
      <c r="D272" s="4" t="n">
        <v>51658</v>
      </c>
      <c r="E272" s="4" t="n">
        <v>59898</v>
      </c>
      <c r="F272" s="4" t="n">
        <v>111556</v>
      </c>
    </row>
    <row r="273" customFormat="false" ht="13.2" hidden="false" customHeight="false" outlineLevel="0" collapsed="false">
      <c r="A273" s="3" t="s">
        <v>17</v>
      </c>
      <c r="B273" s="3" t="s">
        <v>9</v>
      </c>
      <c r="C273" s="3" t="s">
        <v>45</v>
      </c>
      <c r="D273" s="4" t="n">
        <v>37417</v>
      </c>
      <c r="E273" s="4" t="n">
        <v>48862</v>
      </c>
      <c r="F273" s="4" t="n">
        <v>86279</v>
      </c>
    </row>
    <row r="274" customFormat="false" ht="13.2" hidden="false" customHeight="false" outlineLevel="0" collapsed="false">
      <c r="A274" s="3" t="s">
        <v>19</v>
      </c>
      <c r="B274" s="3" t="s">
        <v>12</v>
      </c>
      <c r="C274" s="3" t="s">
        <v>65</v>
      </c>
      <c r="D274" s="4" t="n">
        <v>19603</v>
      </c>
      <c r="E274" s="4" t="n">
        <v>22892</v>
      </c>
      <c r="F274" s="4" t="n">
        <v>42495</v>
      </c>
    </row>
    <row r="275" customFormat="false" ht="13.2" hidden="false" customHeight="false" outlineLevel="0" collapsed="false">
      <c r="A275" s="3" t="s">
        <v>19</v>
      </c>
      <c r="B275" s="3" t="s">
        <v>7</v>
      </c>
      <c r="C275" s="3" t="s">
        <v>26</v>
      </c>
      <c r="D275" s="4" t="n">
        <v>317687</v>
      </c>
      <c r="E275" s="4" t="n">
        <v>326835</v>
      </c>
      <c r="F275" s="4" t="n">
        <v>644522</v>
      </c>
    </row>
    <row r="276" customFormat="false" ht="13.2" hidden="false" customHeight="false" outlineLevel="0" collapsed="false">
      <c r="A276" s="3" t="s">
        <v>22</v>
      </c>
      <c r="B276" s="3" t="s">
        <v>14</v>
      </c>
      <c r="C276" s="3" t="s">
        <v>15</v>
      </c>
      <c r="D276" s="4" t="n">
        <v>141047</v>
      </c>
      <c r="E276" s="4" t="n">
        <v>161311</v>
      </c>
      <c r="F276" s="4" t="n">
        <v>302358</v>
      </c>
    </row>
    <row r="277" customFormat="false" ht="13.2" hidden="false" customHeight="false" outlineLevel="0" collapsed="false">
      <c r="A277" s="3" t="s">
        <v>35</v>
      </c>
      <c r="B277" s="3" t="s">
        <v>12</v>
      </c>
      <c r="C277" s="3" t="s">
        <v>54</v>
      </c>
      <c r="D277" s="4" t="n">
        <v>54198</v>
      </c>
      <c r="E277" s="4" t="n">
        <v>63470</v>
      </c>
      <c r="F277" s="4" t="n">
        <v>117668</v>
      </c>
    </row>
    <row r="278" customFormat="false" ht="13.2" hidden="false" customHeight="false" outlineLevel="0" collapsed="false">
      <c r="A278" s="3" t="s">
        <v>40</v>
      </c>
      <c r="B278" s="3" t="s">
        <v>7</v>
      </c>
      <c r="C278" s="3" t="s">
        <v>8</v>
      </c>
      <c r="D278" s="4" t="n">
        <v>93539</v>
      </c>
      <c r="E278" s="4" t="n">
        <v>106558</v>
      </c>
      <c r="F278" s="4" t="n">
        <v>200097</v>
      </c>
    </row>
    <row r="279" customFormat="false" ht="13.2" hidden="false" customHeight="false" outlineLevel="0" collapsed="false">
      <c r="A279" s="3" t="s">
        <v>40</v>
      </c>
      <c r="B279" s="3" t="s">
        <v>7</v>
      </c>
      <c r="C279" s="3" t="s">
        <v>52</v>
      </c>
      <c r="D279" s="4" t="n">
        <v>52985</v>
      </c>
      <c r="E279" s="4" t="n">
        <v>56588</v>
      </c>
      <c r="F279" s="4" t="n">
        <v>109573</v>
      </c>
    </row>
    <row r="280" customFormat="false" ht="13.2" hidden="false" customHeight="false" outlineLevel="0" collapsed="false">
      <c r="A280" s="3" t="s">
        <v>33</v>
      </c>
      <c r="B280" s="3" t="s">
        <v>12</v>
      </c>
      <c r="C280" s="3" t="s">
        <v>65</v>
      </c>
      <c r="D280" s="4" t="n">
        <v>11712</v>
      </c>
      <c r="E280" s="4" t="n">
        <v>13499</v>
      </c>
      <c r="F280" s="4" t="n">
        <v>25211</v>
      </c>
    </row>
    <row r="281" customFormat="false" ht="13.2" hidden="false" customHeight="false" outlineLevel="0" collapsed="false">
      <c r="A281" s="3" t="s">
        <v>33</v>
      </c>
      <c r="B281" s="3" t="s">
        <v>14</v>
      </c>
      <c r="C281" s="3" t="s">
        <v>48</v>
      </c>
      <c r="D281" s="4" t="n">
        <v>129541</v>
      </c>
      <c r="E281" s="4" t="n">
        <v>153674</v>
      </c>
      <c r="F281" s="4" t="n">
        <v>283215</v>
      </c>
    </row>
    <row r="282" customFormat="false" ht="13.2" hidden="false" customHeight="false" outlineLevel="0" collapsed="false">
      <c r="A282" s="3" t="s">
        <v>6</v>
      </c>
      <c r="B282" s="3" t="s">
        <v>14</v>
      </c>
      <c r="C282" s="3" t="s">
        <v>69</v>
      </c>
      <c r="D282" s="4" t="n">
        <v>161455</v>
      </c>
      <c r="E282" s="4" t="n">
        <v>175158</v>
      </c>
      <c r="F282" s="4" t="n">
        <v>336613</v>
      </c>
    </row>
    <row r="283" customFormat="false" ht="13.2" hidden="false" customHeight="false" outlineLevel="0" collapsed="false">
      <c r="A283" s="3" t="s">
        <v>6</v>
      </c>
      <c r="B283" s="3" t="s">
        <v>9</v>
      </c>
      <c r="C283" s="3" t="s">
        <v>37</v>
      </c>
      <c r="D283" s="4" t="n">
        <v>73936</v>
      </c>
      <c r="E283" s="4" t="n">
        <v>87371</v>
      </c>
      <c r="F283" s="4" t="n">
        <v>161307</v>
      </c>
    </row>
    <row r="284" customFormat="false" ht="13.2" hidden="false" customHeight="false" outlineLevel="0" collapsed="false">
      <c r="A284" s="3" t="s">
        <v>22</v>
      </c>
      <c r="B284" s="3" t="s">
        <v>14</v>
      </c>
      <c r="C284" s="3" t="s">
        <v>68</v>
      </c>
      <c r="D284" s="4" t="n">
        <v>25227</v>
      </c>
      <c r="E284" s="4" t="n">
        <v>28813</v>
      </c>
      <c r="F284" s="4" t="n">
        <v>54040</v>
      </c>
    </row>
    <row r="285" customFormat="false" ht="13.2" hidden="false" customHeight="false" outlineLevel="0" collapsed="false">
      <c r="A285" s="3" t="s">
        <v>11</v>
      </c>
      <c r="B285" s="3" t="s">
        <v>12</v>
      </c>
      <c r="C285" s="3" t="s">
        <v>63</v>
      </c>
      <c r="D285" s="4" t="n">
        <v>5165</v>
      </c>
      <c r="E285" s="4" t="n">
        <v>7324</v>
      </c>
      <c r="F285" s="4" t="n">
        <v>12489</v>
      </c>
    </row>
    <row r="286" customFormat="false" ht="13.2" hidden="false" customHeight="false" outlineLevel="0" collapsed="false">
      <c r="A286" s="3" t="s">
        <v>11</v>
      </c>
      <c r="B286" s="3" t="s">
        <v>14</v>
      </c>
      <c r="C286" s="3" t="s">
        <v>69</v>
      </c>
      <c r="D286" s="4" t="n">
        <v>105279</v>
      </c>
      <c r="E286" s="4" t="n">
        <v>112197</v>
      </c>
      <c r="F286" s="4" t="n">
        <v>217476</v>
      </c>
    </row>
    <row r="287" customFormat="false" ht="13.2" hidden="false" customHeight="false" outlineLevel="0" collapsed="false">
      <c r="A287" s="3" t="s">
        <v>11</v>
      </c>
      <c r="B287" s="3" t="s">
        <v>7</v>
      </c>
      <c r="C287" s="3" t="s">
        <v>30</v>
      </c>
      <c r="D287" s="4" t="n">
        <v>42805</v>
      </c>
      <c r="E287" s="4" t="n">
        <v>46124</v>
      </c>
      <c r="F287" s="4" t="n">
        <v>88929</v>
      </c>
    </row>
    <row r="288" customFormat="false" ht="13.2" hidden="false" customHeight="false" outlineLevel="0" collapsed="false">
      <c r="A288" s="3" t="s">
        <v>17</v>
      </c>
      <c r="B288" s="3" t="s">
        <v>12</v>
      </c>
      <c r="C288" s="3" t="s">
        <v>42</v>
      </c>
      <c r="D288" s="4" t="n">
        <v>25694</v>
      </c>
      <c r="E288" s="4" t="n">
        <v>28539</v>
      </c>
      <c r="F288" s="4" t="n">
        <v>54233</v>
      </c>
    </row>
    <row r="289" customFormat="false" ht="13.2" hidden="false" customHeight="false" outlineLevel="0" collapsed="false">
      <c r="A289" s="3" t="s">
        <v>17</v>
      </c>
      <c r="B289" s="3" t="s">
        <v>14</v>
      </c>
      <c r="C289" s="3" t="s">
        <v>15</v>
      </c>
      <c r="D289" s="4" t="n">
        <v>164119</v>
      </c>
      <c r="E289" s="4" t="n">
        <v>193479</v>
      </c>
      <c r="F289" s="4" t="n">
        <v>357598</v>
      </c>
    </row>
    <row r="290" customFormat="false" ht="13.2" hidden="false" customHeight="false" outlineLevel="0" collapsed="false">
      <c r="A290" s="3" t="s">
        <v>17</v>
      </c>
      <c r="B290" s="3" t="s">
        <v>7</v>
      </c>
      <c r="C290" s="3" t="s">
        <v>58</v>
      </c>
      <c r="D290" s="4" t="n">
        <v>43095</v>
      </c>
      <c r="E290" s="4" t="n">
        <v>61435</v>
      </c>
      <c r="F290" s="4" t="n">
        <v>104530</v>
      </c>
    </row>
    <row r="291" customFormat="false" ht="13.2" hidden="false" customHeight="false" outlineLevel="0" collapsed="false">
      <c r="A291" s="3" t="s">
        <v>19</v>
      </c>
      <c r="B291" s="3" t="s">
        <v>12</v>
      </c>
      <c r="C291" s="3" t="s">
        <v>62</v>
      </c>
      <c r="D291" s="4" t="n">
        <v>200692</v>
      </c>
      <c r="E291" s="4" t="n">
        <v>223237</v>
      </c>
      <c r="F291" s="4" t="n">
        <v>423929</v>
      </c>
    </row>
    <row r="292" customFormat="false" ht="13.2" hidden="false" customHeight="false" outlineLevel="0" collapsed="false">
      <c r="A292" s="3" t="s">
        <v>19</v>
      </c>
      <c r="B292" s="3" t="s">
        <v>14</v>
      </c>
      <c r="C292" s="3" t="s">
        <v>50</v>
      </c>
      <c r="D292" s="4" t="n">
        <v>109492</v>
      </c>
      <c r="E292" s="4" t="n">
        <v>113241</v>
      </c>
      <c r="F292" s="4" t="n">
        <v>222733</v>
      </c>
    </row>
    <row r="293" customFormat="false" ht="13.2" hidden="false" customHeight="false" outlineLevel="0" collapsed="false">
      <c r="A293" s="3" t="s">
        <v>19</v>
      </c>
      <c r="B293" s="3" t="s">
        <v>7</v>
      </c>
      <c r="C293" s="3" t="s">
        <v>67</v>
      </c>
      <c r="D293" s="4" t="n">
        <v>171465</v>
      </c>
      <c r="E293" s="4" t="n">
        <v>192041</v>
      </c>
      <c r="F293" s="4" t="n">
        <v>363506</v>
      </c>
    </row>
    <row r="294" customFormat="false" ht="13.2" hidden="false" customHeight="false" outlineLevel="0" collapsed="false">
      <c r="A294" s="3" t="s">
        <v>6</v>
      </c>
      <c r="B294" s="3" t="s">
        <v>12</v>
      </c>
      <c r="C294" s="3" t="s">
        <v>62</v>
      </c>
      <c r="D294" s="4" t="n">
        <v>161698</v>
      </c>
      <c r="E294" s="4" t="n">
        <v>187262</v>
      </c>
      <c r="F294" s="4" t="n">
        <v>348960</v>
      </c>
    </row>
    <row r="295" customFormat="false" ht="13.2" hidden="false" customHeight="false" outlineLevel="0" collapsed="false">
      <c r="A295" s="3" t="s">
        <v>6</v>
      </c>
      <c r="B295" s="3" t="s">
        <v>7</v>
      </c>
      <c r="C295" s="3" t="s">
        <v>16</v>
      </c>
      <c r="D295" s="4" t="n">
        <v>100170</v>
      </c>
      <c r="E295" s="4" t="n">
        <v>105634</v>
      </c>
      <c r="F295" s="4" t="n">
        <v>205804</v>
      </c>
    </row>
    <row r="296" customFormat="false" ht="13.2" hidden="false" customHeight="false" outlineLevel="0" collapsed="false">
      <c r="A296" s="3" t="s">
        <v>6</v>
      </c>
      <c r="B296" s="3" t="s">
        <v>14</v>
      </c>
      <c r="C296" s="3" t="s">
        <v>34</v>
      </c>
      <c r="D296" s="4" t="n">
        <v>111821</v>
      </c>
      <c r="E296" s="4" t="n">
        <v>155385</v>
      </c>
      <c r="F296" s="4" t="n">
        <v>267206</v>
      </c>
    </row>
    <row r="297" customFormat="false" ht="13.2" hidden="false" customHeight="false" outlineLevel="0" collapsed="false">
      <c r="A297" s="3" t="s">
        <v>6</v>
      </c>
      <c r="B297" s="3" t="s">
        <v>7</v>
      </c>
      <c r="C297" s="3" t="s">
        <v>59</v>
      </c>
      <c r="D297" s="4" t="n">
        <v>3317</v>
      </c>
      <c r="E297" s="4" t="n">
        <v>3593</v>
      </c>
      <c r="F297" s="4" t="n">
        <v>6910</v>
      </c>
    </row>
    <row r="298" customFormat="false" ht="13.2" hidden="false" customHeight="false" outlineLevel="0" collapsed="false">
      <c r="A298" s="3" t="s">
        <v>6</v>
      </c>
      <c r="B298" s="3" t="s">
        <v>12</v>
      </c>
      <c r="C298" s="3" t="s">
        <v>54</v>
      </c>
      <c r="D298" s="4" t="n">
        <v>44158</v>
      </c>
      <c r="E298" s="4" t="n">
        <v>52885</v>
      </c>
      <c r="F298" s="4" t="n">
        <v>97043</v>
      </c>
    </row>
    <row r="299" customFormat="false" ht="13.2" hidden="false" customHeight="false" outlineLevel="0" collapsed="false">
      <c r="A299" s="3" t="s">
        <v>6</v>
      </c>
      <c r="B299" s="3" t="s">
        <v>12</v>
      </c>
      <c r="C299" s="3" t="s">
        <v>65</v>
      </c>
      <c r="D299" s="4" t="n">
        <v>10789</v>
      </c>
      <c r="E299" s="4" t="n">
        <v>12285</v>
      </c>
      <c r="F299" s="4" t="n">
        <v>23074</v>
      </c>
    </row>
    <row r="300" customFormat="false" ht="13.2" hidden="false" customHeight="false" outlineLevel="0" collapsed="false">
      <c r="A300" s="3" t="s">
        <v>22</v>
      </c>
      <c r="B300" s="3" t="s">
        <v>7</v>
      </c>
      <c r="C300" s="3" t="s">
        <v>67</v>
      </c>
      <c r="D300" s="4" t="n">
        <v>168974</v>
      </c>
      <c r="E300" s="4" t="n">
        <v>180163</v>
      </c>
      <c r="F300" s="4" t="n">
        <v>349137</v>
      </c>
    </row>
    <row r="301" customFormat="false" ht="13.2" hidden="false" customHeight="false" outlineLevel="0" collapsed="false">
      <c r="A301" s="3" t="s">
        <v>22</v>
      </c>
      <c r="B301" s="3" t="s">
        <v>9</v>
      </c>
      <c r="C301" s="3" t="s">
        <v>45</v>
      </c>
      <c r="D301" s="4" t="n">
        <v>37417</v>
      </c>
      <c r="E301" s="4" t="n">
        <v>48862</v>
      </c>
      <c r="F301" s="4" t="n">
        <v>86279</v>
      </c>
    </row>
    <row r="302" customFormat="false" ht="13.2" hidden="false" customHeight="false" outlineLevel="0" collapsed="false">
      <c r="A302" s="3" t="s">
        <v>11</v>
      </c>
      <c r="B302" s="3" t="s">
        <v>14</v>
      </c>
      <c r="C302" s="3" t="s">
        <v>71</v>
      </c>
      <c r="D302" s="4" t="n">
        <v>136697</v>
      </c>
      <c r="E302" s="4" t="n">
        <v>146393</v>
      </c>
      <c r="F302" s="4" t="n">
        <v>283090</v>
      </c>
    </row>
    <row r="303" customFormat="false" ht="13.2" hidden="false" customHeight="false" outlineLevel="0" collapsed="false">
      <c r="A303" s="3" t="s">
        <v>11</v>
      </c>
      <c r="B303" s="3" t="s">
        <v>14</v>
      </c>
      <c r="C303" s="3" t="s">
        <v>46</v>
      </c>
      <c r="D303" s="4" t="n">
        <v>108816</v>
      </c>
      <c r="E303" s="4" t="n">
        <v>122834</v>
      </c>
      <c r="F303" s="4" t="n">
        <v>231650</v>
      </c>
    </row>
    <row r="304" customFormat="false" ht="13.2" hidden="false" customHeight="false" outlineLevel="0" collapsed="false">
      <c r="A304" s="3" t="s">
        <v>11</v>
      </c>
      <c r="B304" s="3" t="s">
        <v>7</v>
      </c>
      <c r="C304" s="3" t="s">
        <v>18</v>
      </c>
      <c r="D304" s="4" t="n">
        <v>55014</v>
      </c>
      <c r="E304" s="4" t="n">
        <v>57743</v>
      </c>
      <c r="F304" s="4" t="n">
        <v>112757</v>
      </c>
    </row>
    <row r="305" customFormat="false" ht="13.2" hidden="false" customHeight="false" outlineLevel="0" collapsed="false">
      <c r="A305" s="3" t="s">
        <v>11</v>
      </c>
      <c r="B305" s="3" t="s">
        <v>7</v>
      </c>
      <c r="C305" s="3" t="s">
        <v>8</v>
      </c>
      <c r="D305" s="4" t="n">
        <v>92125</v>
      </c>
      <c r="E305" s="4" t="n">
        <v>97689</v>
      </c>
      <c r="F305" s="4" t="n">
        <v>189814</v>
      </c>
    </row>
    <row r="306" customFormat="false" ht="13.2" hidden="false" customHeight="false" outlineLevel="0" collapsed="false">
      <c r="A306" s="3" t="s">
        <v>11</v>
      </c>
      <c r="B306" s="3" t="s">
        <v>9</v>
      </c>
      <c r="C306" s="3" t="s">
        <v>64</v>
      </c>
      <c r="D306" s="4" t="n">
        <v>57541</v>
      </c>
      <c r="E306" s="4" t="n">
        <v>66561</v>
      </c>
      <c r="F306" s="4" t="n">
        <v>124102</v>
      </c>
    </row>
    <row r="307" customFormat="false" ht="13.2" hidden="false" customHeight="false" outlineLevel="0" collapsed="false">
      <c r="A307" s="3" t="s">
        <v>11</v>
      </c>
      <c r="B307" s="3" t="s">
        <v>9</v>
      </c>
      <c r="C307" s="3" t="s">
        <v>21</v>
      </c>
      <c r="D307" s="4" t="n">
        <v>965</v>
      </c>
      <c r="E307" s="4" t="n">
        <v>896</v>
      </c>
      <c r="F307" s="4" t="n">
        <v>1861</v>
      </c>
    </row>
    <row r="308" customFormat="false" ht="13.2" hidden="false" customHeight="false" outlineLevel="0" collapsed="false">
      <c r="A308" s="3" t="s">
        <v>11</v>
      </c>
      <c r="B308" s="3" t="s">
        <v>9</v>
      </c>
      <c r="C308" s="3" t="s">
        <v>53</v>
      </c>
      <c r="D308" s="4" t="n">
        <v>17821</v>
      </c>
      <c r="E308" s="4" t="n">
        <v>26040</v>
      </c>
      <c r="F308" s="4" t="n">
        <v>43861</v>
      </c>
    </row>
    <row r="309" customFormat="false" ht="13.2" hidden="false" customHeight="false" outlineLevel="0" collapsed="false">
      <c r="A309" s="3" t="s">
        <v>11</v>
      </c>
      <c r="B309" s="3" t="s">
        <v>9</v>
      </c>
      <c r="C309" s="3" t="s">
        <v>45</v>
      </c>
      <c r="D309" s="4" t="n">
        <v>28781</v>
      </c>
      <c r="E309" s="4" t="n">
        <v>37220</v>
      </c>
      <c r="F309" s="4" t="n">
        <v>66001</v>
      </c>
    </row>
    <row r="310" customFormat="false" ht="13.2" hidden="false" customHeight="false" outlineLevel="0" collapsed="false">
      <c r="A310" s="3" t="s">
        <v>17</v>
      </c>
      <c r="B310" s="3" t="s">
        <v>14</v>
      </c>
      <c r="C310" s="3" t="s">
        <v>46</v>
      </c>
      <c r="D310" s="4" t="n">
        <v>178115</v>
      </c>
      <c r="E310" s="4" t="n">
        <v>185093</v>
      </c>
      <c r="F310" s="4" t="n">
        <v>363208</v>
      </c>
    </row>
    <row r="311" customFormat="false" ht="13.2" hidden="false" customHeight="false" outlineLevel="0" collapsed="false">
      <c r="A311" s="3" t="s">
        <v>17</v>
      </c>
      <c r="B311" s="3" t="s">
        <v>9</v>
      </c>
      <c r="C311" s="3" t="s">
        <v>64</v>
      </c>
      <c r="D311" s="4" t="n">
        <v>58181</v>
      </c>
      <c r="E311" s="4" t="n">
        <v>66378</v>
      </c>
      <c r="F311" s="4" t="n">
        <v>124559</v>
      </c>
    </row>
    <row r="312" customFormat="false" ht="13.2" hidden="false" customHeight="false" outlineLevel="0" collapsed="false">
      <c r="A312" s="3" t="s">
        <v>40</v>
      </c>
      <c r="B312" s="3" t="s">
        <v>7</v>
      </c>
      <c r="C312" s="3" t="s">
        <v>66</v>
      </c>
      <c r="D312" s="4" t="n">
        <v>17765</v>
      </c>
      <c r="E312" s="4" t="n">
        <v>21716</v>
      </c>
      <c r="F312" s="4" t="n">
        <v>39481</v>
      </c>
    </row>
    <row r="313" customFormat="false" ht="13.2" hidden="false" customHeight="false" outlineLevel="0" collapsed="false">
      <c r="A313" s="3" t="s">
        <v>33</v>
      </c>
      <c r="B313" s="3" t="s">
        <v>7</v>
      </c>
      <c r="C313" s="3" t="s">
        <v>59</v>
      </c>
      <c r="D313" s="4" t="n">
        <v>2257</v>
      </c>
      <c r="E313" s="4" t="n">
        <v>2484</v>
      </c>
      <c r="F313" s="4" t="n">
        <v>4741</v>
      </c>
    </row>
    <row r="314" customFormat="false" ht="13.2" hidden="false" customHeight="false" outlineLevel="0" collapsed="false">
      <c r="A314" s="3" t="s">
        <v>33</v>
      </c>
      <c r="B314" s="3" t="s">
        <v>7</v>
      </c>
      <c r="C314" s="3" t="s">
        <v>30</v>
      </c>
      <c r="D314" s="4" t="n">
        <v>70848</v>
      </c>
      <c r="E314" s="4" t="n">
        <v>75675</v>
      </c>
      <c r="F314" s="4" t="n">
        <v>146523</v>
      </c>
    </row>
    <row r="315" customFormat="false" ht="13.2" hidden="false" customHeight="false" outlineLevel="0" collapsed="false">
      <c r="A315" s="3" t="s">
        <v>33</v>
      </c>
      <c r="B315" s="3" t="s">
        <v>7</v>
      </c>
      <c r="C315" s="3" t="s">
        <v>16</v>
      </c>
      <c r="D315" s="4" t="n">
        <v>97918</v>
      </c>
      <c r="E315" s="4" t="n">
        <v>104577</v>
      </c>
      <c r="F315" s="4" t="n">
        <v>202495</v>
      </c>
    </row>
    <row r="316" customFormat="false" ht="13.2" hidden="false" customHeight="false" outlineLevel="0" collapsed="false">
      <c r="A316" s="3" t="s">
        <v>35</v>
      </c>
      <c r="B316" s="3" t="s">
        <v>9</v>
      </c>
      <c r="C316" s="3" t="s">
        <v>45</v>
      </c>
      <c r="D316" s="4" t="n">
        <v>36581</v>
      </c>
      <c r="E316" s="4" t="n">
        <v>45147</v>
      </c>
      <c r="F316" s="4" t="n">
        <v>81728</v>
      </c>
    </row>
    <row r="317" customFormat="false" ht="13.2" hidden="false" customHeight="false" outlineLevel="0" collapsed="false">
      <c r="A317" s="3" t="s">
        <v>35</v>
      </c>
      <c r="B317" s="3" t="s">
        <v>7</v>
      </c>
      <c r="C317" s="3" t="s">
        <v>20</v>
      </c>
      <c r="D317" s="4" t="n">
        <v>274</v>
      </c>
      <c r="E317" s="4" t="n">
        <v>416</v>
      </c>
      <c r="F317" s="4" t="n">
        <v>690</v>
      </c>
    </row>
    <row r="318" customFormat="false" ht="13.2" hidden="false" customHeight="false" outlineLevel="0" collapsed="false">
      <c r="A318" s="3" t="s">
        <v>35</v>
      </c>
      <c r="B318" s="3" t="s">
        <v>9</v>
      </c>
      <c r="C318" s="3" t="s">
        <v>44</v>
      </c>
      <c r="D318" s="4" t="n">
        <v>15892</v>
      </c>
      <c r="E318" s="4" t="n">
        <v>20013</v>
      </c>
      <c r="F318" s="4" t="n">
        <v>35905</v>
      </c>
    </row>
    <row r="319" customFormat="false" ht="13.2" hidden="false" customHeight="false" outlineLevel="0" collapsed="false">
      <c r="A319" s="3" t="s">
        <v>35</v>
      </c>
      <c r="B319" s="3" t="s">
        <v>9</v>
      </c>
      <c r="C319" s="3" t="s">
        <v>43</v>
      </c>
      <c r="D319" s="4" t="n">
        <v>24502</v>
      </c>
      <c r="E319" s="4" t="n">
        <v>33271</v>
      </c>
      <c r="F319" s="4" t="n">
        <v>57773</v>
      </c>
    </row>
    <row r="320" customFormat="false" ht="13.2" hidden="false" customHeight="false" outlineLevel="0" collapsed="false">
      <c r="A320" s="3" t="s">
        <v>35</v>
      </c>
      <c r="B320" s="3" t="s">
        <v>14</v>
      </c>
      <c r="C320" s="3" t="s">
        <v>71</v>
      </c>
      <c r="D320" s="4" t="n">
        <v>177573</v>
      </c>
      <c r="E320" s="4" t="n">
        <v>196574</v>
      </c>
      <c r="F320" s="4" t="n">
        <v>374147</v>
      </c>
    </row>
    <row r="321" customFormat="false" ht="13.2" hidden="false" customHeight="false" outlineLevel="0" collapsed="false">
      <c r="A321" s="3" t="s">
        <v>33</v>
      </c>
      <c r="B321" s="3" t="s">
        <v>12</v>
      </c>
      <c r="C321" s="3" t="s">
        <v>63</v>
      </c>
      <c r="D321" s="4" t="n">
        <v>3553</v>
      </c>
      <c r="E321" s="4" t="n">
        <v>5046</v>
      </c>
      <c r="F321" s="4" t="n">
        <v>8599</v>
      </c>
    </row>
    <row r="322" customFormat="false" ht="13.2" hidden="false" customHeight="false" outlineLevel="0" collapsed="false">
      <c r="A322" s="3" t="s">
        <v>33</v>
      </c>
      <c r="B322" s="3" t="s">
        <v>14</v>
      </c>
      <c r="C322" s="3" t="s">
        <v>74</v>
      </c>
      <c r="D322" s="4" t="n">
        <v>95141</v>
      </c>
      <c r="E322" s="4" t="n">
        <v>105445</v>
      </c>
      <c r="F322" s="4" t="n">
        <v>200586</v>
      </c>
    </row>
    <row r="323" customFormat="false" ht="13.2" hidden="false" customHeight="false" outlineLevel="0" collapsed="false">
      <c r="A323" s="3" t="s">
        <v>33</v>
      </c>
      <c r="B323" s="3" t="s">
        <v>9</v>
      </c>
      <c r="C323" s="3" t="s">
        <v>73</v>
      </c>
      <c r="D323" s="4" t="n">
        <v>1654</v>
      </c>
      <c r="E323" s="4" t="n">
        <v>1824</v>
      </c>
      <c r="F323" s="4" t="n">
        <v>3478</v>
      </c>
    </row>
    <row r="324" customFormat="false" ht="13.2" hidden="false" customHeight="false" outlineLevel="0" collapsed="false">
      <c r="A324" s="3" t="s">
        <v>40</v>
      </c>
      <c r="B324" s="3" t="s">
        <v>12</v>
      </c>
      <c r="C324" s="3" t="s">
        <v>27</v>
      </c>
      <c r="D324" s="4" t="n">
        <v>12353</v>
      </c>
      <c r="E324" s="4" t="n">
        <v>15080</v>
      </c>
      <c r="F324" s="4" t="n">
        <v>27433</v>
      </c>
    </row>
    <row r="325" customFormat="false" ht="13.2" hidden="false" customHeight="false" outlineLevel="0" collapsed="false">
      <c r="A325" s="3" t="s">
        <v>35</v>
      </c>
      <c r="B325" s="3" t="s">
        <v>12</v>
      </c>
      <c r="C325" s="3" t="s">
        <v>63</v>
      </c>
      <c r="D325" s="4" t="n">
        <v>3939</v>
      </c>
      <c r="E325" s="4" t="n">
        <v>5224</v>
      </c>
      <c r="F325" s="4" t="n">
        <v>9163</v>
      </c>
    </row>
    <row r="326" customFormat="false" ht="13.2" hidden="false" customHeight="false" outlineLevel="0" collapsed="false">
      <c r="A326" s="3" t="s">
        <v>19</v>
      </c>
      <c r="B326" s="3" t="s">
        <v>14</v>
      </c>
      <c r="C326" s="3" t="s">
        <v>69</v>
      </c>
      <c r="D326" s="4" t="n">
        <v>112129</v>
      </c>
      <c r="E326" s="4" t="n">
        <v>117801</v>
      </c>
      <c r="F326" s="4" t="n">
        <v>229930</v>
      </c>
    </row>
    <row r="327" customFormat="false" ht="13.2" hidden="false" customHeight="false" outlineLevel="0" collapsed="false">
      <c r="A327" s="3" t="s">
        <v>19</v>
      </c>
      <c r="B327" s="3" t="s">
        <v>7</v>
      </c>
      <c r="C327" s="3" t="s">
        <v>41</v>
      </c>
      <c r="D327" s="4" t="n">
        <v>179964</v>
      </c>
      <c r="E327" s="4" t="n">
        <v>188808</v>
      </c>
      <c r="F327" s="4" t="n">
        <v>368772</v>
      </c>
    </row>
    <row r="328" customFormat="false" ht="13.2" hidden="false" customHeight="false" outlineLevel="0" collapsed="false">
      <c r="A328" s="3" t="s">
        <v>19</v>
      </c>
      <c r="B328" s="3" t="s">
        <v>7</v>
      </c>
      <c r="C328" s="3" t="s">
        <v>47</v>
      </c>
      <c r="D328" s="4" t="n">
        <v>120064</v>
      </c>
      <c r="E328" s="4" t="n">
        <v>143866</v>
      </c>
      <c r="F328" s="4" t="n">
        <v>263930</v>
      </c>
    </row>
    <row r="329" customFormat="false" ht="13.2" hidden="false" customHeight="false" outlineLevel="0" collapsed="false">
      <c r="A329" s="3" t="s">
        <v>19</v>
      </c>
      <c r="B329" s="3" t="s">
        <v>7</v>
      </c>
      <c r="C329" s="3" t="s">
        <v>66</v>
      </c>
      <c r="D329" s="4" t="n">
        <v>20039</v>
      </c>
      <c r="E329" s="4" t="n">
        <v>24296</v>
      </c>
      <c r="F329" s="4" t="n">
        <v>44335</v>
      </c>
    </row>
    <row r="330" customFormat="false" ht="13.2" hidden="false" customHeight="false" outlineLevel="0" collapsed="false">
      <c r="A330" s="3" t="s">
        <v>22</v>
      </c>
      <c r="B330" s="3" t="s">
        <v>7</v>
      </c>
      <c r="C330" s="3" t="s">
        <v>16</v>
      </c>
      <c r="D330" s="4" t="n">
        <v>63117</v>
      </c>
      <c r="E330" s="4" t="n">
        <v>69223</v>
      </c>
      <c r="F330" s="4" t="n">
        <v>132340</v>
      </c>
    </row>
    <row r="331" customFormat="false" ht="13.2" hidden="false" customHeight="false" outlineLevel="0" collapsed="false">
      <c r="A331" s="3" t="s">
        <v>6</v>
      </c>
      <c r="B331" s="3" t="s">
        <v>9</v>
      </c>
      <c r="C331" s="3" t="s">
        <v>38</v>
      </c>
      <c r="D331" s="4" t="n">
        <v>18740</v>
      </c>
      <c r="E331" s="4" t="n">
        <v>22215</v>
      </c>
      <c r="F331" s="4" t="n">
        <v>40955</v>
      </c>
    </row>
    <row r="332" customFormat="false" ht="13.2" hidden="false" customHeight="false" outlineLevel="0" collapsed="false">
      <c r="A332" s="3" t="s">
        <v>40</v>
      </c>
      <c r="B332" s="3" t="s">
        <v>9</v>
      </c>
      <c r="C332" s="3" t="s">
        <v>45</v>
      </c>
      <c r="D332" s="4" t="n">
        <v>50666</v>
      </c>
      <c r="E332" s="4" t="n">
        <v>63511</v>
      </c>
      <c r="F332" s="4" t="n">
        <v>114177</v>
      </c>
    </row>
    <row r="333" customFormat="false" ht="13.2" hidden="false" customHeight="false" outlineLevel="0" collapsed="false">
      <c r="A333" s="3" t="s">
        <v>33</v>
      </c>
      <c r="B333" s="3" t="s">
        <v>14</v>
      </c>
      <c r="C333" s="3" t="s">
        <v>61</v>
      </c>
      <c r="D333" s="4" t="n">
        <v>90435</v>
      </c>
      <c r="E333" s="4" t="n">
        <v>94092</v>
      </c>
      <c r="F333" s="4" t="n">
        <v>184527</v>
      </c>
    </row>
    <row r="334" customFormat="false" ht="13.2" hidden="false" customHeight="false" outlineLevel="0" collapsed="false">
      <c r="A334" s="3" t="s">
        <v>33</v>
      </c>
      <c r="B334" s="3" t="s">
        <v>14</v>
      </c>
      <c r="C334" s="3" t="s">
        <v>46</v>
      </c>
      <c r="D334" s="4" t="n">
        <v>167785</v>
      </c>
      <c r="E334" s="4" t="n">
        <v>195063</v>
      </c>
      <c r="F334" s="4" t="n">
        <v>362848</v>
      </c>
    </row>
    <row r="335" customFormat="false" ht="13.2" hidden="false" customHeight="false" outlineLevel="0" collapsed="false">
      <c r="A335" s="3" t="s">
        <v>33</v>
      </c>
      <c r="B335" s="3" t="s">
        <v>14</v>
      </c>
      <c r="C335" s="3" t="s">
        <v>50</v>
      </c>
      <c r="D335" s="4" t="n">
        <v>99651</v>
      </c>
      <c r="E335" s="4" t="n">
        <v>103448</v>
      </c>
      <c r="F335" s="4" t="n">
        <v>203099</v>
      </c>
    </row>
    <row r="336" customFormat="false" ht="13.2" hidden="false" customHeight="false" outlineLevel="0" collapsed="false">
      <c r="A336" s="3" t="s">
        <v>33</v>
      </c>
      <c r="B336" s="3" t="s">
        <v>12</v>
      </c>
      <c r="C336" s="3" t="s">
        <v>24</v>
      </c>
      <c r="D336" s="4" t="n">
        <v>20742</v>
      </c>
      <c r="E336" s="4" t="n">
        <v>25799</v>
      </c>
      <c r="F336" s="4" t="n">
        <v>46541</v>
      </c>
    </row>
    <row r="337" customFormat="false" ht="13.2" hidden="false" customHeight="false" outlineLevel="0" collapsed="false">
      <c r="A337" s="3" t="s">
        <v>33</v>
      </c>
      <c r="B337" s="3" t="s">
        <v>9</v>
      </c>
      <c r="C337" s="3" t="s">
        <v>53</v>
      </c>
      <c r="D337" s="4" t="n">
        <v>31040</v>
      </c>
      <c r="E337" s="4" t="n">
        <v>36985</v>
      </c>
      <c r="F337" s="4" t="n">
        <v>68025</v>
      </c>
    </row>
    <row r="338" customFormat="false" ht="13.2" hidden="false" customHeight="false" outlineLevel="0" collapsed="false">
      <c r="A338" s="3" t="s">
        <v>33</v>
      </c>
      <c r="B338" s="3" t="s">
        <v>9</v>
      </c>
      <c r="C338" s="3" t="s">
        <v>38</v>
      </c>
      <c r="D338" s="4" t="n">
        <v>9044</v>
      </c>
      <c r="E338" s="4" t="n">
        <v>12356</v>
      </c>
      <c r="F338" s="4" t="n">
        <v>21400</v>
      </c>
    </row>
    <row r="339" customFormat="false" ht="13.2" hidden="false" customHeight="false" outlineLevel="0" collapsed="false">
      <c r="A339" s="3" t="s">
        <v>35</v>
      </c>
      <c r="B339" s="3" t="s">
        <v>7</v>
      </c>
      <c r="C339" s="3" t="s">
        <v>18</v>
      </c>
      <c r="D339" s="4" t="n">
        <v>83774</v>
      </c>
      <c r="E339" s="4" t="n">
        <v>85454</v>
      </c>
      <c r="F339" s="4" t="n">
        <v>169228</v>
      </c>
    </row>
    <row r="340" customFormat="false" ht="13.2" hidden="false" customHeight="false" outlineLevel="0" collapsed="false">
      <c r="A340" s="3" t="s">
        <v>35</v>
      </c>
      <c r="B340" s="3" t="s">
        <v>9</v>
      </c>
      <c r="C340" s="3" t="s">
        <v>64</v>
      </c>
      <c r="D340" s="4" t="n">
        <v>70466</v>
      </c>
      <c r="E340" s="4" t="n">
        <v>78717</v>
      </c>
      <c r="F340" s="4" t="n">
        <v>149183</v>
      </c>
    </row>
    <row r="341" customFormat="false" ht="13.2" hidden="false" customHeight="false" outlineLevel="0" collapsed="false">
      <c r="A341" s="3" t="s">
        <v>35</v>
      </c>
      <c r="B341" s="3" t="s">
        <v>12</v>
      </c>
      <c r="C341" s="3" t="s">
        <v>13</v>
      </c>
      <c r="D341" s="4" t="n">
        <v>16759</v>
      </c>
      <c r="E341" s="4" t="n">
        <v>19804</v>
      </c>
      <c r="F341" s="4" t="n">
        <v>36563</v>
      </c>
    </row>
    <row r="342" customFormat="false" ht="13.2" hidden="false" customHeight="false" outlineLevel="0" collapsed="false">
      <c r="A342" s="3" t="s">
        <v>35</v>
      </c>
      <c r="B342" s="3" t="s">
        <v>7</v>
      </c>
      <c r="C342" s="3" t="s">
        <v>29</v>
      </c>
      <c r="D342" s="4" t="n">
        <v>179751</v>
      </c>
      <c r="E342" s="4" t="n">
        <v>187073</v>
      </c>
      <c r="F342" s="4" t="n">
        <v>366824</v>
      </c>
    </row>
    <row r="343" customFormat="false" ht="13.2" hidden="false" customHeight="false" outlineLevel="0" collapsed="false">
      <c r="A343" s="3" t="s">
        <v>35</v>
      </c>
      <c r="B343" s="3" t="s">
        <v>7</v>
      </c>
      <c r="C343" s="3" t="s">
        <v>67</v>
      </c>
      <c r="D343" s="4" t="n">
        <v>176378</v>
      </c>
      <c r="E343" s="4" t="n">
        <v>198776</v>
      </c>
      <c r="F343" s="4" t="n">
        <v>375154</v>
      </c>
    </row>
    <row r="344" customFormat="false" ht="13.2" hidden="false" customHeight="false" outlineLevel="0" collapsed="false">
      <c r="A344" s="3" t="s">
        <v>6</v>
      </c>
      <c r="B344" s="3" t="s">
        <v>7</v>
      </c>
      <c r="C344" s="3" t="s">
        <v>52</v>
      </c>
      <c r="D344" s="4" t="n">
        <v>82329</v>
      </c>
      <c r="E344" s="4" t="n">
        <v>84268</v>
      </c>
      <c r="F344" s="4" t="n">
        <v>166597</v>
      </c>
    </row>
    <row r="345" customFormat="false" ht="13.2" hidden="false" customHeight="false" outlineLevel="0" collapsed="false">
      <c r="A345" s="3" t="s">
        <v>6</v>
      </c>
      <c r="B345" s="3" t="s">
        <v>7</v>
      </c>
      <c r="C345" s="3" t="s">
        <v>20</v>
      </c>
      <c r="D345" s="4" t="n">
        <v>274</v>
      </c>
      <c r="E345" s="4" t="n">
        <v>416</v>
      </c>
      <c r="F345" s="4" t="n">
        <v>690</v>
      </c>
    </row>
    <row r="346" customFormat="false" ht="13.2" hidden="false" customHeight="false" outlineLevel="0" collapsed="false">
      <c r="A346" s="3" t="s">
        <v>6</v>
      </c>
      <c r="B346" s="3" t="s">
        <v>7</v>
      </c>
      <c r="C346" s="3" t="s">
        <v>31</v>
      </c>
      <c r="D346" s="4" t="n">
        <v>115317</v>
      </c>
      <c r="E346" s="4" t="n">
        <v>122649</v>
      </c>
      <c r="F346" s="4" t="n">
        <v>237966</v>
      </c>
    </row>
    <row r="347" customFormat="false" ht="13.2" hidden="false" customHeight="false" outlineLevel="0" collapsed="false">
      <c r="A347" s="3" t="s">
        <v>6</v>
      </c>
      <c r="B347" s="3" t="s">
        <v>12</v>
      </c>
      <c r="C347" s="3" t="s">
        <v>63</v>
      </c>
      <c r="D347" s="4" t="n">
        <v>4193</v>
      </c>
      <c r="E347" s="4" t="n">
        <v>6004</v>
      </c>
      <c r="F347" s="4" t="n">
        <v>10197</v>
      </c>
    </row>
    <row r="348" customFormat="false" ht="13.2" hidden="false" customHeight="false" outlineLevel="0" collapsed="false">
      <c r="A348" s="3" t="s">
        <v>6</v>
      </c>
      <c r="B348" s="3" t="s">
        <v>9</v>
      </c>
      <c r="C348" s="3" t="s">
        <v>21</v>
      </c>
      <c r="D348" s="4" t="n">
        <v>4469</v>
      </c>
      <c r="E348" s="4" t="n">
        <v>4377</v>
      </c>
      <c r="F348" s="4" t="n">
        <v>8846</v>
      </c>
    </row>
    <row r="349" customFormat="false" ht="13.2" hidden="false" customHeight="false" outlineLevel="0" collapsed="false">
      <c r="A349" s="3" t="s">
        <v>6</v>
      </c>
      <c r="B349" s="3" t="s">
        <v>12</v>
      </c>
      <c r="C349" s="3" t="s">
        <v>24</v>
      </c>
      <c r="D349" s="4" t="n">
        <v>33818</v>
      </c>
      <c r="E349" s="4" t="n">
        <v>41733</v>
      </c>
      <c r="F349" s="4" t="n">
        <v>75551</v>
      </c>
    </row>
    <row r="350" customFormat="false" ht="13.2" hidden="false" customHeight="false" outlineLevel="0" collapsed="false">
      <c r="A350" s="3" t="s">
        <v>6</v>
      </c>
      <c r="B350" s="3" t="s">
        <v>9</v>
      </c>
      <c r="C350" s="3" t="s">
        <v>70</v>
      </c>
      <c r="D350" s="4" t="n">
        <v>58688</v>
      </c>
      <c r="E350" s="4" t="n">
        <v>63836</v>
      </c>
      <c r="F350" s="4" t="n">
        <v>122524</v>
      </c>
    </row>
    <row r="351" customFormat="false" ht="13.2" hidden="false" customHeight="false" outlineLevel="0" collapsed="false">
      <c r="A351" s="3" t="s">
        <v>6</v>
      </c>
      <c r="B351" s="3" t="s">
        <v>12</v>
      </c>
      <c r="C351" s="3" t="s">
        <v>13</v>
      </c>
      <c r="D351" s="4" t="n">
        <v>19678</v>
      </c>
      <c r="E351" s="4" t="n">
        <v>21959</v>
      </c>
      <c r="F351" s="4" t="n">
        <v>41637</v>
      </c>
    </row>
    <row r="352" customFormat="false" ht="13.2" hidden="false" customHeight="false" outlineLevel="0" collapsed="false">
      <c r="A352" s="3" t="s">
        <v>6</v>
      </c>
      <c r="B352" s="3" t="s">
        <v>9</v>
      </c>
      <c r="C352" s="3" t="s">
        <v>39</v>
      </c>
      <c r="D352" s="4" t="n">
        <v>20777</v>
      </c>
      <c r="E352" s="4" t="n">
        <v>26789</v>
      </c>
      <c r="F352" s="4" t="n">
        <v>47566</v>
      </c>
    </row>
    <row r="353" customFormat="false" ht="13.2" hidden="false" customHeight="false" outlineLevel="0" collapsed="false">
      <c r="A353" s="3" t="s">
        <v>35</v>
      </c>
      <c r="B353" s="3" t="s">
        <v>14</v>
      </c>
      <c r="C353" s="3" t="s">
        <v>34</v>
      </c>
      <c r="D353" s="4" t="n">
        <v>118456</v>
      </c>
      <c r="E353" s="4" t="n">
        <v>161698</v>
      </c>
      <c r="F353" s="4" t="n">
        <v>280154</v>
      </c>
    </row>
    <row r="354" customFormat="false" ht="13.2" hidden="false" customHeight="false" outlineLevel="0" collapsed="false">
      <c r="A354" s="3" t="s">
        <v>35</v>
      </c>
      <c r="B354" s="3" t="s">
        <v>14</v>
      </c>
      <c r="C354" s="3" t="s">
        <v>74</v>
      </c>
      <c r="D354" s="4" t="n">
        <v>82694</v>
      </c>
      <c r="E354" s="4" t="n">
        <v>96492</v>
      </c>
      <c r="F354" s="4" t="n">
        <v>179186</v>
      </c>
    </row>
    <row r="355" customFormat="false" ht="13.2" hidden="false" customHeight="false" outlineLevel="0" collapsed="false">
      <c r="A355" s="3" t="s">
        <v>22</v>
      </c>
      <c r="B355" s="3" t="s">
        <v>14</v>
      </c>
      <c r="C355" s="3" t="s">
        <v>61</v>
      </c>
      <c r="D355" s="4" t="n">
        <v>74353</v>
      </c>
      <c r="E355" s="4" t="n">
        <v>74750</v>
      </c>
      <c r="F355" s="4" t="n">
        <v>149103</v>
      </c>
    </row>
    <row r="356" customFormat="false" ht="13.2" hidden="false" customHeight="false" outlineLevel="0" collapsed="false">
      <c r="A356" s="3" t="s">
        <v>22</v>
      </c>
      <c r="B356" s="3" t="s">
        <v>7</v>
      </c>
      <c r="C356" s="3" t="s">
        <v>41</v>
      </c>
      <c r="D356" s="4" t="n">
        <v>244842</v>
      </c>
      <c r="E356" s="4" t="n">
        <v>258410</v>
      </c>
      <c r="F356" s="4" t="n">
        <v>503252</v>
      </c>
    </row>
    <row r="357" customFormat="false" ht="13.2" hidden="false" customHeight="false" outlineLevel="0" collapsed="false">
      <c r="A357" s="3" t="s">
        <v>22</v>
      </c>
      <c r="B357" s="3" t="s">
        <v>9</v>
      </c>
      <c r="C357" s="3" t="s">
        <v>70</v>
      </c>
      <c r="D357" s="4" t="n">
        <v>68541</v>
      </c>
      <c r="E357" s="4" t="n">
        <v>76487</v>
      </c>
      <c r="F357" s="4" t="n">
        <v>145028</v>
      </c>
    </row>
    <row r="358" customFormat="false" ht="13.2" hidden="false" customHeight="false" outlineLevel="0" collapsed="false">
      <c r="A358" s="3" t="s">
        <v>11</v>
      </c>
      <c r="B358" s="3" t="s">
        <v>14</v>
      </c>
      <c r="C358" s="3" t="s">
        <v>74</v>
      </c>
      <c r="D358" s="4" t="n">
        <v>57181</v>
      </c>
      <c r="E358" s="4" t="n">
        <v>66115</v>
      </c>
      <c r="F358" s="4" t="n">
        <v>123296</v>
      </c>
    </row>
    <row r="359" customFormat="false" ht="13.2" hidden="false" customHeight="false" outlineLevel="0" collapsed="false">
      <c r="A359" s="3" t="s">
        <v>11</v>
      </c>
      <c r="B359" s="3" t="s">
        <v>7</v>
      </c>
      <c r="C359" s="3" t="s">
        <v>29</v>
      </c>
      <c r="D359" s="4" t="n">
        <v>152805</v>
      </c>
      <c r="E359" s="4" t="n">
        <v>164917</v>
      </c>
      <c r="F359" s="4" t="n">
        <v>317722</v>
      </c>
    </row>
    <row r="360" customFormat="false" ht="13.2" hidden="false" customHeight="false" outlineLevel="0" collapsed="false">
      <c r="A360" s="3" t="s">
        <v>11</v>
      </c>
      <c r="B360" s="3" t="s">
        <v>7</v>
      </c>
      <c r="C360" s="3" t="s">
        <v>41</v>
      </c>
      <c r="D360" s="4" t="n">
        <v>113544</v>
      </c>
      <c r="E360" s="4" t="n">
        <v>119471</v>
      </c>
      <c r="F360" s="4" t="n">
        <v>233015</v>
      </c>
    </row>
    <row r="361" customFormat="false" ht="13.2" hidden="false" customHeight="false" outlineLevel="0" collapsed="false">
      <c r="A361" s="3" t="s">
        <v>11</v>
      </c>
      <c r="B361" s="3" t="s">
        <v>9</v>
      </c>
      <c r="C361" s="3" t="s">
        <v>70</v>
      </c>
      <c r="D361" s="4" t="n">
        <v>39138</v>
      </c>
      <c r="E361" s="4" t="n">
        <v>48640</v>
      </c>
      <c r="F361" s="4" t="n">
        <v>87778</v>
      </c>
    </row>
    <row r="362" customFormat="false" ht="13.2" hidden="false" customHeight="false" outlineLevel="0" collapsed="false">
      <c r="A362" s="3" t="s">
        <v>11</v>
      </c>
      <c r="B362" s="3" t="s">
        <v>9</v>
      </c>
      <c r="C362" s="3" t="s">
        <v>44</v>
      </c>
      <c r="D362" s="4" t="n">
        <v>14587</v>
      </c>
      <c r="E362" s="4" t="n">
        <v>17781</v>
      </c>
      <c r="F362" s="4" t="n">
        <v>32368</v>
      </c>
    </row>
    <row r="363" customFormat="false" ht="13.2" hidden="false" customHeight="false" outlineLevel="0" collapsed="false">
      <c r="A363" s="3" t="s">
        <v>19</v>
      </c>
      <c r="B363" s="3" t="s">
        <v>12</v>
      </c>
      <c r="C363" s="3" t="s">
        <v>27</v>
      </c>
      <c r="D363" s="4" t="n">
        <v>13150</v>
      </c>
      <c r="E363" s="4" t="n">
        <v>15950</v>
      </c>
      <c r="F363" s="4" t="n">
        <v>29100</v>
      </c>
    </row>
    <row r="364" customFormat="false" ht="13.2" hidden="false" customHeight="false" outlineLevel="0" collapsed="false">
      <c r="A364" s="3" t="s">
        <v>19</v>
      </c>
      <c r="B364" s="3" t="s">
        <v>14</v>
      </c>
      <c r="C364" s="3" t="s">
        <v>46</v>
      </c>
      <c r="D364" s="4" t="n">
        <v>140057</v>
      </c>
      <c r="E364" s="4" t="n">
        <v>154366</v>
      </c>
      <c r="F364" s="4" t="n">
        <v>294423</v>
      </c>
    </row>
    <row r="365" customFormat="false" ht="13.2" hidden="false" customHeight="false" outlineLevel="0" collapsed="false">
      <c r="A365" s="3" t="s">
        <v>19</v>
      </c>
      <c r="B365" s="3" t="s">
        <v>7</v>
      </c>
      <c r="C365" s="3" t="s">
        <v>18</v>
      </c>
      <c r="D365" s="4" t="n">
        <v>65008</v>
      </c>
      <c r="E365" s="4" t="n">
        <v>68624</v>
      </c>
      <c r="F365" s="4" t="n">
        <v>133632</v>
      </c>
    </row>
    <row r="366" customFormat="false" ht="13.2" hidden="false" customHeight="false" outlineLevel="0" collapsed="false">
      <c r="A366" s="3" t="s">
        <v>19</v>
      </c>
      <c r="B366" s="3" t="s">
        <v>7</v>
      </c>
      <c r="C366" s="3" t="s">
        <v>57</v>
      </c>
      <c r="D366" s="4" t="n">
        <v>41391</v>
      </c>
      <c r="E366" s="4" t="n">
        <v>45981</v>
      </c>
      <c r="F366" s="4" t="n">
        <v>87372</v>
      </c>
    </row>
    <row r="367" customFormat="false" ht="13.2" hidden="false" customHeight="false" outlineLevel="0" collapsed="false">
      <c r="A367" s="3" t="s">
        <v>19</v>
      </c>
      <c r="B367" s="3" t="s">
        <v>9</v>
      </c>
      <c r="C367" s="3" t="s">
        <v>43</v>
      </c>
      <c r="D367" s="4" t="n">
        <v>22062</v>
      </c>
      <c r="E367" s="4" t="n">
        <v>24079</v>
      </c>
      <c r="F367" s="4" t="n">
        <v>46141</v>
      </c>
    </row>
    <row r="368" customFormat="false" ht="13.2" hidden="false" customHeight="false" outlineLevel="0" collapsed="false">
      <c r="A368" s="3" t="s">
        <v>19</v>
      </c>
      <c r="B368" s="3" t="s">
        <v>9</v>
      </c>
      <c r="C368" s="3" t="s">
        <v>38</v>
      </c>
      <c r="D368" s="4" t="n">
        <v>11012</v>
      </c>
      <c r="E368" s="4" t="n">
        <v>12490</v>
      </c>
      <c r="F368" s="4" t="n">
        <v>23502</v>
      </c>
    </row>
    <row r="369" customFormat="false" ht="13.2" hidden="false" customHeight="false" outlineLevel="0" collapsed="false">
      <c r="A369" s="3" t="s">
        <v>22</v>
      </c>
      <c r="B369" s="3" t="s">
        <v>12</v>
      </c>
      <c r="C369" s="3" t="s">
        <v>60</v>
      </c>
      <c r="D369" s="4" t="n">
        <v>9578</v>
      </c>
      <c r="E369" s="4" t="n">
        <v>11377</v>
      </c>
      <c r="F369" s="4" t="n">
        <v>20955</v>
      </c>
    </row>
    <row r="370" customFormat="false" ht="13.2" hidden="false" customHeight="false" outlineLevel="0" collapsed="false">
      <c r="A370" s="3" t="s">
        <v>22</v>
      </c>
      <c r="B370" s="3" t="s">
        <v>12</v>
      </c>
      <c r="C370" s="3" t="s">
        <v>13</v>
      </c>
      <c r="D370" s="4" t="n">
        <v>18309</v>
      </c>
      <c r="E370" s="4" t="n">
        <v>20359</v>
      </c>
      <c r="F370" s="4" t="n">
        <v>38668</v>
      </c>
    </row>
    <row r="371" customFormat="false" ht="13.2" hidden="false" customHeight="false" outlineLevel="0" collapsed="false">
      <c r="A371" s="3" t="s">
        <v>22</v>
      </c>
      <c r="B371" s="3" t="s">
        <v>14</v>
      </c>
      <c r="C371" s="3" t="s">
        <v>74</v>
      </c>
      <c r="D371" s="4" t="n">
        <v>73338</v>
      </c>
      <c r="E371" s="4" t="n">
        <v>83421</v>
      </c>
      <c r="F371" s="4" t="n">
        <v>156759</v>
      </c>
    </row>
    <row r="372" customFormat="false" ht="13.2" hidden="false" customHeight="false" outlineLevel="0" collapsed="false">
      <c r="A372" s="3" t="s">
        <v>22</v>
      </c>
      <c r="B372" s="3" t="s">
        <v>7</v>
      </c>
      <c r="C372" s="3" t="s">
        <v>59</v>
      </c>
      <c r="D372" s="4" t="n">
        <v>0</v>
      </c>
      <c r="E372" s="4" t="n">
        <v>0</v>
      </c>
      <c r="F372" s="4" t="n">
        <v>0</v>
      </c>
    </row>
    <row r="373" customFormat="false" ht="13.2" hidden="false" customHeight="false" outlineLevel="0" collapsed="false">
      <c r="A373" s="3" t="s">
        <v>22</v>
      </c>
      <c r="B373" s="3" t="s">
        <v>7</v>
      </c>
      <c r="C373" s="3" t="s">
        <v>58</v>
      </c>
      <c r="D373" s="4" t="n">
        <v>45122</v>
      </c>
      <c r="E373" s="4" t="n">
        <v>62844</v>
      </c>
      <c r="F373" s="4" t="n">
        <v>107966</v>
      </c>
    </row>
    <row r="374" customFormat="false" ht="13.2" hidden="false" customHeight="false" outlineLevel="0" collapsed="false">
      <c r="A374" s="3" t="s">
        <v>22</v>
      </c>
      <c r="B374" s="3" t="s">
        <v>9</v>
      </c>
      <c r="C374" s="3" t="s">
        <v>39</v>
      </c>
      <c r="D374" s="4" t="n">
        <v>14081</v>
      </c>
      <c r="E374" s="4" t="n">
        <v>18135</v>
      </c>
      <c r="F374" s="4" t="n">
        <v>32216</v>
      </c>
    </row>
    <row r="375" customFormat="false" ht="13.2" hidden="false" customHeight="false" outlineLevel="0" collapsed="false">
      <c r="A375" s="3" t="s">
        <v>11</v>
      </c>
      <c r="B375" s="3" t="s">
        <v>12</v>
      </c>
      <c r="C375" s="3" t="s">
        <v>51</v>
      </c>
      <c r="D375" s="4" t="n">
        <v>73846</v>
      </c>
      <c r="E375" s="4" t="n">
        <v>82247</v>
      </c>
      <c r="F375" s="4" t="n">
        <v>156093</v>
      </c>
    </row>
    <row r="376" customFormat="false" ht="13.2" hidden="false" customHeight="false" outlineLevel="0" collapsed="false">
      <c r="A376" s="3" t="s">
        <v>11</v>
      </c>
      <c r="B376" s="3" t="s">
        <v>14</v>
      </c>
      <c r="C376" s="3" t="s">
        <v>68</v>
      </c>
      <c r="D376" s="4" t="n">
        <v>41854</v>
      </c>
      <c r="E376" s="4" t="n">
        <v>47475</v>
      </c>
      <c r="F376" s="4" t="n">
        <v>89329</v>
      </c>
    </row>
    <row r="377" customFormat="false" ht="13.2" hidden="false" customHeight="false" outlineLevel="0" collapsed="false">
      <c r="A377" s="3" t="s">
        <v>17</v>
      </c>
      <c r="B377" s="3" t="s">
        <v>12</v>
      </c>
      <c r="C377" s="3" t="s">
        <v>24</v>
      </c>
      <c r="D377" s="4" t="n">
        <v>37211</v>
      </c>
      <c r="E377" s="4" t="n">
        <v>41948</v>
      </c>
      <c r="F377" s="4" t="n">
        <v>79159</v>
      </c>
    </row>
    <row r="378" customFormat="false" ht="13.2" hidden="false" customHeight="false" outlineLevel="0" collapsed="false">
      <c r="A378" s="3" t="s">
        <v>17</v>
      </c>
      <c r="B378" s="3" t="s">
        <v>7</v>
      </c>
      <c r="C378" s="3" t="s">
        <v>66</v>
      </c>
      <c r="D378" s="4" t="n">
        <v>20039</v>
      </c>
      <c r="E378" s="4" t="n">
        <v>24296</v>
      </c>
      <c r="F378" s="4" t="n">
        <v>44335</v>
      </c>
    </row>
    <row r="379" customFormat="false" ht="13.2" hidden="false" customHeight="false" outlineLevel="0" collapsed="false">
      <c r="A379" s="3" t="s">
        <v>17</v>
      </c>
      <c r="B379" s="3" t="s">
        <v>9</v>
      </c>
      <c r="C379" s="3" t="s">
        <v>39</v>
      </c>
      <c r="D379" s="4" t="n">
        <v>18905</v>
      </c>
      <c r="E379" s="4" t="n">
        <v>23479</v>
      </c>
      <c r="F379" s="4" t="n">
        <v>42384</v>
      </c>
    </row>
    <row r="380" customFormat="false" ht="13.2" hidden="false" customHeight="false" outlineLevel="0" collapsed="false">
      <c r="A380" s="3" t="s">
        <v>35</v>
      </c>
      <c r="B380" s="3" t="s">
        <v>9</v>
      </c>
      <c r="C380" s="3" t="s">
        <v>21</v>
      </c>
      <c r="D380" s="4" t="n">
        <v>4469</v>
      </c>
      <c r="E380" s="4" t="n">
        <v>4377</v>
      </c>
      <c r="F380" s="4" t="n">
        <v>8846</v>
      </c>
    </row>
    <row r="381" customFormat="false" ht="13.2" hidden="false" customHeight="false" outlineLevel="0" collapsed="false">
      <c r="A381" s="3" t="s">
        <v>33</v>
      </c>
      <c r="B381" s="3" t="s">
        <v>9</v>
      </c>
      <c r="C381" s="3" t="s">
        <v>39</v>
      </c>
      <c r="D381" s="4" t="n">
        <v>10921</v>
      </c>
      <c r="E381" s="4" t="n">
        <v>14768</v>
      </c>
      <c r="F381" s="4" t="n">
        <v>25689</v>
      </c>
    </row>
    <row r="382" customFormat="false" ht="13.2" hidden="false" customHeight="false" outlineLevel="0" collapsed="false">
      <c r="A382" s="3" t="s">
        <v>35</v>
      </c>
      <c r="B382" s="3" t="s">
        <v>12</v>
      </c>
      <c r="C382" s="3" t="s">
        <v>25</v>
      </c>
      <c r="D382" s="4" t="n">
        <v>42795</v>
      </c>
      <c r="E382" s="4" t="n">
        <v>54484</v>
      </c>
      <c r="F382" s="4" t="n">
        <v>97279</v>
      </c>
    </row>
    <row r="383" customFormat="false" ht="13.2" hidden="false" customHeight="false" outlineLevel="0" collapsed="false">
      <c r="A383" s="3" t="s">
        <v>33</v>
      </c>
      <c r="B383" s="3" t="s">
        <v>7</v>
      </c>
      <c r="C383" s="3" t="s">
        <v>67</v>
      </c>
      <c r="D383" s="4" t="n">
        <v>116936</v>
      </c>
      <c r="E383" s="4" t="n">
        <v>128517</v>
      </c>
      <c r="F383" s="4" t="n">
        <v>245453</v>
      </c>
    </row>
    <row r="384" customFormat="false" ht="13.2" hidden="false" customHeight="false" outlineLevel="0" collapsed="false">
      <c r="A384" s="3" t="s">
        <v>40</v>
      </c>
      <c r="B384" s="3" t="s">
        <v>9</v>
      </c>
      <c r="C384" s="3" t="s">
        <v>43</v>
      </c>
      <c r="D384" s="4" t="n">
        <v>18112</v>
      </c>
      <c r="E384" s="4" t="n">
        <v>21133</v>
      </c>
      <c r="F384" s="4" t="n">
        <v>39245</v>
      </c>
    </row>
    <row r="385" customFormat="false" ht="13.2" hidden="false" customHeight="false" outlineLevel="0" collapsed="false">
      <c r="A385" s="3" t="s">
        <v>35</v>
      </c>
      <c r="B385" s="3" t="s">
        <v>9</v>
      </c>
      <c r="C385" s="3" t="s">
        <v>56</v>
      </c>
      <c r="D385" s="4" t="n">
        <v>27390</v>
      </c>
      <c r="E385" s="4" t="n">
        <v>28455</v>
      </c>
      <c r="F385" s="4" t="n">
        <v>55845</v>
      </c>
    </row>
    <row r="386" customFormat="false" ht="13.2" hidden="false" customHeight="false" outlineLevel="0" collapsed="false">
      <c r="A386" s="3" t="s">
        <v>40</v>
      </c>
      <c r="B386" s="3" t="s">
        <v>14</v>
      </c>
      <c r="C386" s="3" t="s">
        <v>71</v>
      </c>
      <c r="D386" s="4" t="n">
        <v>161939</v>
      </c>
      <c r="E386" s="4" t="n">
        <v>181312</v>
      </c>
      <c r="F386" s="4" t="n">
        <v>343251</v>
      </c>
    </row>
    <row r="387" customFormat="false" ht="13.2" hidden="false" customHeight="false" outlineLevel="0" collapsed="false">
      <c r="A387" s="3" t="s">
        <v>40</v>
      </c>
      <c r="B387" s="3" t="s">
        <v>14</v>
      </c>
      <c r="C387" s="3" t="s">
        <v>74</v>
      </c>
      <c r="D387" s="4" t="n">
        <v>84500</v>
      </c>
      <c r="E387" s="4" t="n">
        <v>96633</v>
      </c>
      <c r="F387" s="4" t="n">
        <v>181133</v>
      </c>
    </row>
    <row r="388" customFormat="false" ht="13.2" hidden="false" customHeight="false" outlineLevel="0" collapsed="false">
      <c r="A388" s="3" t="s">
        <v>40</v>
      </c>
      <c r="B388" s="3" t="s">
        <v>9</v>
      </c>
      <c r="C388" s="3" t="s">
        <v>39</v>
      </c>
      <c r="D388" s="4" t="n">
        <v>14784</v>
      </c>
      <c r="E388" s="4" t="n">
        <v>19776</v>
      </c>
      <c r="F388" s="4" t="n">
        <v>34560</v>
      </c>
    </row>
    <row r="389" customFormat="false" ht="13.2" hidden="false" customHeight="false" outlineLevel="0" collapsed="false">
      <c r="A389" s="3" t="s">
        <v>35</v>
      </c>
      <c r="B389" s="3" t="s">
        <v>7</v>
      </c>
      <c r="C389" s="3" t="s">
        <v>26</v>
      </c>
      <c r="D389" s="4" t="n">
        <v>403218</v>
      </c>
      <c r="E389" s="4" t="n">
        <v>427219</v>
      </c>
      <c r="F389" s="4" t="n">
        <v>830437</v>
      </c>
    </row>
    <row r="390" customFormat="false" ht="13.2" hidden="false" customHeight="false" outlineLevel="0" collapsed="false">
      <c r="A390" s="3" t="s">
        <v>33</v>
      </c>
      <c r="B390" s="3" t="s">
        <v>14</v>
      </c>
      <c r="C390" s="3" t="s">
        <v>68</v>
      </c>
      <c r="D390" s="4" t="n">
        <v>47838</v>
      </c>
      <c r="E390" s="4" t="n">
        <v>55855</v>
      </c>
      <c r="F390" s="4" t="n">
        <v>103693</v>
      </c>
    </row>
    <row r="391" customFormat="false" ht="13.2" hidden="false" customHeight="false" outlineLevel="0" collapsed="false">
      <c r="A391" s="3" t="s">
        <v>19</v>
      </c>
      <c r="B391" s="3" t="s">
        <v>12</v>
      </c>
      <c r="C391" s="3" t="s">
        <v>72</v>
      </c>
      <c r="D391" s="4" t="n">
        <v>11564</v>
      </c>
      <c r="E391" s="4" t="n">
        <v>13850</v>
      </c>
      <c r="F391" s="4" t="n">
        <v>25414</v>
      </c>
    </row>
    <row r="392" customFormat="false" ht="13.2" hidden="false" customHeight="false" outlineLevel="0" collapsed="false">
      <c r="A392" s="3" t="s">
        <v>19</v>
      </c>
      <c r="B392" s="3" t="s">
        <v>14</v>
      </c>
      <c r="C392" s="3" t="s">
        <v>71</v>
      </c>
      <c r="D392" s="4" t="n">
        <v>129812</v>
      </c>
      <c r="E392" s="4" t="n">
        <v>143910</v>
      </c>
      <c r="F392" s="4" t="n">
        <v>273722</v>
      </c>
    </row>
    <row r="393" customFormat="false" ht="13.2" hidden="false" customHeight="false" outlineLevel="0" collapsed="false">
      <c r="A393" s="3" t="s">
        <v>19</v>
      </c>
      <c r="B393" s="3" t="s">
        <v>7</v>
      </c>
      <c r="C393" s="3" t="s">
        <v>58</v>
      </c>
      <c r="D393" s="4" t="n">
        <v>41573</v>
      </c>
      <c r="E393" s="4" t="n">
        <v>57394</v>
      </c>
      <c r="F393" s="4" t="n">
        <v>98967</v>
      </c>
    </row>
    <row r="394" customFormat="false" ht="13.2" hidden="false" customHeight="false" outlineLevel="0" collapsed="false">
      <c r="A394" s="3" t="s">
        <v>19</v>
      </c>
      <c r="B394" s="3" t="s">
        <v>7</v>
      </c>
      <c r="C394" s="3" t="s">
        <v>16</v>
      </c>
      <c r="D394" s="4" t="n">
        <v>62463</v>
      </c>
      <c r="E394" s="4" t="n">
        <v>69627</v>
      </c>
      <c r="F394" s="4" t="n">
        <v>132090</v>
      </c>
    </row>
    <row r="395" customFormat="false" ht="13.2" hidden="false" customHeight="false" outlineLevel="0" collapsed="false">
      <c r="A395" s="3" t="s">
        <v>19</v>
      </c>
      <c r="B395" s="3" t="s">
        <v>9</v>
      </c>
      <c r="C395" s="3" t="s">
        <v>39</v>
      </c>
      <c r="D395" s="4" t="n">
        <v>14662</v>
      </c>
      <c r="E395" s="4" t="n">
        <v>19662</v>
      </c>
      <c r="F395" s="4" t="n">
        <v>34324</v>
      </c>
    </row>
    <row r="396" customFormat="false" ht="13.2" hidden="false" customHeight="false" outlineLevel="0" collapsed="false">
      <c r="A396" s="3" t="s">
        <v>19</v>
      </c>
      <c r="B396" s="3" t="s">
        <v>9</v>
      </c>
      <c r="C396" s="3" t="s">
        <v>37</v>
      </c>
      <c r="D396" s="4" t="n">
        <v>51658</v>
      </c>
      <c r="E396" s="4" t="n">
        <v>59898</v>
      </c>
      <c r="F396" s="4" t="n">
        <v>111556</v>
      </c>
    </row>
    <row r="397" customFormat="false" ht="13.2" hidden="false" customHeight="false" outlineLevel="0" collapsed="false">
      <c r="A397" s="3" t="s">
        <v>22</v>
      </c>
      <c r="B397" s="3" t="s">
        <v>9</v>
      </c>
      <c r="C397" s="3" t="s">
        <v>44</v>
      </c>
      <c r="D397" s="4" t="n">
        <v>17040</v>
      </c>
      <c r="E397" s="4" t="n">
        <v>20444</v>
      </c>
      <c r="F397" s="4" t="n">
        <v>37484</v>
      </c>
    </row>
    <row r="398" customFormat="false" ht="13.2" hidden="false" customHeight="false" outlineLevel="0" collapsed="false">
      <c r="A398" s="3" t="s">
        <v>40</v>
      </c>
      <c r="B398" s="3" t="s">
        <v>9</v>
      </c>
      <c r="C398" s="3" t="s">
        <v>10</v>
      </c>
      <c r="D398" s="4" t="n">
        <v>30379</v>
      </c>
      <c r="E398" s="4" t="n">
        <v>34564</v>
      </c>
      <c r="F398" s="4" t="n">
        <v>64943</v>
      </c>
    </row>
    <row r="399" customFormat="false" ht="13.2" hidden="false" customHeight="false" outlineLevel="0" collapsed="false">
      <c r="A399" s="3" t="s">
        <v>40</v>
      </c>
      <c r="B399" s="3" t="s">
        <v>7</v>
      </c>
      <c r="C399" s="3" t="s">
        <v>67</v>
      </c>
      <c r="D399" s="4" t="n">
        <v>135810</v>
      </c>
      <c r="E399" s="4" t="n">
        <v>147906</v>
      </c>
      <c r="F399" s="4" t="n">
        <v>283716</v>
      </c>
    </row>
    <row r="400" customFormat="false" ht="13.2" hidden="false" customHeight="false" outlineLevel="0" collapsed="false">
      <c r="A400" s="3" t="s">
        <v>40</v>
      </c>
      <c r="B400" s="3" t="s">
        <v>14</v>
      </c>
      <c r="C400" s="3" t="s">
        <v>69</v>
      </c>
      <c r="D400" s="4" t="n">
        <v>147456</v>
      </c>
      <c r="E400" s="4" t="n">
        <v>156469</v>
      </c>
      <c r="F400" s="4" t="n">
        <v>303925</v>
      </c>
    </row>
    <row r="401" customFormat="false" ht="13.2" hidden="false" customHeight="false" outlineLevel="0" collapsed="false">
      <c r="A401" s="3" t="s">
        <v>40</v>
      </c>
      <c r="B401" s="3" t="s">
        <v>7</v>
      </c>
      <c r="C401" s="3" t="s">
        <v>58</v>
      </c>
      <c r="D401" s="4" t="n">
        <v>80543</v>
      </c>
      <c r="E401" s="4" t="n">
        <v>107401</v>
      </c>
      <c r="F401" s="4" t="n">
        <v>187944</v>
      </c>
    </row>
    <row r="402" customFormat="false" ht="13.2" hidden="false" customHeight="false" outlineLevel="0" collapsed="false">
      <c r="A402" s="3" t="s">
        <v>35</v>
      </c>
      <c r="B402" s="3" t="s">
        <v>9</v>
      </c>
      <c r="C402" s="3" t="s">
        <v>10</v>
      </c>
      <c r="D402" s="4" t="n">
        <v>49970</v>
      </c>
      <c r="E402" s="4" t="n">
        <v>53729</v>
      </c>
      <c r="F402" s="4" t="n">
        <v>103699</v>
      </c>
    </row>
    <row r="403" customFormat="false" ht="13.2" hidden="false" customHeight="false" outlineLevel="0" collapsed="false">
      <c r="A403" s="3" t="s">
        <v>6</v>
      </c>
      <c r="B403" s="3" t="s">
        <v>7</v>
      </c>
      <c r="C403" s="3" t="s">
        <v>66</v>
      </c>
      <c r="D403" s="4" t="n">
        <v>20299</v>
      </c>
      <c r="E403" s="4" t="n">
        <v>24596</v>
      </c>
      <c r="F403" s="4" t="n">
        <v>44895</v>
      </c>
    </row>
    <row r="404" customFormat="false" ht="13.2" hidden="false" customHeight="false" outlineLevel="0" collapsed="false">
      <c r="A404" s="3" t="s">
        <v>6</v>
      </c>
      <c r="B404" s="3" t="s">
        <v>7</v>
      </c>
      <c r="C404" s="3" t="s">
        <v>47</v>
      </c>
      <c r="D404" s="4" t="n">
        <v>109397</v>
      </c>
      <c r="E404" s="4" t="n">
        <v>125152</v>
      </c>
      <c r="F404" s="4" t="n">
        <v>234549</v>
      </c>
    </row>
    <row r="405" customFormat="false" ht="13.2" hidden="false" customHeight="false" outlineLevel="0" collapsed="false">
      <c r="A405" s="3" t="s">
        <v>6</v>
      </c>
      <c r="B405" s="3" t="s">
        <v>14</v>
      </c>
      <c r="C405" s="3" t="s">
        <v>61</v>
      </c>
      <c r="D405" s="4" t="n">
        <v>82093</v>
      </c>
      <c r="E405" s="4" t="n">
        <v>85806</v>
      </c>
      <c r="F405" s="4" t="n">
        <v>167899</v>
      </c>
    </row>
    <row r="406" customFormat="false" ht="13.2" hidden="false" customHeight="false" outlineLevel="0" collapsed="false">
      <c r="A406" s="3" t="s">
        <v>6</v>
      </c>
      <c r="B406" s="3" t="s">
        <v>9</v>
      </c>
      <c r="C406" s="3" t="s">
        <v>43</v>
      </c>
      <c r="D406" s="4" t="n">
        <v>29650</v>
      </c>
      <c r="E406" s="4" t="n">
        <v>38032</v>
      </c>
      <c r="F406" s="4" t="n">
        <v>67682</v>
      </c>
    </row>
    <row r="407" customFormat="false" ht="13.2" hidden="false" customHeight="false" outlineLevel="0" collapsed="false">
      <c r="A407" s="3" t="s">
        <v>6</v>
      </c>
      <c r="B407" s="3" t="s">
        <v>12</v>
      </c>
      <c r="C407" s="3" t="s">
        <v>51</v>
      </c>
      <c r="D407" s="4" t="n">
        <v>56324</v>
      </c>
      <c r="E407" s="4" t="n">
        <v>64291</v>
      </c>
      <c r="F407" s="4" t="n">
        <v>120615</v>
      </c>
    </row>
    <row r="408" customFormat="false" ht="13.2" hidden="false" customHeight="false" outlineLevel="0" collapsed="false">
      <c r="A408" s="3" t="s">
        <v>6</v>
      </c>
      <c r="B408" s="3" t="s">
        <v>7</v>
      </c>
      <c r="C408" s="3" t="s">
        <v>41</v>
      </c>
      <c r="D408" s="4" t="n">
        <v>200969</v>
      </c>
      <c r="E408" s="4" t="n">
        <v>217430</v>
      </c>
      <c r="F408" s="4" t="n">
        <v>418399</v>
      </c>
    </row>
    <row r="409" customFormat="false" ht="13.2" hidden="false" customHeight="false" outlineLevel="0" collapsed="false">
      <c r="A409" s="3" t="s">
        <v>22</v>
      </c>
      <c r="B409" s="3" t="s">
        <v>7</v>
      </c>
      <c r="C409" s="3" t="s">
        <v>26</v>
      </c>
      <c r="D409" s="4" t="n">
        <v>500908</v>
      </c>
      <c r="E409" s="4" t="n">
        <v>517816</v>
      </c>
      <c r="F409" s="4" t="n">
        <v>1018724</v>
      </c>
    </row>
    <row r="410" customFormat="false" ht="13.2" hidden="false" customHeight="false" outlineLevel="0" collapsed="false">
      <c r="A410" s="3" t="s">
        <v>22</v>
      </c>
      <c r="B410" s="3" t="s">
        <v>9</v>
      </c>
      <c r="C410" s="3" t="s">
        <v>73</v>
      </c>
      <c r="D410" s="4" t="n">
        <v>1654</v>
      </c>
      <c r="E410" s="4" t="n">
        <v>1824</v>
      </c>
      <c r="F410" s="4" t="n">
        <v>3478</v>
      </c>
    </row>
    <row r="411" customFormat="false" ht="13.2" hidden="false" customHeight="false" outlineLevel="0" collapsed="false">
      <c r="A411" s="3" t="s">
        <v>11</v>
      </c>
      <c r="B411" s="3" t="s">
        <v>7</v>
      </c>
      <c r="C411" s="3" t="s">
        <v>52</v>
      </c>
      <c r="D411" s="4" t="n">
        <v>38382</v>
      </c>
      <c r="E411" s="4" t="n">
        <v>41509</v>
      </c>
      <c r="F411" s="4" t="n">
        <v>79891</v>
      </c>
    </row>
    <row r="412" customFormat="false" ht="13.2" hidden="false" customHeight="false" outlineLevel="0" collapsed="false">
      <c r="A412" s="3" t="s">
        <v>11</v>
      </c>
      <c r="B412" s="3" t="s">
        <v>9</v>
      </c>
      <c r="C412" s="3" t="s">
        <v>56</v>
      </c>
      <c r="D412" s="4" t="n">
        <v>28412</v>
      </c>
      <c r="E412" s="4" t="n">
        <v>28765</v>
      </c>
      <c r="F412" s="4" t="n">
        <v>57177</v>
      </c>
    </row>
    <row r="413" customFormat="false" ht="13.2" hidden="false" customHeight="false" outlineLevel="0" collapsed="false">
      <c r="A413" s="3" t="s">
        <v>11</v>
      </c>
      <c r="B413" s="3" t="s">
        <v>9</v>
      </c>
      <c r="C413" s="3" t="s">
        <v>38</v>
      </c>
      <c r="D413" s="4" t="n">
        <v>3221</v>
      </c>
      <c r="E413" s="4" t="n">
        <v>4482</v>
      </c>
      <c r="F413" s="4" t="n">
        <v>7703</v>
      </c>
    </row>
    <row r="414" customFormat="false" ht="13.2" hidden="false" customHeight="false" outlineLevel="0" collapsed="false">
      <c r="A414" s="3" t="s">
        <v>6</v>
      </c>
      <c r="B414" s="3" t="s">
        <v>7</v>
      </c>
      <c r="C414" s="3" t="s">
        <v>26</v>
      </c>
      <c r="D414" s="4" t="n">
        <v>526063</v>
      </c>
      <c r="E414" s="4" t="n">
        <v>542534</v>
      </c>
      <c r="F414" s="4" t="n">
        <v>1068597</v>
      </c>
    </row>
    <row r="415" customFormat="false" ht="13.2" hidden="false" customHeight="false" outlineLevel="0" collapsed="false">
      <c r="A415" s="3" t="s">
        <v>6</v>
      </c>
      <c r="B415" s="3" t="s">
        <v>12</v>
      </c>
      <c r="C415" s="3" t="s">
        <v>60</v>
      </c>
      <c r="D415" s="4" t="n">
        <v>12378</v>
      </c>
      <c r="E415" s="4" t="n">
        <v>18436</v>
      </c>
      <c r="F415" s="4" t="n">
        <v>30814</v>
      </c>
    </row>
    <row r="416" customFormat="false" ht="13.2" hidden="false" customHeight="false" outlineLevel="0" collapsed="false">
      <c r="A416" s="3" t="s">
        <v>6</v>
      </c>
      <c r="B416" s="3" t="s">
        <v>12</v>
      </c>
      <c r="C416" s="3" t="s">
        <v>72</v>
      </c>
      <c r="D416" s="4" t="n">
        <v>1657</v>
      </c>
      <c r="E416" s="4" t="n">
        <v>3637</v>
      </c>
      <c r="F416" s="4" t="n">
        <v>5294</v>
      </c>
    </row>
    <row r="417" customFormat="false" ht="13.2" hidden="false" customHeight="false" outlineLevel="0" collapsed="false">
      <c r="A417" s="3" t="s">
        <v>22</v>
      </c>
      <c r="B417" s="3" t="s">
        <v>12</v>
      </c>
      <c r="C417" s="3" t="s">
        <v>72</v>
      </c>
      <c r="D417" s="4" t="n">
        <v>11931</v>
      </c>
      <c r="E417" s="4" t="n">
        <v>12076</v>
      </c>
      <c r="F417" s="4" t="n">
        <v>24007</v>
      </c>
    </row>
    <row r="418" customFormat="false" ht="13.2" hidden="false" customHeight="false" outlineLevel="0" collapsed="false">
      <c r="A418" s="3" t="s">
        <v>22</v>
      </c>
      <c r="B418" s="3" t="s">
        <v>12</v>
      </c>
      <c r="C418" s="3" t="s">
        <v>27</v>
      </c>
      <c r="D418" s="4" t="n">
        <v>15325</v>
      </c>
      <c r="E418" s="4" t="n">
        <v>18513</v>
      </c>
      <c r="F418" s="4" t="n">
        <v>33838</v>
      </c>
    </row>
    <row r="419" customFormat="false" ht="13.2" hidden="false" customHeight="false" outlineLevel="0" collapsed="false">
      <c r="A419" s="3" t="s">
        <v>22</v>
      </c>
      <c r="B419" s="3" t="s">
        <v>12</v>
      </c>
      <c r="C419" s="3" t="s">
        <v>54</v>
      </c>
      <c r="D419" s="4" t="n">
        <v>47262</v>
      </c>
      <c r="E419" s="4" t="n">
        <v>56660</v>
      </c>
      <c r="F419" s="4" t="n">
        <v>103922</v>
      </c>
    </row>
    <row r="420" customFormat="false" ht="13.2" hidden="false" customHeight="false" outlineLevel="0" collapsed="false">
      <c r="A420" s="3" t="s">
        <v>22</v>
      </c>
      <c r="B420" s="3" t="s">
        <v>12</v>
      </c>
      <c r="C420" s="3" t="s">
        <v>62</v>
      </c>
      <c r="D420" s="4" t="n">
        <v>202831</v>
      </c>
      <c r="E420" s="4" t="n">
        <v>228405</v>
      </c>
      <c r="F420" s="4" t="n">
        <v>431236</v>
      </c>
    </row>
    <row r="421" customFormat="false" ht="13.2" hidden="false" customHeight="false" outlineLevel="0" collapsed="false">
      <c r="A421" s="3" t="s">
        <v>22</v>
      </c>
      <c r="B421" s="3" t="s">
        <v>12</v>
      </c>
      <c r="C421" s="3" t="s">
        <v>28</v>
      </c>
      <c r="D421" s="4" t="n">
        <v>5403</v>
      </c>
      <c r="E421" s="4" t="n">
        <v>5610</v>
      </c>
      <c r="F421" s="4" t="n">
        <v>11013</v>
      </c>
    </row>
    <row r="422" customFormat="false" ht="13.2" hidden="false" customHeight="false" outlineLevel="0" collapsed="false">
      <c r="A422" s="3" t="s">
        <v>22</v>
      </c>
      <c r="B422" s="3" t="s">
        <v>14</v>
      </c>
      <c r="C422" s="3" t="s">
        <v>50</v>
      </c>
      <c r="D422" s="4" t="n">
        <v>105872</v>
      </c>
      <c r="E422" s="4" t="n">
        <v>107607</v>
      </c>
      <c r="F422" s="4" t="n">
        <v>213479</v>
      </c>
    </row>
    <row r="423" customFormat="false" ht="13.2" hidden="false" customHeight="false" outlineLevel="0" collapsed="false">
      <c r="A423" s="3" t="s">
        <v>11</v>
      </c>
      <c r="B423" s="3" t="s">
        <v>14</v>
      </c>
      <c r="C423" s="3" t="s">
        <v>50</v>
      </c>
      <c r="D423" s="4" t="n">
        <v>90406</v>
      </c>
      <c r="E423" s="4" t="n">
        <v>93115</v>
      </c>
      <c r="F423" s="4" t="n">
        <v>183521</v>
      </c>
    </row>
    <row r="424" customFormat="false" ht="13.2" hidden="false" customHeight="false" outlineLevel="0" collapsed="false">
      <c r="A424" s="3" t="s">
        <v>11</v>
      </c>
      <c r="B424" s="3" t="s">
        <v>14</v>
      </c>
      <c r="C424" s="3" t="s">
        <v>36</v>
      </c>
      <c r="D424" s="4" t="n">
        <v>18859</v>
      </c>
      <c r="E424" s="4" t="n">
        <v>22537</v>
      </c>
      <c r="F424" s="4" t="n">
        <v>41396</v>
      </c>
    </row>
    <row r="425" customFormat="false" ht="13.2" hidden="false" customHeight="false" outlineLevel="0" collapsed="false">
      <c r="A425" s="3" t="s">
        <v>17</v>
      </c>
      <c r="B425" s="3" t="s">
        <v>12</v>
      </c>
      <c r="C425" s="3" t="s">
        <v>13</v>
      </c>
      <c r="D425" s="4" t="n">
        <v>30502</v>
      </c>
      <c r="E425" s="4" t="n">
        <v>33229</v>
      </c>
      <c r="F425" s="4" t="n">
        <v>63731</v>
      </c>
    </row>
    <row r="426" customFormat="false" ht="13.2" hidden="false" customHeight="false" outlineLevel="0" collapsed="false">
      <c r="A426" s="3" t="s">
        <v>17</v>
      </c>
      <c r="B426" s="3" t="s">
        <v>14</v>
      </c>
      <c r="C426" s="3" t="s">
        <v>50</v>
      </c>
      <c r="D426" s="4" t="n">
        <v>112626</v>
      </c>
      <c r="E426" s="4" t="n">
        <v>116341</v>
      </c>
      <c r="F426" s="4" t="n">
        <v>228967</v>
      </c>
    </row>
    <row r="427" customFormat="false" ht="13.2" hidden="false" customHeight="false" outlineLevel="0" collapsed="false">
      <c r="A427" s="3" t="s">
        <v>17</v>
      </c>
      <c r="B427" s="3" t="s">
        <v>14</v>
      </c>
      <c r="C427" s="3" t="s">
        <v>36</v>
      </c>
      <c r="D427" s="4" t="n">
        <v>33896</v>
      </c>
      <c r="E427" s="4" t="n">
        <v>36218</v>
      </c>
      <c r="F427" s="4" t="n">
        <v>70114</v>
      </c>
    </row>
    <row r="428" customFormat="false" ht="13.2" hidden="false" customHeight="false" outlineLevel="0" collapsed="false">
      <c r="A428" s="3" t="s">
        <v>17</v>
      </c>
      <c r="B428" s="3" t="s">
        <v>7</v>
      </c>
      <c r="C428" s="3" t="s">
        <v>8</v>
      </c>
      <c r="D428" s="4" t="n">
        <v>92167</v>
      </c>
      <c r="E428" s="4" t="n">
        <v>98858</v>
      </c>
      <c r="F428" s="4" t="n">
        <v>191025</v>
      </c>
    </row>
    <row r="429" customFormat="false" ht="13.2" hidden="false" customHeight="false" outlineLevel="0" collapsed="false">
      <c r="A429" s="3" t="s">
        <v>17</v>
      </c>
      <c r="B429" s="3" t="s">
        <v>7</v>
      </c>
      <c r="C429" s="3" t="s">
        <v>20</v>
      </c>
      <c r="D429" s="4" t="n">
        <v>377</v>
      </c>
      <c r="E429" s="4" t="n">
        <v>518</v>
      </c>
      <c r="F429" s="4" t="n">
        <v>895</v>
      </c>
    </row>
    <row r="430" customFormat="false" ht="13.2" hidden="false" customHeight="false" outlineLevel="0" collapsed="false">
      <c r="A430" s="3" t="s">
        <v>17</v>
      </c>
      <c r="B430" s="3" t="s">
        <v>9</v>
      </c>
      <c r="C430" s="3" t="s">
        <v>70</v>
      </c>
      <c r="D430" s="4" t="n">
        <v>62227</v>
      </c>
      <c r="E430" s="4" t="n">
        <v>68472</v>
      </c>
      <c r="F430" s="4" t="n">
        <v>130699</v>
      </c>
    </row>
    <row r="431" customFormat="false" ht="13.2" hidden="false" customHeight="false" outlineLevel="0" collapsed="false">
      <c r="A431" s="3" t="s">
        <v>40</v>
      </c>
      <c r="B431" s="3" t="s">
        <v>9</v>
      </c>
      <c r="C431" s="3" t="s">
        <v>21</v>
      </c>
      <c r="D431" s="4" t="n">
        <v>4469</v>
      </c>
      <c r="E431" s="4" t="n">
        <v>4377</v>
      </c>
      <c r="F431" s="4" t="n">
        <v>8846</v>
      </c>
    </row>
    <row r="432" customFormat="false" ht="13.2" hidden="false" customHeight="false" outlineLevel="0" collapsed="false">
      <c r="A432" s="3" t="s">
        <v>40</v>
      </c>
      <c r="B432" s="3" t="s">
        <v>12</v>
      </c>
      <c r="C432" s="3" t="s">
        <v>25</v>
      </c>
      <c r="D432" s="4" t="n">
        <v>24658</v>
      </c>
      <c r="E432" s="4" t="n">
        <v>31075</v>
      </c>
      <c r="F432" s="4" t="n">
        <v>55733</v>
      </c>
    </row>
    <row r="433" customFormat="false" ht="13.2" hidden="false" customHeight="false" outlineLevel="0" collapsed="false">
      <c r="A433" s="3" t="s">
        <v>33</v>
      </c>
      <c r="B433" s="3" t="s">
        <v>7</v>
      </c>
      <c r="C433" s="3" t="s">
        <v>20</v>
      </c>
      <c r="D433" s="4" t="n">
        <v>274</v>
      </c>
      <c r="E433" s="4" t="n">
        <v>416</v>
      </c>
      <c r="F433" s="4" t="n">
        <v>690</v>
      </c>
    </row>
    <row r="434" customFormat="false" ht="13.2" hidden="false" customHeight="false" outlineLevel="0" collapsed="false">
      <c r="A434" s="3" t="s">
        <v>33</v>
      </c>
      <c r="B434" s="3" t="s">
        <v>7</v>
      </c>
      <c r="C434" s="3" t="s">
        <v>26</v>
      </c>
      <c r="D434" s="4" t="n">
        <v>431673</v>
      </c>
      <c r="E434" s="4" t="n">
        <v>460770</v>
      </c>
      <c r="F434" s="4" t="n">
        <v>892443</v>
      </c>
    </row>
    <row r="435" customFormat="false" ht="13.2" hidden="false" customHeight="false" outlineLevel="0" collapsed="false">
      <c r="A435" s="3" t="s">
        <v>35</v>
      </c>
      <c r="B435" s="3" t="s">
        <v>14</v>
      </c>
      <c r="C435" s="3" t="s">
        <v>48</v>
      </c>
      <c r="D435" s="4" t="n">
        <v>139190</v>
      </c>
      <c r="E435" s="4" t="n">
        <v>163651</v>
      </c>
      <c r="F435" s="4" t="n">
        <v>302841</v>
      </c>
    </row>
    <row r="436" customFormat="false" ht="13.2" hidden="false" customHeight="false" outlineLevel="0" collapsed="false">
      <c r="A436" s="3" t="s">
        <v>40</v>
      </c>
      <c r="B436" s="3" t="s">
        <v>12</v>
      </c>
      <c r="C436" s="3" t="s">
        <v>65</v>
      </c>
      <c r="D436" s="4" t="n">
        <v>20087</v>
      </c>
      <c r="E436" s="4" t="n">
        <v>22667</v>
      </c>
      <c r="F436" s="4" t="n">
        <v>42754</v>
      </c>
    </row>
    <row r="437" customFormat="false" ht="13.2" hidden="false" customHeight="false" outlineLevel="0" collapsed="false">
      <c r="A437" s="3" t="s">
        <v>17</v>
      </c>
      <c r="B437" s="3" t="s">
        <v>9</v>
      </c>
      <c r="C437" s="3" t="s">
        <v>21</v>
      </c>
      <c r="D437" s="4" t="n">
        <v>2471</v>
      </c>
      <c r="E437" s="4" t="n">
        <v>2738</v>
      </c>
      <c r="F437" s="4" t="n">
        <v>5209</v>
      </c>
    </row>
    <row r="438" customFormat="false" ht="13.2" hidden="false" customHeight="false" outlineLevel="0" collapsed="false">
      <c r="A438" s="3" t="s">
        <v>19</v>
      </c>
      <c r="B438" s="3" t="s">
        <v>12</v>
      </c>
      <c r="C438" s="3" t="s">
        <v>60</v>
      </c>
      <c r="D438" s="4" t="n">
        <v>17562</v>
      </c>
      <c r="E438" s="4" t="n">
        <v>21665</v>
      </c>
      <c r="F438" s="4" t="n">
        <v>39227</v>
      </c>
    </row>
    <row r="439" customFormat="false" ht="13.2" hidden="false" customHeight="false" outlineLevel="0" collapsed="false">
      <c r="A439" s="3" t="s">
        <v>19</v>
      </c>
      <c r="B439" s="3" t="s">
        <v>14</v>
      </c>
      <c r="C439" s="3" t="s">
        <v>74</v>
      </c>
      <c r="D439" s="4" t="n">
        <v>69781</v>
      </c>
      <c r="E439" s="4" t="n">
        <v>78458</v>
      </c>
      <c r="F439" s="4" t="n">
        <v>148239</v>
      </c>
    </row>
    <row r="440" customFormat="false" ht="13.2" hidden="false" customHeight="false" outlineLevel="0" collapsed="false">
      <c r="A440" s="3" t="s">
        <v>19</v>
      </c>
      <c r="B440" s="3" t="s">
        <v>14</v>
      </c>
      <c r="C440" s="3" t="s">
        <v>36</v>
      </c>
      <c r="D440" s="4" t="n">
        <v>21831</v>
      </c>
      <c r="E440" s="4" t="n">
        <v>23586</v>
      </c>
      <c r="F440" s="4" t="n">
        <v>45417</v>
      </c>
    </row>
    <row r="441" customFormat="false" ht="13.2" hidden="false" customHeight="false" outlineLevel="0" collapsed="false">
      <c r="A441" s="3" t="s">
        <v>19</v>
      </c>
      <c r="B441" s="3" t="s">
        <v>9</v>
      </c>
      <c r="C441" s="3" t="s">
        <v>10</v>
      </c>
      <c r="D441" s="4" t="n">
        <v>24234</v>
      </c>
      <c r="E441" s="4" t="n">
        <v>29358</v>
      </c>
      <c r="F441" s="4" t="n">
        <v>53592</v>
      </c>
    </row>
    <row r="442" customFormat="false" ht="13.2" hidden="false" customHeight="false" outlineLevel="0" collapsed="false">
      <c r="A442" s="3" t="s">
        <v>19</v>
      </c>
      <c r="B442" s="3" t="s">
        <v>9</v>
      </c>
      <c r="C442" s="3" t="s">
        <v>32</v>
      </c>
      <c r="D442" s="4" t="n">
        <v>4113</v>
      </c>
      <c r="E442" s="4" t="n">
        <v>4920</v>
      </c>
      <c r="F442" s="4" t="n">
        <v>9033</v>
      </c>
    </row>
    <row r="443" customFormat="false" ht="13.2" hidden="false" customHeight="false" outlineLevel="0" collapsed="false">
      <c r="A443" s="3" t="s">
        <v>22</v>
      </c>
      <c r="B443" s="3" t="s">
        <v>12</v>
      </c>
      <c r="C443" s="3" t="s">
        <v>25</v>
      </c>
      <c r="D443" s="4" t="n">
        <v>24788</v>
      </c>
      <c r="E443" s="4" t="n">
        <v>31097</v>
      </c>
      <c r="F443" s="4" t="n">
        <v>55885</v>
      </c>
    </row>
    <row r="444" customFormat="false" ht="13.2" hidden="false" customHeight="false" outlineLevel="0" collapsed="false">
      <c r="A444" s="3" t="s">
        <v>40</v>
      </c>
      <c r="B444" s="3" t="s">
        <v>9</v>
      </c>
      <c r="C444" s="3" t="s">
        <v>64</v>
      </c>
      <c r="D444" s="4" t="n">
        <v>62730</v>
      </c>
      <c r="E444" s="4" t="n">
        <v>71679</v>
      </c>
      <c r="F444" s="4" t="n">
        <v>134409</v>
      </c>
    </row>
    <row r="445" customFormat="false" ht="13.2" hidden="false" customHeight="false" outlineLevel="0" collapsed="false">
      <c r="A445" s="3" t="s">
        <v>40</v>
      </c>
      <c r="B445" s="3" t="s">
        <v>12</v>
      </c>
      <c r="C445" s="3" t="s">
        <v>54</v>
      </c>
      <c r="D445" s="4" t="n">
        <v>40977</v>
      </c>
      <c r="E445" s="4" t="n">
        <v>48853</v>
      </c>
      <c r="F445" s="4" t="n">
        <v>89830</v>
      </c>
    </row>
    <row r="446" customFormat="false" ht="13.2" hidden="false" customHeight="false" outlineLevel="0" collapsed="false">
      <c r="A446" s="3" t="s">
        <v>40</v>
      </c>
      <c r="B446" s="3" t="s">
        <v>7</v>
      </c>
      <c r="C446" s="3" t="s">
        <v>57</v>
      </c>
      <c r="D446" s="4" t="n">
        <v>55551</v>
      </c>
      <c r="E446" s="4" t="n">
        <v>60643</v>
      </c>
      <c r="F446" s="4" t="n">
        <v>116194</v>
      </c>
    </row>
    <row r="447" customFormat="false" ht="13.2" hidden="false" customHeight="false" outlineLevel="0" collapsed="false">
      <c r="A447" s="3" t="s">
        <v>40</v>
      </c>
      <c r="B447" s="3" t="s">
        <v>14</v>
      </c>
      <c r="C447" s="3" t="s">
        <v>34</v>
      </c>
      <c r="D447" s="4" t="n">
        <v>77075</v>
      </c>
      <c r="E447" s="4" t="n">
        <v>92039</v>
      </c>
      <c r="F447" s="4" t="n">
        <v>169114</v>
      </c>
    </row>
    <row r="448" customFormat="false" ht="13.2" hidden="false" customHeight="false" outlineLevel="0" collapsed="false">
      <c r="A448" s="3" t="s">
        <v>40</v>
      </c>
      <c r="B448" s="3" t="s">
        <v>9</v>
      </c>
      <c r="C448" s="3" t="s">
        <v>38</v>
      </c>
      <c r="D448" s="4" t="n">
        <v>9296</v>
      </c>
      <c r="E448" s="4" t="n">
        <v>12487</v>
      </c>
      <c r="F448" s="4" t="n">
        <v>21783</v>
      </c>
    </row>
    <row r="449" customFormat="false" ht="13.2" hidden="false" customHeight="false" outlineLevel="0" collapsed="false">
      <c r="A449" s="3" t="s">
        <v>33</v>
      </c>
      <c r="B449" s="3" t="s">
        <v>9</v>
      </c>
      <c r="C449" s="3" t="s">
        <v>70</v>
      </c>
      <c r="D449" s="4" t="n">
        <v>41712</v>
      </c>
      <c r="E449" s="4" t="n">
        <v>46329</v>
      </c>
      <c r="F449" s="4" t="n">
        <v>88041</v>
      </c>
    </row>
    <row r="450" customFormat="false" ht="13.2" hidden="false" customHeight="false" outlineLevel="0" collapsed="false">
      <c r="A450" s="3" t="s">
        <v>33</v>
      </c>
      <c r="B450" s="3" t="s">
        <v>12</v>
      </c>
      <c r="C450" s="3" t="s">
        <v>60</v>
      </c>
      <c r="D450" s="4" t="n">
        <v>13592</v>
      </c>
      <c r="E450" s="4" t="n">
        <v>14613</v>
      </c>
      <c r="F450" s="4" t="n">
        <v>28205</v>
      </c>
    </row>
    <row r="451" customFormat="false" ht="13.2" hidden="false" customHeight="false" outlineLevel="0" collapsed="false">
      <c r="A451" s="3" t="s">
        <v>35</v>
      </c>
      <c r="B451" s="3" t="s">
        <v>9</v>
      </c>
      <c r="C451" s="3" t="s">
        <v>32</v>
      </c>
      <c r="D451" s="4" t="n">
        <v>9402</v>
      </c>
      <c r="E451" s="4" t="n">
        <v>8597</v>
      </c>
      <c r="F451" s="4" t="n">
        <v>17999</v>
      </c>
    </row>
    <row r="452" customFormat="false" ht="13.2" hidden="false" customHeight="false" outlineLevel="0" collapsed="false">
      <c r="A452" s="3" t="s">
        <v>35</v>
      </c>
      <c r="B452" s="3" t="s">
        <v>14</v>
      </c>
      <c r="C452" s="3" t="s">
        <v>55</v>
      </c>
      <c r="D452" s="4" t="n">
        <v>71092</v>
      </c>
      <c r="E452" s="4" t="n">
        <v>77043</v>
      </c>
      <c r="F452" s="4" t="n">
        <v>148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70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1.66"/>
    <col collapsed="false" customWidth="true" hidden="false" outlineLevel="0" max="3" min="3" style="0" width="11.99"/>
    <col collapsed="false" customWidth="true" hidden="false" outlineLevel="0" max="4" min="4" style="0" width="14.21"/>
    <col collapsed="false" customWidth="true" hidden="false" outlineLevel="0" max="5" min="5" style="0" width="12.88"/>
  </cols>
  <sheetData>
    <row r="9" customFormat="false" ht="13.2" hidden="false" customHeight="false" outlineLevel="0" collapsed="false">
      <c r="A9" s="5" t="s">
        <v>0</v>
      </c>
      <c r="B9" s="5" t="s">
        <v>75</v>
      </c>
    </row>
    <row r="11" customFormat="false" ht="13.2" hidden="false" customHeight="false" outlineLevel="0" collapsed="false">
      <c r="A11" s="6"/>
      <c r="B11" s="7"/>
      <c r="C11" s="8" t="s">
        <v>76</v>
      </c>
      <c r="D11" s="7"/>
      <c r="E11" s="9"/>
    </row>
    <row r="12" customFormat="false" ht="13.2" hidden="false" customHeight="false" outlineLevel="0" collapsed="false">
      <c r="A12" s="8" t="s">
        <v>1</v>
      </c>
      <c r="B12" s="8" t="s">
        <v>2</v>
      </c>
      <c r="C12" s="6" t="s">
        <v>77</v>
      </c>
      <c r="D12" s="10" t="s">
        <v>78</v>
      </c>
      <c r="E12" s="11" t="s">
        <v>79</v>
      </c>
    </row>
    <row r="13" customFormat="false" ht="13.2" hidden="false" customHeight="false" outlineLevel="0" collapsed="false">
      <c r="A13" s="6" t="s">
        <v>14</v>
      </c>
      <c r="B13" s="6" t="s">
        <v>69</v>
      </c>
      <c r="C13" s="12" t="n">
        <v>1178979</v>
      </c>
      <c r="D13" s="13" t="n">
        <v>1251014</v>
      </c>
      <c r="E13" s="14" t="n">
        <v>2429993</v>
      </c>
    </row>
    <row r="14" customFormat="false" ht="13.2" hidden="false" customHeight="false" outlineLevel="0" collapsed="false">
      <c r="A14" s="15"/>
      <c r="B14" s="16" t="s">
        <v>71</v>
      </c>
      <c r="C14" s="17" t="n">
        <v>1203996</v>
      </c>
      <c r="D14" s="18" t="n">
        <v>1334082</v>
      </c>
      <c r="E14" s="19" t="n">
        <v>2538078</v>
      </c>
    </row>
    <row r="15" customFormat="false" ht="13.2" hidden="false" customHeight="false" outlineLevel="0" collapsed="false">
      <c r="A15" s="15"/>
      <c r="B15" s="16" t="s">
        <v>55</v>
      </c>
      <c r="C15" s="17" t="n">
        <v>547346</v>
      </c>
      <c r="D15" s="18" t="n">
        <v>603312</v>
      </c>
      <c r="E15" s="19" t="n">
        <v>1150658</v>
      </c>
    </row>
    <row r="16" customFormat="false" ht="13.2" hidden="false" customHeight="false" outlineLevel="0" collapsed="false">
      <c r="A16" s="15"/>
      <c r="B16" s="16" t="s">
        <v>61</v>
      </c>
      <c r="C16" s="17" t="n">
        <v>612188</v>
      </c>
      <c r="D16" s="18" t="n">
        <v>640659</v>
      </c>
      <c r="E16" s="19" t="n">
        <v>1252847</v>
      </c>
    </row>
    <row r="17" customFormat="false" ht="13.2" hidden="false" customHeight="false" outlineLevel="0" collapsed="false">
      <c r="A17" s="15"/>
      <c r="B17" s="16" t="s">
        <v>46</v>
      </c>
      <c r="C17" s="17" t="n">
        <v>1260346</v>
      </c>
      <c r="D17" s="18" t="n">
        <v>1423521</v>
      </c>
      <c r="E17" s="19" t="n">
        <v>2683867</v>
      </c>
    </row>
    <row r="18" customFormat="false" ht="13.2" hidden="false" customHeight="false" outlineLevel="0" collapsed="false">
      <c r="A18" s="15"/>
      <c r="B18" s="16" t="s">
        <v>15</v>
      </c>
      <c r="C18" s="17" t="n">
        <v>1172758</v>
      </c>
      <c r="D18" s="18" t="n">
        <v>1281517</v>
      </c>
      <c r="E18" s="19" t="n">
        <v>2454275</v>
      </c>
    </row>
    <row r="19" customFormat="false" ht="13.2" hidden="false" customHeight="false" outlineLevel="0" collapsed="false">
      <c r="A19" s="15"/>
      <c r="B19" s="16" t="s">
        <v>50</v>
      </c>
      <c r="C19" s="17" t="n">
        <v>871770</v>
      </c>
      <c r="D19" s="18" t="n">
        <v>900406</v>
      </c>
      <c r="E19" s="19" t="n">
        <v>1772176</v>
      </c>
    </row>
    <row r="20" customFormat="false" ht="13.2" hidden="false" customHeight="false" outlineLevel="0" collapsed="false">
      <c r="A20" s="15"/>
      <c r="B20" s="16" t="s">
        <v>74</v>
      </c>
      <c r="C20" s="17" t="n">
        <v>621026</v>
      </c>
      <c r="D20" s="18" t="n">
        <v>709885</v>
      </c>
      <c r="E20" s="19" t="n">
        <v>1330911</v>
      </c>
    </row>
    <row r="21" customFormat="false" ht="13.2" hidden="false" customHeight="false" outlineLevel="0" collapsed="false">
      <c r="A21" s="15"/>
      <c r="B21" s="16" t="s">
        <v>68</v>
      </c>
      <c r="C21" s="17" t="n">
        <v>254224</v>
      </c>
      <c r="D21" s="18" t="n">
        <v>295446</v>
      </c>
      <c r="E21" s="19" t="n">
        <v>549670</v>
      </c>
    </row>
    <row r="22" customFormat="false" ht="13.2" hidden="false" customHeight="false" outlineLevel="0" collapsed="false">
      <c r="A22" s="15"/>
      <c r="B22" s="16" t="s">
        <v>48</v>
      </c>
      <c r="C22" s="17" t="n">
        <v>945652</v>
      </c>
      <c r="D22" s="18" t="n">
        <v>1127826</v>
      </c>
      <c r="E22" s="19" t="n">
        <v>2073478</v>
      </c>
    </row>
    <row r="23" customFormat="false" ht="13.2" hidden="false" customHeight="false" outlineLevel="0" collapsed="false">
      <c r="A23" s="15"/>
      <c r="B23" s="16" t="s">
        <v>36</v>
      </c>
      <c r="C23" s="17" t="n">
        <v>208913</v>
      </c>
      <c r="D23" s="18" t="n">
        <v>227522</v>
      </c>
      <c r="E23" s="19" t="n">
        <v>436435</v>
      </c>
    </row>
    <row r="24" customFormat="false" ht="13.2" hidden="false" customHeight="false" outlineLevel="0" collapsed="false">
      <c r="A24" s="15"/>
      <c r="B24" s="16" t="s">
        <v>34</v>
      </c>
      <c r="C24" s="17" t="n">
        <v>783974</v>
      </c>
      <c r="D24" s="18" t="n">
        <v>963040</v>
      </c>
      <c r="E24" s="19" t="n">
        <v>1747014</v>
      </c>
    </row>
    <row r="25" customFormat="false" ht="13.2" hidden="false" customHeight="false" outlineLevel="0" collapsed="false">
      <c r="A25" s="6" t="s">
        <v>12</v>
      </c>
      <c r="B25" s="6" t="s">
        <v>60</v>
      </c>
      <c r="C25" s="12" t="n">
        <v>101743</v>
      </c>
      <c r="D25" s="13" t="n">
        <v>128352</v>
      </c>
      <c r="E25" s="14" t="n">
        <v>230095</v>
      </c>
    </row>
    <row r="26" customFormat="false" ht="13.2" hidden="false" customHeight="false" outlineLevel="0" collapsed="false">
      <c r="A26" s="15"/>
      <c r="B26" s="16" t="s">
        <v>13</v>
      </c>
      <c r="C26" s="17" t="n">
        <v>160732</v>
      </c>
      <c r="D26" s="18" t="n">
        <v>181477</v>
      </c>
      <c r="E26" s="19" t="n">
        <v>342209</v>
      </c>
    </row>
    <row r="27" customFormat="false" ht="13.2" hidden="false" customHeight="false" outlineLevel="0" collapsed="false">
      <c r="A27" s="15"/>
      <c r="B27" s="16" t="s">
        <v>72</v>
      </c>
      <c r="C27" s="17" t="n">
        <v>57571</v>
      </c>
      <c r="D27" s="18" t="n">
        <v>74183</v>
      </c>
      <c r="E27" s="19" t="n">
        <v>131754</v>
      </c>
    </row>
    <row r="28" customFormat="false" ht="13.2" hidden="false" customHeight="false" outlineLevel="0" collapsed="false">
      <c r="A28" s="15"/>
      <c r="B28" s="16" t="s">
        <v>27</v>
      </c>
      <c r="C28" s="17" t="n">
        <v>103556</v>
      </c>
      <c r="D28" s="18" t="n">
        <v>127374</v>
      </c>
      <c r="E28" s="19" t="n">
        <v>230930</v>
      </c>
    </row>
    <row r="29" customFormat="false" ht="13.2" hidden="false" customHeight="false" outlineLevel="0" collapsed="false">
      <c r="A29" s="15"/>
      <c r="B29" s="16" t="s">
        <v>42</v>
      </c>
      <c r="C29" s="17" t="n">
        <v>184184</v>
      </c>
      <c r="D29" s="18" t="n">
        <v>211970</v>
      </c>
      <c r="E29" s="19" t="n">
        <v>396154</v>
      </c>
    </row>
    <row r="30" customFormat="false" ht="13.2" hidden="false" customHeight="false" outlineLevel="0" collapsed="false">
      <c r="A30" s="15"/>
      <c r="B30" s="16" t="s">
        <v>54</v>
      </c>
      <c r="C30" s="17" t="n">
        <v>311363</v>
      </c>
      <c r="D30" s="18" t="n">
        <v>367821</v>
      </c>
      <c r="E30" s="19" t="n">
        <v>679184</v>
      </c>
    </row>
    <row r="31" customFormat="false" ht="13.2" hidden="false" customHeight="false" outlineLevel="0" collapsed="false">
      <c r="A31" s="15"/>
      <c r="B31" s="16" t="s">
        <v>65</v>
      </c>
      <c r="C31" s="17" t="n">
        <v>133791</v>
      </c>
      <c r="D31" s="18" t="n">
        <v>152369</v>
      </c>
      <c r="E31" s="19" t="n">
        <v>286160</v>
      </c>
    </row>
    <row r="32" customFormat="false" ht="13.2" hidden="false" customHeight="false" outlineLevel="0" collapsed="false">
      <c r="A32" s="15"/>
      <c r="B32" s="16" t="s">
        <v>24</v>
      </c>
      <c r="C32" s="17" t="n">
        <v>256948</v>
      </c>
      <c r="D32" s="18" t="n">
        <v>300642</v>
      </c>
      <c r="E32" s="19" t="n">
        <v>557590</v>
      </c>
    </row>
    <row r="33" customFormat="false" ht="13.2" hidden="false" customHeight="false" outlineLevel="0" collapsed="false">
      <c r="A33" s="15"/>
      <c r="B33" s="16" t="s">
        <v>62</v>
      </c>
      <c r="C33" s="17" t="n">
        <v>1483622</v>
      </c>
      <c r="D33" s="18" t="n">
        <v>1689529</v>
      </c>
      <c r="E33" s="19" t="n">
        <v>3173151</v>
      </c>
    </row>
    <row r="34" customFormat="false" ht="13.2" hidden="false" customHeight="false" outlineLevel="0" collapsed="false">
      <c r="A34" s="15"/>
      <c r="B34" s="16" t="s">
        <v>51</v>
      </c>
      <c r="C34" s="17" t="n">
        <v>520993</v>
      </c>
      <c r="D34" s="18" t="n">
        <v>573524</v>
      </c>
      <c r="E34" s="19" t="n">
        <v>1094517</v>
      </c>
    </row>
    <row r="35" customFormat="false" ht="13.2" hidden="false" customHeight="false" outlineLevel="0" collapsed="false">
      <c r="A35" s="15"/>
      <c r="B35" s="16" t="s">
        <v>28</v>
      </c>
      <c r="C35" s="17" t="n">
        <v>48914</v>
      </c>
      <c r="D35" s="18" t="n">
        <v>53933</v>
      </c>
      <c r="E35" s="19" t="n">
        <v>102847</v>
      </c>
    </row>
    <row r="36" customFormat="false" ht="13.2" hidden="false" customHeight="false" outlineLevel="0" collapsed="false">
      <c r="A36" s="15"/>
      <c r="B36" s="16" t="s">
        <v>63</v>
      </c>
      <c r="C36" s="17" t="n">
        <v>36531</v>
      </c>
      <c r="D36" s="18" t="n">
        <v>52277</v>
      </c>
      <c r="E36" s="19" t="n">
        <v>88808</v>
      </c>
    </row>
    <row r="37" customFormat="false" ht="13.2" hidden="false" customHeight="false" outlineLevel="0" collapsed="false">
      <c r="A37" s="15"/>
      <c r="B37" s="16" t="s">
        <v>25</v>
      </c>
      <c r="C37" s="17" t="n">
        <v>233275</v>
      </c>
      <c r="D37" s="18" t="n">
        <v>293324</v>
      </c>
      <c r="E37" s="19" t="n">
        <v>526599</v>
      </c>
    </row>
    <row r="38" customFormat="false" ht="13.2" hidden="false" customHeight="false" outlineLevel="0" collapsed="false">
      <c r="A38" s="6" t="s">
        <v>7</v>
      </c>
      <c r="B38" s="6" t="s">
        <v>52</v>
      </c>
      <c r="C38" s="12" t="n">
        <v>448290</v>
      </c>
      <c r="D38" s="13" t="n">
        <v>479687</v>
      </c>
      <c r="E38" s="14" t="n">
        <v>927977</v>
      </c>
    </row>
    <row r="39" customFormat="false" ht="13.2" hidden="false" customHeight="false" outlineLevel="0" collapsed="false">
      <c r="A39" s="15"/>
      <c r="B39" s="16" t="s">
        <v>59</v>
      </c>
      <c r="C39" s="17" t="n">
        <v>10088</v>
      </c>
      <c r="D39" s="18" t="n">
        <v>11045</v>
      </c>
      <c r="E39" s="19" t="n">
        <v>21133</v>
      </c>
    </row>
    <row r="40" customFormat="false" ht="13.2" hidden="false" customHeight="false" outlineLevel="0" collapsed="false">
      <c r="A40" s="15"/>
      <c r="B40" s="16" t="s">
        <v>18</v>
      </c>
      <c r="C40" s="17" t="n">
        <v>612182</v>
      </c>
      <c r="D40" s="18" t="n">
        <v>637202</v>
      </c>
      <c r="E40" s="19" t="n">
        <v>1249384</v>
      </c>
    </row>
    <row r="41" customFormat="false" ht="13.2" hidden="false" customHeight="false" outlineLevel="0" collapsed="false">
      <c r="A41" s="15"/>
      <c r="B41" s="16" t="s">
        <v>29</v>
      </c>
      <c r="C41" s="17" t="n">
        <v>1392153</v>
      </c>
      <c r="D41" s="18" t="n">
        <v>1459614</v>
      </c>
      <c r="E41" s="19" t="n">
        <v>2851767</v>
      </c>
    </row>
    <row r="42" customFormat="false" ht="13.2" hidden="false" customHeight="false" outlineLevel="0" collapsed="false">
      <c r="A42" s="15"/>
      <c r="B42" s="16" t="s">
        <v>67</v>
      </c>
      <c r="C42" s="17" t="n">
        <v>1225691</v>
      </c>
      <c r="D42" s="18" t="n">
        <v>1362534</v>
      </c>
      <c r="E42" s="19" t="n">
        <v>2588225</v>
      </c>
    </row>
    <row r="43" customFormat="false" ht="13.2" hidden="false" customHeight="false" outlineLevel="0" collapsed="false">
      <c r="A43" s="15"/>
      <c r="B43" s="16" t="s">
        <v>41</v>
      </c>
      <c r="C43" s="17" t="n">
        <v>1629894</v>
      </c>
      <c r="D43" s="18" t="n">
        <v>1741398</v>
      </c>
      <c r="E43" s="19" t="n">
        <v>3371292</v>
      </c>
    </row>
    <row r="44" customFormat="false" ht="13.2" hidden="false" customHeight="false" outlineLevel="0" collapsed="false">
      <c r="A44" s="15"/>
      <c r="B44" s="16" t="s">
        <v>58</v>
      </c>
      <c r="C44" s="17" t="n">
        <v>477235</v>
      </c>
      <c r="D44" s="18" t="n">
        <v>669421</v>
      </c>
      <c r="E44" s="19" t="n">
        <v>1146656</v>
      </c>
    </row>
    <row r="45" customFormat="false" ht="13.2" hidden="false" customHeight="false" outlineLevel="0" collapsed="false">
      <c r="A45" s="15"/>
      <c r="B45" s="16" t="s">
        <v>30</v>
      </c>
      <c r="C45" s="17" t="n">
        <v>443598</v>
      </c>
      <c r="D45" s="18" t="n">
        <v>466652</v>
      </c>
      <c r="E45" s="19" t="n">
        <v>910250</v>
      </c>
    </row>
    <row r="46" customFormat="false" ht="13.2" hidden="false" customHeight="false" outlineLevel="0" collapsed="false">
      <c r="A46" s="15"/>
      <c r="B46" s="16" t="s">
        <v>47</v>
      </c>
      <c r="C46" s="17" t="n">
        <v>927961</v>
      </c>
      <c r="D46" s="18" t="n">
        <v>1075899</v>
      </c>
      <c r="E46" s="19" t="n">
        <v>2003860</v>
      </c>
    </row>
    <row r="47" customFormat="false" ht="13.2" hidden="false" customHeight="false" outlineLevel="0" collapsed="false">
      <c r="A47" s="15"/>
      <c r="B47" s="16" t="s">
        <v>8</v>
      </c>
      <c r="C47" s="17" t="n">
        <v>712170</v>
      </c>
      <c r="D47" s="18" t="n">
        <v>779387</v>
      </c>
      <c r="E47" s="19" t="n">
        <v>1491557</v>
      </c>
    </row>
    <row r="48" customFormat="false" ht="13.2" hidden="false" customHeight="false" outlineLevel="0" collapsed="false">
      <c r="A48" s="15"/>
      <c r="B48" s="16" t="s">
        <v>66</v>
      </c>
      <c r="C48" s="17" t="n">
        <v>149491</v>
      </c>
      <c r="D48" s="18" t="n">
        <v>184514</v>
      </c>
      <c r="E48" s="19" t="n">
        <v>334005</v>
      </c>
    </row>
    <row r="49" customFormat="false" ht="13.2" hidden="false" customHeight="false" outlineLevel="0" collapsed="false">
      <c r="A49" s="15"/>
      <c r="B49" s="16" t="s">
        <v>57</v>
      </c>
      <c r="C49" s="17" t="n">
        <v>400418</v>
      </c>
      <c r="D49" s="18" t="n">
        <v>441866</v>
      </c>
      <c r="E49" s="19" t="n">
        <v>842284</v>
      </c>
    </row>
    <row r="50" customFormat="false" ht="13.2" hidden="false" customHeight="false" outlineLevel="0" collapsed="false">
      <c r="A50" s="15"/>
      <c r="B50" s="16" t="s">
        <v>31</v>
      </c>
      <c r="C50" s="17" t="n">
        <v>842566</v>
      </c>
      <c r="D50" s="18" t="n">
        <v>873895</v>
      </c>
      <c r="E50" s="19" t="n">
        <v>1716461</v>
      </c>
    </row>
    <row r="51" customFormat="false" ht="13.2" hidden="false" customHeight="false" outlineLevel="0" collapsed="false">
      <c r="A51" s="15"/>
      <c r="B51" s="16" t="s">
        <v>26</v>
      </c>
      <c r="C51" s="17" t="n">
        <v>3473340</v>
      </c>
      <c r="D51" s="18" t="n">
        <v>3610525</v>
      </c>
      <c r="E51" s="19" t="n">
        <v>7083865</v>
      </c>
    </row>
    <row r="52" customFormat="false" ht="13.2" hidden="false" customHeight="false" outlineLevel="0" collapsed="false">
      <c r="A52" s="15"/>
      <c r="B52" s="16" t="s">
        <v>20</v>
      </c>
      <c r="C52" s="17" t="n">
        <v>2707</v>
      </c>
      <c r="D52" s="18" t="n">
        <v>3838</v>
      </c>
      <c r="E52" s="19" t="n">
        <v>6545</v>
      </c>
    </row>
    <row r="53" customFormat="false" ht="13.2" hidden="false" customHeight="false" outlineLevel="0" collapsed="false">
      <c r="A53" s="15"/>
      <c r="B53" s="16" t="s">
        <v>16</v>
      </c>
      <c r="C53" s="17" t="n">
        <v>650611</v>
      </c>
      <c r="D53" s="18" t="n">
        <v>693303</v>
      </c>
      <c r="E53" s="19" t="n">
        <v>1343914</v>
      </c>
    </row>
    <row r="54" customFormat="false" ht="13.2" hidden="false" customHeight="false" outlineLevel="0" collapsed="false">
      <c r="A54" s="6" t="s">
        <v>9</v>
      </c>
      <c r="B54" s="6" t="s">
        <v>23</v>
      </c>
      <c r="C54" s="12" t="n">
        <v>58167</v>
      </c>
      <c r="D54" s="13" t="n">
        <v>72119</v>
      </c>
      <c r="E54" s="14" t="n">
        <v>130286</v>
      </c>
    </row>
    <row r="55" customFormat="false" ht="13.2" hidden="false" customHeight="false" outlineLevel="0" collapsed="false">
      <c r="A55" s="15"/>
      <c r="B55" s="16" t="s">
        <v>10</v>
      </c>
      <c r="C55" s="17" t="n">
        <v>288989</v>
      </c>
      <c r="D55" s="18" t="n">
        <v>324368</v>
      </c>
      <c r="E55" s="19" t="n">
        <v>613357</v>
      </c>
    </row>
    <row r="56" customFormat="false" ht="13.2" hidden="false" customHeight="false" outlineLevel="0" collapsed="false">
      <c r="A56" s="15"/>
      <c r="B56" s="16" t="s">
        <v>64</v>
      </c>
      <c r="C56" s="17" t="n">
        <v>491040</v>
      </c>
      <c r="D56" s="18" t="n">
        <v>560144</v>
      </c>
      <c r="E56" s="19" t="n">
        <v>1051184</v>
      </c>
    </row>
    <row r="57" customFormat="false" ht="13.2" hidden="false" customHeight="false" outlineLevel="0" collapsed="false">
      <c r="A57" s="15"/>
      <c r="B57" s="16" t="s">
        <v>70</v>
      </c>
      <c r="C57" s="17" t="n">
        <v>424549</v>
      </c>
      <c r="D57" s="18" t="n">
        <v>474999</v>
      </c>
      <c r="E57" s="19" t="n">
        <v>899548</v>
      </c>
    </row>
    <row r="58" customFormat="false" ht="13.2" hidden="false" customHeight="false" outlineLevel="0" collapsed="false">
      <c r="A58" s="15"/>
      <c r="B58" s="16" t="s">
        <v>32</v>
      </c>
      <c r="C58" s="17" t="n">
        <v>46469</v>
      </c>
      <c r="D58" s="18" t="n">
        <v>45569</v>
      </c>
      <c r="E58" s="19" t="n">
        <v>92038</v>
      </c>
    </row>
    <row r="59" customFormat="false" ht="13.2" hidden="false" customHeight="false" outlineLevel="0" collapsed="false">
      <c r="A59" s="15"/>
      <c r="B59" s="16" t="s">
        <v>49</v>
      </c>
      <c r="C59" s="17" t="n">
        <v>113142</v>
      </c>
      <c r="D59" s="18" t="n">
        <v>124447</v>
      </c>
      <c r="E59" s="19" t="n">
        <v>237589</v>
      </c>
    </row>
    <row r="60" customFormat="false" ht="13.2" hidden="false" customHeight="false" outlineLevel="0" collapsed="false">
      <c r="A60" s="15"/>
      <c r="B60" s="16" t="s">
        <v>39</v>
      </c>
      <c r="C60" s="17" t="n">
        <v>125024</v>
      </c>
      <c r="D60" s="18" t="n">
        <v>162003</v>
      </c>
      <c r="E60" s="19" t="n">
        <v>287027</v>
      </c>
    </row>
    <row r="61" customFormat="false" ht="13.2" hidden="false" customHeight="false" outlineLevel="0" collapsed="false">
      <c r="A61" s="15"/>
      <c r="B61" s="16" t="s">
        <v>21</v>
      </c>
      <c r="C61" s="17" t="n">
        <v>26746</v>
      </c>
      <c r="D61" s="18" t="n">
        <v>26415</v>
      </c>
      <c r="E61" s="19" t="n">
        <v>53161</v>
      </c>
    </row>
    <row r="62" customFormat="false" ht="13.2" hidden="false" customHeight="false" outlineLevel="0" collapsed="false">
      <c r="A62" s="15"/>
      <c r="B62" s="16" t="s">
        <v>44</v>
      </c>
      <c r="C62" s="17" t="n">
        <v>118797</v>
      </c>
      <c r="D62" s="18" t="n">
        <v>145925</v>
      </c>
      <c r="E62" s="19" t="n">
        <v>264722</v>
      </c>
    </row>
    <row r="63" customFormat="false" ht="13.2" hidden="false" customHeight="false" outlineLevel="0" collapsed="false">
      <c r="A63" s="15"/>
      <c r="B63" s="16" t="s">
        <v>43</v>
      </c>
      <c r="C63" s="17" t="n">
        <v>193747</v>
      </c>
      <c r="D63" s="18" t="n">
        <v>228070</v>
      </c>
      <c r="E63" s="19" t="n">
        <v>421817</v>
      </c>
    </row>
    <row r="64" customFormat="false" ht="13.2" hidden="false" customHeight="false" outlineLevel="0" collapsed="false">
      <c r="A64" s="15"/>
      <c r="B64" s="16" t="s">
        <v>56</v>
      </c>
      <c r="C64" s="17" t="n">
        <v>230741</v>
      </c>
      <c r="D64" s="18" t="n">
        <v>237583</v>
      </c>
      <c r="E64" s="19" t="n">
        <v>468324</v>
      </c>
    </row>
    <row r="65" customFormat="false" ht="13.2" hidden="false" customHeight="false" outlineLevel="0" collapsed="false">
      <c r="A65" s="15"/>
      <c r="B65" s="16" t="s">
        <v>73</v>
      </c>
      <c r="C65" s="17" t="n">
        <v>6042</v>
      </c>
      <c r="D65" s="18" t="n">
        <v>6882</v>
      </c>
      <c r="E65" s="19" t="n">
        <v>12924</v>
      </c>
    </row>
    <row r="66" customFormat="false" ht="13.2" hidden="false" customHeight="false" outlineLevel="0" collapsed="false">
      <c r="A66" s="15"/>
      <c r="B66" s="16" t="s">
        <v>53</v>
      </c>
      <c r="C66" s="17" t="n">
        <v>230758</v>
      </c>
      <c r="D66" s="18" t="n">
        <v>291560</v>
      </c>
      <c r="E66" s="19" t="n">
        <v>522318</v>
      </c>
    </row>
    <row r="67" customFormat="false" ht="13.2" hidden="false" customHeight="false" outlineLevel="0" collapsed="false">
      <c r="A67" s="15"/>
      <c r="B67" s="16" t="s">
        <v>37</v>
      </c>
      <c r="C67" s="17" t="n">
        <v>439919</v>
      </c>
      <c r="D67" s="18" t="n">
        <v>516030</v>
      </c>
      <c r="E67" s="19" t="n">
        <v>955949</v>
      </c>
    </row>
    <row r="68" customFormat="false" ht="13.2" hidden="false" customHeight="false" outlineLevel="0" collapsed="false">
      <c r="A68" s="15"/>
      <c r="B68" s="16" t="s">
        <v>45</v>
      </c>
      <c r="C68" s="17" t="n">
        <v>312927</v>
      </c>
      <c r="D68" s="18" t="n">
        <v>391136</v>
      </c>
      <c r="E68" s="19" t="n">
        <v>704063</v>
      </c>
    </row>
    <row r="69" customFormat="false" ht="13.2" hidden="false" customHeight="false" outlineLevel="0" collapsed="false">
      <c r="A69" s="15"/>
      <c r="B69" s="16" t="s">
        <v>38</v>
      </c>
      <c r="C69" s="17" t="n">
        <v>87969</v>
      </c>
      <c r="D69" s="18" t="n">
        <v>109330</v>
      </c>
      <c r="E69" s="19" t="n">
        <v>197299</v>
      </c>
    </row>
    <row r="70" customFormat="false" ht="13.2" hidden="false" customHeight="false" outlineLevel="0" collapsed="false">
      <c r="A70" s="20" t="s">
        <v>80</v>
      </c>
      <c r="B70" s="21"/>
      <c r="C70" s="22" t="n">
        <v>29887816</v>
      </c>
      <c r="D70" s="23" t="n">
        <v>33172365</v>
      </c>
      <c r="E70" s="24" t="n">
        <v>63060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9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5" min="3" style="0" width="10.1"/>
  </cols>
  <sheetData>
    <row r="1" customFormat="false" ht="13.2" hidden="false" customHeight="false" outlineLevel="0" collapsed="false">
      <c r="A1" s="0" t="s">
        <v>81</v>
      </c>
    </row>
    <row r="3" customFormat="false" ht="13.2" hidden="false" customHeight="false" outlineLevel="0" collapsed="false">
      <c r="A3" s="1" t="s">
        <v>82</v>
      </c>
    </row>
    <row r="5" customFormat="false" ht="13.2" hidden="false" customHeight="false" outlineLevel="0" collapsed="false">
      <c r="A5" s="25"/>
      <c r="B5" s="26"/>
      <c r="C5" s="2" t="s">
        <v>3</v>
      </c>
      <c r="D5" s="2" t="s">
        <v>4</v>
      </c>
      <c r="E5" s="2" t="s">
        <v>5</v>
      </c>
    </row>
    <row r="6" customFormat="false" ht="13.2" hidden="false" customHeight="false" outlineLevel="0" collapsed="false">
      <c r="A6" s="1" t="s">
        <v>1</v>
      </c>
      <c r="B6" s="1" t="s">
        <v>2</v>
      </c>
      <c r="C6" s="27"/>
      <c r="D6" s="27"/>
      <c r="E6" s="27"/>
    </row>
    <row r="7" customFormat="false" ht="13.2" hidden="false" customHeight="false" outlineLevel="0" collapsed="false">
      <c r="A7" s="28" t="s">
        <v>14</v>
      </c>
      <c r="B7" s="1"/>
      <c r="C7" s="4" t="n">
        <v>9661172</v>
      </c>
      <c r="D7" s="4" t="n">
        <v>10758230</v>
      </c>
      <c r="E7" s="4" t="n">
        <v>20419402</v>
      </c>
    </row>
    <row r="8" customFormat="false" ht="13.2" hidden="false" customHeight="false" outlineLevel="0" collapsed="false">
      <c r="A8" s="29"/>
      <c r="B8" s="1" t="s">
        <v>69</v>
      </c>
      <c r="C8" s="4" t="n">
        <v>1178979</v>
      </c>
      <c r="D8" s="4" t="n">
        <v>1251014</v>
      </c>
      <c r="E8" s="4" t="n">
        <v>2429993</v>
      </c>
    </row>
    <row r="9" customFormat="false" ht="13.2" hidden="false" customHeight="false" outlineLevel="0" collapsed="false">
      <c r="A9" s="29"/>
      <c r="B9" s="1" t="s">
        <v>71</v>
      </c>
      <c r="C9" s="4" t="n">
        <v>1203996</v>
      </c>
      <c r="D9" s="4" t="n">
        <v>1334082</v>
      </c>
      <c r="E9" s="4" t="n">
        <v>2538078</v>
      </c>
    </row>
    <row r="10" customFormat="false" ht="13.2" hidden="false" customHeight="false" outlineLevel="0" collapsed="false">
      <c r="A10" s="29"/>
      <c r="B10" s="1" t="s">
        <v>55</v>
      </c>
      <c r="C10" s="4" t="n">
        <v>547346</v>
      </c>
      <c r="D10" s="4" t="n">
        <v>603312</v>
      </c>
      <c r="E10" s="4" t="n">
        <v>1150658</v>
      </c>
    </row>
    <row r="11" customFormat="false" ht="13.2" hidden="false" customHeight="false" outlineLevel="0" collapsed="false">
      <c r="A11" s="29"/>
      <c r="B11" s="1" t="s">
        <v>61</v>
      </c>
      <c r="C11" s="4" t="n">
        <v>612188</v>
      </c>
      <c r="D11" s="4" t="n">
        <v>640659</v>
      </c>
      <c r="E11" s="4" t="n">
        <v>1252847</v>
      </c>
    </row>
    <row r="12" customFormat="false" ht="13.2" hidden="false" customHeight="false" outlineLevel="0" collapsed="false">
      <c r="A12" s="29"/>
      <c r="B12" s="1" t="s">
        <v>46</v>
      </c>
      <c r="C12" s="4" t="n">
        <v>1260346</v>
      </c>
      <c r="D12" s="4" t="n">
        <v>1423521</v>
      </c>
      <c r="E12" s="4" t="n">
        <v>2683867</v>
      </c>
    </row>
    <row r="13" customFormat="false" ht="13.2" hidden="false" customHeight="false" outlineLevel="0" collapsed="false">
      <c r="A13" s="29"/>
      <c r="B13" s="1" t="s">
        <v>15</v>
      </c>
      <c r="C13" s="4" t="n">
        <v>1172758</v>
      </c>
      <c r="D13" s="4" t="n">
        <v>1281517</v>
      </c>
      <c r="E13" s="4" t="n">
        <v>2454275</v>
      </c>
    </row>
    <row r="14" customFormat="false" ht="13.2" hidden="false" customHeight="false" outlineLevel="0" collapsed="false">
      <c r="A14" s="29"/>
      <c r="B14" s="1" t="s">
        <v>50</v>
      </c>
      <c r="C14" s="4" t="n">
        <v>871770</v>
      </c>
      <c r="D14" s="4" t="n">
        <v>900406</v>
      </c>
      <c r="E14" s="4" t="n">
        <v>1772176</v>
      </c>
    </row>
    <row r="15" customFormat="false" ht="13.2" hidden="false" customHeight="false" outlineLevel="0" collapsed="false">
      <c r="A15" s="29"/>
      <c r="B15" s="1" t="s">
        <v>74</v>
      </c>
      <c r="C15" s="4" t="n">
        <v>621026</v>
      </c>
      <c r="D15" s="4" t="n">
        <v>709885</v>
      </c>
      <c r="E15" s="4" t="n">
        <v>1330911</v>
      </c>
    </row>
    <row r="16" customFormat="false" ht="13.2" hidden="false" customHeight="false" outlineLevel="0" collapsed="false">
      <c r="A16" s="29"/>
      <c r="B16" s="1" t="s">
        <v>68</v>
      </c>
      <c r="C16" s="4" t="n">
        <v>254224</v>
      </c>
      <c r="D16" s="4" t="n">
        <v>295446</v>
      </c>
      <c r="E16" s="4" t="n">
        <v>549670</v>
      </c>
    </row>
    <row r="17" customFormat="false" ht="13.2" hidden="false" customHeight="false" outlineLevel="0" collapsed="false">
      <c r="A17" s="29"/>
      <c r="B17" s="1" t="s">
        <v>48</v>
      </c>
      <c r="C17" s="4" t="n">
        <v>945652</v>
      </c>
      <c r="D17" s="4" t="n">
        <v>1127826</v>
      </c>
      <c r="E17" s="4" t="n">
        <v>2073478</v>
      </c>
    </row>
    <row r="18" customFormat="false" ht="13.2" hidden="false" customHeight="false" outlineLevel="0" collapsed="false">
      <c r="A18" s="29"/>
      <c r="B18" s="1" t="s">
        <v>36</v>
      </c>
      <c r="C18" s="4" t="n">
        <v>208913</v>
      </c>
      <c r="D18" s="4" t="n">
        <v>227522</v>
      </c>
      <c r="E18" s="4" t="n">
        <v>436435</v>
      </c>
    </row>
    <row r="19" customFormat="false" ht="13.2" hidden="false" customHeight="false" outlineLevel="0" collapsed="false">
      <c r="A19" s="30"/>
      <c r="B19" s="1" t="s">
        <v>34</v>
      </c>
      <c r="C19" s="4" t="n">
        <v>783974</v>
      </c>
      <c r="D19" s="4" t="n">
        <v>963040</v>
      </c>
      <c r="E19" s="4" t="n">
        <v>1747014</v>
      </c>
    </row>
    <row r="20" customFormat="false" ht="13.2" hidden="false" customHeight="false" outlineLevel="0" collapsed="false">
      <c r="A20" s="28" t="s">
        <v>12</v>
      </c>
      <c r="B20" s="1"/>
      <c r="C20" s="4" t="n">
        <v>3633223</v>
      </c>
      <c r="D20" s="4" t="n">
        <v>4206775</v>
      </c>
      <c r="E20" s="4" t="n">
        <v>7839998</v>
      </c>
    </row>
    <row r="21" customFormat="false" ht="13.2" hidden="false" customHeight="false" outlineLevel="0" collapsed="false">
      <c r="A21" s="29"/>
      <c r="B21" s="1" t="s">
        <v>60</v>
      </c>
      <c r="C21" s="4" t="n">
        <v>101743</v>
      </c>
      <c r="D21" s="4" t="n">
        <v>128352</v>
      </c>
      <c r="E21" s="4" t="n">
        <v>230095</v>
      </c>
    </row>
    <row r="22" customFormat="false" ht="13.2" hidden="false" customHeight="false" outlineLevel="0" collapsed="false">
      <c r="A22" s="29"/>
      <c r="B22" s="1" t="s">
        <v>13</v>
      </c>
      <c r="C22" s="4" t="n">
        <v>160732</v>
      </c>
      <c r="D22" s="4" t="n">
        <v>181477</v>
      </c>
      <c r="E22" s="4" t="n">
        <v>342209</v>
      </c>
    </row>
    <row r="23" customFormat="false" ht="13.2" hidden="false" customHeight="false" outlineLevel="0" collapsed="false">
      <c r="A23" s="29"/>
      <c r="B23" s="1" t="s">
        <v>72</v>
      </c>
      <c r="C23" s="4" t="n">
        <v>57571</v>
      </c>
      <c r="D23" s="4" t="n">
        <v>74183</v>
      </c>
      <c r="E23" s="4" t="n">
        <v>131754</v>
      </c>
    </row>
    <row r="24" customFormat="false" ht="13.2" hidden="false" customHeight="false" outlineLevel="0" collapsed="false">
      <c r="A24" s="29"/>
      <c r="B24" s="1" t="s">
        <v>27</v>
      </c>
      <c r="C24" s="4" t="n">
        <v>103556</v>
      </c>
      <c r="D24" s="4" t="n">
        <v>127374</v>
      </c>
      <c r="E24" s="4" t="n">
        <v>230930</v>
      </c>
    </row>
    <row r="25" customFormat="false" ht="13.2" hidden="false" customHeight="false" outlineLevel="0" collapsed="false">
      <c r="A25" s="29"/>
      <c r="B25" s="1" t="s">
        <v>42</v>
      </c>
      <c r="C25" s="4" t="n">
        <v>184184</v>
      </c>
      <c r="D25" s="4" t="n">
        <v>211970</v>
      </c>
      <c r="E25" s="4" t="n">
        <v>396154</v>
      </c>
    </row>
    <row r="26" customFormat="false" ht="13.2" hidden="false" customHeight="false" outlineLevel="0" collapsed="false">
      <c r="A26" s="29"/>
      <c r="B26" s="1" t="s">
        <v>54</v>
      </c>
      <c r="C26" s="4" t="n">
        <v>311363</v>
      </c>
      <c r="D26" s="4" t="n">
        <v>367821</v>
      </c>
      <c r="E26" s="4" t="n">
        <v>679184</v>
      </c>
    </row>
    <row r="27" customFormat="false" ht="13.2" hidden="false" customHeight="false" outlineLevel="0" collapsed="false">
      <c r="A27" s="29"/>
      <c r="B27" s="1" t="s">
        <v>65</v>
      </c>
      <c r="C27" s="4" t="n">
        <v>133791</v>
      </c>
      <c r="D27" s="4" t="n">
        <v>152369</v>
      </c>
      <c r="E27" s="4" t="n">
        <v>286160</v>
      </c>
    </row>
    <row r="28" customFormat="false" ht="13.2" hidden="false" customHeight="false" outlineLevel="0" collapsed="false">
      <c r="A28" s="29"/>
      <c r="B28" s="1" t="s">
        <v>24</v>
      </c>
      <c r="C28" s="4" t="n">
        <v>256948</v>
      </c>
      <c r="D28" s="4" t="n">
        <v>300642</v>
      </c>
      <c r="E28" s="4" t="n">
        <v>557590</v>
      </c>
    </row>
    <row r="29" customFormat="false" ht="13.2" hidden="false" customHeight="false" outlineLevel="0" collapsed="false">
      <c r="A29" s="29"/>
      <c r="B29" s="1" t="s">
        <v>62</v>
      </c>
      <c r="C29" s="4" t="n">
        <v>1483622</v>
      </c>
      <c r="D29" s="4" t="n">
        <v>1689529</v>
      </c>
      <c r="E29" s="4" t="n">
        <v>3173151</v>
      </c>
    </row>
    <row r="30" customFormat="false" ht="13.2" hidden="false" customHeight="false" outlineLevel="0" collapsed="false">
      <c r="A30" s="29"/>
      <c r="B30" s="1" t="s">
        <v>51</v>
      </c>
      <c r="C30" s="4" t="n">
        <v>520993</v>
      </c>
      <c r="D30" s="4" t="n">
        <v>573524</v>
      </c>
      <c r="E30" s="4" t="n">
        <v>1094517</v>
      </c>
    </row>
    <row r="31" customFormat="false" ht="13.2" hidden="false" customHeight="false" outlineLevel="0" collapsed="false">
      <c r="A31" s="29"/>
      <c r="B31" s="1" t="s">
        <v>28</v>
      </c>
      <c r="C31" s="4" t="n">
        <v>48914</v>
      </c>
      <c r="D31" s="4" t="n">
        <v>53933</v>
      </c>
      <c r="E31" s="4" t="n">
        <v>102847</v>
      </c>
    </row>
    <row r="32" customFormat="false" ht="13.2" hidden="false" customHeight="false" outlineLevel="0" collapsed="false">
      <c r="A32" s="29"/>
      <c r="B32" s="1" t="s">
        <v>63</v>
      </c>
      <c r="C32" s="4" t="n">
        <v>36531</v>
      </c>
      <c r="D32" s="4" t="n">
        <v>52277</v>
      </c>
      <c r="E32" s="4" t="n">
        <v>88808</v>
      </c>
    </row>
    <row r="33" customFormat="false" ht="13.2" hidden="false" customHeight="false" outlineLevel="0" collapsed="false">
      <c r="A33" s="30"/>
      <c r="B33" s="1" t="s">
        <v>25</v>
      </c>
      <c r="C33" s="4" t="n">
        <v>233275</v>
      </c>
      <c r="D33" s="4" t="n">
        <v>293324</v>
      </c>
      <c r="E33" s="4" t="n">
        <v>526599</v>
      </c>
    </row>
    <row r="34" customFormat="false" ht="13.2" hidden="false" customHeight="false" outlineLevel="0" collapsed="false">
      <c r="A34" s="28" t="s">
        <v>7</v>
      </c>
      <c r="B34" s="1"/>
      <c r="C34" s="4" t="n">
        <v>13398395</v>
      </c>
      <c r="D34" s="4" t="n">
        <v>14490780</v>
      </c>
      <c r="E34" s="4" t="n">
        <v>27889175</v>
      </c>
    </row>
    <row r="35" customFormat="false" ht="13.2" hidden="false" customHeight="false" outlineLevel="0" collapsed="false">
      <c r="A35" s="29"/>
      <c r="B35" s="1" t="s">
        <v>52</v>
      </c>
      <c r="C35" s="4" t="n">
        <v>448290</v>
      </c>
      <c r="D35" s="4" t="n">
        <v>479687</v>
      </c>
      <c r="E35" s="4" t="n">
        <v>927977</v>
      </c>
    </row>
    <row r="36" customFormat="false" ht="13.2" hidden="false" customHeight="false" outlineLevel="0" collapsed="false">
      <c r="A36" s="29"/>
      <c r="B36" s="1" t="s">
        <v>59</v>
      </c>
      <c r="C36" s="4" t="n">
        <v>10088</v>
      </c>
      <c r="D36" s="4" t="n">
        <v>11045</v>
      </c>
      <c r="E36" s="4" t="n">
        <v>21133</v>
      </c>
    </row>
    <row r="37" customFormat="false" ht="13.2" hidden="false" customHeight="false" outlineLevel="0" collapsed="false">
      <c r="A37" s="29"/>
      <c r="B37" s="1" t="s">
        <v>18</v>
      </c>
      <c r="C37" s="4" t="n">
        <v>612182</v>
      </c>
      <c r="D37" s="4" t="n">
        <v>637202</v>
      </c>
      <c r="E37" s="4" t="n">
        <v>1249384</v>
      </c>
    </row>
    <row r="38" customFormat="false" ht="13.2" hidden="false" customHeight="false" outlineLevel="0" collapsed="false">
      <c r="A38" s="29"/>
      <c r="B38" s="1" t="s">
        <v>29</v>
      </c>
      <c r="C38" s="4" t="n">
        <v>1392153</v>
      </c>
      <c r="D38" s="4" t="n">
        <v>1459614</v>
      </c>
      <c r="E38" s="4" t="n">
        <v>2851767</v>
      </c>
    </row>
    <row r="39" customFormat="false" ht="13.2" hidden="false" customHeight="false" outlineLevel="0" collapsed="false">
      <c r="A39" s="29"/>
      <c r="B39" s="1" t="s">
        <v>67</v>
      </c>
      <c r="C39" s="4" t="n">
        <v>1225691</v>
      </c>
      <c r="D39" s="4" t="n">
        <v>1362534</v>
      </c>
      <c r="E39" s="4" t="n">
        <v>2588225</v>
      </c>
    </row>
    <row r="40" customFormat="false" ht="13.2" hidden="false" customHeight="false" outlineLevel="0" collapsed="false">
      <c r="A40" s="29"/>
      <c r="B40" s="1" t="s">
        <v>41</v>
      </c>
      <c r="C40" s="4" t="n">
        <v>1629894</v>
      </c>
      <c r="D40" s="4" t="n">
        <v>1741398</v>
      </c>
      <c r="E40" s="4" t="n">
        <v>3371292</v>
      </c>
    </row>
    <row r="41" customFormat="false" ht="13.2" hidden="false" customHeight="false" outlineLevel="0" collapsed="false">
      <c r="A41" s="29"/>
      <c r="B41" s="1" t="s">
        <v>58</v>
      </c>
      <c r="C41" s="4" t="n">
        <v>477235</v>
      </c>
      <c r="D41" s="4" t="n">
        <v>669421</v>
      </c>
      <c r="E41" s="4" t="n">
        <v>1146656</v>
      </c>
    </row>
    <row r="42" customFormat="false" ht="13.2" hidden="false" customHeight="false" outlineLevel="0" collapsed="false">
      <c r="A42" s="29"/>
      <c r="B42" s="1" t="s">
        <v>30</v>
      </c>
      <c r="C42" s="4" t="n">
        <v>443598</v>
      </c>
      <c r="D42" s="4" t="n">
        <v>466652</v>
      </c>
      <c r="E42" s="4" t="n">
        <v>910250</v>
      </c>
    </row>
    <row r="43" customFormat="false" ht="13.2" hidden="false" customHeight="false" outlineLevel="0" collapsed="false">
      <c r="A43" s="29"/>
      <c r="B43" s="1" t="s">
        <v>47</v>
      </c>
      <c r="C43" s="4" t="n">
        <v>927961</v>
      </c>
      <c r="D43" s="4" t="n">
        <v>1075899</v>
      </c>
      <c r="E43" s="4" t="n">
        <v>2003860</v>
      </c>
    </row>
    <row r="44" customFormat="false" ht="13.2" hidden="false" customHeight="false" outlineLevel="0" collapsed="false">
      <c r="A44" s="29"/>
      <c r="B44" s="1" t="s">
        <v>8</v>
      </c>
      <c r="C44" s="4" t="n">
        <v>712170</v>
      </c>
      <c r="D44" s="4" t="n">
        <v>779387</v>
      </c>
      <c r="E44" s="4" t="n">
        <v>1491557</v>
      </c>
    </row>
    <row r="45" customFormat="false" ht="13.2" hidden="false" customHeight="false" outlineLevel="0" collapsed="false">
      <c r="A45" s="29"/>
      <c r="B45" s="1" t="s">
        <v>66</v>
      </c>
      <c r="C45" s="4" t="n">
        <v>149491</v>
      </c>
      <c r="D45" s="4" t="n">
        <v>184514</v>
      </c>
      <c r="E45" s="4" t="n">
        <v>334005</v>
      </c>
    </row>
    <row r="46" customFormat="false" ht="13.2" hidden="false" customHeight="false" outlineLevel="0" collapsed="false">
      <c r="A46" s="29"/>
      <c r="B46" s="1" t="s">
        <v>57</v>
      </c>
      <c r="C46" s="4" t="n">
        <v>400418</v>
      </c>
      <c r="D46" s="4" t="n">
        <v>441866</v>
      </c>
      <c r="E46" s="4" t="n">
        <v>842284</v>
      </c>
    </row>
    <row r="47" customFormat="false" ht="13.2" hidden="false" customHeight="false" outlineLevel="0" collapsed="false">
      <c r="A47" s="29"/>
      <c r="B47" s="1" t="s">
        <v>31</v>
      </c>
      <c r="C47" s="4" t="n">
        <v>842566</v>
      </c>
      <c r="D47" s="4" t="n">
        <v>873895</v>
      </c>
      <c r="E47" s="4" t="n">
        <v>1716461</v>
      </c>
    </row>
    <row r="48" customFormat="false" ht="13.2" hidden="false" customHeight="false" outlineLevel="0" collapsed="false">
      <c r="A48" s="29"/>
      <c r="B48" s="1" t="s">
        <v>26</v>
      </c>
      <c r="C48" s="4" t="n">
        <v>3473340</v>
      </c>
      <c r="D48" s="4" t="n">
        <v>3610525</v>
      </c>
      <c r="E48" s="4" t="n">
        <v>7083865</v>
      </c>
    </row>
    <row r="49" customFormat="false" ht="13.2" hidden="false" customHeight="false" outlineLevel="0" collapsed="false">
      <c r="A49" s="29"/>
      <c r="B49" s="1" t="s">
        <v>20</v>
      </c>
      <c r="C49" s="4" t="n">
        <v>2707</v>
      </c>
      <c r="D49" s="4" t="n">
        <v>3838</v>
      </c>
      <c r="E49" s="4" t="n">
        <v>6545</v>
      </c>
    </row>
    <row r="50" customFormat="false" ht="13.2" hidden="false" customHeight="false" outlineLevel="0" collapsed="false">
      <c r="A50" s="30"/>
      <c r="B50" s="1" t="s">
        <v>16</v>
      </c>
      <c r="C50" s="4" t="n">
        <v>650611</v>
      </c>
      <c r="D50" s="4" t="n">
        <v>693303</v>
      </c>
      <c r="E50" s="4" t="n">
        <v>1343914</v>
      </c>
    </row>
    <row r="51" customFormat="false" ht="13.2" hidden="false" customHeight="false" outlineLevel="0" collapsed="false">
      <c r="A51" s="28" t="s">
        <v>9</v>
      </c>
      <c r="B51" s="1"/>
      <c r="C51" s="4" t="n">
        <v>3195026</v>
      </c>
      <c r="D51" s="4" t="n">
        <v>3716580</v>
      </c>
      <c r="E51" s="4" t="n">
        <v>6911606</v>
      </c>
    </row>
    <row r="52" customFormat="false" ht="13.2" hidden="false" customHeight="false" outlineLevel="0" collapsed="false">
      <c r="A52" s="29"/>
      <c r="B52" s="1" t="s">
        <v>23</v>
      </c>
      <c r="C52" s="4" t="n">
        <v>58167</v>
      </c>
      <c r="D52" s="4" t="n">
        <v>72119</v>
      </c>
      <c r="E52" s="4" t="n">
        <v>130286</v>
      </c>
    </row>
    <row r="53" customFormat="false" ht="13.2" hidden="false" customHeight="false" outlineLevel="0" collapsed="false">
      <c r="A53" s="29"/>
      <c r="B53" s="1" t="s">
        <v>10</v>
      </c>
      <c r="C53" s="4" t="n">
        <v>288989</v>
      </c>
      <c r="D53" s="4" t="n">
        <v>324368</v>
      </c>
      <c r="E53" s="4" t="n">
        <v>613357</v>
      </c>
    </row>
    <row r="54" customFormat="false" ht="13.2" hidden="false" customHeight="false" outlineLevel="0" collapsed="false">
      <c r="A54" s="29"/>
      <c r="B54" s="1" t="s">
        <v>64</v>
      </c>
      <c r="C54" s="4" t="n">
        <v>491040</v>
      </c>
      <c r="D54" s="4" t="n">
        <v>560144</v>
      </c>
      <c r="E54" s="4" t="n">
        <v>1051184</v>
      </c>
    </row>
    <row r="55" customFormat="false" ht="13.2" hidden="false" customHeight="false" outlineLevel="0" collapsed="false">
      <c r="A55" s="29"/>
      <c r="B55" s="1" t="s">
        <v>70</v>
      </c>
      <c r="C55" s="4" t="n">
        <v>424549</v>
      </c>
      <c r="D55" s="4" t="n">
        <v>474999</v>
      </c>
      <c r="E55" s="4" t="n">
        <v>899548</v>
      </c>
    </row>
    <row r="56" customFormat="false" ht="13.2" hidden="false" customHeight="false" outlineLevel="0" collapsed="false">
      <c r="A56" s="29"/>
      <c r="B56" s="1" t="s">
        <v>32</v>
      </c>
      <c r="C56" s="4" t="n">
        <v>46469</v>
      </c>
      <c r="D56" s="4" t="n">
        <v>45569</v>
      </c>
      <c r="E56" s="4" t="n">
        <v>92038</v>
      </c>
    </row>
    <row r="57" customFormat="false" ht="13.2" hidden="false" customHeight="false" outlineLevel="0" collapsed="false">
      <c r="A57" s="29"/>
      <c r="B57" s="1" t="s">
        <v>49</v>
      </c>
      <c r="C57" s="4" t="n">
        <v>113142</v>
      </c>
      <c r="D57" s="4" t="n">
        <v>124447</v>
      </c>
      <c r="E57" s="4" t="n">
        <v>237589</v>
      </c>
    </row>
    <row r="58" customFormat="false" ht="13.2" hidden="false" customHeight="false" outlineLevel="0" collapsed="false">
      <c r="A58" s="29"/>
      <c r="B58" s="1" t="s">
        <v>39</v>
      </c>
      <c r="C58" s="4" t="n">
        <v>125024</v>
      </c>
      <c r="D58" s="4" t="n">
        <v>162003</v>
      </c>
      <c r="E58" s="4" t="n">
        <v>287027</v>
      </c>
    </row>
    <row r="59" customFormat="false" ht="13.2" hidden="false" customHeight="false" outlineLevel="0" collapsed="false">
      <c r="A59" s="29"/>
      <c r="B59" s="1" t="s">
        <v>21</v>
      </c>
      <c r="C59" s="4" t="n">
        <v>26746</v>
      </c>
      <c r="D59" s="4" t="n">
        <v>26415</v>
      </c>
      <c r="E59" s="4" t="n">
        <v>53161</v>
      </c>
    </row>
    <row r="60" customFormat="false" ht="13.2" hidden="false" customHeight="false" outlineLevel="0" collapsed="false">
      <c r="A60" s="29"/>
      <c r="B60" s="1" t="s">
        <v>44</v>
      </c>
      <c r="C60" s="4" t="n">
        <v>118797</v>
      </c>
      <c r="D60" s="4" t="n">
        <v>145925</v>
      </c>
      <c r="E60" s="4" t="n">
        <v>264722</v>
      </c>
    </row>
    <row r="61" customFormat="false" ht="13.2" hidden="false" customHeight="false" outlineLevel="0" collapsed="false">
      <c r="A61" s="29"/>
      <c r="B61" s="1" t="s">
        <v>43</v>
      </c>
      <c r="C61" s="4" t="n">
        <v>193747</v>
      </c>
      <c r="D61" s="4" t="n">
        <v>228070</v>
      </c>
      <c r="E61" s="4" t="n">
        <v>421817</v>
      </c>
    </row>
    <row r="62" customFormat="false" ht="13.2" hidden="false" customHeight="false" outlineLevel="0" collapsed="false">
      <c r="A62" s="29"/>
      <c r="B62" s="1" t="s">
        <v>56</v>
      </c>
      <c r="C62" s="4" t="n">
        <v>230741</v>
      </c>
      <c r="D62" s="4" t="n">
        <v>237583</v>
      </c>
      <c r="E62" s="4" t="n">
        <v>468324</v>
      </c>
    </row>
    <row r="63" customFormat="false" ht="13.2" hidden="false" customHeight="false" outlineLevel="0" collapsed="false">
      <c r="A63" s="29"/>
      <c r="B63" s="1" t="s">
        <v>73</v>
      </c>
      <c r="C63" s="4" t="n">
        <v>6042</v>
      </c>
      <c r="D63" s="4" t="n">
        <v>6882</v>
      </c>
      <c r="E63" s="4" t="n">
        <v>12924</v>
      </c>
    </row>
    <row r="64" customFormat="false" ht="13.2" hidden="false" customHeight="false" outlineLevel="0" collapsed="false">
      <c r="A64" s="29"/>
      <c r="B64" s="1" t="s">
        <v>53</v>
      </c>
      <c r="C64" s="4" t="n">
        <v>230758</v>
      </c>
      <c r="D64" s="4" t="n">
        <v>291560</v>
      </c>
      <c r="E64" s="4" t="n">
        <v>522318</v>
      </c>
    </row>
    <row r="65" customFormat="false" ht="13.2" hidden="false" customHeight="false" outlineLevel="0" collapsed="false">
      <c r="A65" s="29"/>
      <c r="B65" s="1" t="s">
        <v>37</v>
      </c>
      <c r="C65" s="4" t="n">
        <v>439919</v>
      </c>
      <c r="D65" s="4" t="n">
        <v>516030</v>
      </c>
      <c r="E65" s="4" t="n">
        <v>955949</v>
      </c>
    </row>
    <row r="66" customFormat="false" ht="13.2" hidden="false" customHeight="false" outlineLevel="0" collapsed="false">
      <c r="A66" s="29"/>
      <c r="B66" s="1" t="s">
        <v>45</v>
      </c>
      <c r="C66" s="4" t="n">
        <v>312927</v>
      </c>
      <c r="D66" s="4" t="n">
        <v>391136</v>
      </c>
      <c r="E66" s="4" t="n">
        <v>704063</v>
      </c>
    </row>
    <row r="67" customFormat="false" ht="13.2" hidden="false" customHeight="false" outlineLevel="0" collapsed="false">
      <c r="A67" s="30"/>
      <c r="B67" s="1" t="s">
        <v>38</v>
      </c>
      <c r="C67" s="4" t="n">
        <v>87969</v>
      </c>
      <c r="D67" s="4" t="n">
        <v>109330</v>
      </c>
      <c r="E67" s="4" t="n">
        <v>197299</v>
      </c>
    </row>
    <row r="68" customFormat="false" ht="13.2" hidden="false" customHeight="false" outlineLevel="0" collapsed="false">
      <c r="A68" s="31" t="s">
        <v>83</v>
      </c>
      <c r="B68" s="31"/>
      <c r="C68" s="4" t="n">
        <v>29887816</v>
      </c>
      <c r="D68" s="4" t="n">
        <v>33172365</v>
      </c>
      <c r="E68" s="4" t="n">
        <v>63060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  <c r="B1" s="0" t="s">
        <v>85</v>
      </c>
      <c r="C1" s="0" t="s">
        <v>86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87</v>
      </c>
      <c r="B8" s="0" t="s">
        <v>88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89</v>
      </c>
      <c r="B15" s="0" t="s">
        <v>90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1</v>
      </c>
      <c r="B22" s="0" t="s">
        <v>92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3</v>
      </c>
      <c r="B29" s="0" t="s">
        <v>94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3.2" hidden="false" customHeight="false" outlineLevel="0" collapsed="false">
      <c r="A35" s="0" t="e">
        <f aca="false">#NAME!()</f>
        <v>#NAME?</v>
      </c>
    </row>
    <row r="36" customFormat="false" ht="13.2" hidden="false" customHeight="false" outlineLevel="0" collapsed="false">
      <c r="A36" s="0" t="e">
        <f aca="false">#NAME!()</f>
        <v>#NAME?</v>
      </c>
      <c r="B36" s="0" t="s">
        <v>95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96</v>
      </c>
      <c r="B43" s="0" t="s">
        <v>97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B46" s="0" t="e">
        <f aca="false">#NAME!()</f>
        <v>#NAME?</v>
      </c>
    </row>
    <row r="47" customFormat="false" ht="13.2" hidden="false" customHeight="false" outlineLevel="0" collapsed="false">
      <c r="A47" s="0" t="s">
        <v>98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B54" s="0" t="e">
        <f aca="false">#NAME!()</f>
        <v>#NAME?</v>
      </c>
    </row>
    <row r="55" customFormat="false" ht="13.2" hidden="false" customHeight="false" outlineLevel="0" collapsed="false">
      <c r="A55" s="0" t="s">
        <v>99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B69" s="0" t="e">
        <f aca="false">#NAME!()</f>
        <v>#NAME?</v>
      </c>
    </row>
    <row r="70" customFormat="false" ht="13.2" hidden="false" customHeight="false" outlineLevel="0" collapsed="false">
      <c r="A70" s="0" t="s">
        <v>100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s">
        <v>101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80" customFormat="false" ht="13.2" hidden="false" customHeight="false" outlineLevel="0" collapsed="false">
      <c r="B80" s="0" t="s">
        <v>96</v>
      </c>
    </row>
    <row r="81" customFormat="false" ht="13.2" hidden="false" customHeight="false" outlineLevel="0" collapsed="false">
      <c r="B81" s="0" t="e">
        <f aca="false">#NAME!()</f>
        <v>#NAME?</v>
      </c>
    </row>
    <row r="82" customFormat="false" ht="13.2" hidden="false" customHeight="false" outlineLevel="0" collapsed="false">
      <c r="B8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17:15Z</dcterms:created>
  <dc:creator>rakhtar</dc:creator>
  <dc:description/>
  <dc:language>en-US</dc:language>
  <cp:lastModifiedBy>rakhtar</cp:lastModifiedBy>
  <dcterms:modified xsi:type="dcterms:W3CDTF">2012-04-23T01:22:16Z</dcterms:modified>
  <cp:revision>0</cp:revision>
  <dc:subject/>
  <dc:title/>
</cp:coreProperties>
</file>