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6</definedName>
    <definedName function="false" hidden="false" name="Macro9" vbProcedure="false">Macro1!$A$84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6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4H Units</t>
  </si>
  <si>
    <t xml:space="preserve">1997</t>
  </si>
  <si>
    <t xml:space="preserve">WESTERN</t>
  </si>
  <si>
    <t xml:space="preserve">Washington</t>
  </si>
  <si>
    <t xml:space="preserve">2003</t>
  </si>
  <si>
    <t xml:space="preserve">SOUTHERN</t>
  </si>
  <si>
    <t xml:space="preserve">Oklahoma</t>
  </si>
  <si>
    <t xml:space="preserve">Arizona</t>
  </si>
  <si>
    <t xml:space="preserve">2000</t>
  </si>
  <si>
    <t xml:space="preserve">Kentucky</t>
  </si>
  <si>
    <t xml:space="preserve">1999</t>
  </si>
  <si>
    <t xml:space="preserve">CENTRAL</t>
  </si>
  <si>
    <t xml:space="preserve">Michigan</t>
  </si>
  <si>
    <t xml:space="preserve">North Carolina</t>
  </si>
  <si>
    <t xml:space="preserve">Alaska</t>
  </si>
  <si>
    <t xml:space="preserve">Micronesia</t>
  </si>
  <si>
    <t xml:space="preserve">1996</t>
  </si>
  <si>
    <t xml:space="preserve">EASTERN</t>
  </si>
  <si>
    <t xml:space="preserve">West Virginia</t>
  </si>
  <si>
    <t xml:space="preserve">Texas</t>
  </si>
  <si>
    <t xml:space="preserve">Virginia</t>
  </si>
  <si>
    <t xml:space="preserve">1998</t>
  </si>
  <si>
    <t xml:space="preserve">Rhode Island</t>
  </si>
  <si>
    <t xml:space="preserve">Ohio</t>
  </si>
  <si>
    <t xml:space="preserve">Arkansas</t>
  </si>
  <si>
    <t xml:space="preserve">Tennessee</t>
  </si>
  <si>
    <t xml:space="preserve">Virgin Islands</t>
  </si>
  <si>
    <t xml:space="preserve">Montana</t>
  </si>
  <si>
    <t xml:space="preserve">Maryland</t>
  </si>
  <si>
    <t xml:space="preserve">South Dakota</t>
  </si>
  <si>
    <t xml:space="preserve">2002</t>
  </si>
  <si>
    <t xml:space="preserve">Idaho</t>
  </si>
  <si>
    <t xml:space="preserve">Utah</t>
  </si>
  <si>
    <t xml:space="preserve">2001</t>
  </si>
  <si>
    <t xml:space="preserve">Wisconsin</t>
  </si>
  <si>
    <t xml:space="preserve">Delaware</t>
  </si>
  <si>
    <t xml:space="preserve">Wyoming</t>
  </si>
  <si>
    <t xml:space="preserve">Hawaii</t>
  </si>
  <si>
    <t xml:space="preserve">Missouri</t>
  </si>
  <si>
    <t xml:space="preserve">New Jersey</t>
  </si>
  <si>
    <t xml:space="preserve">Maine</t>
  </si>
  <si>
    <t xml:space="preserve">Florida</t>
  </si>
  <si>
    <t xml:space="preserve">Mississippi</t>
  </si>
  <si>
    <t xml:space="preserve">Guam</t>
  </si>
  <si>
    <t xml:space="preserve">Nevada</t>
  </si>
  <si>
    <t xml:space="preserve">Minnesota</t>
  </si>
  <si>
    <t xml:space="preserve">Pennsylvania</t>
  </si>
  <si>
    <t xml:space="preserve">South Carolina</t>
  </si>
  <si>
    <t xml:space="preserve">Alabama</t>
  </si>
  <si>
    <t xml:space="preserve">American Samoa</t>
  </si>
  <si>
    <t xml:space="preserve">New Mexico</t>
  </si>
  <si>
    <t xml:space="preserve">Massachusetts</t>
  </si>
  <si>
    <t xml:space="preserve">Iowa</t>
  </si>
  <si>
    <t xml:space="preserve">Kansas</t>
  </si>
  <si>
    <t xml:space="preserve">Oregon</t>
  </si>
  <si>
    <t xml:space="preserve">Connecticut</t>
  </si>
  <si>
    <t xml:space="preserve">Louisiana</t>
  </si>
  <si>
    <t xml:space="preserve">New York</t>
  </si>
  <si>
    <t xml:space="preserve">California</t>
  </si>
  <si>
    <t xml:space="preserve">Puerto Rico</t>
  </si>
  <si>
    <t xml:space="preserve">New Hampshire</t>
  </si>
  <si>
    <t xml:space="preserve">Vermont</t>
  </si>
  <si>
    <t xml:space="preserve">North Dakota</t>
  </si>
  <si>
    <t xml:space="preserve">Georgia</t>
  </si>
  <si>
    <t xml:space="preserve">Illinois</t>
  </si>
  <si>
    <t xml:space="preserve">Colorado</t>
  </si>
  <si>
    <t xml:space="preserve">District Of Columbia</t>
  </si>
  <si>
    <t xml:space="preserve">Northern Mariana Islands</t>
  </si>
  <si>
    <t xml:space="preserve">Indiana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Detail of 4H Units</t>
  </si>
  <si>
    <t xml:space="preserve">Grand Total</t>
  </si>
  <si>
    <t xml:space="preserve">  REEIS Report    National 4-H Enrollment Report  4-H School Enrichment      Year:&lt;All&gt;    Source: 4-H  Date Created:  17-JUL-10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School Enrichmen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G452" sheet="Sheet 1_Base0"/>
  </cacheSource>
  <cacheFields count="7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272435" count="409">
        <n v="0"/>
        <n v="12"/>
        <n v="49"/>
        <n v="50"/>
        <n v="79"/>
        <n v="110"/>
        <n v="206"/>
        <n v="316"/>
        <n v="337"/>
        <n v="342"/>
        <n v="365"/>
        <n v="485"/>
        <n v="497"/>
        <n v="535"/>
        <n v="569"/>
        <n v="681"/>
        <n v="769"/>
        <n v="1047"/>
        <n v="1179"/>
        <n v="1215"/>
        <n v="1232"/>
        <n v="1319"/>
        <n v="1464"/>
        <n v="1485"/>
        <n v="1538"/>
        <n v="1574"/>
        <n v="1584"/>
        <n v="1652"/>
        <n v="1684"/>
        <n v="1706"/>
        <n v="1778"/>
        <n v="1891"/>
        <n v="1911"/>
        <n v="1997"/>
        <n v="2146"/>
        <n v="2306"/>
        <n v="2373"/>
        <n v="2381"/>
        <n v="2383"/>
        <n v="2451"/>
        <n v="2523"/>
        <n v="2630"/>
        <n v="2687"/>
        <n v="2694"/>
        <n v="2750"/>
        <n v="2830"/>
        <n v="3011"/>
        <n v="3138"/>
        <n v="3313"/>
        <n v="3339"/>
        <n v="3340"/>
        <n v="3681"/>
        <n v="3698"/>
        <n v="3802"/>
        <n v="3888"/>
        <n v="4181"/>
        <n v="4208"/>
        <n v="4217"/>
        <n v="4273"/>
        <n v="4365"/>
        <n v="4613"/>
        <n v="4630"/>
        <n v="4680"/>
        <n v="4791"/>
        <n v="4812"/>
        <n v="4818"/>
        <n v="4963"/>
        <n v="5070"/>
        <n v="5210"/>
        <n v="5228"/>
        <n v="5256"/>
        <n v="5415"/>
        <n v="5494"/>
        <n v="5528"/>
        <n v="5649"/>
        <n v="5671"/>
        <n v="5712"/>
        <n v="5759"/>
        <n v="5895"/>
        <n v="5896"/>
        <n v="6019"/>
        <n v="6042"/>
        <n v="6075"/>
        <n v="6107"/>
        <n v="6263"/>
        <n v="6515"/>
        <n v="6567"/>
        <n v="6628"/>
        <n v="6865"/>
        <n v="6989"/>
        <n v="7054"/>
        <n v="7120"/>
        <n v="7317"/>
        <n v="7452"/>
        <n v="7485"/>
        <n v="7597"/>
        <n v="7707"/>
        <n v="7724"/>
        <n v="7736"/>
        <n v="7745"/>
        <n v="7800"/>
        <n v="7997"/>
        <n v="8032"/>
        <n v="8075"/>
        <n v="8192"/>
        <n v="8275"/>
        <n v="8296"/>
        <n v="8380"/>
        <n v="8397"/>
        <n v="8503"/>
        <n v="8586"/>
        <n v="8687"/>
        <n v="8761"/>
        <n v="8981"/>
        <n v="9025"/>
        <n v="9095"/>
        <n v="9122"/>
        <n v="9181"/>
        <n v="9299"/>
        <n v="9359"/>
        <n v="9486"/>
        <n v="9530"/>
        <n v="9712"/>
        <n v="9720"/>
        <n v="9765"/>
        <n v="9900"/>
        <n v="9904"/>
        <n v="9980"/>
        <n v="10293"/>
        <n v="10513"/>
        <n v="10743"/>
        <n v="10833"/>
        <n v="10930"/>
        <n v="10940"/>
        <n v="10991"/>
        <n v="11047"/>
        <n v="11066"/>
        <n v="11338"/>
        <n v="11382"/>
        <n v="11591"/>
        <n v="11626"/>
        <n v="11673"/>
        <n v="11768"/>
        <n v="11865"/>
        <n v="11868"/>
        <n v="12119"/>
        <n v="12217"/>
        <n v="12369"/>
        <n v="12387"/>
        <n v="12392"/>
        <n v="12439"/>
        <n v="12558"/>
        <n v="12761"/>
        <n v="12838"/>
        <n v="12981"/>
        <n v="13046"/>
        <n v="13744"/>
        <n v="14283"/>
        <n v="14429"/>
        <n v="14433"/>
        <n v="14446"/>
        <n v="14571"/>
        <n v="14647"/>
        <n v="14839"/>
        <n v="15035"/>
        <n v="15132"/>
        <n v="15184"/>
        <n v="15257"/>
        <n v="15520"/>
        <n v="15691"/>
        <n v="16036"/>
        <n v="16123"/>
        <n v="16284"/>
        <n v="16433"/>
        <n v="16529"/>
        <n v="16534"/>
        <n v="16685"/>
        <n v="16847"/>
        <n v="16976"/>
        <n v="17103"/>
        <n v="17191"/>
        <n v="17531"/>
        <n v="17663"/>
        <n v="17795"/>
        <n v="17844"/>
        <n v="18067"/>
        <n v="18185"/>
        <n v="18490"/>
        <n v="19186"/>
        <n v="19207"/>
        <n v="19369"/>
        <n v="19422"/>
        <n v="19434"/>
        <n v="19469"/>
        <n v="19496"/>
        <n v="19537"/>
        <n v="19949"/>
        <n v="20212"/>
        <n v="20428"/>
        <n v="20501"/>
        <n v="21194"/>
        <n v="21330"/>
        <n v="21496"/>
        <n v="21580"/>
        <n v="21662"/>
        <n v="21699"/>
        <n v="21994"/>
        <n v="22638"/>
        <n v="22971"/>
        <n v="23172"/>
        <n v="23174"/>
        <n v="23595"/>
        <n v="23743"/>
        <n v="23894"/>
        <n v="24422"/>
        <n v="24505"/>
        <n v="25025"/>
        <n v="25102"/>
        <n v="25146"/>
        <n v="25501"/>
        <n v="25601"/>
        <n v="26156"/>
        <n v="26475"/>
        <n v="26798"/>
        <n v="26909"/>
        <n v="27036"/>
        <n v="27629"/>
        <n v="27756"/>
        <n v="27822"/>
        <n v="28121"/>
        <n v="28191"/>
        <n v="28256"/>
        <n v="28508"/>
        <n v="28732"/>
        <n v="28786"/>
        <n v="28954"/>
        <n v="29295"/>
        <n v="30071"/>
        <n v="30088"/>
        <n v="30263"/>
        <n v="30663"/>
        <n v="30965"/>
        <n v="30966"/>
        <n v="31000"/>
        <n v="31500"/>
        <n v="31525"/>
        <n v="31542"/>
        <n v="31579"/>
        <n v="32225"/>
        <n v="32320"/>
        <n v="32415"/>
        <n v="32512"/>
        <n v="32547"/>
        <n v="32861"/>
        <n v="32935"/>
        <n v="32977"/>
        <n v="33240"/>
        <n v="33250"/>
        <n v="33399"/>
        <n v="33981"/>
        <n v="34091"/>
        <n v="34289"/>
        <n v="34428"/>
        <n v="35025"/>
        <n v="35287"/>
        <n v="35405"/>
        <n v="35429"/>
        <n v="35559"/>
        <n v="35673"/>
        <n v="35792"/>
        <n v="35854"/>
        <n v="36116"/>
        <n v="36466"/>
        <n v="36749"/>
        <n v="36788"/>
        <n v="37536"/>
        <n v="37596"/>
        <n v="37841"/>
        <n v="37923"/>
        <n v="38358"/>
        <n v="38580"/>
        <n v="38667"/>
        <n v="38864"/>
        <n v="38934"/>
        <n v="39106"/>
        <n v="39315"/>
        <n v="39375"/>
        <n v="39413"/>
        <n v="39852"/>
        <n v="39937"/>
        <n v="40257"/>
        <n v="40409"/>
        <n v="40481"/>
        <n v="40631"/>
        <n v="40659"/>
        <n v="40731"/>
        <n v="40790"/>
        <n v="41297"/>
        <n v="41429"/>
        <n v="41575"/>
        <n v="41663"/>
        <n v="42249"/>
        <n v="42466"/>
        <n v="42554"/>
        <n v="42599"/>
        <n v="42656"/>
        <n v="42780"/>
        <n v="43146"/>
        <n v="43161"/>
        <n v="43539"/>
        <n v="43720"/>
        <n v="44413"/>
        <n v="44500"/>
        <n v="44537"/>
        <n v="45111"/>
        <n v="45581"/>
        <n v="46139"/>
        <n v="46413"/>
        <n v="46690"/>
        <n v="46931"/>
        <n v="47840"/>
        <n v="47878"/>
        <n v="47965"/>
        <n v="48482"/>
        <n v="48610"/>
        <n v="49698"/>
        <n v="50491"/>
        <n v="50978"/>
        <n v="51911"/>
        <n v="52379"/>
        <n v="52502"/>
        <n v="52503"/>
        <n v="52610"/>
        <n v="52897"/>
        <n v="53239"/>
        <n v="53427"/>
        <n v="53679"/>
        <n v="53955"/>
        <n v="54962"/>
        <n v="55574"/>
        <n v="55588"/>
        <n v="55691"/>
        <n v="56741"/>
        <n v="57076"/>
        <n v="58107"/>
        <n v="59014"/>
        <n v="61212"/>
        <n v="61289"/>
        <n v="62088"/>
        <n v="62514"/>
        <n v="64708"/>
        <n v="64773"/>
        <n v="68089"/>
        <n v="69444"/>
        <n v="72291"/>
        <n v="72516"/>
        <n v="72647"/>
        <n v="73193"/>
        <n v="75928"/>
        <n v="76145"/>
        <n v="76170"/>
        <n v="77833"/>
        <n v="78344"/>
        <n v="79018"/>
        <n v="79207"/>
        <n v="79781"/>
        <n v="80008"/>
        <n v="80361"/>
        <n v="81114"/>
        <n v="82045"/>
        <n v="82224"/>
        <n v="84921"/>
        <n v="86187"/>
        <n v="87070"/>
        <n v="87283"/>
        <n v="87673"/>
        <n v="87675"/>
        <n v="88346"/>
        <n v="88959"/>
        <n v="89958"/>
        <n v="90055"/>
        <n v="90156"/>
        <n v="92679"/>
        <n v="95499"/>
        <n v="95778"/>
        <n v="97381"/>
        <n v="106043"/>
        <n v="121262"/>
        <n v="121488"/>
        <n v="122674"/>
        <n v="126151"/>
        <n v="130137"/>
        <n v="132851"/>
        <n v="133059"/>
        <n v="138222"/>
        <n v="143368"/>
        <n v="144855"/>
        <n v="148715"/>
        <n v="148778"/>
        <n v="152850"/>
        <n v="160634"/>
        <n v="161158"/>
        <n v="168969"/>
        <n v="181320"/>
        <n v="184668"/>
        <n v="187723"/>
        <n v="201225"/>
        <n v="202149"/>
        <n v="272435"/>
      </sharedItems>
    </cacheField>
    <cacheField name="Female" numFmtId="0">
      <sharedItems containsSemiMixedTypes="0" containsString="0" containsNumber="1" containsInteger="1" minValue="0" maxValue="276993" count="412">
        <n v="0"/>
        <n v="16"/>
        <n v="78"/>
        <n v="90"/>
        <n v="98"/>
        <n v="189"/>
        <n v="317"/>
        <n v="406"/>
        <n v="425"/>
        <n v="427"/>
        <n v="505"/>
        <n v="529"/>
        <n v="538"/>
        <n v="572"/>
        <n v="689"/>
        <n v="915"/>
        <n v="972"/>
        <n v="985"/>
        <n v="1316"/>
        <n v="1414"/>
        <n v="1461"/>
        <n v="1525"/>
        <n v="1564"/>
        <n v="1600"/>
        <n v="1633"/>
        <n v="1728"/>
        <n v="1741"/>
        <n v="1766"/>
        <n v="1777"/>
        <n v="1787"/>
        <n v="1817"/>
        <n v="1854"/>
        <n v="1923"/>
        <n v="1982"/>
        <n v="2065"/>
        <n v="2169"/>
        <n v="2252"/>
        <n v="2483"/>
        <n v="2538"/>
        <n v="2544"/>
        <n v="2552"/>
        <n v="2676"/>
        <n v="2802"/>
        <n v="2809"/>
        <n v="3030"/>
        <n v="3154"/>
        <n v="3232"/>
        <n v="3256"/>
        <n v="3305"/>
        <n v="3367"/>
        <n v="3379"/>
        <n v="3381"/>
        <n v="3394"/>
        <n v="3734"/>
        <n v="4010"/>
        <n v="4625"/>
        <n v="4678"/>
        <n v="4840"/>
        <n v="4896"/>
        <n v="4935"/>
        <n v="4958"/>
        <n v="5026"/>
        <n v="5029"/>
        <n v="5089"/>
        <n v="5119"/>
        <n v="5289"/>
        <n v="5290"/>
        <n v="5308"/>
        <n v="5413"/>
        <n v="5584"/>
        <n v="5591"/>
        <n v="5752"/>
        <n v="6001"/>
        <n v="6029"/>
        <n v="6074"/>
        <n v="6151"/>
        <n v="6220"/>
        <n v="6302"/>
        <n v="6316"/>
        <n v="6382"/>
        <n v="6471"/>
        <n v="6494"/>
        <n v="6547"/>
        <n v="6718"/>
        <n v="6918"/>
        <n v="6987"/>
        <n v="7043"/>
        <n v="7424"/>
        <n v="7454"/>
        <n v="7496"/>
        <n v="7539"/>
        <n v="7604"/>
        <n v="7754"/>
        <n v="7799"/>
        <n v="7841"/>
        <n v="7908"/>
        <n v="7976"/>
        <n v="8206"/>
        <n v="8209"/>
        <n v="8282"/>
        <n v="8469"/>
        <n v="8618"/>
        <n v="8637"/>
        <n v="8650"/>
        <n v="8739"/>
        <n v="8783"/>
        <n v="8816"/>
        <n v="8937"/>
        <n v="9020"/>
        <n v="9126"/>
        <n v="9259"/>
        <n v="9291"/>
        <n v="9328"/>
        <n v="9399"/>
        <n v="9433"/>
        <n v="9458"/>
        <n v="9478"/>
        <n v="9527"/>
        <n v="9634"/>
        <n v="9893"/>
        <n v="10015"/>
        <n v="10020"/>
        <n v="10134"/>
        <n v="10171"/>
        <n v="10244"/>
        <n v="10386"/>
        <n v="10418"/>
        <n v="10491"/>
        <n v="10661"/>
        <n v="10684"/>
        <n v="10711"/>
        <n v="10890"/>
        <n v="11036"/>
        <n v="11075"/>
        <n v="11311"/>
        <n v="11407"/>
        <n v="11689"/>
        <n v="11719"/>
        <n v="11885"/>
        <n v="11959"/>
        <n v="12201"/>
        <n v="12300"/>
        <n v="12475"/>
        <n v="12489"/>
        <n v="12514"/>
        <n v="12611"/>
        <n v="12672"/>
        <n v="12743"/>
        <n v="12747"/>
        <n v="12993"/>
        <n v="12995"/>
        <n v="13038"/>
        <n v="13159"/>
        <n v="13264"/>
        <n v="14096"/>
        <n v="14210"/>
        <n v="14300"/>
        <n v="14493"/>
        <n v="14608"/>
        <n v="14768"/>
        <n v="14987"/>
        <n v="15012"/>
        <n v="15127"/>
        <n v="15367"/>
        <n v="15398"/>
        <n v="15576"/>
        <n v="15687"/>
        <n v="15755"/>
        <n v="15806"/>
        <n v="16052"/>
        <n v="16319"/>
        <n v="16578"/>
        <n v="16601"/>
        <n v="16635"/>
        <n v="16681"/>
        <n v="16700"/>
        <n v="16988"/>
        <n v="17021"/>
        <n v="17356"/>
        <n v="17475"/>
        <n v="17527"/>
        <n v="17571"/>
        <n v="17632"/>
        <n v="17707"/>
        <n v="17945"/>
        <n v="18176"/>
        <n v="18187"/>
        <n v="18339"/>
        <n v="18765"/>
        <n v="19318"/>
        <n v="19335"/>
        <n v="19361"/>
        <n v="19671"/>
        <n v="19994"/>
        <n v="20255"/>
        <n v="20277"/>
        <n v="20481"/>
        <n v="20562"/>
        <n v="20642"/>
        <n v="20914"/>
        <n v="21087"/>
        <n v="21385"/>
        <n v="21895"/>
        <n v="22064"/>
        <n v="22092"/>
        <n v="22517"/>
        <n v="22647"/>
        <n v="22675"/>
        <n v="22752"/>
        <n v="22926"/>
        <n v="22941"/>
        <n v="23146"/>
        <n v="24060"/>
        <n v="24370"/>
        <n v="24514"/>
        <n v="24541"/>
        <n v="24662"/>
        <n v="25258"/>
        <n v="25682"/>
        <n v="25766"/>
        <n v="25886"/>
        <n v="26343"/>
        <n v="26390"/>
        <n v="26628"/>
        <n v="26831"/>
        <n v="27242"/>
        <n v="27509"/>
        <n v="27648"/>
        <n v="27762"/>
        <n v="27989"/>
        <n v="28145"/>
        <n v="28414"/>
        <n v="28873"/>
        <n v="29189"/>
        <n v="29357"/>
        <n v="29715"/>
        <n v="30176"/>
        <n v="30227"/>
        <n v="30315"/>
        <n v="30339"/>
        <n v="30410"/>
        <n v="30762"/>
        <n v="31000"/>
        <n v="31277"/>
        <n v="31400"/>
        <n v="31746"/>
        <n v="31935"/>
        <n v="31951"/>
        <n v="33204"/>
        <n v="33547"/>
        <n v="33756"/>
        <n v="33821"/>
        <n v="33822"/>
        <n v="33869"/>
        <n v="33923"/>
        <n v="34280"/>
        <n v="34302"/>
        <n v="34542"/>
        <n v="34653"/>
        <n v="34744"/>
        <n v="34893"/>
        <n v="35009"/>
        <n v="35017"/>
        <n v="35185"/>
        <n v="35404"/>
        <n v="35535"/>
        <n v="36066"/>
        <n v="36375"/>
        <n v="36698"/>
        <n v="36850"/>
        <n v="36882"/>
        <n v="36960"/>
        <n v="37013"/>
        <n v="37058"/>
        <n v="37184"/>
        <n v="37389"/>
        <n v="37730"/>
        <n v="38010"/>
        <n v="38321"/>
        <n v="38635"/>
        <n v="38731"/>
        <n v="38851"/>
        <n v="38878"/>
        <n v="39127"/>
        <n v="39180"/>
        <n v="39228"/>
        <n v="39521"/>
        <n v="39592"/>
        <n v="39654"/>
        <n v="39869"/>
        <n v="39999"/>
        <n v="40018"/>
        <n v="40047"/>
        <n v="40147"/>
        <n v="40254"/>
        <n v="41195"/>
        <n v="41406"/>
        <n v="41414"/>
        <n v="41462"/>
        <n v="41504"/>
        <n v="41628"/>
        <n v="41644"/>
        <n v="42020"/>
        <n v="42223"/>
        <n v="42233"/>
        <n v="42512"/>
        <n v="42758"/>
        <n v="42761"/>
        <n v="45177"/>
        <n v="45229"/>
        <n v="45265"/>
        <n v="45272"/>
        <n v="45369"/>
        <n v="45879"/>
        <n v="46369"/>
        <n v="46806"/>
        <n v="47018"/>
        <n v="47083"/>
        <n v="47279"/>
        <n v="47393"/>
        <n v="47900"/>
        <n v="48315"/>
        <n v="49194"/>
        <n v="49516"/>
        <n v="50483"/>
        <n v="50822"/>
        <n v="50824"/>
        <n v="50844"/>
        <n v="52304"/>
        <n v="52774"/>
        <n v="52796"/>
        <n v="52989"/>
        <n v="53249"/>
        <n v="53262"/>
        <n v="53778"/>
        <n v="53830"/>
        <n v="53909"/>
        <n v="54169"/>
        <n v="54179"/>
        <n v="54195"/>
        <n v="54646"/>
        <n v="54703"/>
        <n v="54798"/>
        <n v="55994"/>
        <n v="58239"/>
        <n v="58940"/>
        <n v="60093"/>
        <n v="60260"/>
        <n v="61815"/>
        <n v="62514"/>
        <n v="63514"/>
        <n v="64436"/>
        <n v="64511"/>
        <n v="64644"/>
        <n v="67120"/>
        <n v="67488"/>
        <n v="70199"/>
        <n v="70869"/>
        <n v="73174"/>
        <n v="74912"/>
        <n v="75293"/>
        <n v="75781"/>
        <n v="76000"/>
        <n v="77579"/>
        <n v="78057"/>
        <n v="78353"/>
        <n v="78598"/>
        <n v="80728"/>
        <n v="81383"/>
        <n v="81792"/>
        <n v="82259"/>
        <n v="82270"/>
        <n v="84143"/>
        <n v="84436"/>
        <n v="84496"/>
        <n v="85400"/>
        <n v="85801"/>
        <n v="87283"/>
        <n v="88713"/>
        <n v="90007"/>
        <n v="90978"/>
        <n v="92021"/>
        <n v="92626"/>
        <n v="92644"/>
        <n v="93303"/>
        <n v="93956"/>
        <n v="96770"/>
        <n v="96897"/>
        <n v="105282"/>
        <n v="109061"/>
        <n v="124449"/>
        <n v="125094"/>
        <n v="125600"/>
        <n v="125935"/>
        <n v="128127"/>
        <n v="139318"/>
        <n v="139958"/>
        <n v="141948"/>
        <n v="145471"/>
        <n v="145751"/>
        <n v="147083"/>
        <n v="153022"/>
        <n v="153038"/>
        <n v="160730"/>
        <n v="166135"/>
        <n v="170813"/>
        <n v="179376"/>
        <n v="184908"/>
        <n v="196553"/>
        <n v="206345"/>
        <n v="223322"/>
        <n v="276993"/>
      </sharedItems>
    </cacheField>
    <cacheField name="Youth" numFmtId="0">
      <sharedItems containsSemiMixedTypes="0" containsString="0" containsNumber="1" containsInteger="1" minValue="0" maxValue="549428" count="413">
        <n v="0"/>
        <n v="28"/>
        <n v="127"/>
        <n v="140"/>
        <n v="208"/>
        <n v="268"/>
        <n v="523"/>
        <n v="743"/>
        <n v="767"/>
        <n v="842"/>
        <n v="894"/>
        <n v="941"/>
        <n v="1035"/>
        <n v="1141"/>
        <n v="1370"/>
        <n v="1684"/>
        <n v="2032"/>
        <n v="2085"/>
        <n v="2118"/>
        <n v="2204"/>
        <n v="2593"/>
        <n v="2635"/>
        <n v="2740"/>
        <n v="2925"/>
        <n v="3216"/>
        <n v="3251"/>
        <n v="3266"/>
        <n v="3325"/>
        <n v="3351"/>
        <n v="3523"/>
        <n v="3698"/>
        <n v="3745"/>
        <n v="3749"/>
        <n v="3920"/>
        <n v="3947"/>
        <n v="4128"/>
        <n v="4625"/>
        <n v="4844"/>
        <n v="4925"/>
        <n v="5003"/>
        <n v="5006"/>
        <n v="5059"/>
        <n v="5496"/>
        <n v="5503"/>
        <n v="5784"/>
        <n v="6086"/>
        <n v="6144"/>
        <n v="6316"/>
        <n v="6369"/>
        <n v="6370"/>
        <n v="6680"/>
        <n v="6694"/>
        <n v="6697"/>
        <n v="6719"/>
        <n v="7536"/>
        <n v="8306"/>
        <n v="8376"/>
        <n v="8823"/>
        <n v="9113"/>
        <n v="9270"/>
        <n v="9497"/>
        <n v="9588"/>
        <n v="9708"/>
        <n v="9844"/>
        <n v="9910"/>
        <n v="10378"/>
        <n v="10519"/>
        <n v="10546"/>
        <n v="10554"/>
        <n v="10678"/>
        <n v="10764"/>
        <n v="10907"/>
        <n v="11211"/>
        <n v="11280"/>
        <n v="11296"/>
        <n v="11398"/>
        <n v="11610"/>
        <n v="11700"/>
        <n v="11886"/>
        <n v="11969"/>
        <n v="12116"/>
        <n v="12253"/>
        <n v="12358"/>
        <n v="12654"/>
        <n v="13118"/>
        <n v="13546"/>
        <n v="13558"/>
        <n v="13687"/>
        <n v="13693"/>
        <n v="13969"/>
        <n v="13976"/>
        <n v="14361"/>
        <n v="14658"/>
        <n v="15116"/>
        <n v="15478"/>
        <n v="15708"/>
        <n v="15712"/>
        <n v="15916"/>
        <n v="15951"/>
        <n v="16070"/>
        <n v="16094"/>
        <n v="16206"/>
        <n v="16380"/>
        <n v="16644"/>
        <n v="16785"/>
        <n v="16912"/>
        <n v="16943"/>
        <n v="17156"/>
        <n v="17213"/>
        <n v="17364"/>
        <n v="17506"/>
        <n v="17670"/>
        <n v="17720"/>
        <n v="17745"/>
        <n v="17877"/>
        <n v="18151"/>
        <n v="18189"/>
        <n v="18201"/>
        <n v="18395"/>
        <n v="18418"/>
        <n v="18618"/>
        <n v="19119"/>
        <n v="19413"/>
        <n v="19433"/>
        <n v="19550"/>
        <n v="19780"/>
        <n v="19783"/>
        <n v="20203"/>
        <n v="20318"/>
        <n v="20464"/>
        <n v="20615"/>
        <n v="20893"/>
        <n v="21197"/>
        <n v="21937"/>
        <n v="21966"/>
        <n v="22302"/>
        <n v="22457"/>
        <n v="22702"/>
        <n v="23223"/>
        <n v="23315"/>
        <n v="23347"/>
        <n v="23392"/>
        <n v="23687"/>
        <n v="23792"/>
        <n v="24104"/>
        <n v="24243"/>
        <n v="24479"/>
        <n v="24537"/>
        <n v="24669"/>
        <n v="24706"/>
        <n v="25114"/>
        <n v="25504"/>
        <n v="25551"/>
        <n v="25831"/>
        <n v="26310"/>
        <n v="26483"/>
        <n v="26649"/>
        <n v="26858"/>
        <n v="27474"/>
        <n v="28871"/>
        <n v="29201"/>
        <n v="29255"/>
        <n v="29681"/>
        <n v="30133"/>
        <n v="30144"/>
        <n v="30244"/>
        <n v="30402"/>
        <n v="30415"/>
        <n v="30990"/>
        <n v="31252"/>
        <n v="31450"/>
        <n v="32039"/>
        <n v="32391"/>
        <n v="32485"/>
        <n v="32508"/>
        <n v="32671"/>
        <n v="33107"/>
        <n v="33479"/>
        <n v="33510"/>
        <n v="34105"/>
        <n v="34264"/>
        <n v="34322"/>
        <n v="34503"/>
        <n v="34735"/>
        <n v="34872"/>
        <n v="35476"/>
        <n v="35971"/>
        <n v="36183"/>
        <n v="36197"/>
        <n v="38179"/>
        <n v="38261"/>
        <n v="38322"/>
        <n v="38504"/>
        <n v="38704"/>
        <n v="38878"/>
        <n v="39862"/>
        <n v="39996"/>
        <n v="40018"/>
        <n v="40336"/>
        <n v="41597"/>
        <n v="41773"/>
        <n v="41972"/>
        <n v="42144"/>
        <n v="42281"/>
        <n v="42466"/>
        <n v="43354"/>
        <n v="43754"/>
        <n v="43763"/>
        <n v="43889"/>
        <n v="44521"/>
        <n v="45285"/>
        <n v="45924"/>
        <n v="46117"/>
        <n v="47544"/>
        <n v="48109"/>
        <n v="48435"/>
        <n v="48482"/>
        <n v="49001"/>
        <n v="49167"/>
        <n v="50868"/>
        <n v="51283"/>
        <n v="51415"/>
        <n v="52042"/>
        <n v="52129"/>
        <n v="52388"/>
        <n v="53141"/>
        <n v="54418"/>
        <n v="54587"/>
        <n v="54684"/>
        <n v="55391"/>
        <n v="56180"/>
        <n v="56190"/>
        <n v="56994"/>
        <n v="57368"/>
        <n v="57440"/>
        <n v="57445"/>
        <n v="57865"/>
        <n v="58049"/>
        <n v="59196"/>
        <n v="59494"/>
        <n v="60403"/>
        <n v="61339"/>
        <n v="61471"/>
        <n v="61718"/>
        <n v="62500"/>
        <n v="62711"/>
        <n v="62802"/>
        <n v="64085"/>
        <n v="64210"/>
        <n v="64447"/>
        <n v="64498"/>
        <n v="65246"/>
        <n v="66181"/>
        <n v="66588"/>
        <n v="67064"/>
        <n v="67071"/>
        <n v="67109"/>
        <n v="67155"/>
        <n v="68351"/>
        <n v="68481"/>
        <n v="68591"/>
        <n v="68634"/>
        <n v="69276"/>
        <n v="69817"/>
        <n v="69821"/>
        <n v="70042"/>
        <n v="70101"/>
        <n v="70685"/>
        <n v="70691"/>
        <n v="71804"/>
        <n v="72255"/>
        <n v="72371"/>
        <n v="73131"/>
        <n v="73631"/>
        <n v="73650"/>
        <n v="73801"/>
        <n v="73807"/>
        <n v="74479"/>
        <n v="74981"/>
        <n v="75230"/>
        <n v="75296"/>
        <n v="76590"/>
        <n v="76988"/>
        <n v="77577"/>
        <n v="77583"/>
        <n v="77742"/>
        <n v="77879"/>
        <n v="78641"/>
        <n v="78668"/>
        <n v="78698"/>
        <n v="79081"/>
        <n v="79266"/>
        <n v="79851"/>
        <n v="80278"/>
        <n v="80749"/>
        <n v="80777"/>
        <n v="81044"/>
        <n v="81395"/>
        <n v="81507"/>
        <n v="82892"/>
        <n v="82941"/>
        <n v="83652"/>
        <n v="83877"/>
        <n v="84013"/>
        <n v="84058"/>
        <n v="84175"/>
        <n v="84341"/>
        <n v="85529"/>
        <n v="85850"/>
        <n v="85922"/>
        <n v="86297"/>
        <n v="87695"/>
        <n v="87957"/>
        <n v="88854"/>
        <n v="89678"/>
        <n v="90526"/>
        <n v="91460"/>
        <n v="92437"/>
        <n v="93426"/>
        <n v="93431"/>
        <n v="94334"/>
        <n v="94923"/>
        <n v="95271"/>
        <n v="96125"/>
        <n v="96622"/>
        <n v="98409"/>
        <n v="99214"/>
        <n v="99326"/>
        <n v="99679"/>
        <n v="100914"/>
        <n v="101802"/>
        <n v="103265"/>
        <n v="103719"/>
        <n v="104707"/>
        <n v="105628"/>
        <n v="106671"/>
        <n v="107149"/>
        <n v="107217"/>
        <n v="107418"/>
        <n v="107457"/>
        <n v="107622"/>
        <n v="108604"/>
        <n v="109404"/>
        <n v="109760"/>
        <n v="110291"/>
        <n v="113930"/>
        <n v="117047"/>
        <n v="118556"/>
        <n v="119274"/>
        <n v="121305"/>
        <n v="121720"/>
        <n v="123803"/>
        <n v="126524"/>
        <n v="127025"/>
        <n v="128222"/>
        <n v="132261"/>
        <n v="136564"/>
        <n v="138958"/>
        <n v="142490"/>
        <n v="145821"/>
        <n v="147428"/>
        <n v="148486"/>
        <n v="151709"/>
        <n v="152145"/>
        <n v="154523"/>
        <n v="156401"/>
        <n v="156431"/>
        <n v="156597"/>
        <n v="161477"/>
        <n v="161800"/>
        <n v="161842"/>
        <n v="163607"/>
        <n v="163924"/>
        <n v="164304"/>
        <n v="164857"/>
        <n v="169357"/>
        <n v="171587"/>
        <n v="174147"/>
        <n v="174958"/>
        <n v="177290"/>
        <n v="177672"/>
        <n v="179694"/>
        <n v="179714"/>
        <n v="181134"/>
        <n v="182681"/>
        <n v="183261"/>
        <n v="186635"/>
        <n v="192396"/>
        <n v="192548"/>
        <n v="202663"/>
        <n v="215104"/>
        <n v="245711"/>
        <n v="247088"/>
        <n v="248609"/>
        <n v="251245"/>
        <n v="258264"/>
        <n v="272169"/>
        <n v="273017"/>
        <n v="280170"/>
        <n v="289119"/>
        <n v="290326"/>
        <n v="295798"/>
        <n v="301800"/>
        <n v="305888"/>
        <n v="321888"/>
        <n v="326769"/>
        <n v="339782"/>
        <n v="360696"/>
        <n v="369576"/>
        <n v="384276"/>
        <n v="408494"/>
        <n v="424547"/>
        <n v="549428"/>
      </sharedItems>
    </cacheField>
    <cacheField name="4H Units" numFmtId="0">
      <sharedItems containsSemiMixedTypes="0" containsString="0" containsNumber="1" containsInteger="1" minValue="0" maxValue="164857" count="384">
        <n v="0"/>
        <n v="2"/>
        <n v="5"/>
        <n v="6"/>
        <n v="7"/>
        <n v="9"/>
        <n v="11"/>
        <n v="12"/>
        <n v="13"/>
        <n v="16"/>
        <n v="19"/>
        <n v="20"/>
        <n v="21"/>
        <n v="25"/>
        <n v="30"/>
        <n v="36"/>
        <n v="45"/>
        <n v="49"/>
        <n v="51"/>
        <n v="54"/>
        <n v="56"/>
        <n v="57"/>
        <n v="68"/>
        <n v="78"/>
        <n v="81"/>
        <n v="85"/>
        <n v="86"/>
        <n v="87"/>
        <n v="89"/>
        <n v="92"/>
        <n v="93"/>
        <n v="94"/>
        <n v="112"/>
        <n v="114"/>
        <n v="120"/>
        <n v="123"/>
        <n v="124"/>
        <n v="125"/>
        <n v="127"/>
        <n v="141"/>
        <n v="149"/>
        <n v="150"/>
        <n v="156"/>
        <n v="172"/>
        <n v="178"/>
        <n v="180"/>
        <n v="181"/>
        <n v="185"/>
        <n v="188"/>
        <n v="191"/>
        <n v="196"/>
        <n v="202"/>
        <n v="206"/>
        <n v="207"/>
        <n v="211"/>
        <n v="214"/>
        <n v="218"/>
        <n v="228"/>
        <n v="231"/>
        <n v="235"/>
        <n v="239"/>
        <n v="243"/>
        <n v="245"/>
        <n v="246"/>
        <n v="252"/>
        <n v="254"/>
        <n v="256"/>
        <n v="261"/>
        <n v="266"/>
        <n v="274"/>
        <n v="275"/>
        <n v="279"/>
        <n v="281"/>
        <n v="282"/>
        <n v="283"/>
        <n v="285"/>
        <n v="287"/>
        <n v="289"/>
        <n v="290"/>
        <n v="296"/>
        <n v="302"/>
        <n v="303"/>
        <n v="310"/>
        <n v="314"/>
        <n v="317"/>
        <n v="318"/>
        <n v="320"/>
        <n v="334"/>
        <n v="336"/>
        <n v="340"/>
        <n v="349"/>
        <n v="351"/>
        <n v="370"/>
        <n v="377"/>
        <n v="378"/>
        <n v="386"/>
        <n v="392"/>
        <n v="394"/>
        <n v="407"/>
        <n v="413"/>
        <n v="417"/>
        <n v="439"/>
        <n v="447"/>
        <n v="451"/>
        <n v="461"/>
        <n v="476"/>
        <n v="478"/>
        <n v="479"/>
        <n v="486"/>
        <n v="488"/>
        <n v="494"/>
        <n v="499"/>
        <n v="503"/>
        <n v="511"/>
        <n v="529"/>
        <n v="533"/>
        <n v="539"/>
        <n v="545"/>
        <n v="553"/>
        <n v="558"/>
        <n v="574"/>
        <n v="580"/>
        <n v="588"/>
        <n v="596"/>
        <n v="606"/>
        <n v="607"/>
        <n v="612"/>
        <n v="623"/>
        <n v="639"/>
        <n v="640"/>
        <n v="657"/>
        <n v="665"/>
        <n v="692"/>
        <n v="698"/>
        <n v="706"/>
        <n v="751"/>
        <n v="772"/>
        <n v="782"/>
        <n v="785"/>
        <n v="797"/>
        <n v="803"/>
        <n v="811"/>
        <n v="826"/>
        <n v="835"/>
        <n v="839"/>
        <n v="863"/>
        <n v="869"/>
        <n v="880"/>
        <n v="887"/>
        <n v="889"/>
        <n v="890"/>
        <n v="894"/>
        <n v="897"/>
        <n v="911"/>
        <n v="915"/>
        <n v="918"/>
        <n v="924"/>
        <n v="1001"/>
        <n v="1015"/>
        <n v="1024"/>
        <n v="1025"/>
        <n v="1027"/>
        <n v="1037"/>
        <n v="1063"/>
        <n v="1067"/>
        <n v="1078"/>
        <n v="1088"/>
        <n v="1103"/>
        <n v="1134"/>
        <n v="1136"/>
        <n v="1152"/>
        <n v="1158"/>
        <n v="1161"/>
        <n v="1162"/>
        <n v="1163"/>
        <n v="1174"/>
        <n v="1177"/>
        <n v="1202"/>
        <n v="1210"/>
        <n v="1230"/>
        <n v="1232"/>
        <n v="1244"/>
        <n v="1253"/>
        <n v="1254"/>
        <n v="1270"/>
        <n v="1273"/>
        <n v="1296"/>
        <n v="1306"/>
        <n v="1349"/>
        <n v="1356"/>
        <n v="1400"/>
        <n v="1406"/>
        <n v="1413"/>
        <n v="1422"/>
        <n v="1455"/>
        <n v="1459"/>
        <n v="1480"/>
        <n v="1490"/>
        <n v="1554"/>
        <n v="1566"/>
        <n v="1588"/>
        <n v="1609"/>
        <n v="1639"/>
        <n v="1680"/>
        <n v="1688"/>
        <n v="1697"/>
        <n v="1699"/>
        <n v="1705"/>
        <n v="1722"/>
        <n v="1728"/>
        <n v="1739"/>
        <n v="1746"/>
        <n v="1749"/>
        <n v="1750"/>
        <n v="1765"/>
        <n v="1790"/>
        <n v="1808"/>
        <n v="1810"/>
        <n v="1830"/>
        <n v="1839"/>
        <n v="1852"/>
        <n v="1853"/>
        <n v="1871"/>
        <n v="1874"/>
        <n v="1877"/>
        <n v="1894"/>
        <n v="1902"/>
        <n v="1903"/>
        <n v="1913"/>
        <n v="1928"/>
        <n v="1942"/>
        <n v="1960"/>
        <n v="1997"/>
        <n v="2016"/>
        <n v="2040"/>
        <n v="2069"/>
        <n v="2082"/>
        <n v="2090"/>
        <n v="2106"/>
        <n v="2156"/>
        <n v="2177"/>
        <n v="2180"/>
        <n v="2207"/>
        <n v="2215"/>
        <n v="2241"/>
        <n v="2251"/>
        <n v="2253"/>
        <n v="2268"/>
        <n v="2306"/>
        <n v="2325"/>
        <n v="2338"/>
        <n v="2344"/>
        <n v="2356"/>
        <n v="2362"/>
        <n v="2366"/>
        <n v="2380"/>
        <n v="2395"/>
        <n v="2408"/>
        <n v="2481"/>
        <n v="2564"/>
        <n v="2565"/>
        <n v="2595"/>
        <n v="2601"/>
        <n v="2616"/>
        <n v="2623"/>
        <n v="2633"/>
        <n v="2635"/>
        <n v="2642"/>
        <n v="2659"/>
        <n v="2748"/>
        <n v="2765"/>
        <n v="2806"/>
        <n v="2807"/>
        <n v="2815"/>
        <n v="2849"/>
        <n v="2852"/>
        <n v="2861"/>
        <n v="2876"/>
        <n v="2910"/>
        <n v="2921"/>
        <n v="2923"/>
        <n v="2947"/>
        <n v="2975"/>
        <n v="2976"/>
        <n v="2992"/>
        <n v="3053"/>
        <n v="3119"/>
        <n v="3143"/>
        <n v="3166"/>
        <n v="3216"/>
        <n v="3249"/>
        <n v="3273"/>
        <n v="3290"/>
        <n v="3325"/>
        <n v="3347"/>
        <n v="3355"/>
        <n v="3381"/>
        <n v="3410"/>
        <n v="3442"/>
        <n v="3457"/>
        <n v="3474"/>
        <n v="3550"/>
        <n v="3553"/>
        <n v="3556"/>
        <n v="3601"/>
        <n v="3661"/>
        <n v="3699"/>
        <n v="3742"/>
        <n v="3755"/>
        <n v="3760"/>
        <n v="3768"/>
        <n v="3783"/>
        <n v="3792"/>
        <n v="3821"/>
        <n v="3883"/>
        <n v="3920"/>
        <n v="4070"/>
        <n v="4084"/>
        <n v="4118"/>
        <n v="4201"/>
        <n v="4285"/>
        <n v="4291"/>
        <n v="4321"/>
        <n v="4483"/>
        <n v="4485"/>
        <n v="4501"/>
        <n v="4677"/>
        <n v="4766"/>
        <n v="4799"/>
        <n v="4915"/>
        <n v="4916"/>
        <n v="4998"/>
        <n v="5007"/>
        <n v="5106"/>
        <n v="5467"/>
        <n v="5490"/>
        <n v="5628"/>
        <n v="5940"/>
        <n v="5995"/>
        <n v="6163"/>
        <n v="6192"/>
        <n v="6278"/>
        <n v="6281"/>
        <n v="6378"/>
        <n v="6410"/>
        <n v="6568"/>
        <n v="6605"/>
        <n v="6935"/>
        <n v="7195"/>
        <n v="7315"/>
        <n v="7426"/>
        <n v="7438"/>
        <n v="7830"/>
        <n v="7889"/>
        <n v="7918"/>
        <n v="8056"/>
        <n v="8070"/>
        <n v="8099"/>
        <n v="8142"/>
        <n v="8194"/>
        <n v="8542"/>
        <n v="8660"/>
        <n v="8754"/>
        <n v="8924"/>
        <n v="9097"/>
        <n v="9197"/>
        <n v="9209"/>
        <n v="9246"/>
        <n v="9349"/>
        <n v="9550"/>
        <n v="9784"/>
        <n v="10506"/>
        <n v="11594"/>
        <n v="11657"/>
        <n v="12232"/>
        <n v="12610"/>
        <n v="13231"/>
        <n v="14011"/>
        <n v="17262"/>
        <n v="18237"/>
        <n v="20852"/>
        <n v="23485"/>
        <n v="35271"/>
        <n v="1648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1"/>
    <x v="3"/>
    <x v="53"/>
    <x v="194"/>
    <x v="188"/>
    <x v="190"/>
    <x v="159"/>
  </r>
  <r>
    <x v="7"/>
    <x v="2"/>
    <x v="40"/>
    <x v="347"/>
    <x v="349"/>
    <x v="351"/>
    <x v="280"/>
  </r>
  <r>
    <x v="7"/>
    <x v="3"/>
    <x v="3"/>
    <x v="330"/>
    <x v="337"/>
    <x v="335"/>
    <x v="278"/>
  </r>
  <r>
    <x v="4"/>
    <x v="2"/>
    <x v="19"/>
    <x v="364"/>
    <x v="371"/>
    <x v="368"/>
    <x v="345"/>
  </r>
  <r>
    <x v="3"/>
    <x v="0"/>
    <x v="24"/>
    <x v="349"/>
    <x v="352"/>
    <x v="353"/>
    <x v="347"/>
  </r>
  <r>
    <x v="3"/>
    <x v="2"/>
    <x v="36"/>
    <x v="286"/>
    <x v="302"/>
    <x v="297"/>
    <x v="264"/>
  </r>
  <r>
    <x v="3"/>
    <x v="3"/>
    <x v="1"/>
    <x v="67"/>
    <x v="67"/>
    <x v="65"/>
    <x v="37"/>
  </r>
  <r>
    <x v="3"/>
    <x v="3"/>
    <x v="25"/>
    <x v="44"/>
    <x v="52"/>
    <x v="46"/>
    <x v="16"/>
  </r>
  <r>
    <x v="0"/>
    <x v="1"/>
    <x v="54"/>
    <x v="107"/>
    <x v="109"/>
    <x v="110"/>
    <x v="82"/>
  </r>
  <r>
    <x v="0"/>
    <x v="2"/>
    <x v="48"/>
    <x v="399"/>
    <x v="402"/>
    <x v="403"/>
    <x v="279"/>
  </r>
  <r>
    <x v="0"/>
    <x v="2"/>
    <x v="52"/>
    <x v="236"/>
    <x v="230"/>
    <x v="234"/>
    <x v="235"/>
  </r>
  <r>
    <x v="2"/>
    <x v="1"/>
    <x v="44"/>
    <x v="34"/>
    <x v="33"/>
    <x v="35"/>
    <x v="63"/>
  </r>
  <r>
    <x v="2"/>
    <x v="0"/>
    <x v="39"/>
    <x v="311"/>
    <x v="310"/>
    <x v="314"/>
    <x v="258"/>
  </r>
  <r>
    <x v="2"/>
    <x v="2"/>
    <x v="4"/>
    <x v="282"/>
    <x v="282"/>
    <x v="285"/>
    <x v="245"/>
  </r>
  <r>
    <x v="2"/>
    <x v="2"/>
    <x v="47"/>
    <x v="119"/>
    <x v="110"/>
    <x v="120"/>
    <x v="118"/>
  </r>
  <r>
    <x v="1"/>
    <x v="2"/>
    <x v="51"/>
    <x v="1"/>
    <x v="1"/>
    <x v="1"/>
    <x v="1"/>
  </r>
  <r>
    <x v="1"/>
    <x v="3"/>
    <x v="29"/>
    <x v="73"/>
    <x v="71"/>
    <x v="73"/>
    <x v="299"/>
  </r>
  <r>
    <x v="1"/>
    <x v="3"/>
    <x v="25"/>
    <x v="14"/>
    <x v="13"/>
    <x v="13"/>
    <x v="12"/>
  </r>
  <r>
    <x v="4"/>
    <x v="1"/>
    <x v="22"/>
    <x v="128"/>
    <x v="123"/>
    <x v="129"/>
    <x v="67"/>
  </r>
  <r>
    <x v="4"/>
    <x v="0"/>
    <x v="46"/>
    <x v="151"/>
    <x v="156"/>
    <x v="157"/>
    <x v="161"/>
  </r>
  <r>
    <x v="6"/>
    <x v="3"/>
    <x v="14"/>
    <x v="74"/>
    <x v="62"/>
    <x v="69"/>
    <x v="133"/>
  </r>
  <r>
    <x v="6"/>
    <x v="0"/>
    <x v="46"/>
    <x v="209"/>
    <x v="208"/>
    <x v="211"/>
    <x v="95"/>
  </r>
  <r>
    <x v="6"/>
    <x v="3"/>
    <x v="49"/>
    <x v="283"/>
    <x v="293"/>
    <x v="290"/>
    <x v="208"/>
  </r>
  <r>
    <x v="5"/>
    <x v="0"/>
    <x v="55"/>
    <x v="266"/>
    <x v="267"/>
    <x v="269"/>
    <x v="302"/>
  </r>
  <r>
    <x v="5"/>
    <x v="2"/>
    <x v="19"/>
    <x v="374"/>
    <x v="379"/>
    <x v="379"/>
    <x v="359"/>
  </r>
  <r>
    <x v="5"/>
    <x v="3"/>
    <x v="25"/>
    <x v="44"/>
    <x v="52"/>
    <x v="46"/>
    <x v="16"/>
  </r>
  <r>
    <x v="4"/>
    <x v="1"/>
    <x v="8"/>
    <x v="191"/>
    <x v="199"/>
    <x v="198"/>
    <x v="122"/>
  </r>
  <r>
    <x v="6"/>
    <x v="3"/>
    <x v="56"/>
    <x v="43"/>
    <x v="42"/>
    <x v="42"/>
    <x v="36"/>
  </r>
  <r>
    <x v="6"/>
    <x v="2"/>
    <x v="47"/>
    <x v="118"/>
    <x v="122"/>
    <x v="123"/>
    <x v="144"/>
  </r>
  <r>
    <x v="6"/>
    <x v="3"/>
    <x v="13"/>
    <x v="38"/>
    <x v="41"/>
    <x v="41"/>
    <x v="80"/>
  </r>
  <r>
    <x v="4"/>
    <x v="0"/>
    <x v="28"/>
    <x v="369"/>
    <x v="370"/>
    <x v="373"/>
    <x v="377"/>
  </r>
  <r>
    <x v="5"/>
    <x v="1"/>
    <x v="44"/>
    <x v="53"/>
    <x v="53"/>
    <x v="54"/>
    <x v="101"/>
  </r>
  <r>
    <x v="0"/>
    <x v="1"/>
    <x v="8"/>
    <x v="158"/>
    <x v="177"/>
    <x v="170"/>
    <x v="121"/>
  </r>
  <r>
    <x v="0"/>
    <x v="1"/>
    <x v="33"/>
    <x v="215"/>
    <x v="216"/>
    <x v="218"/>
    <x v="206"/>
  </r>
  <r>
    <x v="2"/>
    <x v="1"/>
    <x v="21"/>
    <x v="110"/>
    <x v="111"/>
    <x v="114"/>
    <x v="114"/>
  </r>
  <r>
    <x v="2"/>
    <x v="2"/>
    <x v="10"/>
    <x v="395"/>
    <x v="399"/>
    <x v="399"/>
    <x v="353"/>
  </r>
  <r>
    <x v="2"/>
    <x v="2"/>
    <x v="27"/>
    <x v="202"/>
    <x v="195"/>
    <x v="200"/>
    <x v="162"/>
  </r>
  <r>
    <x v="2"/>
    <x v="3"/>
    <x v="12"/>
    <x v="20"/>
    <x v="16"/>
    <x v="19"/>
    <x v="9"/>
  </r>
  <r>
    <x v="2"/>
    <x v="3"/>
    <x v="31"/>
    <x v="192"/>
    <x v="197"/>
    <x v="196"/>
    <x v="128"/>
  </r>
  <r>
    <x v="0"/>
    <x v="0"/>
    <x v="26"/>
    <x v="240"/>
    <x v="249"/>
    <x v="248"/>
    <x v="174"/>
  </r>
  <r>
    <x v="1"/>
    <x v="1"/>
    <x v="33"/>
    <x v="229"/>
    <x v="232"/>
    <x v="232"/>
    <x v="230"/>
  </r>
  <r>
    <x v="6"/>
    <x v="2"/>
    <x v="27"/>
    <x v="272"/>
    <x v="274"/>
    <x v="274"/>
    <x v="221"/>
  </r>
  <r>
    <x v="4"/>
    <x v="3"/>
    <x v="13"/>
    <x v="108"/>
    <x v="106"/>
    <x v="108"/>
    <x v="38"/>
  </r>
  <r>
    <x v="4"/>
    <x v="1"/>
    <x v="42"/>
    <x v="307"/>
    <x v="295"/>
    <x v="306"/>
    <x v="238"/>
  </r>
  <r>
    <x v="4"/>
    <x v="2"/>
    <x v="52"/>
    <x v="291"/>
    <x v="289"/>
    <x v="293"/>
    <x v="270"/>
  </r>
  <r>
    <x v="5"/>
    <x v="1"/>
    <x v="8"/>
    <x v="94"/>
    <x v="115"/>
    <x v="106"/>
    <x v="83"/>
  </r>
  <r>
    <x v="0"/>
    <x v="0"/>
    <x v="55"/>
    <x v="271"/>
    <x v="284"/>
    <x v="280"/>
    <x v="202"/>
  </r>
  <r>
    <x v="7"/>
    <x v="2"/>
    <x v="45"/>
    <x v="237"/>
    <x v="244"/>
    <x v="242"/>
    <x v="203"/>
  </r>
  <r>
    <x v="7"/>
    <x v="1"/>
    <x v="54"/>
    <x v="130"/>
    <x v="139"/>
    <x v="137"/>
    <x v="255"/>
  </r>
  <r>
    <x v="3"/>
    <x v="2"/>
    <x v="0"/>
    <x v="72"/>
    <x v="68"/>
    <x v="71"/>
    <x v="201"/>
  </r>
  <r>
    <x v="3"/>
    <x v="3"/>
    <x v="3"/>
    <x v="95"/>
    <x v="105"/>
    <x v="102"/>
    <x v="50"/>
  </r>
  <r>
    <x v="0"/>
    <x v="3"/>
    <x v="49"/>
    <x v="204"/>
    <x v="204"/>
    <x v="206"/>
    <x v="123"/>
  </r>
  <r>
    <x v="2"/>
    <x v="2"/>
    <x v="2"/>
    <x v="0"/>
    <x v="0"/>
    <x v="0"/>
    <x v="0"/>
  </r>
  <r>
    <x v="2"/>
    <x v="3"/>
    <x v="3"/>
    <x v="116"/>
    <x v="128"/>
    <x v="126"/>
    <x v="88"/>
  </r>
  <r>
    <x v="2"/>
    <x v="3"/>
    <x v="34"/>
    <x v="103"/>
    <x v="94"/>
    <x v="97"/>
    <x v="66"/>
  </r>
  <r>
    <x v="1"/>
    <x v="1"/>
    <x v="23"/>
    <x v="205"/>
    <x v="203"/>
    <x v="207"/>
    <x v="182"/>
  </r>
  <r>
    <x v="1"/>
    <x v="0"/>
    <x v="17"/>
    <x v="252"/>
    <x v="247"/>
    <x v="250"/>
    <x v="286"/>
  </r>
  <r>
    <x v="1"/>
    <x v="0"/>
    <x v="18"/>
    <x v="331"/>
    <x v="340"/>
    <x v="336"/>
    <x v="223"/>
  </r>
  <r>
    <x v="1"/>
    <x v="0"/>
    <x v="26"/>
    <x v="250"/>
    <x v="266"/>
    <x v="259"/>
    <x v="177"/>
  </r>
  <r>
    <x v="1"/>
    <x v="3"/>
    <x v="13"/>
    <x v="179"/>
    <x v="182"/>
    <x v="183"/>
    <x v="92"/>
  </r>
  <r>
    <x v="0"/>
    <x v="2"/>
    <x v="36"/>
    <x v="314"/>
    <x v="321"/>
    <x v="318"/>
    <x v="287"/>
  </r>
  <r>
    <x v="3"/>
    <x v="3"/>
    <x v="41"/>
    <x v="165"/>
    <x v="161"/>
    <x v="164"/>
    <x v="173"/>
  </r>
  <r>
    <x v="7"/>
    <x v="3"/>
    <x v="34"/>
    <x v="140"/>
    <x v="136"/>
    <x v="139"/>
    <x v="186"/>
  </r>
  <r>
    <x v="4"/>
    <x v="1"/>
    <x v="7"/>
    <x v="111"/>
    <x v="100"/>
    <x v="107"/>
    <x v="109"/>
  </r>
  <r>
    <x v="4"/>
    <x v="0"/>
    <x v="26"/>
    <x v="239"/>
    <x v="252"/>
    <x v="247"/>
    <x v="216"/>
  </r>
  <r>
    <x v="4"/>
    <x v="2"/>
    <x v="47"/>
    <x v="175"/>
    <x v="181"/>
    <x v="179"/>
    <x v="229"/>
  </r>
  <r>
    <x v="5"/>
    <x v="3"/>
    <x v="12"/>
    <x v="49"/>
    <x v="44"/>
    <x v="48"/>
    <x v="18"/>
  </r>
  <r>
    <x v="5"/>
    <x v="2"/>
    <x v="20"/>
    <x v="253"/>
    <x v="271"/>
    <x v="264"/>
    <x v="71"/>
  </r>
  <r>
    <x v="5"/>
    <x v="1"/>
    <x v="21"/>
    <x v="56"/>
    <x v="65"/>
    <x v="60"/>
    <x v="57"/>
  </r>
  <r>
    <x v="5"/>
    <x v="3"/>
    <x v="29"/>
    <x v="83"/>
    <x v="82"/>
    <x v="83"/>
    <x v="106"/>
  </r>
  <r>
    <x v="6"/>
    <x v="3"/>
    <x v="41"/>
    <x v="226"/>
    <x v="228"/>
    <x v="229"/>
    <x v="139"/>
  </r>
  <r>
    <x v="5"/>
    <x v="1"/>
    <x v="42"/>
    <x v="305"/>
    <x v="281"/>
    <x v="298"/>
    <x v="240"/>
  </r>
  <r>
    <x v="6"/>
    <x v="2"/>
    <x v="40"/>
    <x v="332"/>
    <x v="343"/>
    <x v="341"/>
    <x v="277"/>
  </r>
  <r>
    <x v="4"/>
    <x v="2"/>
    <x v="10"/>
    <x v="391"/>
    <x v="394"/>
    <x v="395"/>
    <x v="364"/>
  </r>
  <r>
    <x v="5"/>
    <x v="1"/>
    <x v="54"/>
    <x v="76"/>
    <x v="69"/>
    <x v="74"/>
    <x v="200"/>
  </r>
  <r>
    <x v="6"/>
    <x v="0"/>
    <x v="18"/>
    <x v="329"/>
    <x v="332"/>
    <x v="334"/>
    <x v="330"/>
  </r>
  <r>
    <x v="6"/>
    <x v="1"/>
    <x v="42"/>
    <x v="276"/>
    <x v="265"/>
    <x v="272"/>
    <x v="236"/>
  </r>
  <r>
    <x v="0"/>
    <x v="2"/>
    <x v="20"/>
    <x v="54"/>
    <x v="59"/>
    <x v="57"/>
    <x v="67"/>
  </r>
  <r>
    <x v="0"/>
    <x v="3"/>
    <x v="1"/>
    <x v="29"/>
    <x v="30"/>
    <x v="29"/>
    <x v="14"/>
  </r>
  <r>
    <x v="2"/>
    <x v="2"/>
    <x v="45"/>
    <x v="216"/>
    <x v="222"/>
    <x v="221"/>
    <x v="225"/>
  </r>
  <r>
    <x v="1"/>
    <x v="1"/>
    <x v="22"/>
    <x v="187"/>
    <x v="183"/>
    <x v="188"/>
    <x v="55"/>
  </r>
  <r>
    <x v="1"/>
    <x v="1"/>
    <x v="54"/>
    <x v="51"/>
    <x v="55"/>
    <x v="55"/>
    <x v="53"/>
  </r>
  <r>
    <x v="1"/>
    <x v="2"/>
    <x v="40"/>
    <x v="335"/>
    <x v="339"/>
    <x v="340"/>
    <x v="268"/>
  </r>
  <r>
    <x v="1"/>
    <x v="1"/>
    <x v="44"/>
    <x v="33"/>
    <x v="32"/>
    <x v="33"/>
    <x v="48"/>
  </r>
  <r>
    <x v="0"/>
    <x v="2"/>
    <x v="45"/>
    <x v="207"/>
    <x v="206"/>
    <x v="210"/>
    <x v="181"/>
  </r>
  <r>
    <x v="3"/>
    <x v="0"/>
    <x v="46"/>
    <x v="132"/>
    <x v="132"/>
    <x v="134"/>
    <x v="60"/>
  </r>
  <r>
    <x v="6"/>
    <x v="1"/>
    <x v="21"/>
    <x v="43"/>
    <x v="43"/>
    <x v="43"/>
    <x v="38"/>
  </r>
  <r>
    <x v="6"/>
    <x v="1"/>
    <x v="22"/>
    <x v="126"/>
    <x v="130"/>
    <x v="130"/>
    <x v="65"/>
  </r>
  <r>
    <x v="6"/>
    <x v="0"/>
    <x v="28"/>
    <x v="345"/>
    <x v="347"/>
    <x v="348"/>
    <x v="352"/>
  </r>
  <r>
    <x v="4"/>
    <x v="3"/>
    <x v="34"/>
    <x v="127"/>
    <x v="114"/>
    <x v="122"/>
    <x v="119"/>
  </r>
  <r>
    <x v="4"/>
    <x v="1"/>
    <x v="35"/>
    <x v="387"/>
    <x v="390"/>
    <x v="391"/>
    <x v="370"/>
  </r>
  <r>
    <x v="5"/>
    <x v="2"/>
    <x v="4"/>
    <x v="289"/>
    <x v="280"/>
    <x v="288"/>
    <x v="306"/>
  </r>
  <r>
    <x v="5"/>
    <x v="1"/>
    <x v="22"/>
    <x v="113"/>
    <x v="104"/>
    <x v="112"/>
    <x v="74"/>
  </r>
  <r>
    <x v="6"/>
    <x v="2"/>
    <x v="0"/>
    <x v="327"/>
    <x v="326"/>
    <x v="330"/>
    <x v="321"/>
  </r>
  <r>
    <x v="6"/>
    <x v="2"/>
    <x v="2"/>
    <x v="6"/>
    <x v="6"/>
    <x v="6"/>
    <x v="2"/>
  </r>
  <r>
    <x v="7"/>
    <x v="3"/>
    <x v="41"/>
    <x v="267"/>
    <x v="257"/>
    <x v="266"/>
    <x v="147"/>
  </r>
  <r>
    <x v="7"/>
    <x v="2"/>
    <x v="20"/>
    <x v="222"/>
    <x v="235"/>
    <x v="231"/>
    <x v="25"/>
  </r>
  <r>
    <x v="7"/>
    <x v="3"/>
    <x v="5"/>
    <x v="225"/>
    <x v="227"/>
    <x v="228"/>
    <x v="152"/>
  </r>
  <r>
    <x v="7"/>
    <x v="1"/>
    <x v="44"/>
    <x v="4"/>
    <x v="5"/>
    <x v="5"/>
    <x v="0"/>
  </r>
  <r>
    <x v="7"/>
    <x v="3"/>
    <x v="53"/>
    <x v="223"/>
    <x v="221"/>
    <x v="225"/>
    <x v="248"/>
  </r>
  <r>
    <x v="7"/>
    <x v="0"/>
    <x v="24"/>
    <x v="379"/>
    <x v="384"/>
    <x v="385"/>
    <x v="354"/>
  </r>
  <r>
    <x v="7"/>
    <x v="2"/>
    <x v="27"/>
    <x v="208"/>
    <x v="211"/>
    <x v="212"/>
    <x v="168"/>
  </r>
  <r>
    <x v="7"/>
    <x v="3"/>
    <x v="13"/>
    <x v="68"/>
    <x v="72"/>
    <x v="72"/>
    <x v="94"/>
  </r>
  <r>
    <x v="3"/>
    <x v="1"/>
    <x v="33"/>
    <x v="185"/>
    <x v="194"/>
    <x v="191"/>
    <x v="179"/>
  </r>
  <r>
    <x v="3"/>
    <x v="0"/>
    <x v="39"/>
    <x v="311"/>
    <x v="310"/>
    <x v="314"/>
    <x v="258"/>
  </r>
  <r>
    <x v="3"/>
    <x v="2"/>
    <x v="43"/>
    <x v="58"/>
    <x v="57"/>
    <x v="58"/>
    <x v="54"/>
  </r>
  <r>
    <x v="3"/>
    <x v="3"/>
    <x v="49"/>
    <x v="256"/>
    <x v="253"/>
    <x v="256"/>
    <x v="169"/>
  </r>
  <r>
    <x v="3"/>
    <x v="3"/>
    <x v="56"/>
    <x v="63"/>
    <x v="64"/>
    <x v="64"/>
    <x v="46"/>
  </r>
  <r>
    <x v="0"/>
    <x v="1"/>
    <x v="32"/>
    <x v="171"/>
    <x v="178"/>
    <x v="177"/>
    <x v="113"/>
  </r>
  <r>
    <x v="0"/>
    <x v="1"/>
    <x v="35"/>
    <x v="375"/>
    <x v="381"/>
    <x v="381"/>
    <x v="332"/>
  </r>
  <r>
    <x v="0"/>
    <x v="0"/>
    <x v="18"/>
    <x v="328"/>
    <x v="330"/>
    <x v="333"/>
    <x v="220"/>
  </r>
  <r>
    <x v="0"/>
    <x v="0"/>
    <x v="39"/>
    <x v="321"/>
    <x v="319"/>
    <x v="322"/>
    <x v="261"/>
  </r>
  <r>
    <x v="0"/>
    <x v="3"/>
    <x v="3"/>
    <x v="120"/>
    <x v="135"/>
    <x v="131"/>
    <x v="81"/>
  </r>
  <r>
    <x v="0"/>
    <x v="3"/>
    <x v="13"/>
    <x v="142"/>
    <x v="142"/>
    <x v="145"/>
    <x v="79"/>
  </r>
  <r>
    <x v="1"/>
    <x v="1"/>
    <x v="50"/>
    <x v="15"/>
    <x v="14"/>
    <x v="14"/>
    <x v="18"/>
  </r>
  <r>
    <x v="1"/>
    <x v="3"/>
    <x v="41"/>
    <x v="139"/>
    <x v="140"/>
    <x v="143"/>
    <x v="170"/>
  </r>
  <r>
    <x v="4"/>
    <x v="3"/>
    <x v="12"/>
    <x v="13"/>
    <x v="7"/>
    <x v="11"/>
    <x v="5"/>
  </r>
  <r>
    <x v="4"/>
    <x v="2"/>
    <x v="51"/>
    <x v="1"/>
    <x v="1"/>
    <x v="1"/>
    <x v="1"/>
  </r>
  <r>
    <x v="4"/>
    <x v="0"/>
    <x v="24"/>
    <x v="352"/>
    <x v="357"/>
    <x v="357"/>
    <x v="350"/>
  </r>
  <r>
    <x v="5"/>
    <x v="2"/>
    <x v="0"/>
    <x v="174"/>
    <x v="171"/>
    <x v="176"/>
    <x v="163"/>
  </r>
  <r>
    <x v="5"/>
    <x v="0"/>
    <x v="17"/>
    <x v="303"/>
    <x v="299"/>
    <x v="304"/>
    <x v="337"/>
  </r>
  <r>
    <x v="5"/>
    <x v="1"/>
    <x v="23"/>
    <x v="186"/>
    <x v="193"/>
    <x v="189"/>
    <x v="134"/>
  </r>
  <r>
    <x v="5"/>
    <x v="2"/>
    <x v="45"/>
    <x v="302"/>
    <x v="309"/>
    <x v="311"/>
    <x v="267"/>
  </r>
  <r>
    <x v="5"/>
    <x v="3"/>
    <x v="53"/>
    <x v="196"/>
    <x v="205"/>
    <x v="204"/>
    <x v="33"/>
  </r>
  <r>
    <x v="5"/>
    <x v="3"/>
    <x v="34"/>
    <x v="109"/>
    <x v="99"/>
    <x v="104"/>
    <x v="32"/>
  </r>
  <r>
    <x v="4"/>
    <x v="0"/>
    <x v="37"/>
    <x v="137"/>
    <x v="138"/>
    <x v="138"/>
    <x v="129"/>
  </r>
  <r>
    <x v="6"/>
    <x v="1"/>
    <x v="33"/>
    <x v="181"/>
    <x v="184"/>
    <x v="185"/>
    <x v="165"/>
  </r>
  <r>
    <x v="3"/>
    <x v="1"/>
    <x v="22"/>
    <x v="147"/>
    <x v="141"/>
    <x v="148"/>
    <x v="93"/>
  </r>
  <r>
    <x v="3"/>
    <x v="1"/>
    <x v="32"/>
    <x v="146"/>
    <x v="143"/>
    <x v="149"/>
    <x v="112"/>
  </r>
  <r>
    <x v="3"/>
    <x v="2"/>
    <x v="10"/>
    <x v="395"/>
    <x v="399"/>
    <x v="399"/>
    <x v="353"/>
  </r>
  <r>
    <x v="3"/>
    <x v="3"/>
    <x v="5"/>
    <x v="244"/>
    <x v="242"/>
    <x v="244"/>
    <x v="196"/>
  </r>
  <r>
    <x v="3"/>
    <x v="3"/>
    <x v="12"/>
    <x v="17"/>
    <x v="17"/>
    <x v="16"/>
    <x v="10"/>
  </r>
  <r>
    <x v="3"/>
    <x v="3"/>
    <x v="31"/>
    <x v="197"/>
    <x v="201"/>
    <x v="199"/>
    <x v="131"/>
  </r>
  <r>
    <x v="0"/>
    <x v="0"/>
    <x v="17"/>
    <x v="220"/>
    <x v="218"/>
    <x v="220"/>
    <x v="259"/>
  </r>
  <r>
    <x v="0"/>
    <x v="2"/>
    <x v="11"/>
    <x v="254"/>
    <x v="270"/>
    <x v="263"/>
    <x v="218"/>
  </r>
  <r>
    <x v="0"/>
    <x v="3"/>
    <x v="12"/>
    <x v="9"/>
    <x v="8"/>
    <x v="8"/>
    <x v="6"/>
  </r>
  <r>
    <x v="2"/>
    <x v="1"/>
    <x v="42"/>
    <x v="293"/>
    <x v="279"/>
    <x v="291"/>
    <x v="246"/>
  </r>
  <r>
    <x v="2"/>
    <x v="1"/>
    <x v="50"/>
    <x v="24"/>
    <x v="25"/>
    <x v="26"/>
    <x v="31"/>
  </r>
  <r>
    <x v="2"/>
    <x v="0"/>
    <x v="37"/>
    <x v="166"/>
    <x v="168"/>
    <x v="168"/>
    <x v="150"/>
  </r>
  <r>
    <x v="2"/>
    <x v="2"/>
    <x v="0"/>
    <x v="91"/>
    <x v="124"/>
    <x v="109"/>
    <x v="24"/>
  </r>
  <r>
    <x v="2"/>
    <x v="2"/>
    <x v="52"/>
    <x v="265"/>
    <x v="269"/>
    <x v="270"/>
    <x v="257"/>
  </r>
  <r>
    <x v="1"/>
    <x v="2"/>
    <x v="0"/>
    <x v="86"/>
    <x v="117"/>
    <x v="100"/>
    <x v="13"/>
  </r>
  <r>
    <x v="1"/>
    <x v="2"/>
    <x v="10"/>
    <x v="398"/>
    <x v="401"/>
    <x v="402"/>
    <x v="348"/>
  </r>
  <r>
    <x v="1"/>
    <x v="2"/>
    <x v="47"/>
    <x v="50"/>
    <x v="50"/>
    <x v="53"/>
    <x v="89"/>
  </r>
  <r>
    <x v="1"/>
    <x v="3"/>
    <x v="1"/>
    <x v="23"/>
    <x v="27"/>
    <x v="25"/>
    <x v="21"/>
  </r>
  <r>
    <x v="2"/>
    <x v="3"/>
    <x v="29"/>
    <x v="65"/>
    <x v="61"/>
    <x v="63"/>
    <x v="283"/>
  </r>
  <r>
    <x v="1"/>
    <x v="0"/>
    <x v="37"/>
    <x v="145"/>
    <x v="150"/>
    <x v="150"/>
    <x v="156"/>
  </r>
  <r>
    <x v="5"/>
    <x v="3"/>
    <x v="3"/>
    <x v="198"/>
    <x v="209"/>
    <x v="205"/>
    <x v="153"/>
  </r>
  <r>
    <x v="6"/>
    <x v="0"/>
    <x v="15"/>
    <x v="400"/>
    <x v="404"/>
    <x v="405"/>
    <x v="360"/>
  </r>
  <r>
    <x v="6"/>
    <x v="2"/>
    <x v="19"/>
    <x v="357"/>
    <x v="360"/>
    <x v="361"/>
    <x v="319"/>
  </r>
  <r>
    <x v="6"/>
    <x v="0"/>
    <x v="24"/>
    <x v="365"/>
    <x v="372"/>
    <x v="372"/>
    <x v="340"/>
  </r>
  <r>
    <x v="4"/>
    <x v="3"/>
    <x v="1"/>
    <x v="52"/>
    <x v="56"/>
    <x v="56"/>
    <x v="27"/>
  </r>
  <r>
    <x v="4"/>
    <x v="0"/>
    <x v="18"/>
    <x v="231"/>
    <x v="233"/>
    <x v="235"/>
    <x v="372"/>
  </r>
  <r>
    <x v="5"/>
    <x v="3"/>
    <x v="49"/>
    <x v="283"/>
    <x v="293"/>
    <x v="290"/>
    <x v="208"/>
  </r>
  <r>
    <x v="6"/>
    <x v="3"/>
    <x v="6"/>
    <x v="298"/>
    <x v="303"/>
    <x v="301"/>
    <x v="356"/>
  </r>
  <r>
    <x v="7"/>
    <x v="0"/>
    <x v="39"/>
    <x v="340"/>
    <x v="341"/>
    <x v="344"/>
    <x v="378"/>
  </r>
  <r>
    <x v="7"/>
    <x v="1"/>
    <x v="22"/>
    <x v="112"/>
    <x v="118"/>
    <x v="118"/>
    <x v="62"/>
  </r>
  <r>
    <x v="7"/>
    <x v="0"/>
    <x v="28"/>
    <x v="396"/>
    <x v="398"/>
    <x v="400"/>
    <x v="379"/>
  </r>
  <r>
    <x v="7"/>
    <x v="0"/>
    <x v="37"/>
    <x v="183"/>
    <x v="185"/>
    <x v="186"/>
    <x v="145"/>
  </r>
  <r>
    <x v="7"/>
    <x v="0"/>
    <x v="46"/>
    <x v="182"/>
    <x v="172"/>
    <x v="180"/>
    <x v="90"/>
  </r>
  <r>
    <x v="7"/>
    <x v="3"/>
    <x v="1"/>
    <x v="42"/>
    <x v="54"/>
    <x v="52"/>
    <x v="45"/>
  </r>
  <r>
    <x v="7"/>
    <x v="3"/>
    <x v="12"/>
    <x v="49"/>
    <x v="44"/>
    <x v="48"/>
    <x v="18"/>
  </r>
  <r>
    <x v="7"/>
    <x v="0"/>
    <x v="17"/>
    <x v="304"/>
    <x v="297"/>
    <x v="303"/>
    <x v="271"/>
  </r>
  <r>
    <x v="4"/>
    <x v="3"/>
    <x v="6"/>
    <x v="247"/>
    <x v="261"/>
    <x v="253"/>
    <x v="331"/>
  </r>
  <r>
    <x v="5"/>
    <x v="0"/>
    <x v="26"/>
    <x v="318"/>
    <x v="331"/>
    <x v="328"/>
    <x v="249"/>
  </r>
  <r>
    <x v="3"/>
    <x v="1"/>
    <x v="50"/>
    <x v="25"/>
    <x v="28"/>
    <x v="28"/>
    <x v="22"/>
  </r>
  <r>
    <x v="0"/>
    <x v="1"/>
    <x v="9"/>
    <x v="59"/>
    <x v="112"/>
    <x v="88"/>
    <x v="11"/>
  </r>
  <r>
    <x v="0"/>
    <x v="1"/>
    <x v="44"/>
    <x v="27"/>
    <x v="22"/>
    <x v="24"/>
    <x v="30"/>
  </r>
  <r>
    <x v="0"/>
    <x v="3"/>
    <x v="31"/>
    <x v="178"/>
    <x v="180"/>
    <x v="182"/>
    <x v="158"/>
  </r>
  <r>
    <x v="2"/>
    <x v="1"/>
    <x v="9"/>
    <x v="3"/>
    <x v="3"/>
    <x v="3"/>
    <x v="0"/>
  </r>
  <r>
    <x v="2"/>
    <x v="1"/>
    <x v="32"/>
    <x v="177"/>
    <x v="179"/>
    <x v="181"/>
    <x v="143"/>
  </r>
  <r>
    <x v="2"/>
    <x v="1"/>
    <x v="54"/>
    <x v="39"/>
    <x v="40"/>
    <x v="39"/>
    <x v="49"/>
  </r>
  <r>
    <x v="2"/>
    <x v="0"/>
    <x v="55"/>
    <x v="323"/>
    <x v="327"/>
    <x v="327"/>
    <x v="178"/>
  </r>
  <r>
    <x v="2"/>
    <x v="2"/>
    <x v="11"/>
    <x v="343"/>
    <x v="353"/>
    <x v="350"/>
    <x v="288"/>
  </r>
  <r>
    <x v="2"/>
    <x v="3"/>
    <x v="1"/>
    <x v="23"/>
    <x v="27"/>
    <x v="25"/>
    <x v="21"/>
  </r>
  <r>
    <x v="2"/>
    <x v="3"/>
    <x v="13"/>
    <x v="189"/>
    <x v="192"/>
    <x v="194"/>
    <x v="52"/>
  </r>
  <r>
    <x v="1"/>
    <x v="3"/>
    <x v="6"/>
    <x v="184"/>
    <x v="187"/>
    <x v="187"/>
    <x v="98"/>
  </r>
  <r>
    <x v="3"/>
    <x v="3"/>
    <x v="34"/>
    <x v="180"/>
    <x v="170"/>
    <x v="178"/>
    <x v="97"/>
  </r>
  <r>
    <x v="4"/>
    <x v="3"/>
    <x v="38"/>
    <x v="12"/>
    <x v="12"/>
    <x v="12"/>
    <x v="8"/>
  </r>
  <r>
    <x v="4"/>
    <x v="2"/>
    <x v="4"/>
    <x v="300"/>
    <x v="305"/>
    <x v="305"/>
    <x v="309"/>
  </r>
  <r>
    <x v="4"/>
    <x v="2"/>
    <x v="2"/>
    <x v="6"/>
    <x v="6"/>
    <x v="6"/>
    <x v="2"/>
  </r>
  <r>
    <x v="4"/>
    <x v="0"/>
    <x v="17"/>
    <x v="288"/>
    <x v="290"/>
    <x v="292"/>
    <x v="324"/>
  </r>
  <r>
    <x v="4"/>
    <x v="2"/>
    <x v="27"/>
    <x v="287"/>
    <x v="285"/>
    <x v="287"/>
    <x v="312"/>
  </r>
  <r>
    <x v="4"/>
    <x v="2"/>
    <x v="36"/>
    <x v="292"/>
    <x v="312"/>
    <x v="308"/>
    <x v="265"/>
  </r>
  <r>
    <x v="5"/>
    <x v="2"/>
    <x v="10"/>
    <x v="404"/>
    <x v="407"/>
    <x v="408"/>
    <x v="375"/>
  </r>
  <r>
    <x v="5"/>
    <x v="3"/>
    <x v="13"/>
    <x v="108"/>
    <x v="106"/>
    <x v="108"/>
    <x v="38"/>
  </r>
  <r>
    <x v="5"/>
    <x v="2"/>
    <x v="36"/>
    <x v="278"/>
    <x v="288"/>
    <x v="283"/>
    <x v="256"/>
  </r>
  <r>
    <x v="5"/>
    <x v="2"/>
    <x v="43"/>
    <x v="60"/>
    <x v="75"/>
    <x v="70"/>
    <x v="70"/>
  </r>
  <r>
    <x v="6"/>
    <x v="3"/>
    <x v="1"/>
    <x v="48"/>
    <x v="49"/>
    <x v="50"/>
    <x v="35"/>
  </r>
  <r>
    <x v="6"/>
    <x v="1"/>
    <x v="9"/>
    <x v="16"/>
    <x v="15"/>
    <x v="15"/>
    <x v="2"/>
  </r>
  <r>
    <x v="6"/>
    <x v="2"/>
    <x v="43"/>
    <x v="71"/>
    <x v="80"/>
    <x v="78"/>
    <x v="43"/>
  </r>
  <r>
    <x v="4"/>
    <x v="1"/>
    <x v="50"/>
    <x v="26"/>
    <x v="26"/>
    <x v="27"/>
    <x v="31"/>
  </r>
  <r>
    <x v="6"/>
    <x v="2"/>
    <x v="20"/>
    <x v="248"/>
    <x v="296"/>
    <x v="273"/>
    <x v="73"/>
  </r>
  <r>
    <x v="4"/>
    <x v="3"/>
    <x v="29"/>
    <x v="81"/>
    <x v="78"/>
    <x v="82"/>
    <x v="215"/>
  </r>
  <r>
    <x v="6"/>
    <x v="0"/>
    <x v="37"/>
    <x v="144"/>
    <x v="145"/>
    <x v="146"/>
    <x v="142"/>
  </r>
  <r>
    <x v="6"/>
    <x v="1"/>
    <x v="44"/>
    <x v="32"/>
    <x v="29"/>
    <x v="30"/>
    <x v="7"/>
  </r>
  <r>
    <x v="6"/>
    <x v="2"/>
    <x v="52"/>
    <x v="353"/>
    <x v="354"/>
    <x v="356"/>
    <x v="219"/>
  </r>
  <r>
    <x v="5"/>
    <x v="0"/>
    <x v="16"/>
    <x v="384"/>
    <x v="386"/>
    <x v="388"/>
    <x v="336"/>
  </r>
  <r>
    <x v="5"/>
    <x v="0"/>
    <x v="46"/>
    <x v="206"/>
    <x v="202"/>
    <x v="208"/>
    <x v="217"/>
  </r>
  <r>
    <x v="5"/>
    <x v="3"/>
    <x v="5"/>
    <x v="221"/>
    <x v="220"/>
    <x v="222"/>
    <x v="160"/>
  </r>
  <r>
    <x v="6"/>
    <x v="1"/>
    <x v="35"/>
    <x v="373"/>
    <x v="383"/>
    <x v="382"/>
    <x v="357"/>
  </r>
  <r>
    <x v="3"/>
    <x v="0"/>
    <x v="16"/>
    <x v="355"/>
    <x v="359"/>
    <x v="360"/>
    <x v="284"/>
  </r>
  <r>
    <x v="3"/>
    <x v="2"/>
    <x v="27"/>
    <x v="230"/>
    <x v="229"/>
    <x v="230"/>
    <x v="212"/>
  </r>
  <r>
    <x v="3"/>
    <x v="2"/>
    <x v="40"/>
    <x v="279"/>
    <x v="286"/>
    <x v="286"/>
    <x v="247"/>
  </r>
  <r>
    <x v="3"/>
    <x v="2"/>
    <x v="45"/>
    <x v="242"/>
    <x v="255"/>
    <x v="251"/>
    <x v="224"/>
  </r>
  <r>
    <x v="3"/>
    <x v="2"/>
    <x v="51"/>
    <x v="1"/>
    <x v="1"/>
    <x v="1"/>
    <x v="1"/>
  </r>
  <r>
    <x v="0"/>
    <x v="1"/>
    <x v="21"/>
    <x v="106"/>
    <x v="119"/>
    <x v="116"/>
    <x v="111"/>
  </r>
  <r>
    <x v="0"/>
    <x v="2"/>
    <x v="43"/>
    <x v="62"/>
    <x v="83"/>
    <x v="75"/>
    <x v="85"/>
  </r>
  <r>
    <x v="0"/>
    <x v="3"/>
    <x v="14"/>
    <x v="115"/>
    <x v="103"/>
    <x v="113"/>
    <x v="19"/>
  </r>
  <r>
    <x v="2"/>
    <x v="1"/>
    <x v="23"/>
    <x v="200"/>
    <x v="200"/>
    <x v="203"/>
    <x v="204"/>
  </r>
  <r>
    <x v="2"/>
    <x v="0"/>
    <x v="16"/>
    <x v="367"/>
    <x v="374"/>
    <x v="374"/>
    <x v="383"/>
  </r>
  <r>
    <x v="2"/>
    <x v="2"/>
    <x v="19"/>
    <x v="356"/>
    <x v="358"/>
    <x v="359"/>
    <x v="335"/>
  </r>
  <r>
    <x v="2"/>
    <x v="3"/>
    <x v="41"/>
    <x v="164"/>
    <x v="163"/>
    <x v="166"/>
    <x v="190"/>
  </r>
  <r>
    <x v="1"/>
    <x v="1"/>
    <x v="42"/>
    <x v="308"/>
    <x v="307"/>
    <x v="309"/>
    <x v="243"/>
  </r>
  <r>
    <x v="1"/>
    <x v="0"/>
    <x v="55"/>
    <x v="275"/>
    <x v="292"/>
    <x v="284"/>
    <x v="180"/>
  </r>
  <r>
    <x v="1"/>
    <x v="2"/>
    <x v="27"/>
    <x v="217"/>
    <x v="219"/>
    <x v="219"/>
    <x v="149"/>
  </r>
  <r>
    <x v="1"/>
    <x v="3"/>
    <x v="34"/>
    <x v="98"/>
    <x v="96"/>
    <x v="96"/>
    <x v="26"/>
  </r>
  <r>
    <x v="6"/>
    <x v="2"/>
    <x v="36"/>
    <x v="313"/>
    <x v="320"/>
    <x v="317"/>
    <x v="274"/>
  </r>
  <r>
    <x v="4"/>
    <x v="1"/>
    <x v="9"/>
    <x v="11"/>
    <x v="24"/>
    <x v="18"/>
    <x v="6"/>
  </r>
  <r>
    <x v="4"/>
    <x v="0"/>
    <x v="39"/>
    <x v="325"/>
    <x v="323"/>
    <x v="326"/>
    <x v="311"/>
  </r>
  <r>
    <x v="4"/>
    <x v="3"/>
    <x v="41"/>
    <x v="152"/>
    <x v="147"/>
    <x v="151"/>
    <x v="141"/>
  </r>
  <r>
    <x v="4"/>
    <x v="2"/>
    <x v="48"/>
    <x v="407"/>
    <x v="409"/>
    <x v="410"/>
    <x v="294"/>
  </r>
  <r>
    <x v="5"/>
    <x v="3"/>
    <x v="1"/>
    <x v="47"/>
    <x v="46"/>
    <x v="49"/>
    <x v="42"/>
  </r>
  <r>
    <x v="5"/>
    <x v="1"/>
    <x v="9"/>
    <x v="10"/>
    <x v="11"/>
    <x v="10"/>
    <x v="0"/>
  </r>
  <r>
    <x v="5"/>
    <x v="3"/>
    <x v="31"/>
    <x v="161"/>
    <x v="174"/>
    <x v="169"/>
    <x v="28"/>
  </r>
  <r>
    <x v="5"/>
    <x v="2"/>
    <x v="47"/>
    <x v="124"/>
    <x v="120"/>
    <x v="125"/>
    <x v="148"/>
  </r>
  <r>
    <x v="6"/>
    <x v="1"/>
    <x v="7"/>
    <x v="57"/>
    <x v="77"/>
    <x v="66"/>
    <x v="100"/>
  </r>
  <r>
    <x v="7"/>
    <x v="2"/>
    <x v="10"/>
    <x v="390"/>
    <x v="391"/>
    <x v="394"/>
    <x v="367"/>
  </r>
  <r>
    <x v="7"/>
    <x v="2"/>
    <x v="4"/>
    <x v="339"/>
    <x v="335"/>
    <x v="342"/>
    <x v="344"/>
  </r>
  <r>
    <x v="7"/>
    <x v="1"/>
    <x v="21"/>
    <x v="35"/>
    <x v="38"/>
    <x v="37"/>
    <x v="20"/>
  </r>
  <r>
    <x v="7"/>
    <x v="0"/>
    <x v="26"/>
    <x v="268"/>
    <x v="268"/>
    <x v="271"/>
    <x v="213"/>
  </r>
  <r>
    <x v="7"/>
    <x v="3"/>
    <x v="29"/>
    <x v="101"/>
    <x v="98"/>
    <x v="101"/>
    <x v="125"/>
  </r>
  <r>
    <x v="7"/>
    <x v="0"/>
    <x v="16"/>
    <x v="371"/>
    <x v="373"/>
    <x v="375"/>
    <x v="272"/>
  </r>
  <r>
    <x v="7"/>
    <x v="2"/>
    <x v="11"/>
    <x v="259"/>
    <x v="258"/>
    <x v="261"/>
    <x v="295"/>
  </r>
  <r>
    <x v="6"/>
    <x v="1"/>
    <x v="23"/>
    <x v="214"/>
    <x v="212"/>
    <x v="216"/>
    <x v="189"/>
  </r>
  <r>
    <x v="3"/>
    <x v="0"/>
    <x v="15"/>
    <x v="376"/>
    <x v="377"/>
    <x v="378"/>
    <x v="322"/>
  </r>
  <r>
    <x v="3"/>
    <x v="0"/>
    <x v="17"/>
    <x v="261"/>
    <x v="256"/>
    <x v="260"/>
    <x v="298"/>
  </r>
  <r>
    <x v="3"/>
    <x v="2"/>
    <x v="4"/>
    <x v="315"/>
    <x v="313"/>
    <x v="316"/>
    <x v="260"/>
  </r>
  <r>
    <x v="3"/>
    <x v="2"/>
    <x v="47"/>
    <x v="114"/>
    <x v="109"/>
    <x v="115"/>
    <x v="137"/>
  </r>
  <r>
    <x v="3"/>
    <x v="3"/>
    <x v="13"/>
    <x v="189"/>
    <x v="192"/>
    <x v="194"/>
    <x v="52"/>
  </r>
  <r>
    <x v="0"/>
    <x v="1"/>
    <x v="7"/>
    <x v="134"/>
    <x v="134"/>
    <x v="135"/>
    <x v="133"/>
  </r>
  <r>
    <x v="0"/>
    <x v="1"/>
    <x v="22"/>
    <x v="117"/>
    <x v="108"/>
    <x v="117"/>
    <x v="34"/>
  </r>
  <r>
    <x v="0"/>
    <x v="2"/>
    <x v="47"/>
    <x v="89"/>
    <x v="85"/>
    <x v="90"/>
    <x v="124"/>
  </r>
  <r>
    <x v="2"/>
    <x v="1"/>
    <x v="7"/>
    <x v="75"/>
    <x v="73"/>
    <x v="77"/>
    <x v="108"/>
  </r>
  <r>
    <x v="2"/>
    <x v="1"/>
    <x v="35"/>
    <x v="393"/>
    <x v="396"/>
    <x v="397"/>
    <x v="361"/>
  </r>
  <r>
    <x v="2"/>
    <x v="0"/>
    <x v="15"/>
    <x v="370"/>
    <x v="368"/>
    <x v="371"/>
    <x v="316"/>
  </r>
  <r>
    <x v="2"/>
    <x v="0"/>
    <x v="17"/>
    <x v="245"/>
    <x v="243"/>
    <x v="246"/>
    <x v="320"/>
  </r>
  <r>
    <x v="2"/>
    <x v="0"/>
    <x v="30"/>
    <x v="301"/>
    <x v="300"/>
    <x v="302"/>
    <x v="323"/>
  </r>
  <r>
    <x v="2"/>
    <x v="2"/>
    <x v="36"/>
    <x v="316"/>
    <x v="324"/>
    <x v="324"/>
    <x v="281"/>
  </r>
  <r>
    <x v="2"/>
    <x v="3"/>
    <x v="53"/>
    <x v="213"/>
    <x v="215"/>
    <x v="215"/>
    <x v="187"/>
  </r>
  <r>
    <x v="1"/>
    <x v="1"/>
    <x v="8"/>
    <x v="167"/>
    <x v="160"/>
    <x v="165"/>
    <x v="122"/>
  </r>
  <r>
    <x v="1"/>
    <x v="2"/>
    <x v="48"/>
    <x v="402"/>
    <x v="405"/>
    <x v="406"/>
    <x v="296"/>
  </r>
  <r>
    <x v="7"/>
    <x v="0"/>
    <x v="30"/>
    <x v="257"/>
    <x v="251"/>
    <x v="255"/>
    <x v="253"/>
  </r>
  <r>
    <x v="7"/>
    <x v="3"/>
    <x v="38"/>
    <x v="5"/>
    <x v="4"/>
    <x v="4"/>
    <x v="3"/>
  </r>
  <r>
    <x v="4"/>
    <x v="3"/>
    <x v="49"/>
    <x v="284"/>
    <x v="287"/>
    <x v="289"/>
    <x v="226"/>
  </r>
  <r>
    <x v="5"/>
    <x v="0"/>
    <x v="39"/>
    <x v="317"/>
    <x v="316"/>
    <x v="319"/>
    <x v="355"/>
  </r>
  <r>
    <x v="5"/>
    <x v="1"/>
    <x v="32"/>
    <x v="100"/>
    <x v="95"/>
    <x v="95"/>
    <x v="222"/>
  </r>
  <r>
    <x v="5"/>
    <x v="2"/>
    <x v="40"/>
    <x v="326"/>
    <x v="329"/>
    <x v="331"/>
    <x v="242"/>
  </r>
  <r>
    <x v="4"/>
    <x v="1"/>
    <x v="44"/>
    <x v="28"/>
    <x v="34"/>
    <x v="32"/>
    <x v="51"/>
  </r>
  <r>
    <x v="6"/>
    <x v="3"/>
    <x v="38"/>
    <x v="5"/>
    <x v="4"/>
    <x v="4"/>
    <x v="3"/>
  </r>
  <r>
    <x v="6"/>
    <x v="1"/>
    <x v="32"/>
    <x v="64"/>
    <x v="58"/>
    <x v="62"/>
    <x v="64"/>
  </r>
  <r>
    <x v="4"/>
    <x v="2"/>
    <x v="40"/>
    <x v="319"/>
    <x v="322"/>
    <x v="323"/>
    <x v="233"/>
  </r>
  <r>
    <x v="4"/>
    <x v="2"/>
    <x v="0"/>
    <x v="170"/>
    <x v="173"/>
    <x v="175"/>
    <x v="146"/>
  </r>
  <r>
    <x v="6"/>
    <x v="2"/>
    <x v="45"/>
    <x v="273"/>
    <x v="276"/>
    <x v="277"/>
    <x v="239"/>
  </r>
  <r>
    <x v="6"/>
    <x v="0"/>
    <x v="26"/>
    <x v="294"/>
    <x v="304"/>
    <x v="299"/>
    <x v="175"/>
  </r>
  <r>
    <x v="3"/>
    <x v="0"/>
    <x v="26"/>
    <x v="290"/>
    <x v="311"/>
    <x v="307"/>
    <x v="363"/>
  </r>
  <r>
    <x v="0"/>
    <x v="1"/>
    <x v="23"/>
    <x v="201"/>
    <x v="198"/>
    <x v="201"/>
    <x v="209"/>
  </r>
  <r>
    <x v="0"/>
    <x v="2"/>
    <x v="51"/>
    <x v="1"/>
    <x v="1"/>
    <x v="1"/>
    <x v="1"/>
  </r>
  <r>
    <x v="2"/>
    <x v="0"/>
    <x v="18"/>
    <x v="333"/>
    <x v="325"/>
    <x v="332"/>
    <x v="227"/>
  </r>
  <r>
    <x v="2"/>
    <x v="2"/>
    <x v="48"/>
    <x v="403"/>
    <x v="406"/>
    <x v="407"/>
    <x v="351"/>
  </r>
  <r>
    <x v="2"/>
    <x v="3"/>
    <x v="56"/>
    <x v="61"/>
    <x v="60"/>
    <x v="61"/>
    <x v="56"/>
  </r>
  <r>
    <x v="1"/>
    <x v="1"/>
    <x v="32"/>
    <x v="156"/>
    <x v="162"/>
    <x v="159"/>
    <x v="132"/>
  </r>
  <r>
    <x v="1"/>
    <x v="3"/>
    <x v="5"/>
    <x v="246"/>
    <x v="236"/>
    <x v="243"/>
    <x v="210"/>
  </r>
  <r>
    <x v="1"/>
    <x v="0"/>
    <x v="39"/>
    <x v="321"/>
    <x v="319"/>
    <x v="322"/>
    <x v="261"/>
  </r>
  <r>
    <x v="3"/>
    <x v="1"/>
    <x v="42"/>
    <x v="293"/>
    <x v="279"/>
    <x v="291"/>
    <x v="246"/>
  </r>
  <r>
    <x v="2"/>
    <x v="3"/>
    <x v="49"/>
    <x v="256"/>
    <x v="253"/>
    <x v="256"/>
    <x v="169"/>
  </r>
  <r>
    <x v="3"/>
    <x v="0"/>
    <x v="55"/>
    <x v="310"/>
    <x v="315"/>
    <x v="315"/>
    <x v="314"/>
  </r>
  <r>
    <x v="4"/>
    <x v="1"/>
    <x v="33"/>
    <x v="172"/>
    <x v="167"/>
    <x v="171"/>
    <x v="171"/>
  </r>
  <r>
    <x v="5"/>
    <x v="0"/>
    <x v="15"/>
    <x v="394"/>
    <x v="397"/>
    <x v="398"/>
    <x v="358"/>
  </r>
  <r>
    <x v="5"/>
    <x v="1"/>
    <x v="35"/>
    <x v="385"/>
    <x v="388"/>
    <x v="389"/>
    <x v="382"/>
  </r>
  <r>
    <x v="3"/>
    <x v="2"/>
    <x v="52"/>
    <x v="227"/>
    <x v="224"/>
    <x v="227"/>
    <x v="275"/>
  </r>
  <r>
    <x v="7"/>
    <x v="0"/>
    <x v="15"/>
    <x v="386"/>
    <x v="389"/>
    <x v="390"/>
    <x v="327"/>
  </r>
  <r>
    <x v="7"/>
    <x v="1"/>
    <x v="23"/>
    <x v="155"/>
    <x v="153"/>
    <x v="154"/>
    <x v="188"/>
  </r>
  <r>
    <x v="7"/>
    <x v="2"/>
    <x v="52"/>
    <x v="350"/>
    <x v="350"/>
    <x v="354"/>
    <x v="198"/>
  </r>
  <r>
    <x v="7"/>
    <x v="3"/>
    <x v="49"/>
    <x v="342"/>
    <x v="348"/>
    <x v="347"/>
    <x v="264"/>
  </r>
  <r>
    <x v="7"/>
    <x v="0"/>
    <x v="55"/>
    <x v="121"/>
    <x v="121"/>
    <x v="124"/>
    <x v="115"/>
  </r>
  <r>
    <x v="7"/>
    <x v="1"/>
    <x v="32"/>
    <x v="79"/>
    <x v="76"/>
    <x v="80"/>
    <x v="96"/>
  </r>
  <r>
    <x v="7"/>
    <x v="1"/>
    <x v="35"/>
    <x v="351"/>
    <x v="355"/>
    <x v="355"/>
    <x v="317"/>
  </r>
  <r>
    <x v="7"/>
    <x v="2"/>
    <x v="2"/>
    <x v="7"/>
    <x v="9"/>
    <x v="7"/>
    <x v="4"/>
  </r>
  <r>
    <x v="3"/>
    <x v="2"/>
    <x v="11"/>
    <x v="169"/>
    <x v="175"/>
    <x v="172"/>
    <x v="99"/>
  </r>
  <r>
    <x v="0"/>
    <x v="0"/>
    <x v="16"/>
    <x v="377"/>
    <x v="376"/>
    <x v="377"/>
    <x v="291"/>
  </r>
  <r>
    <x v="0"/>
    <x v="2"/>
    <x v="27"/>
    <x v="219"/>
    <x v="223"/>
    <x v="223"/>
    <x v="102"/>
  </r>
  <r>
    <x v="0"/>
    <x v="3"/>
    <x v="25"/>
    <x v="14"/>
    <x v="13"/>
    <x v="13"/>
    <x v="12"/>
  </r>
  <r>
    <x v="2"/>
    <x v="1"/>
    <x v="22"/>
    <x v="173"/>
    <x v="169"/>
    <x v="173"/>
    <x v="107"/>
  </r>
  <r>
    <x v="2"/>
    <x v="0"/>
    <x v="26"/>
    <x v="324"/>
    <x v="328"/>
    <x v="329"/>
    <x v="254"/>
  </r>
  <r>
    <x v="2"/>
    <x v="2"/>
    <x v="20"/>
    <x v="80"/>
    <x v="90"/>
    <x v="86"/>
    <x v="77"/>
  </r>
  <r>
    <x v="1"/>
    <x v="1"/>
    <x v="35"/>
    <x v="392"/>
    <x v="395"/>
    <x v="396"/>
    <x v="343"/>
  </r>
  <r>
    <x v="1"/>
    <x v="0"/>
    <x v="15"/>
    <x v="362"/>
    <x v="364"/>
    <x v="365"/>
    <x v="292"/>
  </r>
  <r>
    <x v="1"/>
    <x v="2"/>
    <x v="11"/>
    <x v="270"/>
    <x v="283"/>
    <x v="278"/>
    <x v="228"/>
  </r>
  <r>
    <x v="1"/>
    <x v="2"/>
    <x v="43"/>
    <x v="55"/>
    <x v="63"/>
    <x v="59"/>
    <x v="72"/>
  </r>
  <r>
    <x v="2"/>
    <x v="0"/>
    <x v="24"/>
    <x v="354"/>
    <x v="356"/>
    <x v="358"/>
    <x v="310"/>
  </r>
  <r>
    <x v="0"/>
    <x v="2"/>
    <x v="40"/>
    <x v="337"/>
    <x v="333"/>
    <x v="337"/>
    <x v="338"/>
  </r>
  <r>
    <x v="4"/>
    <x v="2"/>
    <x v="43"/>
    <x v="66"/>
    <x v="70"/>
    <x v="68"/>
    <x v="86"/>
  </r>
  <r>
    <x v="5"/>
    <x v="2"/>
    <x v="2"/>
    <x v="6"/>
    <x v="6"/>
    <x v="6"/>
    <x v="2"/>
  </r>
  <r>
    <x v="5"/>
    <x v="0"/>
    <x v="18"/>
    <x v="309"/>
    <x v="306"/>
    <x v="310"/>
    <x v="380"/>
  </r>
  <r>
    <x v="5"/>
    <x v="3"/>
    <x v="41"/>
    <x v="199"/>
    <x v="191"/>
    <x v="195"/>
    <x v="126"/>
  </r>
  <r>
    <x v="5"/>
    <x v="3"/>
    <x v="56"/>
    <x v="37"/>
    <x v="39"/>
    <x v="38"/>
    <x v="24"/>
  </r>
  <r>
    <x v="6"/>
    <x v="2"/>
    <x v="10"/>
    <x v="397"/>
    <x v="400"/>
    <x v="401"/>
    <x v="369"/>
  </r>
  <r>
    <x v="6"/>
    <x v="1"/>
    <x v="50"/>
    <x v="31"/>
    <x v="31"/>
    <x v="31"/>
    <x v="41"/>
  </r>
  <r>
    <x v="6"/>
    <x v="3"/>
    <x v="53"/>
    <x v="188"/>
    <x v="189"/>
    <x v="192"/>
    <x v="197"/>
  </r>
  <r>
    <x v="6"/>
    <x v="2"/>
    <x v="51"/>
    <x v="2"/>
    <x v="2"/>
    <x v="2"/>
    <x v="4"/>
  </r>
  <r>
    <x v="4"/>
    <x v="3"/>
    <x v="53"/>
    <x v="249"/>
    <x v="259"/>
    <x v="254"/>
    <x v="194"/>
  </r>
  <r>
    <x v="5"/>
    <x v="3"/>
    <x v="38"/>
    <x v="12"/>
    <x v="12"/>
    <x v="12"/>
    <x v="8"/>
  </r>
  <r>
    <x v="6"/>
    <x v="3"/>
    <x v="5"/>
    <x v="251"/>
    <x v="246"/>
    <x v="249"/>
    <x v="167"/>
  </r>
  <r>
    <x v="6"/>
    <x v="3"/>
    <x v="31"/>
    <x v="84"/>
    <x v="87"/>
    <x v="87"/>
    <x v="17"/>
  </r>
  <r>
    <x v="6"/>
    <x v="3"/>
    <x v="29"/>
    <x v="82"/>
    <x v="86"/>
    <x v="84"/>
    <x v="103"/>
  </r>
  <r>
    <x v="5"/>
    <x v="1"/>
    <x v="33"/>
    <x v="143"/>
    <x v="146"/>
    <x v="147"/>
    <x v="244"/>
  </r>
  <r>
    <x v="5"/>
    <x v="0"/>
    <x v="30"/>
    <x v="263"/>
    <x v="262"/>
    <x v="265"/>
    <x v="342"/>
  </r>
  <r>
    <x v="5"/>
    <x v="2"/>
    <x v="52"/>
    <x v="346"/>
    <x v="346"/>
    <x v="349"/>
    <x v="289"/>
  </r>
  <r>
    <x v="5"/>
    <x v="1"/>
    <x v="50"/>
    <x v="21"/>
    <x v="18"/>
    <x v="21"/>
    <x v="33"/>
  </r>
  <r>
    <x v="3"/>
    <x v="3"/>
    <x v="53"/>
    <x v="213"/>
    <x v="215"/>
    <x v="215"/>
    <x v="187"/>
  </r>
  <r>
    <x v="0"/>
    <x v="1"/>
    <x v="50"/>
    <x v="30"/>
    <x v="35"/>
    <x v="34"/>
    <x v="25"/>
  </r>
  <r>
    <x v="0"/>
    <x v="0"/>
    <x v="15"/>
    <x v="366"/>
    <x v="369"/>
    <x v="369"/>
    <x v="290"/>
  </r>
  <r>
    <x v="0"/>
    <x v="0"/>
    <x v="24"/>
    <x v="334"/>
    <x v="338"/>
    <x v="338"/>
    <x v="262"/>
  </r>
  <r>
    <x v="0"/>
    <x v="2"/>
    <x v="4"/>
    <x v="269"/>
    <x v="260"/>
    <x v="267"/>
    <x v="237"/>
  </r>
  <r>
    <x v="0"/>
    <x v="3"/>
    <x v="5"/>
    <x v="241"/>
    <x v="245"/>
    <x v="245"/>
    <x v="218"/>
  </r>
  <r>
    <x v="0"/>
    <x v="3"/>
    <x v="41"/>
    <x v="90"/>
    <x v="91"/>
    <x v="92"/>
    <x v="154"/>
  </r>
  <r>
    <x v="2"/>
    <x v="3"/>
    <x v="5"/>
    <x v="243"/>
    <x v="239"/>
    <x v="241"/>
    <x v="231"/>
  </r>
  <r>
    <x v="1"/>
    <x v="2"/>
    <x v="19"/>
    <x v="338"/>
    <x v="342"/>
    <x v="343"/>
    <x v="349"/>
  </r>
  <r>
    <x v="1"/>
    <x v="0"/>
    <x v="28"/>
    <x v="372"/>
    <x v="375"/>
    <x v="376"/>
    <x v="374"/>
  </r>
  <r>
    <x v="1"/>
    <x v="2"/>
    <x v="36"/>
    <x v="299"/>
    <x v="318"/>
    <x v="313"/>
    <x v="282"/>
  </r>
  <r>
    <x v="3"/>
    <x v="0"/>
    <x v="37"/>
    <x v="141"/>
    <x v="137"/>
    <x v="141"/>
    <x v="184"/>
  </r>
  <r>
    <x v="0"/>
    <x v="3"/>
    <x v="53"/>
    <x v="162"/>
    <x v="158"/>
    <x v="161"/>
    <x v="195"/>
  </r>
  <r>
    <x v="7"/>
    <x v="3"/>
    <x v="56"/>
    <x v="40"/>
    <x v="37"/>
    <x v="40"/>
    <x v="30"/>
  </r>
  <r>
    <x v="4"/>
    <x v="1"/>
    <x v="21"/>
    <x v="46"/>
    <x v="48"/>
    <x v="47"/>
    <x v="40"/>
  </r>
  <r>
    <x v="5"/>
    <x v="0"/>
    <x v="24"/>
    <x v="348"/>
    <x v="351"/>
    <x v="352"/>
    <x v="362"/>
  </r>
  <r>
    <x v="5"/>
    <x v="0"/>
    <x v="28"/>
    <x v="358"/>
    <x v="361"/>
    <x v="362"/>
    <x v="381"/>
  </r>
  <r>
    <x v="5"/>
    <x v="2"/>
    <x v="27"/>
    <x v="238"/>
    <x v="238"/>
    <x v="240"/>
    <x v="301"/>
  </r>
  <r>
    <x v="6"/>
    <x v="2"/>
    <x v="4"/>
    <x v="297"/>
    <x v="301"/>
    <x v="300"/>
    <x v="307"/>
  </r>
  <r>
    <x v="6"/>
    <x v="0"/>
    <x v="16"/>
    <x v="383"/>
    <x v="387"/>
    <x v="387"/>
    <x v="329"/>
  </r>
  <r>
    <x v="6"/>
    <x v="1"/>
    <x v="8"/>
    <x v="131"/>
    <x v="144"/>
    <x v="140"/>
    <x v="117"/>
  </r>
  <r>
    <x v="6"/>
    <x v="2"/>
    <x v="11"/>
    <x v="148"/>
    <x v="154"/>
    <x v="155"/>
    <x v="138"/>
  </r>
  <r>
    <x v="7"/>
    <x v="1"/>
    <x v="8"/>
    <x v="163"/>
    <x v="165"/>
    <x v="167"/>
    <x v="155"/>
  </r>
  <r>
    <x v="7"/>
    <x v="3"/>
    <x v="14"/>
    <x v="133"/>
    <x v="148"/>
    <x v="142"/>
    <x v="116"/>
  </r>
  <r>
    <x v="7"/>
    <x v="2"/>
    <x v="0"/>
    <x v="322"/>
    <x v="314"/>
    <x v="320"/>
    <x v="183"/>
  </r>
  <r>
    <x v="7"/>
    <x v="2"/>
    <x v="47"/>
    <x v="159"/>
    <x v="159"/>
    <x v="160"/>
    <x v="191"/>
  </r>
  <r>
    <x v="7"/>
    <x v="1"/>
    <x v="50"/>
    <x v="22"/>
    <x v="20"/>
    <x v="23"/>
    <x v="50"/>
  </r>
  <r>
    <x v="7"/>
    <x v="2"/>
    <x v="51"/>
    <x v="2"/>
    <x v="2"/>
    <x v="2"/>
    <x v="4"/>
  </r>
  <r>
    <x v="7"/>
    <x v="3"/>
    <x v="25"/>
    <x v="44"/>
    <x v="52"/>
    <x v="46"/>
    <x v="16"/>
  </r>
  <r>
    <x v="7"/>
    <x v="1"/>
    <x v="33"/>
    <x v="153"/>
    <x v="149"/>
    <x v="153"/>
    <x v="157"/>
  </r>
  <r>
    <x v="7"/>
    <x v="3"/>
    <x v="6"/>
    <x v="273"/>
    <x v="273"/>
    <x v="276"/>
    <x v="313"/>
  </r>
  <r>
    <x v="3"/>
    <x v="1"/>
    <x v="7"/>
    <x v="75"/>
    <x v="73"/>
    <x v="77"/>
    <x v="108"/>
  </r>
  <r>
    <x v="3"/>
    <x v="2"/>
    <x v="20"/>
    <x v="122"/>
    <x v="127"/>
    <x v="127"/>
    <x v="44"/>
  </r>
  <r>
    <x v="3"/>
    <x v="3"/>
    <x v="6"/>
    <x v="285"/>
    <x v="298"/>
    <x v="295"/>
    <x v="241"/>
  </r>
  <r>
    <x v="0"/>
    <x v="0"/>
    <x v="30"/>
    <x v="255"/>
    <x v="248"/>
    <x v="252"/>
    <x v="293"/>
  </r>
  <r>
    <x v="0"/>
    <x v="2"/>
    <x v="10"/>
    <x v="388"/>
    <x v="392"/>
    <x v="392"/>
    <x v="339"/>
  </r>
  <r>
    <x v="0"/>
    <x v="2"/>
    <x v="19"/>
    <x v="281"/>
    <x v="278"/>
    <x v="282"/>
    <x v="266"/>
  </r>
  <r>
    <x v="0"/>
    <x v="3"/>
    <x v="6"/>
    <x v="176"/>
    <x v="186"/>
    <x v="184"/>
    <x v="76"/>
  </r>
  <r>
    <x v="2"/>
    <x v="2"/>
    <x v="43"/>
    <x v="55"/>
    <x v="63"/>
    <x v="59"/>
    <x v="72"/>
  </r>
  <r>
    <x v="1"/>
    <x v="1"/>
    <x v="21"/>
    <x v="96"/>
    <x v="107"/>
    <x v="103"/>
    <x v="104"/>
  </r>
  <r>
    <x v="1"/>
    <x v="2"/>
    <x v="4"/>
    <x v="277"/>
    <x v="275"/>
    <x v="279"/>
    <x v="234"/>
  </r>
  <r>
    <x v="1"/>
    <x v="2"/>
    <x v="20"/>
    <x v="54"/>
    <x v="59"/>
    <x v="57"/>
    <x v="67"/>
  </r>
  <r>
    <x v="1"/>
    <x v="3"/>
    <x v="49"/>
    <x v="256"/>
    <x v="253"/>
    <x v="256"/>
    <x v="169"/>
  </r>
  <r>
    <x v="4"/>
    <x v="0"/>
    <x v="15"/>
    <x v="381"/>
    <x v="380"/>
    <x v="383"/>
    <x v="315"/>
  </r>
  <r>
    <x v="4"/>
    <x v="0"/>
    <x v="16"/>
    <x v="382"/>
    <x v="385"/>
    <x v="386"/>
    <x v="328"/>
  </r>
  <r>
    <x v="4"/>
    <x v="3"/>
    <x v="31"/>
    <x v="149"/>
    <x v="152"/>
    <x v="152"/>
    <x v="51"/>
  </r>
  <r>
    <x v="5"/>
    <x v="3"/>
    <x v="14"/>
    <x v="48"/>
    <x v="51"/>
    <x v="51"/>
    <x v="140"/>
  </r>
  <r>
    <x v="6"/>
    <x v="3"/>
    <x v="3"/>
    <x v="212"/>
    <x v="217"/>
    <x v="217"/>
    <x v="135"/>
  </r>
  <r>
    <x v="6"/>
    <x v="0"/>
    <x v="30"/>
    <x v="274"/>
    <x v="272"/>
    <x v="275"/>
    <x v="269"/>
  </r>
  <r>
    <x v="4"/>
    <x v="2"/>
    <x v="11"/>
    <x v="154"/>
    <x v="157"/>
    <x v="158"/>
    <x v="164"/>
  </r>
  <r>
    <x v="6"/>
    <x v="3"/>
    <x v="34"/>
    <x v="129"/>
    <x v="129"/>
    <x v="132"/>
    <x v="29"/>
  </r>
  <r>
    <x v="6"/>
    <x v="2"/>
    <x v="48"/>
    <x v="401"/>
    <x v="403"/>
    <x v="404"/>
    <x v="326"/>
  </r>
  <r>
    <x v="6"/>
    <x v="0"/>
    <x v="55"/>
    <x v="203"/>
    <x v="210"/>
    <x v="209"/>
    <x v="192"/>
  </r>
  <r>
    <x v="3"/>
    <x v="1"/>
    <x v="8"/>
    <x v="157"/>
    <x v="164"/>
    <x v="162"/>
    <x v="136"/>
  </r>
  <r>
    <x v="3"/>
    <x v="0"/>
    <x v="18"/>
    <x v="333"/>
    <x v="325"/>
    <x v="332"/>
    <x v="227"/>
  </r>
  <r>
    <x v="3"/>
    <x v="0"/>
    <x v="30"/>
    <x v="264"/>
    <x v="264"/>
    <x v="268"/>
    <x v="285"/>
  </r>
  <r>
    <x v="3"/>
    <x v="2"/>
    <x v="2"/>
    <x v="0"/>
    <x v="0"/>
    <x v="0"/>
    <x v="0"/>
  </r>
  <r>
    <x v="3"/>
    <x v="2"/>
    <x v="19"/>
    <x v="380"/>
    <x v="382"/>
    <x v="384"/>
    <x v="366"/>
  </r>
  <r>
    <x v="3"/>
    <x v="3"/>
    <x v="14"/>
    <x v="78"/>
    <x v="74"/>
    <x v="79"/>
    <x v="120"/>
  </r>
  <r>
    <x v="3"/>
    <x v="3"/>
    <x v="29"/>
    <x v="105"/>
    <x v="102"/>
    <x v="105"/>
    <x v="193"/>
  </r>
  <r>
    <x v="0"/>
    <x v="1"/>
    <x v="42"/>
    <x v="320"/>
    <x v="317"/>
    <x v="321"/>
    <x v="251"/>
  </r>
  <r>
    <x v="0"/>
    <x v="0"/>
    <x v="37"/>
    <x v="228"/>
    <x v="237"/>
    <x v="237"/>
    <x v="172"/>
  </r>
  <r>
    <x v="0"/>
    <x v="3"/>
    <x v="29"/>
    <x v="92"/>
    <x v="93"/>
    <x v="93"/>
    <x v="305"/>
  </r>
  <r>
    <x v="2"/>
    <x v="1"/>
    <x v="33"/>
    <x v="224"/>
    <x v="226"/>
    <x v="226"/>
    <x v="214"/>
  </r>
  <r>
    <x v="2"/>
    <x v="3"/>
    <x v="14"/>
    <x v="125"/>
    <x v="126"/>
    <x v="128"/>
    <x v="127"/>
  </r>
  <r>
    <x v="1"/>
    <x v="1"/>
    <x v="9"/>
    <x v="3"/>
    <x v="3"/>
    <x v="3"/>
    <x v="0"/>
  </r>
  <r>
    <x v="1"/>
    <x v="0"/>
    <x v="16"/>
    <x v="361"/>
    <x v="366"/>
    <x v="366"/>
    <x v="304"/>
  </r>
  <r>
    <x v="1"/>
    <x v="0"/>
    <x v="24"/>
    <x v="368"/>
    <x v="367"/>
    <x v="370"/>
    <x v="300"/>
  </r>
  <r>
    <x v="1"/>
    <x v="3"/>
    <x v="14"/>
    <x v="87"/>
    <x v="84"/>
    <x v="85"/>
    <x v="78"/>
  </r>
  <r>
    <x v="1"/>
    <x v="3"/>
    <x v="31"/>
    <x v="178"/>
    <x v="180"/>
    <x v="182"/>
    <x v="158"/>
  </r>
  <r>
    <x v="1"/>
    <x v="3"/>
    <x v="56"/>
    <x v="70"/>
    <x v="66"/>
    <x v="67"/>
    <x v="23"/>
  </r>
  <r>
    <x v="1"/>
    <x v="2"/>
    <x v="45"/>
    <x v="210"/>
    <x v="213"/>
    <x v="213"/>
    <x v="205"/>
  </r>
  <r>
    <x v="1"/>
    <x v="2"/>
    <x v="52"/>
    <x v="218"/>
    <x v="225"/>
    <x v="224"/>
    <x v="211"/>
  </r>
  <r>
    <x v="6"/>
    <x v="3"/>
    <x v="25"/>
    <x v="44"/>
    <x v="52"/>
    <x v="46"/>
    <x v="16"/>
  </r>
  <r>
    <x v="4"/>
    <x v="3"/>
    <x v="3"/>
    <x v="168"/>
    <x v="176"/>
    <x v="174"/>
    <x v="69"/>
  </r>
  <r>
    <x v="4"/>
    <x v="3"/>
    <x v="14"/>
    <x v="69"/>
    <x v="79"/>
    <x v="76"/>
    <x v="176"/>
  </r>
  <r>
    <x v="4"/>
    <x v="2"/>
    <x v="20"/>
    <x v="312"/>
    <x v="336"/>
    <x v="325"/>
    <x v="59"/>
  </r>
  <r>
    <x v="4"/>
    <x v="0"/>
    <x v="30"/>
    <x v="258"/>
    <x v="250"/>
    <x v="257"/>
    <x v="303"/>
  </r>
  <r>
    <x v="5"/>
    <x v="2"/>
    <x v="11"/>
    <x v="77"/>
    <x v="81"/>
    <x v="81"/>
    <x v="68"/>
  </r>
  <r>
    <x v="5"/>
    <x v="0"/>
    <x v="37"/>
    <x v="233"/>
    <x v="241"/>
    <x v="239"/>
    <x v="166"/>
  </r>
  <r>
    <x v="6"/>
    <x v="1"/>
    <x v="54"/>
    <x v="150"/>
    <x v="155"/>
    <x v="156"/>
    <x v="263"/>
  </r>
  <r>
    <x v="7"/>
    <x v="0"/>
    <x v="18"/>
    <x v="336"/>
    <x v="334"/>
    <x v="339"/>
    <x v="371"/>
  </r>
  <r>
    <x v="7"/>
    <x v="1"/>
    <x v="42"/>
    <x v="262"/>
    <x v="254"/>
    <x v="258"/>
    <x v="232"/>
  </r>
  <r>
    <x v="7"/>
    <x v="2"/>
    <x v="48"/>
    <x v="408"/>
    <x v="411"/>
    <x v="412"/>
    <x v="318"/>
  </r>
  <r>
    <x v="7"/>
    <x v="2"/>
    <x v="43"/>
    <x v="85"/>
    <x v="88"/>
    <x v="89"/>
    <x v="130"/>
  </r>
  <r>
    <x v="7"/>
    <x v="2"/>
    <x v="36"/>
    <x v="306"/>
    <x v="308"/>
    <x v="312"/>
    <x v="276"/>
  </r>
  <r>
    <x v="7"/>
    <x v="3"/>
    <x v="31"/>
    <x v="136"/>
    <x v="151"/>
    <x v="144"/>
    <x v="91"/>
  </r>
  <r>
    <x v="7"/>
    <x v="1"/>
    <x v="7"/>
    <x v="102"/>
    <x v="125"/>
    <x v="119"/>
    <x v="0"/>
  </r>
  <r>
    <x v="7"/>
    <x v="1"/>
    <x v="9"/>
    <x v="11"/>
    <x v="23"/>
    <x v="17"/>
    <x v="6"/>
  </r>
  <r>
    <x v="7"/>
    <x v="2"/>
    <x v="19"/>
    <x v="360"/>
    <x v="365"/>
    <x v="364"/>
    <x v="365"/>
  </r>
  <r>
    <x v="3"/>
    <x v="1"/>
    <x v="9"/>
    <x v="8"/>
    <x v="10"/>
    <x v="9"/>
    <x v="0"/>
  </r>
  <r>
    <x v="3"/>
    <x v="1"/>
    <x v="23"/>
    <x v="234"/>
    <x v="240"/>
    <x v="238"/>
    <x v="207"/>
  </r>
  <r>
    <x v="3"/>
    <x v="1"/>
    <x v="35"/>
    <x v="389"/>
    <x v="393"/>
    <x v="393"/>
    <x v="341"/>
  </r>
  <r>
    <x v="3"/>
    <x v="0"/>
    <x v="28"/>
    <x v="363"/>
    <x v="363"/>
    <x v="367"/>
    <x v="368"/>
  </r>
  <r>
    <x v="3"/>
    <x v="2"/>
    <x v="48"/>
    <x v="405"/>
    <x v="408"/>
    <x v="409"/>
    <x v="333"/>
  </r>
  <r>
    <x v="3"/>
    <x v="3"/>
    <x v="38"/>
    <x v="12"/>
    <x v="12"/>
    <x v="12"/>
    <x v="8"/>
  </r>
  <r>
    <x v="0"/>
    <x v="0"/>
    <x v="28"/>
    <x v="359"/>
    <x v="362"/>
    <x v="363"/>
    <x v="373"/>
  </r>
  <r>
    <x v="0"/>
    <x v="2"/>
    <x v="0"/>
    <x v="41"/>
    <x v="45"/>
    <x v="44"/>
    <x v="47"/>
  </r>
  <r>
    <x v="0"/>
    <x v="3"/>
    <x v="34"/>
    <x v="138"/>
    <x v="133"/>
    <x v="136"/>
    <x v="39"/>
  </r>
  <r>
    <x v="2"/>
    <x v="2"/>
    <x v="51"/>
    <x v="1"/>
    <x v="1"/>
    <x v="1"/>
    <x v="1"/>
  </r>
  <r>
    <x v="2"/>
    <x v="3"/>
    <x v="6"/>
    <x v="280"/>
    <x v="277"/>
    <x v="281"/>
    <x v="252"/>
  </r>
  <r>
    <x v="2"/>
    <x v="3"/>
    <x v="25"/>
    <x v="18"/>
    <x v="19"/>
    <x v="20"/>
    <x v="15"/>
  </r>
  <r>
    <x v="1"/>
    <x v="1"/>
    <x v="7"/>
    <x v="134"/>
    <x v="134"/>
    <x v="135"/>
    <x v="133"/>
  </r>
  <r>
    <x v="1"/>
    <x v="3"/>
    <x v="3"/>
    <x v="93"/>
    <x v="101"/>
    <x v="99"/>
    <x v="58"/>
  </r>
  <r>
    <x v="3"/>
    <x v="1"/>
    <x v="21"/>
    <x v="97"/>
    <x v="92"/>
    <x v="94"/>
    <x v="105"/>
  </r>
  <r>
    <x v="4"/>
    <x v="3"/>
    <x v="25"/>
    <x v="44"/>
    <x v="52"/>
    <x v="46"/>
    <x v="16"/>
  </r>
  <r>
    <x v="4"/>
    <x v="3"/>
    <x v="5"/>
    <x v="235"/>
    <x v="231"/>
    <x v="233"/>
    <x v="161"/>
  </r>
  <r>
    <x v="4"/>
    <x v="1"/>
    <x v="32"/>
    <x v="160"/>
    <x v="166"/>
    <x v="163"/>
    <x v="87"/>
  </r>
  <r>
    <x v="5"/>
    <x v="2"/>
    <x v="51"/>
    <x v="2"/>
    <x v="2"/>
    <x v="2"/>
    <x v="4"/>
  </r>
  <r>
    <x v="6"/>
    <x v="0"/>
    <x v="39"/>
    <x v="341"/>
    <x v="344"/>
    <x v="345"/>
    <x v="325"/>
  </r>
  <r>
    <x v="4"/>
    <x v="0"/>
    <x v="55"/>
    <x v="211"/>
    <x v="214"/>
    <x v="214"/>
    <x v="207"/>
  </r>
  <r>
    <x v="4"/>
    <x v="2"/>
    <x v="45"/>
    <x v="260"/>
    <x v="263"/>
    <x v="262"/>
    <x v="250"/>
  </r>
  <r>
    <x v="4"/>
    <x v="1"/>
    <x v="54"/>
    <x v="99"/>
    <x v="97"/>
    <x v="98"/>
    <x v="134"/>
  </r>
  <r>
    <x v="4"/>
    <x v="3"/>
    <x v="56"/>
    <x v="45"/>
    <x v="47"/>
    <x v="45"/>
    <x v="110"/>
  </r>
  <r>
    <x v="3"/>
    <x v="1"/>
    <x v="44"/>
    <x v="36"/>
    <x v="36"/>
    <x v="36"/>
    <x v="61"/>
  </r>
  <r>
    <x v="3"/>
    <x v="1"/>
    <x v="54"/>
    <x v="88"/>
    <x v="89"/>
    <x v="91"/>
    <x v="185"/>
  </r>
  <r>
    <x v="0"/>
    <x v="0"/>
    <x v="46"/>
    <x v="104"/>
    <x v="116"/>
    <x v="111"/>
    <x v="75"/>
  </r>
  <r>
    <x v="0"/>
    <x v="3"/>
    <x v="56"/>
    <x v="0"/>
    <x v="0"/>
    <x v="0"/>
    <x v="0"/>
  </r>
  <r>
    <x v="2"/>
    <x v="1"/>
    <x v="8"/>
    <x v="193"/>
    <x v="207"/>
    <x v="202"/>
    <x v="151"/>
  </r>
  <r>
    <x v="2"/>
    <x v="0"/>
    <x v="28"/>
    <x v="378"/>
    <x v="378"/>
    <x v="380"/>
    <x v="376"/>
  </r>
  <r>
    <x v="2"/>
    <x v="0"/>
    <x v="46"/>
    <x v="195"/>
    <x v="196"/>
    <x v="197"/>
    <x v="68"/>
  </r>
  <r>
    <x v="2"/>
    <x v="2"/>
    <x v="40"/>
    <x v="344"/>
    <x v="345"/>
    <x v="346"/>
    <x v="273"/>
  </r>
  <r>
    <x v="1"/>
    <x v="0"/>
    <x v="30"/>
    <x v="296"/>
    <x v="294"/>
    <x v="296"/>
    <x v="334"/>
  </r>
  <r>
    <x v="1"/>
    <x v="0"/>
    <x v="46"/>
    <x v="135"/>
    <x v="131"/>
    <x v="133"/>
    <x v="84"/>
  </r>
  <r>
    <x v="1"/>
    <x v="3"/>
    <x v="12"/>
    <x v="19"/>
    <x v="21"/>
    <x v="22"/>
    <x v="7"/>
  </r>
  <r>
    <x v="4"/>
    <x v="1"/>
    <x v="23"/>
    <x v="190"/>
    <x v="190"/>
    <x v="193"/>
    <x v="199"/>
  </r>
  <r>
    <x v="5"/>
    <x v="3"/>
    <x v="6"/>
    <x v="232"/>
    <x v="234"/>
    <x v="236"/>
    <x v="346"/>
  </r>
  <r>
    <x v="5"/>
    <x v="1"/>
    <x v="7"/>
    <x v="123"/>
    <x v="113"/>
    <x v="121"/>
    <x v="108"/>
  </r>
  <r>
    <x v="5"/>
    <x v="2"/>
    <x v="48"/>
    <x v="406"/>
    <x v="410"/>
    <x v="411"/>
    <x v="297"/>
  </r>
  <r>
    <x v="6"/>
    <x v="3"/>
    <x v="12"/>
    <x v="49"/>
    <x v="44"/>
    <x v="48"/>
    <x v="18"/>
  </r>
  <r>
    <x v="6"/>
    <x v="0"/>
    <x v="17"/>
    <x v="295"/>
    <x v="291"/>
    <x v="294"/>
    <x v="3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F70" firstHeaderRow="2" firstDataRow="2" firstDataCol="2" rowPageCount="1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4">
    <dataField name="Detail of Male" fld="3" subtotal="sum" numFmtId="165"/>
    <dataField name="Detail of Female" fld="4" subtotal="sum" numFmtId="165"/>
    <dataField name="Detail of Youth" fld="5" subtotal="sum" numFmtId="165"/>
    <dataField name="Detail of 4H Units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6" min="4" style="0" width="7.55"/>
    <col collapsed="false" customWidth="true" hidden="false" outlineLevel="0" max="7" min="7" style="0" width="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4" t="n">
        <v>19496</v>
      </c>
      <c r="E2" s="4" t="n">
        <v>18765</v>
      </c>
      <c r="F2" s="4" t="n">
        <v>38261</v>
      </c>
      <c r="G2" s="4" t="n">
        <v>1024</v>
      </c>
    </row>
    <row r="3" customFormat="false" ht="13.2" hidden="false" customHeight="false" outlineLevel="0" collapsed="false">
      <c r="A3" s="3" t="s">
        <v>10</v>
      </c>
      <c r="B3" s="3" t="s">
        <v>11</v>
      </c>
      <c r="C3" s="3" t="s">
        <v>12</v>
      </c>
      <c r="D3" s="4" t="n">
        <v>61289</v>
      </c>
      <c r="E3" s="4" t="n">
        <v>62514</v>
      </c>
      <c r="F3" s="4" t="n">
        <v>123803</v>
      </c>
      <c r="G3" s="4" t="n">
        <v>2923</v>
      </c>
    </row>
    <row r="4" customFormat="false" ht="13.2" hidden="false" customHeight="false" outlineLevel="0" collapsed="false">
      <c r="A4" s="3" t="s">
        <v>10</v>
      </c>
      <c r="B4" s="3" t="s">
        <v>8</v>
      </c>
      <c r="C4" s="3" t="s">
        <v>13</v>
      </c>
      <c r="D4" s="4" t="n">
        <v>52502</v>
      </c>
      <c r="E4" s="4" t="n">
        <v>54169</v>
      </c>
      <c r="F4" s="4" t="n">
        <v>106671</v>
      </c>
      <c r="G4" s="4" t="n">
        <v>2910</v>
      </c>
    </row>
    <row r="5" customFormat="false" ht="13.2" hidden="false" customHeight="false" outlineLevel="0" collapsed="false">
      <c r="A5" s="3" t="s">
        <v>14</v>
      </c>
      <c r="B5" s="3" t="s">
        <v>11</v>
      </c>
      <c r="C5" s="3" t="s">
        <v>15</v>
      </c>
      <c r="D5" s="4" t="n">
        <v>79207</v>
      </c>
      <c r="E5" s="4" t="n">
        <v>82270</v>
      </c>
      <c r="F5" s="4" t="n">
        <v>161477</v>
      </c>
      <c r="G5" s="4" t="n">
        <v>6568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18</v>
      </c>
      <c r="D6" s="4" t="n">
        <v>62514</v>
      </c>
      <c r="E6" s="4" t="n">
        <v>64511</v>
      </c>
      <c r="F6" s="4" t="n">
        <v>127025</v>
      </c>
      <c r="G6" s="4" t="n">
        <v>6935</v>
      </c>
    </row>
    <row r="7" customFormat="false" ht="13.2" hidden="false" customHeight="false" outlineLevel="0" collapsed="false">
      <c r="A7" s="3" t="s">
        <v>16</v>
      </c>
      <c r="B7" s="3" t="s">
        <v>11</v>
      </c>
      <c r="C7" s="3" t="s">
        <v>19</v>
      </c>
      <c r="D7" s="4" t="n">
        <v>39375</v>
      </c>
      <c r="E7" s="4" t="n">
        <v>42020</v>
      </c>
      <c r="F7" s="4" t="n">
        <v>81395</v>
      </c>
      <c r="G7" s="4" t="n">
        <v>2623</v>
      </c>
    </row>
    <row r="8" customFormat="false" ht="13.2" hidden="false" customHeight="false" outlineLevel="0" collapsed="false">
      <c r="A8" s="3" t="s">
        <v>16</v>
      </c>
      <c r="B8" s="3" t="s">
        <v>8</v>
      </c>
      <c r="C8" s="3" t="s">
        <v>20</v>
      </c>
      <c r="D8" s="4" t="n">
        <v>5070</v>
      </c>
      <c r="E8" s="4" t="n">
        <v>5308</v>
      </c>
      <c r="F8" s="4" t="n">
        <v>10378</v>
      </c>
      <c r="G8" s="4" t="n">
        <v>125</v>
      </c>
    </row>
    <row r="9" customFormat="false" ht="13.2" hidden="false" customHeight="false" outlineLevel="0" collapsed="false">
      <c r="A9" s="3" t="s">
        <v>16</v>
      </c>
      <c r="B9" s="3" t="s">
        <v>8</v>
      </c>
      <c r="C9" s="3" t="s">
        <v>21</v>
      </c>
      <c r="D9" s="4" t="n">
        <v>2750</v>
      </c>
      <c r="E9" s="4" t="n">
        <v>3394</v>
      </c>
      <c r="F9" s="4" t="n">
        <v>6144</v>
      </c>
      <c r="G9" s="4" t="n">
        <v>45</v>
      </c>
    </row>
    <row r="10" customFormat="false" ht="13.2" hidden="false" customHeight="false" outlineLevel="0" collapsed="false">
      <c r="A10" s="3" t="s">
        <v>22</v>
      </c>
      <c r="B10" s="3" t="s">
        <v>23</v>
      </c>
      <c r="C10" s="3" t="s">
        <v>24</v>
      </c>
      <c r="D10" s="4" t="n">
        <v>8380</v>
      </c>
      <c r="E10" s="4" t="n">
        <v>9126</v>
      </c>
      <c r="F10" s="4" t="n">
        <v>17506</v>
      </c>
      <c r="G10" s="4" t="n">
        <v>310</v>
      </c>
    </row>
    <row r="11" customFormat="false" ht="13.2" hidden="false" customHeight="false" outlineLevel="0" collapsed="false">
      <c r="A11" s="3" t="s">
        <v>22</v>
      </c>
      <c r="B11" s="3" t="s">
        <v>11</v>
      </c>
      <c r="C11" s="3" t="s">
        <v>25</v>
      </c>
      <c r="D11" s="4" t="n">
        <v>152850</v>
      </c>
      <c r="E11" s="4" t="n">
        <v>153038</v>
      </c>
      <c r="F11" s="4" t="n">
        <v>305888</v>
      </c>
      <c r="G11" s="4" t="n">
        <v>2921</v>
      </c>
    </row>
    <row r="12" customFormat="false" ht="13.2" hidden="false" customHeight="false" outlineLevel="0" collapsed="false">
      <c r="A12" s="3" t="s">
        <v>22</v>
      </c>
      <c r="B12" s="3" t="s">
        <v>11</v>
      </c>
      <c r="C12" s="3" t="s">
        <v>26</v>
      </c>
      <c r="D12" s="4" t="n">
        <v>29295</v>
      </c>
      <c r="E12" s="4" t="n">
        <v>28145</v>
      </c>
      <c r="F12" s="4" t="n">
        <v>57440</v>
      </c>
      <c r="G12" s="4" t="n">
        <v>2069</v>
      </c>
    </row>
    <row r="13" customFormat="false" ht="13.2" hidden="false" customHeight="false" outlineLevel="0" collapsed="false">
      <c r="A13" s="3" t="s">
        <v>27</v>
      </c>
      <c r="B13" s="3" t="s">
        <v>23</v>
      </c>
      <c r="C13" s="3" t="s">
        <v>28</v>
      </c>
      <c r="D13" s="4" t="n">
        <v>2146</v>
      </c>
      <c r="E13" s="4" t="n">
        <v>1982</v>
      </c>
      <c r="F13" s="4" t="n">
        <v>4128</v>
      </c>
      <c r="G13" s="4" t="n">
        <v>246</v>
      </c>
    </row>
    <row r="14" customFormat="false" ht="13.2" hidden="false" customHeight="false" outlineLevel="0" collapsed="false">
      <c r="A14" s="3" t="s">
        <v>27</v>
      </c>
      <c r="B14" s="3" t="s">
        <v>17</v>
      </c>
      <c r="C14" s="3" t="s">
        <v>29</v>
      </c>
      <c r="D14" s="4" t="n">
        <v>44413</v>
      </c>
      <c r="E14" s="4" t="n">
        <v>45265</v>
      </c>
      <c r="F14" s="4" t="n">
        <v>89678</v>
      </c>
      <c r="G14" s="4" t="n">
        <v>2481</v>
      </c>
    </row>
    <row r="15" customFormat="false" ht="13.2" hidden="false" customHeight="false" outlineLevel="0" collapsed="false">
      <c r="A15" s="3" t="s">
        <v>27</v>
      </c>
      <c r="B15" s="3" t="s">
        <v>11</v>
      </c>
      <c r="C15" s="3" t="s">
        <v>30</v>
      </c>
      <c r="D15" s="4" t="n">
        <v>38864</v>
      </c>
      <c r="E15" s="4" t="n">
        <v>38878</v>
      </c>
      <c r="F15" s="4" t="n">
        <v>77742</v>
      </c>
      <c r="G15" s="4" t="n">
        <v>2251</v>
      </c>
    </row>
    <row r="16" customFormat="false" ht="13.2" hidden="false" customHeight="false" outlineLevel="0" collapsed="false">
      <c r="A16" s="3" t="s">
        <v>27</v>
      </c>
      <c r="B16" s="3" t="s">
        <v>11</v>
      </c>
      <c r="C16" s="3" t="s">
        <v>31</v>
      </c>
      <c r="D16" s="4" t="n">
        <v>9359</v>
      </c>
      <c r="E16" s="4" t="n">
        <v>9259</v>
      </c>
      <c r="F16" s="4" t="n">
        <v>18618</v>
      </c>
      <c r="G16" s="4" t="n">
        <v>553</v>
      </c>
    </row>
    <row r="17" customFormat="false" ht="13.2" hidden="false" customHeight="false" outlineLevel="0" collapsed="false">
      <c r="A17" s="3" t="s">
        <v>7</v>
      </c>
      <c r="B17" s="3" t="s">
        <v>11</v>
      </c>
      <c r="C17" s="3" t="s">
        <v>32</v>
      </c>
      <c r="D17" s="4" t="n">
        <v>12</v>
      </c>
      <c r="E17" s="4" t="n">
        <v>16</v>
      </c>
      <c r="F17" s="4" t="n">
        <v>28</v>
      </c>
      <c r="G17" s="4" t="n">
        <v>2</v>
      </c>
    </row>
    <row r="18" customFormat="false" ht="13.2" hidden="false" customHeight="false" outlineLevel="0" collapsed="false">
      <c r="A18" s="3" t="s">
        <v>7</v>
      </c>
      <c r="B18" s="3" t="s">
        <v>8</v>
      </c>
      <c r="C18" s="3" t="s">
        <v>33</v>
      </c>
      <c r="D18" s="4" t="n">
        <v>5528</v>
      </c>
      <c r="E18" s="4" t="n">
        <v>5752</v>
      </c>
      <c r="F18" s="4" t="n">
        <v>11280</v>
      </c>
      <c r="G18" s="4" t="n">
        <v>3457</v>
      </c>
    </row>
    <row r="19" customFormat="false" ht="13.2" hidden="false" customHeight="false" outlineLevel="0" collapsed="false">
      <c r="A19" s="3" t="s">
        <v>7</v>
      </c>
      <c r="B19" s="3" t="s">
        <v>8</v>
      </c>
      <c r="C19" s="3" t="s">
        <v>21</v>
      </c>
      <c r="D19" s="4" t="n">
        <v>569</v>
      </c>
      <c r="E19" s="4" t="n">
        <v>572</v>
      </c>
      <c r="F19" s="4" t="n">
        <v>1141</v>
      </c>
      <c r="G19" s="4" t="n">
        <v>21</v>
      </c>
    </row>
    <row r="20" customFormat="false" ht="13.2" hidden="false" customHeight="false" outlineLevel="0" collapsed="false">
      <c r="A20" s="3" t="s">
        <v>14</v>
      </c>
      <c r="B20" s="3" t="s">
        <v>23</v>
      </c>
      <c r="C20" s="3" t="s">
        <v>34</v>
      </c>
      <c r="D20" s="4" t="n">
        <v>10293</v>
      </c>
      <c r="E20" s="4" t="n">
        <v>10171</v>
      </c>
      <c r="F20" s="4" t="n">
        <v>20464</v>
      </c>
      <c r="G20" s="4" t="n">
        <v>261</v>
      </c>
    </row>
    <row r="21" customFormat="false" ht="13.2" hidden="false" customHeight="false" outlineLevel="0" collapsed="false">
      <c r="A21" s="3" t="s">
        <v>14</v>
      </c>
      <c r="B21" s="3" t="s">
        <v>17</v>
      </c>
      <c r="C21" s="3" t="s">
        <v>35</v>
      </c>
      <c r="D21" s="4" t="n">
        <v>12558</v>
      </c>
      <c r="E21" s="4" t="n">
        <v>14300</v>
      </c>
      <c r="F21" s="4" t="n">
        <v>26858</v>
      </c>
      <c r="G21" s="4" t="n">
        <v>1027</v>
      </c>
    </row>
    <row r="22" customFormat="false" ht="13.2" hidden="false" customHeight="false" outlineLevel="0" collapsed="false">
      <c r="A22" s="3" t="s">
        <v>36</v>
      </c>
      <c r="B22" s="3" t="s">
        <v>8</v>
      </c>
      <c r="C22" s="3" t="s">
        <v>37</v>
      </c>
      <c r="D22" s="4" t="n">
        <v>5649</v>
      </c>
      <c r="E22" s="4" t="n">
        <v>5029</v>
      </c>
      <c r="F22" s="4" t="n">
        <v>10678</v>
      </c>
      <c r="G22" s="4" t="n">
        <v>698</v>
      </c>
    </row>
    <row r="23" customFormat="false" ht="13.2" hidden="false" customHeight="false" outlineLevel="0" collapsed="false">
      <c r="A23" s="3" t="s">
        <v>36</v>
      </c>
      <c r="B23" s="3" t="s">
        <v>17</v>
      </c>
      <c r="C23" s="3" t="s">
        <v>35</v>
      </c>
      <c r="D23" s="4" t="n">
        <v>23172</v>
      </c>
      <c r="E23" s="4" t="n">
        <v>22752</v>
      </c>
      <c r="F23" s="4" t="n">
        <v>45924</v>
      </c>
      <c r="G23" s="4" t="n">
        <v>386</v>
      </c>
    </row>
    <row r="24" customFormat="false" ht="13.2" hidden="false" customHeight="false" outlineLevel="0" collapsed="false">
      <c r="A24" s="3" t="s">
        <v>36</v>
      </c>
      <c r="B24" s="3" t="s">
        <v>8</v>
      </c>
      <c r="C24" s="3" t="s">
        <v>38</v>
      </c>
      <c r="D24" s="4" t="n">
        <v>38934</v>
      </c>
      <c r="E24" s="4" t="n">
        <v>40147</v>
      </c>
      <c r="F24" s="4" t="n">
        <v>79081</v>
      </c>
      <c r="G24" s="4" t="n">
        <v>1722</v>
      </c>
    </row>
    <row r="25" customFormat="false" ht="13.2" hidden="false" customHeight="false" outlineLevel="0" collapsed="false">
      <c r="A25" s="3" t="s">
        <v>39</v>
      </c>
      <c r="B25" s="3" t="s">
        <v>17</v>
      </c>
      <c r="C25" s="3" t="s">
        <v>40</v>
      </c>
      <c r="D25" s="4" t="n">
        <v>35429</v>
      </c>
      <c r="E25" s="4" t="n">
        <v>36375</v>
      </c>
      <c r="F25" s="4" t="n">
        <v>71804</v>
      </c>
      <c r="G25" s="4" t="n">
        <v>3553</v>
      </c>
    </row>
    <row r="26" customFormat="false" ht="13.2" hidden="false" customHeight="false" outlineLevel="0" collapsed="false">
      <c r="A26" s="3" t="s">
        <v>39</v>
      </c>
      <c r="B26" s="3" t="s">
        <v>11</v>
      </c>
      <c r="C26" s="3" t="s">
        <v>15</v>
      </c>
      <c r="D26" s="4" t="n">
        <v>87283</v>
      </c>
      <c r="E26" s="4" t="n">
        <v>90007</v>
      </c>
      <c r="F26" s="4" t="n">
        <v>177290</v>
      </c>
      <c r="G26" s="4" t="n">
        <v>8194</v>
      </c>
    </row>
    <row r="27" customFormat="false" ht="13.2" hidden="false" customHeight="false" outlineLevel="0" collapsed="false">
      <c r="A27" s="3" t="s">
        <v>39</v>
      </c>
      <c r="B27" s="3" t="s">
        <v>8</v>
      </c>
      <c r="C27" s="3" t="s">
        <v>21</v>
      </c>
      <c r="D27" s="4" t="n">
        <v>2750</v>
      </c>
      <c r="E27" s="4" t="n">
        <v>3394</v>
      </c>
      <c r="F27" s="4" t="n">
        <v>6144</v>
      </c>
      <c r="G27" s="4" t="n">
        <v>45</v>
      </c>
    </row>
    <row r="28" customFormat="false" ht="13.2" hidden="false" customHeight="false" outlineLevel="0" collapsed="false">
      <c r="A28" s="3" t="s">
        <v>14</v>
      </c>
      <c r="B28" s="3" t="s">
        <v>23</v>
      </c>
      <c r="C28" s="3" t="s">
        <v>41</v>
      </c>
      <c r="D28" s="4" t="n">
        <v>19422</v>
      </c>
      <c r="E28" s="4" t="n">
        <v>20914</v>
      </c>
      <c r="F28" s="4" t="n">
        <v>40336</v>
      </c>
      <c r="G28" s="4" t="n">
        <v>588</v>
      </c>
    </row>
    <row r="29" customFormat="false" ht="13.2" hidden="false" customHeight="false" outlineLevel="0" collapsed="false">
      <c r="A29" s="3" t="s">
        <v>36</v>
      </c>
      <c r="B29" s="3" t="s">
        <v>8</v>
      </c>
      <c r="C29" s="3" t="s">
        <v>42</v>
      </c>
      <c r="D29" s="4" t="n">
        <v>2694</v>
      </c>
      <c r="E29" s="4" t="n">
        <v>2802</v>
      </c>
      <c r="F29" s="4" t="n">
        <v>5496</v>
      </c>
      <c r="G29" s="4" t="n">
        <v>124</v>
      </c>
    </row>
    <row r="30" customFormat="false" ht="13.2" hidden="false" customHeight="false" outlineLevel="0" collapsed="false">
      <c r="A30" s="3" t="s">
        <v>36</v>
      </c>
      <c r="B30" s="3" t="s">
        <v>11</v>
      </c>
      <c r="C30" s="3" t="s">
        <v>31</v>
      </c>
      <c r="D30" s="4" t="n">
        <v>9299</v>
      </c>
      <c r="E30" s="4" t="n">
        <v>10134</v>
      </c>
      <c r="F30" s="4" t="n">
        <v>19433</v>
      </c>
      <c r="G30" s="4" t="n">
        <v>839</v>
      </c>
    </row>
    <row r="31" customFormat="false" ht="13.2" hidden="false" customHeight="false" outlineLevel="0" collapsed="false">
      <c r="A31" s="3" t="s">
        <v>36</v>
      </c>
      <c r="B31" s="3" t="s">
        <v>8</v>
      </c>
      <c r="C31" s="3" t="s">
        <v>43</v>
      </c>
      <c r="D31" s="4" t="n">
        <v>2383</v>
      </c>
      <c r="E31" s="4" t="n">
        <v>2676</v>
      </c>
      <c r="F31" s="4" t="n">
        <v>5059</v>
      </c>
      <c r="G31" s="4" t="n">
        <v>302</v>
      </c>
    </row>
    <row r="32" customFormat="false" ht="13.2" hidden="false" customHeight="false" outlineLevel="0" collapsed="false">
      <c r="A32" s="3" t="s">
        <v>14</v>
      </c>
      <c r="B32" s="3" t="s">
        <v>17</v>
      </c>
      <c r="C32" s="3" t="s">
        <v>44</v>
      </c>
      <c r="D32" s="4" t="n">
        <v>82045</v>
      </c>
      <c r="E32" s="4" t="n">
        <v>82259</v>
      </c>
      <c r="F32" s="4" t="n">
        <v>164304</v>
      </c>
      <c r="G32" s="4" t="n">
        <v>14011</v>
      </c>
    </row>
    <row r="33" customFormat="false" ht="13.2" hidden="false" customHeight="false" outlineLevel="0" collapsed="false">
      <c r="A33" s="3" t="s">
        <v>39</v>
      </c>
      <c r="B33" s="3" t="s">
        <v>23</v>
      </c>
      <c r="C33" s="3" t="s">
        <v>28</v>
      </c>
      <c r="D33" s="4" t="n">
        <v>3802</v>
      </c>
      <c r="E33" s="4" t="n">
        <v>3734</v>
      </c>
      <c r="F33" s="4" t="n">
        <v>7536</v>
      </c>
      <c r="G33" s="4" t="n">
        <v>439</v>
      </c>
    </row>
    <row r="34" customFormat="false" ht="13.2" hidden="false" customHeight="false" outlineLevel="0" collapsed="false">
      <c r="A34" s="3" t="s">
        <v>22</v>
      </c>
      <c r="B34" s="3" t="s">
        <v>23</v>
      </c>
      <c r="C34" s="3" t="s">
        <v>41</v>
      </c>
      <c r="D34" s="4" t="n">
        <v>14429</v>
      </c>
      <c r="E34" s="4" t="n">
        <v>17021</v>
      </c>
      <c r="F34" s="4" t="n">
        <v>31450</v>
      </c>
      <c r="G34" s="4" t="n">
        <v>580</v>
      </c>
    </row>
    <row r="35" customFormat="false" ht="13.2" hidden="false" customHeight="false" outlineLevel="0" collapsed="false">
      <c r="A35" s="3" t="s">
        <v>22</v>
      </c>
      <c r="B35" s="3" t="s">
        <v>23</v>
      </c>
      <c r="C35" s="3" t="s">
        <v>45</v>
      </c>
      <c r="D35" s="4" t="n">
        <v>24505</v>
      </c>
      <c r="E35" s="4" t="n">
        <v>24662</v>
      </c>
      <c r="F35" s="4" t="n">
        <v>49167</v>
      </c>
      <c r="G35" s="4" t="n">
        <v>1699</v>
      </c>
    </row>
    <row r="36" customFormat="false" ht="13.2" hidden="false" customHeight="false" outlineLevel="0" collapsed="false">
      <c r="A36" s="3" t="s">
        <v>27</v>
      </c>
      <c r="B36" s="3" t="s">
        <v>23</v>
      </c>
      <c r="C36" s="3" t="s">
        <v>46</v>
      </c>
      <c r="D36" s="4" t="n">
        <v>8586</v>
      </c>
      <c r="E36" s="4" t="n">
        <v>9291</v>
      </c>
      <c r="F36" s="4" t="n">
        <v>17877</v>
      </c>
      <c r="G36" s="4" t="n">
        <v>529</v>
      </c>
    </row>
    <row r="37" customFormat="false" ht="13.2" hidden="false" customHeight="false" outlineLevel="0" collapsed="false">
      <c r="A37" s="3" t="s">
        <v>27</v>
      </c>
      <c r="B37" s="3" t="s">
        <v>11</v>
      </c>
      <c r="C37" s="3" t="s">
        <v>47</v>
      </c>
      <c r="D37" s="4" t="n">
        <v>143368</v>
      </c>
      <c r="E37" s="4" t="n">
        <v>145751</v>
      </c>
      <c r="F37" s="4" t="n">
        <v>289119</v>
      </c>
      <c r="G37" s="4" t="n">
        <v>7889</v>
      </c>
    </row>
    <row r="38" customFormat="false" ht="13.2" hidden="false" customHeight="false" outlineLevel="0" collapsed="false">
      <c r="A38" s="3" t="s">
        <v>27</v>
      </c>
      <c r="B38" s="3" t="s">
        <v>11</v>
      </c>
      <c r="C38" s="3" t="s">
        <v>48</v>
      </c>
      <c r="D38" s="4" t="n">
        <v>21496</v>
      </c>
      <c r="E38" s="4" t="n">
        <v>20277</v>
      </c>
      <c r="F38" s="4" t="n">
        <v>41773</v>
      </c>
      <c r="G38" s="4" t="n">
        <v>1037</v>
      </c>
    </row>
    <row r="39" customFormat="false" ht="13.2" hidden="false" customHeight="false" outlineLevel="0" collapsed="false">
      <c r="A39" s="3" t="s">
        <v>27</v>
      </c>
      <c r="B39" s="3" t="s">
        <v>8</v>
      </c>
      <c r="C39" s="3" t="s">
        <v>49</v>
      </c>
      <c r="D39" s="4" t="n">
        <v>1232</v>
      </c>
      <c r="E39" s="4" t="n">
        <v>972</v>
      </c>
      <c r="F39" s="4" t="n">
        <v>2204</v>
      </c>
      <c r="G39" s="4" t="n">
        <v>16</v>
      </c>
    </row>
    <row r="40" customFormat="false" ht="13.2" hidden="false" customHeight="false" outlineLevel="0" collapsed="false">
      <c r="A40" s="3" t="s">
        <v>27</v>
      </c>
      <c r="B40" s="3" t="s">
        <v>8</v>
      </c>
      <c r="C40" s="3" t="s">
        <v>50</v>
      </c>
      <c r="D40" s="4" t="n">
        <v>19434</v>
      </c>
      <c r="E40" s="4" t="n">
        <v>20562</v>
      </c>
      <c r="F40" s="4" t="n">
        <v>39996</v>
      </c>
      <c r="G40" s="4" t="n">
        <v>639</v>
      </c>
    </row>
    <row r="41" customFormat="false" ht="13.2" hidden="false" customHeight="false" outlineLevel="0" collapsed="false">
      <c r="A41" s="3" t="s">
        <v>22</v>
      </c>
      <c r="B41" s="3" t="s">
        <v>17</v>
      </c>
      <c r="C41" s="3" t="s">
        <v>51</v>
      </c>
      <c r="D41" s="4" t="n">
        <v>30663</v>
      </c>
      <c r="E41" s="4" t="n">
        <v>33547</v>
      </c>
      <c r="F41" s="4" t="n">
        <v>64210</v>
      </c>
      <c r="G41" s="4" t="n">
        <v>1163</v>
      </c>
    </row>
    <row r="42" customFormat="false" ht="13.2" hidden="false" customHeight="false" outlineLevel="0" collapsed="false">
      <c r="A42" s="3" t="s">
        <v>7</v>
      </c>
      <c r="B42" s="3" t="s">
        <v>23</v>
      </c>
      <c r="C42" s="3" t="s">
        <v>45</v>
      </c>
      <c r="D42" s="4" t="n">
        <v>28121</v>
      </c>
      <c r="E42" s="4" t="n">
        <v>28873</v>
      </c>
      <c r="F42" s="4" t="n">
        <v>56994</v>
      </c>
      <c r="G42" s="4" t="n">
        <v>1942</v>
      </c>
    </row>
    <row r="43" customFormat="false" ht="13.2" hidden="false" customHeight="false" outlineLevel="0" collapsed="false">
      <c r="A43" s="3" t="s">
        <v>36</v>
      </c>
      <c r="B43" s="3" t="s">
        <v>11</v>
      </c>
      <c r="C43" s="3" t="s">
        <v>48</v>
      </c>
      <c r="D43" s="4" t="n">
        <v>36466</v>
      </c>
      <c r="E43" s="4" t="n">
        <v>37184</v>
      </c>
      <c r="F43" s="4" t="n">
        <v>73650</v>
      </c>
      <c r="G43" s="4" t="n">
        <v>1853</v>
      </c>
    </row>
    <row r="44" customFormat="false" ht="13.2" hidden="false" customHeight="false" outlineLevel="0" collapsed="false">
      <c r="A44" s="3" t="s">
        <v>14</v>
      </c>
      <c r="B44" s="3" t="s">
        <v>8</v>
      </c>
      <c r="C44" s="3" t="s">
        <v>43</v>
      </c>
      <c r="D44" s="4" t="n">
        <v>8397</v>
      </c>
      <c r="E44" s="4" t="n">
        <v>8816</v>
      </c>
      <c r="F44" s="4" t="n">
        <v>17213</v>
      </c>
      <c r="G44" s="4" t="n">
        <v>127</v>
      </c>
    </row>
    <row r="45" customFormat="false" ht="13.2" hidden="false" customHeight="false" outlineLevel="0" collapsed="false">
      <c r="A45" s="3" t="s">
        <v>14</v>
      </c>
      <c r="B45" s="3" t="s">
        <v>23</v>
      </c>
      <c r="C45" s="3" t="s">
        <v>52</v>
      </c>
      <c r="D45" s="4" t="n">
        <v>43146</v>
      </c>
      <c r="E45" s="4" t="n">
        <v>41195</v>
      </c>
      <c r="F45" s="4" t="n">
        <v>84341</v>
      </c>
      <c r="G45" s="4" t="n">
        <v>2106</v>
      </c>
    </row>
    <row r="46" customFormat="false" ht="13.2" hidden="false" customHeight="false" outlineLevel="0" collapsed="false">
      <c r="A46" s="3" t="s">
        <v>14</v>
      </c>
      <c r="B46" s="3" t="s">
        <v>11</v>
      </c>
      <c r="C46" s="3" t="s">
        <v>26</v>
      </c>
      <c r="D46" s="4" t="n">
        <v>40409</v>
      </c>
      <c r="E46" s="4" t="n">
        <v>39869</v>
      </c>
      <c r="F46" s="4" t="n">
        <v>80278</v>
      </c>
      <c r="G46" s="4" t="n">
        <v>2765</v>
      </c>
    </row>
    <row r="47" customFormat="false" ht="13.2" hidden="false" customHeight="false" outlineLevel="0" collapsed="false">
      <c r="A47" s="3" t="s">
        <v>39</v>
      </c>
      <c r="B47" s="3" t="s">
        <v>23</v>
      </c>
      <c r="C47" s="3" t="s">
        <v>41</v>
      </c>
      <c r="D47" s="4" t="n">
        <v>7485</v>
      </c>
      <c r="E47" s="4" t="n">
        <v>9458</v>
      </c>
      <c r="F47" s="4" t="n">
        <v>16943</v>
      </c>
      <c r="G47" s="4" t="n">
        <v>314</v>
      </c>
    </row>
    <row r="48" customFormat="false" ht="13.2" hidden="false" customHeight="false" outlineLevel="0" collapsed="false">
      <c r="A48" s="3" t="s">
        <v>22</v>
      </c>
      <c r="B48" s="3" t="s">
        <v>17</v>
      </c>
      <c r="C48" s="3" t="s">
        <v>40</v>
      </c>
      <c r="D48" s="4" t="n">
        <v>36116</v>
      </c>
      <c r="E48" s="4" t="n">
        <v>39180</v>
      </c>
      <c r="F48" s="4" t="n">
        <v>75296</v>
      </c>
      <c r="G48" s="4" t="n">
        <v>1639</v>
      </c>
    </row>
    <row r="49" customFormat="false" ht="13.2" hidden="false" customHeight="false" outlineLevel="0" collapsed="false">
      <c r="A49" s="3" t="s">
        <v>10</v>
      </c>
      <c r="B49" s="3" t="s">
        <v>11</v>
      </c>
      <c r="C49" s="3" t="s">
        <v>53</v>
      </c>
      <c r="D49" s="4" t="n">
        <v>30071</v>
      </c>
      <c r="E49" s="4" t="n">
        <v>31400</v>
      </c>
      <c r="F49" s="4" t="n">
        <v>61471</v>
      </c>
      <c r="G49" s="4" t="n">
        <v>1680</v>
      </c>
    </row>
    <row r="50" customFormat="false" ht="13.2" hidden="false" customHeight="false" outlineLevel="0" collapsed="false">
      <c r="A50" s="3" t="s">
        <v>10</v>
      </c>
      <c r="B50" s="3" t="s">
        <v>23</v>
      </c>
      <c r="C50" s="3" t="s">
        <v>24</v>
      </c>
      <c r="D50" s="4" t="n">
        <v>10743</v>
      </c>
      <c r="E50" s="4" t="n">
        <v>11959</v>
      </c>
      <c r="F50" s="4" t="n">
        <v>22702</v>
      </c>
      <c r="G50" s="4" t="n">
        <v>2380</v>
      </c>
    </row>
    <row r="51" customFormat="false" ht="13.2" hidden="false" customHeight="false" outlineLevel="0" collapsed="false">
      <c r="A51" s="3" t="s">
        <v>16</v>
      </c>
      <c r="B51" s="3" t="s">
        <v>11</v>
      </c>
      <c r="C51" s="3" t="s">
        <v>54</v>
      </c>
      <c r="D51" s="4" t="n">
        <v>5494</v>
      </c>
      <c r="E51" s="4" t="n">
        <v>5413</v>
      </c>
      <c r="F51" s="4" t="n">
        <v>10907</v>
      </c>
      <c r="G51" s="4" t="n">
        <v>1609</v>
      </c>
    </row>
    <row r="52" customFormat="false" ht="13.2" hidden="false" customHeight="false" outlineLevel="0" collapsed="false">
      <c r="A52" s="3" t="s">
        <v>16</v>
      </c>
      <c r="B52" s="3" t="s">
        <v>8</v>
      </c>
      <c r="C52" s="3" t="s">
        <v>13</v>
      </c>
      <c r="D52" s="4" t="n">
        <v>7597</v>
      </c>
      <c r="E52" s="4" t="n">
        <v>8783</v>
      </c>
      <c r="F52" s="4" t="n">
        <v>16380</v>
      </c>
      <c r="G52" s="4" t="n">
        <v>196</v>
      </c>
    </row>
    <row r="53" customFormat="false" ht="13.2" hidden="false" customHeight="false" outlineLevel="0" collapsed="false">
      <c r="A53" s="3" t="s">
        <v>22</v>
      </c>
      <c r="B53" s="3" t="s">
        <v>8</v>
      </c>
      <c r="C53" s="3" t="s">
        <v>38</v>
      </c>
      <c r="D53" s="4" t="n">
        <v>21662</v>
      </c>
      <c r="E53" s="4" t="n">
        <v>22092</v>
      </c>
      <c r="F53" s="4" t="n">
        <v>43754</v>
      </c>
      <c r="G53" s="4" t="n">
        <v>596</v>
      </c>
    </row>
    <row r="54" customFormat="false" ht="13.2" hidden="false" customHeight="false" outlineLevel="0" collapsed="false">
      <c r="A54" s="3" t="s">
        <v>27</v>
      </c>
      <c r="B54" s="3" t="s">
        <v>11</v>
      </c>
      <c r="C54" s="3" t="s">
        <v>55</v>
      </c>
      <c r="D54" s="4" t="n">
        <v>0</v>
      </c>
      <c r="E54" s="4" t="n">
        <v>0</v>
      </c>
      <c r="F54" s="4" t="n">
        <v>0</v>
      </c>
      <c r="G54" s="4" t="n">
        <v>0</v>
      </c>
    </row>
    <row r="55" customFormat="false" ht="13.2" hidden="false" customHeight="false" outlineLevel="0" collapsed="false">
      <c r="A55" s="3" t="s">
        <v>27</v>
      </c>
      <c r="B55" s="3" t="s">
        <v>8</v>
      </c>
      <c r="C55" s="3" t="s">
        <v>13</v>
      </c>
      <c r="D55" s="4" t="n">
        <v>9122</v>
      </c>
      <c r="E55" s="4" t="n">
        <v>10661</v>
      </c>
      <c r="F55" s="4" t="n">
        <v>19783</v>
      </c>
      <c r="G55" s="4" t="n">
        <v>336</v>
      </c>
    </row>
    <row r="56" customFormat="false" ht="13.2" hidden="false" customHeight="false" outlineLevel="0" collapsed="false">
      <c r="A56" s="3" t="s">
        <v>27</v>
      </c>
      <c r="B56" s="3" t="s">
        <v>8</v>
      </c>
      <c r="C56" s="3" t="s">
        <v>56</v>
      </c>
      <c r="D56" s="4" t="n">
        <v>8075</v>
      </c>
      <c r="E56" s="4" t="n">
        <v>7841</v>
      </c>
      <c r="F56" s="4" t="n">
        <v>15916</v>
      </c>
      <c r="G56" s="4" t="n">
        <v>256</v>
      </c>
    </row>
    <row r="57" customFormat="false" ht="13.2" hidden="false" customHeight="false" outlineLevel="0" collapsed="false">
      <c r="A57" s="3" t="s">
        <v>7</v>
      </c>
      <c r="B57" s="3" t="s">
        <v>23</v>
      </c>
      <c r="C57" s="3" t="s">
        <v>57</v>
      </c>
      <c r="D57" s="4" t="n">
        <v>21699</v>
      </c>
      <c r="E57" s="4" t="n">
        <v>22064</v>
      </c>
      <c r="F57" s="4" t="n">
        <v>43763</v>
      </c>
      <c r="G57" s="4" t="n">
        <v>1253</v>
      </c>
    </row>
    <row r="58" customFormat="false" ht="13.2" hidden="false" customHeight="false" outlineLevel="0" collapsed="false">
      <c r="A58" s="3" t="s">
        <v>7</v>
      </c>
      <c r="B58" s="3" t="s">
        <v>17</v>
      </c>
      <c r="C58" s="3" t="s">
        <v>58</v>
      </c>
      <c r="D58" s="4" t="n">
        <v>32547</v>
      </c>
      <c r="E58" s="4" t="n">
        <v>31951</v>
      </c>
      <c r="F58" s="4" t="n">
        <v>64498</v>
      </c>
      <c r="G58" s="4" t="n">
        <v>3119</v>
      </c>
    </row>
    <row r="59" customFormat="false" ht="13.2" hidden="false" customHeight="false" outlineLevel="0" collapsed="false">
      <c r="A59" s="3" t="s">
        <v>7</v>
      </c>
      <c r="B59" s="3" t="s">
        <v>17</v>
      </c>
      <c r="C59" s="3" t="s">
        <v>59</v>
      </c>
      <c r="D59" s="4" t="n">
        <v>52503</v>
      </c>
      <c r="E59" s="4" t="n">
        <v>54646</v>
      </c>
      <c r="F59" s="4" t="n">
        <v>107149</v>
      </c>
      <c r="G59" s="4" t="n">
        <v>1874</v>
      </c>
    </row>
    <row r="60" customFormat="false" ht="13.2" hidden="false" customHeight="false" outlineLevel="0" collapsed="false">
      <c r="A60" s="3" t="s">
        <v>7</v>
      </c>
      <c r="B60" s="3" t="s">
        <v>17</v>
      </c>
      <c r="C60" s="3" t="s">
        <v>51</v>
      </c>
      <c r="D60" s="4" t="n">
        <v>32415</v>
      </c>
      <c r="E60" s="4" t="n">
        <v>36066</v>
      </c>
      <c r="F60" s="4" t="n">
        <v>68481</v>
      </c>
      <c r="G60" s="4" t="n">
        <v>1202</v>
      </c>
    </row>
    <row r="61" customFormat="false" ht="13.2" hidden="false" customHeight="false" outlineLevel="0" collapsed="false">
      <c r="A61" s="3" t="s">
        <v>7</v>
      </c>
      <c r="B61" s="3" t="s">
        <v>8</v>
      </c>
      <c r="C61" s="3" t="s">
        <v>43</v>
      </c>
      <c r="D61" s="4" t="n">
        <v>17103</v>
      </c>
      <c r="E61" s="4" t="n">
        <v>17632</v>
      </c>
      <c r="F61" s="4" t="n">
        <v>34735</v>
      </c>
      <c r="G61" s="4" t="n">
        <v>370</v>
      </c>
    </row>
    <row r="62" customFormat="false" ht="13.2" hidden="false" customHeight="false" outlineLevel="0" collapsed="false">
      <c r="A62" s="3" t="s">
        <v>22</v>
      </c>
      <c r="B62" s="3" t="s">
        <v>11</v>
      </c>
      <c r="C62" s="3" t="s">
        <v>19</v>
      </c>
      <c r="D62" s="4" t="n">
        <v>45111</v>
      </c>
      <c r="E62" s="4" t="n">
        <v>48315</v>
      </c>
      <c r="F62" s="4" t="n">
        <v>93426</v>
      </c>
      <c r="G62" s="4" t="n">
        <v>3143</v>
      </c>
    </row>
    <row r="63" customFormat="false" ht="13.2" hidden="false" customHeight="false" outlineLevel="0" collapsed="false">
      <c r="A63" s="3" t="s">
        <v>16</v>
      </c>
      <c r="B63" s="3" t="s">
        <v>8</v>
      </c>
      <c r="C63" s="3" t="s">
        <v>60</v>
      </c>
      <c r="D63" s="4" t="n">
        <v>15132</v>
      </c>
      <c r="E63" s="4" t="n">
        <v>15012</v>
      </c>
      <c r="F63" s="4" t="n">
        <v>30144</v>
      </c>
      <c r="G63" s="4" t="n">
        <v>1162</v>
      </c>
    </row>
    <row r="64" customFormat="false" ht="13.2" hidden="false" customHeight="false" outlineLevel="0" collapsed="false">
      <c r="A64" s="3" t="s">
        <v>10</v>
      </c>
      <c r="B64" s="3" t="s">
        <v>8</v>
      </c>
      <c r="C64" s="3" t="s">
        <v>56</v>
      </c>
      <c r="D64" s="4" t="n">
        <v>11626</v>
      </c>
      <c r="E64" s="4" t="n">
        <v>11689</v>
      </c>
      <c r="F64" s="4" t="n">
        <v>23315</v>
      </c>
      <c r="G64" s="4" t="n">
        <v>1296</v>
      </c>
    </row>
    <row r="65" customFormat="false" ht="13.2" hidden="false" customHeight="false" outlineLevel="0" collapsed="false">
      <c r="A65" s="3" t="s">
        <v>14</v>
      </c>
      <c r="B65" s="3" t="s">
        <v>23</v>
      </c>
      <c r="C65" s="3" t="s">
        <v>61</v>
      </c>
      <c r="D65" s="4" t="n">
        <v>8687</v>
      </c>
      <c r="E65" s="4" t="n">
        <v>8469</v>
      </c>
      <c r="F65" s="4" t="n">
        <v>17156</v>
      </c>
      <c r="G65" s="4" t="n">
        <v>488</v>
      </c>
    </row>
    <row r="66" customFormat="false" ht="13.2" hidden="false" customHeight="false" outlineLevel="0" collapsed="false">
      <c r="A66" s="3" t="s">
        <v>14</v>
      </c>
      <c r="B66" s="3" t="s">
        <v>17</v>
      </c>
      <c r="C66" s="3" t="s">
        <v>51</v>
      </c>
      <c r="D66" s="4" t="n">
        <v>30263</v>
      </c>
      <c r="E66" s="4" t="n">
        <v>33822</v>
      </c>
      <c r="F66" s="4" t="n">
        <v>64085</v>
      </c>
      <c r="G66" s="4" t="n">
        <v>1808</v>
      </c>
    </row>
    <row r="67" customFormat="false" ht="13.2" hidden="false" customHeight="false" outlineLevel="0" collapsed="false">
      <c r="A67" s="3" t="s">
        <v>14</v>
      </c>
      <c r="B67" s="3" t="s">
        <v>11</v>
      </c>
      <c r="C67" s="3" t="s">
        <v>31</v>
      </c>
      <c r="D67" s="4" t="n">
        <v>16534</v>
      </c>
      <c r="E67" s="4" t="n">
        <v>17571</v>
      </c>
      <c r="F67" s="4" t="n">
        <v>34105</v>
      </c>
      <c r="G67" s="4" t="n">
        <v>1928</v>
      </c>
    </row>
    <row r="68" customFormat="false" ht="13.2" hidden="false" customHeight="false" outlineLevel="0" collapsed="false">
      <c r="A68" s="3" t="s">
        <v>39</v>
      </c>
      <c r="B68" s="3" t="s">
        <v>8</v>
      </c>
      <c r="C68" s="3" t="s">
        <v>49</v>
      </c>
      <c r="D68" s="4" t="n">
        <v>3339</v>
      </c>
      <c r="E68" s="4" t="n">
        <v>3030</v>
      </c>
      <c r="F68" s="4" t="n">
        <v>6369</v>
      </c>
      <c r="G68" s="4" t="n">
        <v>51</v>
      </c>
    </row>
    <row r="69" customFormat="false" ht="13.2" hidden="false" customHeight="false" outlineLevel="0" collapsed="false">
      <c r="A69" s="3" t="s">
        <v>39</v>
      </c>
      <c r="B69" s="3" t="s">
        <v>11</v>
      </c>
      <c r="C69" s="3" t="s">
        <v>62</v>
      </c>
      <c r="D69" s="4" t="n">
        <v>32861</v>
      </c>
      <c r="E69" s="4" t="n">
        <v>36960</v>
      </c>
      <c r="F69" s="4" t="n">
        <v>69821</v>
      </c>
      <c r="G69" s="4" t="n">
        <v>279</v>
      </c>
    </row>
    <row r="70" customFormat="false" ht="13.2" hidden="false" customHeight="false" outlineLevel="0" collapsed="false">
      <c r="A70" s="3" t="s">
        <v>39</v>
      </c>
      <c r="B70" s="3" t="s">
        <v>23</v>
      </c>
      <c r="C70" s="3" t="s">
        <v>46</v>
      </c>
      <c r="D70" s="4" t="n">
        <v>4208</v>
      </c>
      <c r="E70" s="4" t="n">
        <v>5289</v>
      </c>
      <c r="F70" s="4" t="n">
        <v>9497</v>
      </c>
      <c r="G70" s="4" t="n">
        <v>228</v>
      </c>
    </row>
    <row r="71" customFormat="false" ht="13.2" hidden="false" customHeight="false" outlineLevel="0" collapsed="false">
      <c r="A71" s="3" t="s">
        <v>39</v>
      </c>
      <c r="B71" s="3" t="s">
        <v>8</v>
      </c>
      <c r="C71" s="3" t="s">
        <v>33</v>
      </c>
      <c r="D71" s="4" t="n">
        <v>6107</v>
      </c>
      <c r="E71" s="4" t="n">
        <v>6547</v>
      </c>
      <c r="F71" s="4" t="n">
        <v>12654</v>
      </c>
      <c r="G71" s="4" t="n">
        <v>478</v>
      </c>
    </row>
    <row r="72" customFormat="false" ht="13.2" hidden="false" customHeight="false" outlineLevel="0" collapsed="false">
      <c r="A72" s="3" t="s">
        <v>36</v>
      </c>
      <c r="B72" s="3" t="s">
        <v>8</v>
      </c>
      <c r="C72" s="3" t="s">
        <v>60</v>
      </c>
      <c r="D72" s="4" t="n">
        <v>27629</v>
      </c>
      <c r="E72" s="4" t="n">
        <v>27762</v>
      </c>
      <c r="F72" s="4" t="n">
        <v>55391</v>
      </c>
      <c r="G72" s="4" t="n">
        <v>797</v>
      </c>
    </row>
    <row r="73" customFormat="false" ht="13.2" hidden="false" customHeight="false" outlineLevel="0" collapsed="false">
      <c r="A73" s="3" t="s">
        <v>39</v>
      </c>
      <c r="B73" s="3" t="s">
        <v>23</v>
      </c>
      <c r="C73" s="3" t="s">
        <v>52</v>
      </c>
      <c r="D73" s="4" t="n">
        <v>42656</v>
      </c>
      <c r="E73" s="4" t="n">
        <v>38851</v>
      </c>
      <c r="F73" s="4" t="n">
        <v>81507</v>
      </c>
      <c r="G73" s="4" t="n">
        <v>2177</v>
      </c>
    </row>
    <row r="74" customFormat="false" ht="13.2" hidden="false" customHeight="false" outlineLevel="0" collapsed="false">
      <c r="A74" s="3" t="s">
        <v>36</v>
      </c>
      <c r="B74" s="3" t="s">
        <v>11</v>
      </c>
      <c r="C74" s="3" t="s">
        <v>12</v>
      </c>
      <c r="D74" s="4" t="n">
        <v>52610</v>
      </c>
      <c r="E74" s="4" t="n">
        <v>55994</v>
      </c>
      <c r="F74" s="4" t="n">
        <v>108604</v>
      </c>
      <c r="G74" s="4" t="n">
        <v>2876</v>
      </c>
    </row>
    <row r="75" customFormat="false" ht="13.2" hidden="false" customHeight="false" outlineLevel="0" collapsed="false">
      <c r="A75" s="3" t="s">
        <v>14</v>
      </c>
      <c r="B75" s="3" t="s">
        <v>11</v>
      </c>
      <c r="C75" s="3" t="s">
        <v>47</v>
      </c>
      <c r="D75" s="4" t="n">
        <v>130137</v>
      </c>
      <c r="E75" s="4" t="n">
        <v>128127</v>
      </c>
      <c r="F75" s="4" t="n">
        <v>258264</v>
      </c>
      <c r="G75" s="4" t="n">
        <v>9097</v>
      </c>
    </row>
    <row r="76" customFormat="false" ht="13.2" hidden="false" customHeight="false" outlineLevel="0" collapsed="false">
      <c r="A76" s="3" t="s">
        <v>39</v>
      </c>
      <c r="B76" s="3" t="s">
        <v>23</v>
      </c>
      <c r="C76" s="3" t="s">
        <v>24</v>
      </c>
      <c r="D76" s="4" t="n">
        <v>5712</v>
      </c>
      <c r="E76" s="4" t="n">
        <v>5584</v>
      </c>
      <c r="F76" s="4" t="n">
        <v>11296</v>
      </c>
      <c r="G76" s="4" t="n">
        <v>1588</v>
      </c>
    </row>
    <row r="77" customFormat="false" ht="13.2" hidden="false" customHeight="false" outlineLevel="0" collapsed="false">
      <c r="A77" s="3" t="s">
        <v>36</v>
      </c>
      <c r="B77" s="3" t="s">
        <v>17</v>
      </c>
      <c r="C77" s="3" t="s">
        <v>59</v>
      </c>
      <c r="D77" s="4" t="n">
        <v>52379</v>
      </c>
      <c r="E77" s="4" t="n">
        <v>53249</v>
      </c>
      <c r="F77" s="4" t="n">
        <v>105628</v>
      </c>
      <c r="G77" s="4" t="n">
        <v>4916</v>
      </c>
    </row>
    <row r="78" customFormat="false" ht="13.2" hidden="false" customHeight="false" outlineLevel="0" collapsed="false">
      <c r="A78" s="3" t="s">
        <v>36</v>
      </c>
      <c r="B78" s="3" t="s">
        <v>23</v>
      </c>
      <c r="C78" s="3" t="s">
        <v>52</v>
      </c>
      <c r="D78" s="4" t="n">
        <v>37596</v>
      </c>
      <c r="E78" s="4" t="n">
        <v>35535</v>
      </c>
      <c r="F78" s="4" t="n">
        <v>73131</v>
      </c>
      <c r="G78" s="4" t="n">
        <v>2082</v>
      </c>
    </row>
    <row r="79" customFormat="false" ht="13.2" hidden="false" customHeight="false" outlineLevel="0" collapsed="false">
      <c r="A79" s="3" t="s">
        <v>22</v>
      </c>
      <c r="B79" s="3" t="s">
        <v>11</v>
      </c>
      <c r="C79" s="3" t="s">
        <v>62</v>
      </c>
      <c r="D79" s="4" t="n">
        <v>3888</v>
      </c>
      <c r="E79" s="4" t="n">
        <v>4935</v>
      </c>
      <c r="F79" s="4" t="n">
        <v>8823</v>
      </c>
      <c r="G79" s="4" t="n">
        <v>261</v>
      </c>
    </row>
    <row r="80" customFormat="false" ht="13.2" hidden="false" customHeight="false" outlineLevel="0" collapsed="false">
      <c r="A80" s="3" t="s">
        <v>22</v>
      </c>
      <c r="B80" s="3" t="s">
        <v>8</v>
      </c>
      <c r="C80" s="3" t="s">
        <v>20</v>
      </c>
      <c r="D80" s="4" t="n">
        <v>1706</v>
      </c>
      <c r="E80" s="4" t="n">
        <v>1817</v>
      </c>
      <c r="F80" s="4" t="n">
        <v>3523</v>
      </c>
      <c r="G80" s="4" t="n">
        <v>30</v>
      </c>
    </row>
    <row r="81" customFormat="false" ht="13.2" hidden="false" customHeight="false" outlineLevel="0" collapsed="false">
      <c r="A81" s="3" t="s">
        <v>27</v>
      </c>
      <c r="B81" s="3" t="s">
        <v>11</v>
      </c>
      <c r="C81" s="3" t="s">
        <v>53</v>
      </c>
      <c r="D81" s="4" t="n">
        <v>25025</v>
      </c>
      <c r="E81" s="4" t="n">
        <v>26390</v>
      </c>
      <c r="F81" s="4" t="n">
        <v>51415</v>
      </c>
      <c r="G81" s="4" t="n">
        <v>1894</v>
      </c>
    </row>
    <row r="82" customFormat="false" ht="13.2" hidden="false" customHeight="false" outlineLevel="0" collapsed="false">
      <c r="A82" s="3" t="s">
        <v>7</v>
      </c>
      <c r="B82" s="3" t="s">
        <v>23</v>
      </c>
      <c r="C82" s="3" t="s">
        <v>34</v>
      </c>
      <c r="D82" s="4" t="n">
        <v>18490</v>
      </c>
      <c r="E82" s="4" t="n">
        <v>17707</v>
      </c>
      <c r="F82" s="4" t="n">
        <v>36197</v>
      </c>
      <c r="G82" s="4" t="n">
        <v>214</v>
      </c>
    </row>
    <row r="83" customFormat="false" ht="13.2" hidden="false" customHeight="false" outlineLevel="0" collapsed="false">
      <c r="A83" s="3" t="s">
        <v>7</v>
      </c>
      <c r="B83" s="3" t="s">
        <v>23</v>
      </c>
      <c r="C83" s="3" t="s">
        <v>24</v>
      </c>
      <c r="D83" s="4" t="n">
        <v>3681</v>
      </c>
      <c r="E83" s="4" t="n">
        <v>4625</v>
      </c>
      <c r="F83" s="4" t="n">
        <v>8306</v>
      </c>
      <c r="G83" s="4" t="n">
        <v>207</v>
      </c>
    </row>
    <row r="84" customFormat="false" ht="13.2" hidden="false" customHeight="false" outlineLevel="0" collapsed="false">
      <c r="A84" s="3" t="s">
        <v>7</v>
      </c>
      <c r="B84" s="3" t="s">
        <v>11</v>
      </c>
      <c r="C84" s="3" t="s">
        <v>12</v>
      </c>
      <c r="D84" s="4" t="n">
        <v>53427</v>
      </c>
      <c r="E84" s="4" t="n">
        <v>54195</v>
      </c>
      <c r="F84" s="4" t="n">
        <v>107622</v>
      </c>
      <c r="G84" s="4" t="n">
        <v>2659</v>
      </c>
    </row>
    <row r="85" customFormat="false" ht="13.2" hidden="false" customHeight="false" outlineLevel="0" collapsed="false">
      <c r="A85" s="3" t="s">
        <v>7</v>
      </c>
      <c r="B85" s="3" t="s">
        <v>23</v>
      </c>
      <c r="C85" s="3" t="s">
        <v>28</v>
      </c>
      <c r="D85" s="4" t="n">
        <v>1997</v>
      </c>
      <c r="E85" s="4" t="n">
        <v>1923</v>
      </c>
      <c r="F85" s="4" t="n">
        <v>3920</v>
      </c>
      <c r="G85" s="4" t="n">
        <v>188</v>
      </c>
    </row>
    <row r="86" customFormat="false" ht="13.2" hidden="false" customHeight="false" outlineLevel="0" collapsed="false">
      <c r="A86" s="3" t="s">
        <v>22</v>
      </c>
      <c r="B86" s="3" t="s">
        <v>11</v>
      </c>
      <c r="C86" s="3" t="s">
        <v>53</v>
      </c>
      <c r="D86" s="4" t="n">
        <v>22638</v>
      </c>
      <c r="E86" s="4" t="n">
        <v>22647</v>
      </c>
      <c r="F86" s="4" t="n">
        <v>45285</v>
      </c>
      <c r="G86" s="4" t="n">
        <v>1244</v>
      </c>
    </row>
    <row r="87" customFormat="false" ht="13.2" hidden="false" customHeight="false" outlineLevel="0" collapsed="false">
      <c r="A87" s="3" t="s">
        <v>16</v>
      </c>
      <c r="B87" s="3" t="s">
        <v>17</v>
      </c>
      <c r="C87" s="3" t="s">
        <v>35</v>
      </c>
      <c r="D87" s="4" t="n">
        <v>10930</v>
      </c>
      <c r="E87" s="4" t="n">
        <v>11036</v>
      </c>
      <c r="F87" s="4" t="n">
        <v>21966</v>
      </c>
      <c r="G87" s="4" t="n">
        <v>239</v>
      </c>
    </row>
    <row r="88" customFormat="false" ht="13.2" hidden="false" customHeight="false" outlineLevel="0" collapsed="false">
      <c r="A88" s="3" t="s">
        <v>36</v>
      </c>
      <c r="B88" s="3" t="s">
        <v>23</v>
      </c>
      <c r="C88" s="3" t="s">
        <v>46</v>
      </c>
      <c r="D88" s="4" t="n">
        <v>2694</v>
      </c>
      <c r="E88" s="4" t="n">
        <v>2809</v>
      </c>
      <c r="F88" s="4" t="n">
        <v>5503</v>
      </c>
      <c r="G88" s="4" t="n">
        <v>127</v>
      </c>
    </row>
    <row r="89" customFormat="false" ht="13.2" hidden="false" customHeight="false" outlineLevel="0" collapsed="false">
      <c r="A89" s="3" t="s">
        <v>36</v>
      </c>
      <c r="B89" s="3" t="s">
        <v>23</v>
      </c>
      <c r="C89" s="3" t="s">
        <v>34</v>
      </c>
      <c r="D89" s="4" t="n">
        <v>9904</v>
      </c>
      <c r="E89" s="4" t="n">
        <v>10711</v>
      </c>
      <c r="F89" s="4" t="n">
        <v>20615</v>
      </c>
      <c r="G89" s="4" t="n">
        <v>254</v>
      </c>
    </row>
    <row r="90" customFormat="false" ht="13.2" hidden="false" customHeight="false" outlineLevel="0" collapsed="false">
      <c r="A90" s="3" t="s">
        <v>36</v>
      </c>
      <c r="B90" s="3" t="s">
        <v>17</v>
      </c>
      <c r="C90" s="3" t="s">
        <v>44</v>
      </c>
      <c r="D90" s="4" t="n">
        <v>59014</v>
      </c>
      <c r="E90" s="4" t="n">
        <v>60260</v>
      </c>
      <c r="F90" s="4" t="n">
        <v>119274</v>
      </c>
      <c r="G90" s="4" t="n">
        <v>7830</v>
      </c>
    </row>
    <row r="91" customFormat="false" ht="13.2" hidden="false" customHeight="false" outlineLevel="0" collapsed="false">
      <c r="A91" s="3" t="s">
        <v>14</v>
      </c>
      <c r="B91" s="3" t="s">
        <v>8</v>
      </c>
      <c r="C91" s="3" t="s">
        <v>56</v>
      </c>
      <c r="D91" s="4" t="n">
        <v>9980</v>
      </c>
      <c r="E91" s="4" t="n">
        <v>9433</v>
      </c>
      <c r="F91" s="4" t="n">
        <v>19413</v>
      </c>
      <c r="G91" s="4" t="n">
        <v>558</v>
      </c>
    </row>
    <row r="92" customFormat="false" ht="13.2" hidden="false" customHeight="false" outlineLevel="0" collapsed="false">
      <c r="A92" s="3" t="s">
        <v>14</v>
      </c>
      <c r="B92" s="3" t="s">
        <v>23</v>
      </c>
      <c r="C92" s="3" t="s">
        <v>63</v>
      </c>
      <c r="D92" s="4" t="n">
        <v>121262</v>
      </c>
      <c r="E92" s="4" t="n">
        <v>124449</v>
      </c>
      <c r="F92" s="4" t="n">
        <v>245711</v>
      </c>
      <c r="G92" s="4" t="n">
        <v>9784</v>
      </c>
    </row>
    <row r="93" customFormat="false" ht="13.2" hidden="false" customHeight="false" outlineLevel="0" collapsed="false">
      <c r="A93" s="3" t="s">
        <v>39</v>
      </c>
      <c r="B93" s="3" t="s">
        <v>11</v>
      </c>
      <c r="C93" s="3" t="s">
        <v>30</v>
      </c>
      <c r="D93" s="4" t="n">
        <v>39937</v>
      </c>
      <c r="E93" s="4" t="n">
        <v>38731</v>
      </c>
      <c r="F93" s="4" t="n">
        <v>78668</v>
      </c>
      <c r="G93" s="4" t="n">
        <v>3699</v>
      </c>
    </row>
    <row r="94" customFormat="false" ht="13.2" hidden="false" customHeight="false" outlineLevel="0" collapsed="false">
      <c r="A94" s="3" t="s">
        <v>39</v>
      </c>
      <c r="B94" s="3" t="s">
        <v>23</v>
      </c>
      <c r="C94" s="3" t="s">
        <v>34</v>
      </c>
      <c r="D94" s="4" t="n">
        <v>8981</v>
      </c>
      <c r="E94" s="4" t="n">
        <v>8739</v>
      </c>
      <c r="F94" s="4" t="n">
        <v>17720</v>
      </c>
      <c r="G94" s="4" t="n">
        <v>283</v>
      </c>
    </row>
    <row r="95" customFormat="false" ht="13.2" hidden="false" customHeight="false" outlineLevel="0" collapsed="false">
      <c r="A95" s="3" t="s">
        <v>36</v>
      </c>
      <c r="B95" s="3" t="s">
        <v>11</v>
      </c>
      <c r="C95" s="3" t="s">
        <v>54</v>
      </c>
      <c r="D95" s="4" t="n">
        <v>50978</v>
      </c>
      <c r="E95" s="4" t="n">
        <v>50824</v>
      </c>
      <c r="F95" s="4" t="n">
        <v>101802</v>
      </c>
      <c r="G95" s="4" t="n">
        <v>4291</v>
      </c>
    </row>
    <row r="96" customFormat="false" ht="13.2" hidden="false" customHeight="false" outlineLevel="0" collapsed="false">
      <c r="A96" s="3" t="s">
        <v>36</v>
      </c>
      <c r="B96" s="3" t="s">
        <v>11</v>
      </c>
      <c r="C96" s="3" t="s">
        <v>55</v>
      </c>
      <c r="D96" s="4" t="n">
        <v>206</v>
      </c>
      <c r="E96" s="4" t="n">
        <v>317</v>
      </c>
      <c r="F96" s="4" t="n">
        <v>523</v>
      </c>
      <c r="G96" s="4" t="n">
        <v>5</v>
      </c>
    </row>
    <row r="97" customFormat="false" ht="13.2" hidden="false" customHeight="false" outlineLevel="0" collapsed="false">
      <c r="A97" s="3" t="s">
        <v>10</v>
      </c>
      <c r="B97" s="3" t="s">
        <v>8</v>
      </c>
      <c r="C97" s="3" t="s">
        <v>60</v>
      </c>
      <c r="D97" s="4" t="n">
        <v>35559</v>
      </c>
      <c r="E97" s="4" t="n">
        <v>34542</v>
      </c>
      <c r="F97" s="4" t="n">
        <v>70101</v>
      </c>
      <c r="G97" s="4" t="n">
        <v>880</v>
      </c>
    </row>
    <row r="98" customFormat="false" ht="13.2" hidden="false" customHeight="false" outlineLevel="0" collapsed="false">
      <c r="A98" s="3" t="s">
        <v>10</v>
      </c>
      <c r="B98" s="3" t="s">
        <v>11</v>
      </c>
      <c r="C98" s="3" t="s">
        <v>62</v>
      </c>
      <c r="D98" s="4" t="n">
        <v>26475</v>
      </c>
      <c r="E98" s="4" t="n">
        <v>29715</v>
      </c>
      <c r="F98" s="4" t="n">
        <v>56190</v>
      </c>
      <c r="G98" s="4" t="n">
        <v>85</v>
      </c>
    </row>
    <row r="99" customFormat="false" ht="13.2" hidden="false" customHeight="false" outlineLevel="0" collapsed="false">
      <c r="A99" s="3" t="s">
        <v>10</v>
      </c>
      <c r="B99" s="3" t="s">
        <v>8</v>
      </c>
      <c r="C99" s="3" t="s">
        <v>64</v>
      </c>
      <c r="D99" s="4" t="n">
        <v>27036</v>
      </c>
      <c r="E99" s="4" t="n">
        <v>27648</v>
      </c>
      <c r="F99" s="4" t="n">
        <v>54684</v>
      </c>
      <c r="G99" s="4" t="n">
        <v>897</v>
      </c>
    </row>
    <row r="100" customFormat="false" ht="13.2" hidden="false" customHeight="false" outlineLevel="0" collapsed="false">
      <c r="A100" s="3" t="s">
        <v>10</v>
      </c>
      <c r="B100" s="3" t="s">
        <v>23</v>
      </c>
      <c r="C100" s="3" t="s">
        <v>28</v>
      </c>
      <c r="D100" s="4" t="n">
        <v>79</v>
      </c>
      <c r="E100" s="4" t="n">
        <v>189</v>
      </c>
      <c r="F100" s="4" t="n">
        <v>268</v>
      </c>
      <c r="G100" s="4" t="n">
        <v>0</v>
      </c>
    </row>
    <row r="101" customFormat="false" ht="13.2" hidden="false" customHeight="false" outlineLevel="0" collapsed="false">
      <c r="A101" s="3" t="s">
        <v>10</v>
      </c>
      <c r="B101" s="3" t="s">
        <v>8</v>
      </c>
      <c r="C101" s="3" t="s">
        <v>9</v>
      </c>
      <c r="D101" s="4" t="n">
        <v>26798</v>
      </c>
      <c r="E101" s="4" t="n">
        <v>26343</v>
      </c>
      <c r="F101" s="4" t="n">
        <v>53141</v>
      </c>
      <c r="G101" s="4" t="n">
        <v>2306</v>
      </c>
    </row>
    <row r="102" customFormat="false" ht="13.2" hidden="false" customHeight="false" outlineLevel="0" collapsed="false">
      <c r="A102" s="3" t="s">
        <v>10</v>
      </c>
      <c r="B102" s="3" t="s">
        <v>17</v>
      </c>
      <c r="C102" s="3" t="s">
        <v>18</v>
      </c>
      <c r="D102" s="4" t="n">
        <v>89958</v>
      </c>
      <c r="E102" s="4" t="n">
        <v>93303</v>
      </c>
      <c r="F102" s="4" t="n">
        <v>183261</v>
      </c>
      <c r="G102" s="4" t="n">
        <v>7918</v>
      </c>
    </row>
    <row r="103" customFormat="false" ht="13.2" hidden="false" customHeight="false" outlineLevel="0" collapsed="false">
      <c r="A103" s="3" t="s">
        <v>10</v>
      </c>
      <c r="B103" s="3" t="s">
        <v>11</v>
      </c>
      <c r="C103" s="3" t="s">
        <v>48</v>
      </c>
      <c r="D103" s="4" t="n">
        <v>22971</v>
      </c>
      <c r="E103" s="4" t="n">
        <v>23146</v>
      </c>
      <c r="F103" s="4" t="n">
        <v>46117</v>
      </c>
      <c r="G103" s="4" t="n">
        <v>1134</v>
      </c>
    </row>
    <row r="104" customFormat="false" ht="13.2" hidden="false" customHeight="false" outlineLevel="0" collapsed="false">
      <c r="A104" s="3" t="s">
        <v>10</v>
      </c>
      <c r="B104" s="3" t="s">
        <v>8</v>
      </c>
      <c r="C104" s="3" t="s">
        <v>43</v>
      </c>
      <c r="D104" s="4" t="n">
        <v>5210</v>
      </c>
      <c r="E104" s="4" t="n">
        <v>6001</v>
      </c>
      <c r="F104" s="4" t="n">
        <v>11211</v>
      </c>
      <c r="G104" s="4" t="n">
        <v>378</v>
      </c>
    </row>
    <row r="105" customFormat="false" ht="13.2" hidden="false" customHeight="false" outlineLevel="0" collapsed="false">
      <c r="A105" s="3" t="s">
        <v>16</v>
      </c>
      <c r="B105" s="3" t="s">
        <v>23</v>
      </c>
      <c r="C105" s="3" t="s">
        <v>45</v>
      </c>
      <c r="D105" s="4" t="n">
        <v>18067</v>
      </c>
      <c r="E105" s="4" t="n">
        <v>20255</v>
      </c>
      <c r="F105" s="4" t="n">
        <v>38322</v>
      </c>
      <c r="G105" s="4" t="n">
        <v>1230</v>
      </c>
    </row>
    <row r="106" customFormat="false" ht="13.2" hidden="false" customHeight="false" outlineLevel="0" collapsed="false">
      <c r="A106" s="3" t="s">
        <v>16</v>
      </c>
      <c r="B106" s="3" t="s">
        <v>17</v>
      </c>
      <c r="C106" s="3" t="s">
        <v>29</v>
      </c>
      <c r="D106" s="4" t="n">
        <v>44413</v>
      </c>
      <c r="E106" s="4" t="n">
        <v>45265</v>
      </c>
      <c r="F106" s="4" t="n">
        <v>89678</v>
      </c>
      <c r="G106" s="4" t="n">
        <v>2481</v>
      </c>
    </row>
    <row r="107" customFormat="false" ht="13.2" hidden="false" customHeight="false" outlineLevel="0" collapsed="false">
      <c r="A107" s="3" t="s">
        <v>16</v>
      </c>
      <c r="B107" s="3" t="s">
        <v>11</v>
      </c>
      <c r="C107" s="3" t="s">
        <v>65</v>
      </c>
      <c r="D107" s="4" t="n">
        <v>4273</v>
      </c>
      <c r="E107" s="4" t="n">
        <v>4840</v>
      </c>
      <c r="F107" s="4" t="n">
        <v>9113</v>
      </c>
      <c r="G107" s="4" t="n">
        <v>211</v>
      </c>
    </row>
    <row r="108" customFormat="false" ht="13.2" hidden="false" customHeight="false" outlineLevel="0" collapsed="false">
      <c r="A108" s="3" t="s">
        <v>16</v>
      </c>
      <c r="B108" s="3" t="s">
        <v>8</v>
      </c>
      <c r="C108" s="3" t="s">
        <v>38</v>
      </c>
      <c r="D108" s="4" t="n">
        <v>33240</v>
      </c>
      <c r="E108" s="4" t="n">
        <v>33869</v>
      </c>
      <c r="F108" s="4" t="n">
        <v>67109</v>
      </c>
      <c r="G108" s="4" t="n">
        <v>1136</v>
      </c>
    </row>
    <row r="109" customFormat="false" ht="13.2" hidden="false" customHeight="false" outlineLevel="0" collapsed="false">
      <c r="A109" s="3" t="s">
        <v>16</v>
      </c>
      <c r="B109" s="3" t="s">
        <v>8</v>
      </c>
      <c r="C109" s="3" t="s">
        <v>42</v>
      </c>
      <c r="D109" s="4" t="n">
        <v>4791</v>
      </c>
      <c r="E109" s="4" t="n">
        <v>5119</v>
      </c>
      <c r="F109" s="4" t="n">
        <v>9910</v>
      </c>
      <c r="G109" s="4" t="n">
        <v>181</v>
      </c>
    </row>
    <row r="110" customFormat="false" ht="13.2" hidden="false" customHeight="false" outlineLevel="0" collapsed="false">
      <c r="A110" s="3" t="s">
        <v>22</v>
      </c>
      <c r="B110" s="3" t="s">
        <v>23</v>
      </c>
      <c r="C110" s="3" t="s">
        <v>66</v>
      </c>
      <c r="D110" s="4" t="n">
        <v>16123</v>
      </c>
      <c r="E110" s="4" t="n">
        <v>17356</v>
      </c>
      <c r="F110" s="4" t="n">
        <v>33479</v>
      </c>
      <c r="G110" s="4" t="n">
        <v>511</v>
      </c>
    </row>
    <row r="111" customFormat="false" ht="13.2" hidden="false" customHeight="false" outlineLevel="0" collapsed="false">
      <c r="A111" s="3" t="s">
        <v>22</v>
      </c>
      <c r="B111" s="3" t="s">
        <v>23</v>
      </c>
      <c r="C111" s="3" t="s">
        <v>63</v>
      </c>
      <c r="D111" s="4" t="n">
        <v>87673</v>
      </c>
      <c r="E111" s="4" t="n">
        <v>92021</v>
      </c>
      <c r="F111" s="4" t="n">
        <v>179694</v>
      </c>
      <c r="G111" s="4" t="n">
        <v>5007</v>
      </c>
    </row>
    <row r="112" customFormat="false" ht="13.2" hidden="false" customHeight="false" outlineLevel="0" collapsed="false">
      <c r="A112" s="3" t="s">
        <v>22</v>
      </c>
      <c r="B112" s="3" t="s">
        <v>17</v>
      </c>
      <c r="C112" s="3" t="s">
        <v>59</v>
      </c>
      <c r="D112" s="4" t="n">
        <v>51911</v>
      </c>
      <c r="E112" s="4" t="n">
        <v>52796</v>
      </c>
      <c r="F112" s="4" t="n">
        <v>104707</v>
      </c>
      <c r="G112" s="4" t="n">
        <v>1852</v>
      </c>
    </row>
    <row r="113" customFormat="false" ht="13.2" hidden="false" customHeight="false" outlineLevel="0" collapsed="false">
      <c r="A113" s="3" t="s">
        <v>22</v>
      </c>
      <c r="B113" s="3" t="s">
        <v>17</v>
      </c>
      <c r="C113" s="3" t="s">
        <v>29</v>
      </c>
      <c r="D113" s="4" t="n">
        <v>47878</v>
      </c>
      <c r="E113" s="4" t="n">
        <v>47393</v>
      </c>
      <c r="F113" s="4" t="n">
        <v>95271</v>
      </c>
      <c r="G113" s="4" t="n">
        <v>2595</v>
      </c>
    </row>
    <row r="114" customFormat="false" ht="13.2" hidden="false" customHeight="false" outlineLevel="0" collapsed="false">
      <c r="A114" s="3" t="s">
        <v>22</v>
      </c>
      <c r="B114" s="3" t="s">
        <v>8</v>
      </c>
      <c r="C114" s="3" t="s">
        <v>13</v>
      </c>
      <c r="D114" s="4" t="n">
        <v>9486</v>
      </c>
      <c r="E114" s="4" t="n">
        <v>11407</v>
      </c>
      <c r="F114" s="4" t="n">
        <v>20893</v>
      </c>
      <c r="G114" s="4" t="n">
        <v>303</v>
      </c>
    </row>
    <row r="115" customFormat="false" ht="13.2" hidden="false" customHeight="false" outlineLevel="0" collapsed="false">
      <c r="A115" s="3" t="s">
        <v>22</v>
      </c>
      <c r="B115" s="3" t="s">
        <v>8</v>
      </c>
      <c r="C115" s="3" t="s">
        <v>43</v>
      </c>
      <c r="D115" s="4" t="n">
        <v>11768</v>
      </c>
      <c r="E115" s="4" t="n">
        <v>12475</v>
      </c>
      <c r="F115" s="4" t="n">
        <v>24243</v>
      </c>
      <c r="G115" s="4" t="n">
        <v>296</v>
      </c>
    </row>
    <row r="116" customFormat="false" ht="13.2" hidden="false" customHeight="false" outlineLevel="0" collapsed="false">
      <c r="A116" s="3" t="s">
        <v>7</v>
      </c>
      <c r="B116" s="3" t="s">
        <v>23</v>
      </c>
      <c r="C116" s="3" t="s">
        <v>67</v>
      </c>
      <c r="D116" s="4" t="n">
        <v>681</v>
      </c>
      <c r="E116" s="4" t="n">
        <v>689</v>
      </c>
      <c r="F116" s="4" t="n">
        <v>1370</v>
      </c>
      <c r="G116" s="4" t="n">
        <v>51</v>
      </c>
    </row>
    <row r="117" customFormat="false" ht="13.2" hidden="false" customHeight="false" outlineLevel="0" collapsed="false">
      <c r="A117" s="3" t="s">
        <v>7</v>
      </c>
      <c r="B117" s="3" t="s">
        <v>8</v>
      </c>
      <c r="C117" s="3" t="s">
        <v>60</v>
      </c>
      <c r="D117" s="4" t="n">
        <v>11591</v>
      </c>
      <c r="E117" s="4" t="n">
        <v>12201</v>
      </c>
      <c r="F117" s="4" t="n">
        <v>23792</v>
      </c>
      <c r="G117" s="4" t="n">
        <v>1152</v>
      </c>
    </row>
    <row r="118" customFormat="false" ht="13.2" hidden="false" customHeight="false" outlineLevel="0" collapsed="false">
      <c r="A118" s="3" t="s">
        <v>14</v>
      </c>
      <c r="B118" s="3" t="s">
        <v>8</v>
      </c>
      <c r="C118" s="3" t="s">
        <v>49</v>
      </c>
      <c r="D118" s="4" t="n">
        <v>535</v>
      </c>
      <c r="E118" s="4" t="n">
        <v>406</v>
      </c>
      <c r="F118" s="4" t="n">
        <v>941</v>
      </c>
      <c r="G118" s="4" t="n">
        <v>9</v>
      </c>
    </row>
    <row r="119" customFormat="false" ht="13.2" hidden="false" customHeight="false" outlineLevel="0" collapsed="false">
      <c r="A119" s="3" t="s">
        <v>14</v>
      </c>
      <c r="B119" s="3" t="s">
        <v>11</v>
      </c>
      <c r="C119" s="3" t="s">
        <v>32</v>
      </c>
      <c r="D119" s="4" t="n">
        <v>12</v>
      </c>
      <c r="E119" s="4" t="n">
        <v>16</v>
      </c>
      <c r="F119" s="4" t="n">
        <v>28</v>
      </c>
      <c r="G119" s="4" t="n">
        <v>2</v>
      </c>
    </row>
    <row r="120" customFormat="false" ht="13.2" hidden="false" customHeight="false" outlineLevel="0" collapsed="false">
      <c r="A120" s="3" t="s">
        <v>14</v>
      </c>
      <c r="B120" s="3" t="s">
        <v>17</v>
      </c>
      <c r="C120" s="3" t="s">
        <v>18</v>
      </c>
      <c r="D120" s="4" t="n">
        <v>68089</v>
      </c>
      <c r="E120" s="4" t="n">
        <v>70869</v>
      </c>
      <c r="F120" s="4" t="n">
        <v>138958</v>
      </c>
      <c r="G120" s="4" t="n">
        <v>7426</v>
      </c>
    </row>
    <row r="121" customFormat="false" ht="13.2" hidden="false" customHeight="false" outlineLevel="0" collapsed="false">
      <c r="A121" s="3" t="s">
        <v>39</v>
      </c>
      <c r="B121" s="3" t="s">
        <v>11</v>
      </c>
      <c r="C121" s="3" t="s">
        <v>54</v>
      </c>
      <c r="D121" s="4" t="n">
        <v>16529</v>
      </c>
      <c r="E121" s="4" t="n">
        <v>16578</v>
      </c>
      <c r="F121" s="4" t="n">
        <v>33107</v>
      </c>
      <c r="G121" s="4" t="n">
        <v>1063</v>
      </c>
    </row>
    <row r="122" customFormat="false" ht="13.2" hidden="false" customHeight="false" outlineLevel="0" collapsed="false">
      <c r="A122" s="3" t="s">
        <v>39</v>
      </c>
      <c r="B122" s="3" t="s">
        <v>17</v>
      </c>
      <c r="C122" s="3" t="s">
        <v>58</v>
      </c>
      <c r="D122" s="4" t="n">
        <v>42554</v>
      </c>
      <c r="E122" s="4" t="n">
        <v>41504</v>
      </c>
      <c r="F122" s="4" t="n">
        <v>84058</v>
      </c>
      <c r="G122" s="4" t="n">
        <v>5940</v>
      </c>
    </row>
    <row r="123" customFormat="false" ht="13.2" hidden="false" customHeight="false" outlineLevel="0" collapsed="false">
      <c r="A123" s="3" t="s">
        <v>39</v>
      </c>
      <c r="B123" s="3" t="s">
        <v>23</v>
      </c>
      <c r="C123" s="3" t="s">
        <v>57</v>
      </c>
      <c r="D123" s="4" t="n">
        <v>18185</v>
      </c>
      <c r="E123" s="4" t="n">
        <v>19994</v>
      </c>
      <c r="F123" s="4" t="n">
        <v>38179</v>
      </c>
      <c r="G123" s="4" t="n">
        <v>706</v>
      </c>
    </row>
    <row r="124" customFormat="false" ht="13.2" hidden="false" customHeight="false" outlineLevel="0" collapsed="false">
      <c r="A124" s="3" t="s">
        <v>39</v>
      </c>
      <c r="B124" s="3" t="s">
        <v>11</v>
      </c>
      <c r="C124" s="3" t="s">
        <v>53</v>
      </c>
      <c r="D124" s="4" t="n">
        <v>42466</v>
      </c>
      <c r="E124" s="4" t="n">
        <v>45229</v>
      </c>
      <c r="F124" s="4" t="n">
        <v>87695</v>
      </c>
      <c r="G124" s="4" t="n">
        <v>2642</v>
      </c>
    </row>
    <row r="125" customFormat="false" ht="13.2" hidden="false" customHeight="false" outlineLevel="0" collapsed="false">
      <c r="A125" s="3" t="s">
        <v>39</v>
      </c>
      <c r="B125" s="3" t="s">
        <v>8</v>
      </c>
      <c r="C125" s="3" t="s">
        <v>9</v>
      </c>
      <c r="D125" s="4" t="n">
        <v>19949</v>
      </c>
      <c r="E125" s="4" t="n">
        <v>22517</v>
      </c>
      <c r="F125" s="4" t="n">
        <v>42466</v>
      </c>
      <c r="G125" s="4" t="n">
        <v>114</v>
      </c>
    </row>
    <row r="126" customFormat="false" ht="13.2" hidden="false" customHeight="false" outlineLevel="0" collapsed="false">
      <c r="A126" s="3" t="s">
        <v>39</v>
      </c>
      <c r="B126" s="3" t="s">
        <v>8</v>
      </c>
      <c r="C126" s="3" t="s">
        <v>56</v>
      </c>
      <c r="D126" s="4" t="n">
        <v>8503</v>
      </c>
      <c r="E126" s="4" t="n">
        <v>8282</v>
      </c>
      <c r="F126" s="4" t="n">
        <v>16785</v>
      </c>
      <c r="G126" s="4" t="n">
        <v>112</v>
      </c>
    </row>
    <row r="127" customFormat="false" ht="13.2" hidden="false" customHeight="false" outlineLevel="0" collapsed="false">
      <c r="A127" s="3" t="s">
        <v>14</v>
      </c>
      <c r="B127" s="3" t="s">
        <v>17</v>
      </c>
      <c r="C127" s="3" t="s">
        <v>68</v>
      </c>
      <c r="D127" s="4" t="n">
        <v>11338</v>
      </c>
      <c r="E127" s="4" t="n">
        <v>11885</v>
      </c>
      <c r="F127" s="4" t="n">
        <v>23223</v>
      </c>
      <c r="G127" s="4" t="n">
        <v>640</v>
      </c>
    </row>
    <row r="128" customFormat="false" ht="13.2" hidden="false" customHeight="false" outlineLevel="0" collapsed="false">
      <c r="A128" s="3" t="s">
        <v>36</v>
      </c>
      <c r="B128" s="3" t="s">
        <v>23</v>
      </c>
      <c r="C128" s="3" t="s">
        <v>45</v>
      </c>
      <c r="D128" s="4" t="n">
        <v>17531</v>
      </c>
      <c r="E128" s="4" t="n">
        <v>17945</v>
      </c>
      <c r="F128" s="4" t="n">
        <v>35476</v>
      </c>
      <c r="G128" s="4" t="n">
        <v>1078</v>
      </c>
    </row>
    <row r="129" customFormat="false" ht="13.2" hidden="false" customHeight="false" outlineLevel="0" collapsed="false">
      <c r="A129" s="3" t="s">
        <v>16</v>
      </c>
      <c r="B129" s="3" t="s">
        <v>23</v>
      </c>
      <c r="C129" s="3" t="s">
        <v>34</v>
      </c>
      <c r="D129" s="4" t="n">
        <v>12369</v>
      </c>
      <c r="E129" s="4" t="n">
        <v>12300</v>
      </c>
      <c r="F129" s="4" t="n">
        <v>24669</v>
      </c>
      <c r="G129" s="4" t="n">
        <v>377</v>
      </c>
    </row>
    <row r="130" customFormat="false" ht="13.2" hidden="false" customHeight="false" outlineLevel="0" collapsed="false">
      <c r="A130" s="3" t="s">
        <v>16</v>
      </c>
      <c r="B130" s="3" t="s">
        <v>23</v>
      </c>
      <c r="C130" s="3" t="s">
        <v>66</v>
      </c>
      <c r="D130" s="4" t="n">
        <v>12217</v>
      </c>
      <c r="E130" s="4" t="n">
        <v>12489</v>
      </c>
      <c r="F130" s="4" t="n">
        <v>24706</v>
      </c>
      <c r="G130" s="4" t="n">
        <v>503</v>
      </c>
    </row>
    <row r="131" customFormat="false" ht="13.2" hidden="false" customHeight="false" outlineLevel="0" collapsed="false">
      <c r="A131" s="3" t="s">
        <v>16</v>
      </c>
      <c r="B131" s="3" t="s">
        <v>11</v>
      </c>
      <c r="C131" s="3" t="s">
        <v>47</v>
      </c>
      <c r="D131" s="4" t="n">
        <v>143368</v>
      </c>
      <c r="E131" s="4" t="n">
        <v>145751</v>
      </c>
      <c r="F131" s="4" t="n">
        <v>289119</v>
      </c>
      <c r="G131" s="4" t="n">
        <v>7889</v>
      </c>
    </row>
    <row r="132" customFormat="false" ht="13.2" hidden="false" customHeight="false" outlineLevel="0" collapsed="false">
      <c r="A132" s="3" t="s">
        <v>16</v>
      </c>
      <c r="B132" s="3" t="s">
        <v>8</v>
      </c>
      <c r="C132" s="3" t="s">
        <v>64</v>
      </c>
      <c r="D132" s="4" t="n">
        <v>31500</v>
      </c>
      <c r="E132" s="4" t="n">
        <v>31000</v>
      </c>
      <c r="F132" s="4" t="n">
        <v>62500</v>
      </c>
      <c r="G132" s="4" t="n">
        <v>1480</v>
      </c>
    </row>
    <row r="133" customFormat="false" ht="13.2" hidden="false" customHeight="false" outlineLevel="0" collapsed="false">
      <c r="A133" s="3" t="s">
        <v>16</v>
      </c>
      <c r="B133" s="3" t="s">
        <v>8</v>
      </c>
      <c r="C133" s="3" t="s">
        <v>49</v>
      </c>
      <c r="D133" s="4" t="n">
        <v>1047</v>
      </c>
      <c r="E133" s="4" t="n">
        <v>985</v>
      </c>
      <c r="F133" s="4" t="n">
        <v>2032</v>
      </c>
      <c r="G133" s="4" t="n">
        <v>19</v>
      </c>
    </row>
    <row r="134" customFormat="false" ht="13.2" hidden="false" customHeight="false" outlineLevel="0" collapsed="false">
      <c r="A134" s="3" t="s">
        <v>16</v>
      </c>
      <c r="B134" s="3" t="s">
        <v>8</v>
      </c>
      <c r="C134" s="3" t="s">
        <v>50</v>
      </c>
      <c r="D134" s="4" t="n">
        <v>20212</v>
      </c>
      <c r="E134" s="4" t="n">
        <v>21385</v>
      </c>
      <c r="F134" s="4" t="n">
        <v>41597</v>
      </c>
      <c r="G134" s="4" t="n">
        <v>665</v>
      </c>
    </row>
    <row r="135" customFormat="false" ht="13.2" hidden="false" customHeight="false" outlineLevel="0" collapsed="false">
      <c r="A135" s="3" t="s">
        <v>22</v>
      </c>
      <c r="B135" s="3" t="s">
        <v>17</v>
      </c>
      <c r="C135" s="3" t="s">
        <v>58</v>
      </c>
      <c r="D135" s="4" t="n">
        <v>25601</v>
      </c>
      <c r="E135" s="4" t="n">
        <v>25682</v>
      </c>
      <c r="F135" s="4" t="n">
        <v>51283</v>
      </c>
      <c r="G135" s="4" t="n">
        <v>2564</v>
      </c>
    </row>
    <row r="136" customFormat="false" ht="13.2" hidden="false" customHeight="false" outlineLevel="0" collapsed="false">
      <c r="A136" s="3" t="s">
        <v>22</v>
      </c>
      <c r="B136" s="3" t="s">
        <v>11</v>
      </c>
      <c r="C136" s="3" t="s">
        <v>69</v>
      </c>
      <c r="D136" s="4" t="n">
        <v>32935</v>
      </c>
      <c r="E136" s="4" t="n">
        <v>36882</v>
      </c>
      <c r="F136" s="4" t="n">
        <v>69817</v>
      </c>
      <c r="G136" s="4" t="n">
        <v>1830</v>
      </c>
    </row>
    <row r="137" customFormat="false" ht="13.2" hidden="false" customHeight="false" outlineLevel="0" collapsed="false">
      <c r="A137" s="3" t="s">
        <v>22</v>
      </c>
      <c r="B137" s="3" t="s">
        <v>8</v>
      </c>
      <c r="C137" s="3" t="s">
        <v>49</v>
      </c>
      <c r="D137" s="4" t="n">
        <v>342</v>
      </c>
      <c r="E137" s="4" t="n">
        <v>425</v>
      </c>
      <c r="F137" s="4" t="n">
        <v>767</v>
      </c>
      <c r="G137" s="4" t="n">
        <v>11</v>
      </c>
    </row>
    <row r="138" customFormat="false" ht="13.2" hidden="false" customHeight="false" outlineLevel="0" collapsed="false">
      <c r="A138" s="3" t="s">
        <v>27</v>
      </c>
      <c r="B138" s="3" t="s">
        <v>23</v>
      </c>
      <c r="C138" s="3" t="s">
        <v>52</v>
      </c>
      <c r="D138" s="4" t="n">
        <v>40631</v>
      </c>
      <c r="E138" s="4" t="n">
        <v>38635</v>
      </c>
      <c r="F138" s="4" t="n">
        <v>79266</v>
      </c>
      <c r="G138" s="4" t="n">
        <v>2253</v>
      </c>
    </row>
    <row r="139" customFormat="false" ht="13.2" hidden="false" customHeight="false" outlineLevel="0" collapsed="false">
      <c r="A139" s="3" t="s">
        <v>27</v>
      </c>
      <c r="B139" s="3" t="s">
        <v>23</v>
      </c>
      <c r="C139" s="3" t="s">
        <v>67</v>
      </c>
      <c r="D139" s="4" t="n">
        <v>1538</v>
      </c>
      <c r="E139" s="4" t="n">
        <v>1728</v>
      </c>
      <c r="F139" s="4" t="n">
        <v>3266</v>
      </c>
      <c r="G139" s="4" t="n">
        <v>94</v>
      </c>
    </row>
    <row r="140" customFormat="false" ht="13.2" hidden="false" customHeight="false" outlineLevel="0" collapsed="false">
      <c r="A140" s="3" t="s">
        <v>27</v>
      </c>
      <c r="B140" s="3" t="s">
        <v>17</v>
      </c>
      <c r="C140" s="3" t="s">
        <v>68</v>
      </c>
      <c r="D140" s="4" t="n">
        <v>15184</v>
      </c>
      <c r="E140" s="4" t="n">
        <v>15806</v>
      </c>
      <c r="F140" s="4" t="n">
        <v>30990</v>
      </c>
      <c r="G140" s="4" t="n">
        <v>890</v>
      </c>
    </row>
    <row r="141" customFormat="false" ht="13.2" hidden="false" customHeight="false" outlineLevel="0" collapsed="false">
      <c r="A141" s="3" t="s">
        <v>27</v>
      </c>
      <c r="B141" s="3" t="s">
        <v>11</v>
      </c>
      <c r="C141" s="3" t="s">
        <v>54</v>
      </c>
      <c r="D141" s="4" t="n">
        <v>7120</v>
      </c>
      <c r="E141" s="4" t="n">
        <v>10244</v>
      </c>
      <c r="F141" s="4" t="n">
        <v>17364</v>
      </c>
      <c r="G141" s="4" t="n">
        <v>81</v>
      </c>
    </row>
    <row r="142" customFormat="false" ht="13.2" hidden="false" customHeight="false" outlineLevel="0" collapsed="false">
      <c r="A142" s="3" t="s">
        <v>27</v>
      </c>
      <c r="B142" s="3" t="s">
        <v>11</v>
      </c>
      <c r="C142" s="3" t="s">
        <v>26</v>
      </c>
      <c r="D142" s="4" t="n">
        <v>35405</v>
      </c>
      <c r="E142" s="4" t="n">
        <v>36850</v>
      </c>
      <c r="F142" s="4" t="n">
        <v>72255</v>
      </c>
      <c r="G142" s="4" t="n">
        <v>2408</v>
      </c>
    </row>
    <row r="143" customFormat="false" ht="13.2" hidden="false" customHeight="false" outlineLevel="0" collapsed="false">
      <c r="A143" s="3" t="s">
        <v>7</v>
      </c>
      <c r="B143" s="3" t="s">
        <v>11</v>
      </c>
      <c r="C143" s="3" t="s">
        <v>54</v>
      </c>
      <c r="D143" s="4" t="n">
        <v>6567</v>
      </c>
      <c r="E143" s="4" t="n">
        <v>9527</v>
      </c>
      <c r="F143" s="4" t="n">
        <v>16094</v>
      </c>
      <c r="G143" s="4" t="n">
        <v>25</v>
      </c>
    </row>
    <row r="144" customFormat="false" ht="13.2" hidden="false" customHeight="false" outlineLevel="0" collapsed="false">
      <c r="A144" s="3" t="s">
        <v>7</v>
      </c>
      <c r="B144" s="3" t="s">
        <v>11</v>
      </c>
      <c r="C144" s="3" t="s">
        <v>47</v>
      </c>
      <c r="D144" s="4" t="n">
        <v>148778</v>
      </c>
      <c r="E144" s="4" t="n">
        <v>153022</v>
      </c>
      <c r="F144" s="4" t="n">
        <v>301800</v>
      </c>
      <c r="G144" s="4" t="n">
        <v>7195</v>
      </c>
    </row>
    <row r="145" customFormat="false" ht="13.2" hidden="false" customHeight="false" outlineLevel="0" collapsed="false">
      <c r="A145" s="3" t="s">
        <v>7</v>
      </c>
      <c r="B145" s="3" t="s">
        <v>11</v>
      </c>
      <c r="C145" s="3" t="s">
        <v>31</v>
      </c>
      <c r="D145" s="4" t="n">
        <v>3340</v>
      </c>
      <c r="E145" s="4" t="n">
        <v>3379</v>
      </c>
      <c r="F145" s="4" t="n">
        <v>6719</v>
      </c>
      <c r="G145" s="4" t="n">
        <v>340</v>
      </c>
    </row>
    <row r="146" customFormat="false" ht="13.2" hidden="false" customHeight="false" outlineLevel="0" collapsed="false">
      <c r="A146" s="3" t="s">
        <v>7</v>
      </c>
      <c r="B146" s="3" t="s">
        <v>8</v>
      </c>
      <c r="C146" s="3" t="s">
        <v>20</v>
      </c>
      <c r="D146" s="4" t="n">
        <v>1485</v>
      </c>
      <c r="E146" s="4" t="n">
        <v>1766</v>
      </c>
      <c r="F146" s="4" t="n">
        <v>3251</v>
      </c>
      <c r="G146" s="4" t="n">
        <v>57</v>
      </c>
    </row>
    <row r="147" customFormat="false" ht="13.2" hidden="false" customHeight="false" outlineLevel="0" collapsed="false">
      <c r="A147" s="3" t="s">
        <v>27</v>
      </c>
      <c r="B147" s="3" t="s">
        <v>8</v>
      </c>
      <c r="C147" s="3" t="s">
        <v>33</v>
      </c>
      <c r="D147" s="4" t="n">
        <v>4818</v>
      </c>
      <c r="E147" s="4" t="n">
        <v>5026</v>
      </c>
      <c r="F147" s="4" t="n">
        <v>9844</v>
      </c>
      <c r="G147" s="4" t="n">
        <v>2976</v>
      </c>
    </row>
    <row r="148" customFormat="false" ht="13.2" hidden="false" customHeight="false" outlineLevel="0" collapsed="false">
      <c r="A148" s="3" t="s">
        <v>7</v>
      </c>
      <c r="B148" s="3" t="s">
        <v>17</v>
      </c>
      <c r="C148" s="3" t="s">
        <v>68</v>
      </c>
      <c r="D148" s="4" t="n">
        <v>12119</v>
      </c>
      <c r="E148" s="4" t="n">
        <v>12995</v>
      </c>
      <c r="F148" s="4" t="n">
        <v>25114</v>
      </c>
      <c r="G148" s="4" t="n">
        <v>924</v>
      </c>
    </row>
    <row r="149" customFormat="false" ht="13.2" hidden="false" customHeight="false" outlineLevel="0" collapsed="false">
      <c r="A149" s="3" t="s">
        <v>39</v>
      </c>
      <c r="B149" s="3" t="s">
        <v>8</v>
      </c>
      <c r="C149" s="3" t="s">
        <v>13</v>
      </c>
      <c r="D149" s="4" t="n">
        <v>20428</v>
      </c>
      <c r="E149" s="4" t="n">
        <v>22926</v>
      </c>
      <c r="F149" s="4" t="n">
        <v>43354</v>
      </c>
      <c r="G149" s="4" t="n">
        <v>911</v>
      </c>
    </row>
    <row r="150" customFormat="false" ht="13.2" hidden="false" customHeight="false" outlineLevel="0" collapsed="false">
      <c r="A150" s="3" t="s">
        <v>36</v>
      </c>
      <c r="B150" s="3" t="s">
        <v>17</v>
      </c>
      <c r="C150" s="3" t="s">
        <v>70</v>
      </c>
      <c r="D150" s="4" t="n">
        <v>160634</v>
      </c>
      <c r="E150" s="4" t="n">
        <v>166135</v>
      </c>
      <c r="F150" s="4" t="n">
        <v>326769</v>
      </c>
      <c r="G150" s="4" t="n">
        <v>8542</v>
      </c>
    </row>
    <row r="151" customFormat="false" ht="13.2" hidden="false" customHeight="false" outlineLevel="0" collapsed="false">
      <c r="A151" s="3" t="s">
        <v>36</v>
      </c>
      <c r="B151" s="3" t="s">
        <v>11</v>
      </c>
      <c r="C151" s="3" t="s">
        <v>15</v>
      </c>
      <c r="D151" s="4" t="n">
        <v>73193</v>
      </c>
      <c r="E151" s="4" t="n">
        <v>75293</v>
      </c>
      <c r="F151" s="4" t="n">
        <v>148486</v>
      </c>
      <c r="G151" s="4" t="n">
        <v>4201</v>
      </c>
    </row>
    <row r="152" customFormat="false" ht="13.2" hidden="false" customHeight="false" outlineLevel="0" collapsed="false">
      <c r="A152" s="3" t="s">
        <v>36</v>
      </c>
      <c r="B152" s="3" t="s">
        <v>17</v>
      </c>
      <c r="C152" s="3" t="s">
        <v>18</v>
      </c>
      <c r="D152" s="4" t="n">
        <v>79781</v>
      </c>
      <c r="E152" s="4" t="n">
        <v>84143</v>
      </c>
      <c r="F152" s="4" t="n">
        <v>163924</v>
      </c>
      <c r="G152" s="4" t="n">
        <v>6192</v>
      </c>
    </row>
    <row r="153" customFormat="false" ht="13.2" hidden="false" customHeight="false" outlineLevel="0" collapsed="false">
      <c r="A153" s="3" t="s">
        <v>14</v>
      </c>
      <c r="B153" s="3" t="s">
        <v>8</v>
      </c>
      <c r="C153" s="3" t="s">
        <v>20</v>
      </c>
      <c r="D153" s="4" t="n">
        <v>3698</v>
      </c>
      <c r="E153" s="4" t="n">
        <v>4678</v>
      </c>
      <c r="F153" s="4" t="n">
        <v>8376</v>
      </c>
      <c r="G153" s="4" t="n">
        <v>87</v>
      </c>
    </row>
    <row r="154" customFormat="false" ht="13.2" hidden="false" customHeight="false" outlineLevel="0" collapsed="false">
      <c r="A154" s="3" t="s">
        <v>14</v>
      </c>
      <c r="B154" s="3" t="s">
        <v>17</v>
      </c>
      <c r="C154" s="3" t="s">
        <v>59</v>
      </c>
      <c r="D154" s="4" t="n">
        <v>28256</v>
      </c>
      <c r="E154" s="4" t="n">
        <v>29189</v>
      </c>
      <c r="F154" s="4" t="n">
        <v>57445</v>
      </c>
      <c r="G154" s="4" t="n">
        <v>11594</v>
      </c>
    </row>
    <row r="155" customFormat="false" ht="13.2" hidden="false" customHeight="false" outlineLevel="0" collapsed="false">
      <c r="A155" s="3" t="s">
        <v>39</v>
      </c>
      <c r="B155" s="3" t="s">
        <v>8</v>
      </c>
      <c r="C155" s="3" t="s">
        <v>38</v>
      </c>
      <c r="D155" s="4" t="n">
        <v>38934</v>
      </c>
      <c r="E155" s="4" t="n">
        <v>40147</v>
      </c>
      <c r="F155" s="4" t="n">
        <v>79081</v>
      </c>
      <c r="G155" s="4" t="n">
        <v>1722</v>
      </c>
    </row>
    <row r="156" customFormat="false" ht="13.2" hidden="false" customHeight="false" outlineLevel="0" collapsed="false">
      <c r="A156" s="3" t="s">
        <v>36</v>
      </c>
      <c r="B156" s="3" t="s">
        <v>8</v>
      </c>
      <c r="C156" s="3" t="s">
        <v>71</v>
      </c>
      <c r="D156" s="4" t="n">
        <v>41429</v>
      </c>
      <c r="E156" s="4" t="n">
        <v>42223</v>
      </c>
      <c r="F156" s="4" t="n">
        <v>83652</v>
      </c>
      <c r="G156" s="4" t="n">
        <v>8070</v>
      </c>
    </row>
    <row r="157" customFormat="false" ht="13.2" hidden="false" customHeight="false" outlineLevel="0" collapsed="false">
      <c r="A157" s="3" t="s">
        <v>10</v>
      </c>
      <c r="B157" s="3" t="s">
        <v>17</v>
      </c>
      <c r="C157" s="3" t="s">
        <v>29</v>
      </c>
      <c r="D157" s="4" t="n">
        <v>55588</v>
      </c>
      <c r="E157" s="4" t="n">
        <v>54703</v>
      </c>
      <c r="F157" s="4" t="n">
        <v>110291</v>
      </c>
      <c r="G157" s="4" t="n">
        <v>17262</v>
      </c>
    </row>
    <row r="158" customFormat="false" ht="13.2" hidden="false" customHeight="false" outlineLevel="0" collapsed="false">
      <c r="A158" s="3" t="s">
        <v>10</v>
      </c>
      <c r="B158" s="3" t="s">
        <v>23</v>
      </c>
      <c r="C158" s="3" t="s">
        <v>34</v>
      </c>
      <c r="D158" s="4" t="n">
        <v>8761</v>
      </c>
      <c r="E158" s="4" t="n">
        <v>9634</v>
      </c>
      <c r="F158" s="4" t="n">
        <v>18395</v>
      </c>
      <c r="G158" s="4" t="n">
        <v>245</v>
      </c>
    </row>
    <row r="159" customFormat="false" ht="13.2" hidden="false" customHeight="false" outlineLevel="0" collapsed="false">
      <c r="A159" s="3" t="s">
        <v>10</v>
      </c>
      <c r="B159" s="3" t="s">
        <v>17</v>
      </c>
      <c r="C159" s="3" t="s">
        <v>44</v>
      </c>
      <c r="D159" s="4" t="n">
        <v>144855</v>
      </c>
      <c r="E159" s="4" t="n">
        <v>145471</v>
      </c>
      <c r="F159" s="4" t="n">
        <v>290326</v>
      </c>
      <c r="G159" s="4" t="n">
        <v>18237</v>
      </c>
    </row>
    <row r="160" customFormat="false" ht="13.2" hidden="false" customHeight="false" outlineLevel="0" collapsed="false">
      <c r="A160" s="3" t="s">
        <v>10</v>
      </c>
      <c r="B160" s="3" t="s">
        <v>17</v>
      </c>
      <c r="C160" s="3" t="s">
        <v>68</v>
      </c>
      <c r="D160" s="4" t="n">
        <v>17795</v>
      </c>
      <c r="E160" s="4" t="n">
        <v>18176</v>
      </c>
      <c r="F160" s="4" t="n">
        <v>35971</v>
      </c>
      <c r="G160" s="4" t="n">
        <v>863</v>
      </c>
    </row>
    <row r="161" customFormat="false" ht="13.2" hidden="false" customHeight="false" outlineLevel="0" collapsed="false">
      <c r="A161" s="3" t="s">
        <v>10</v>
      </c>
      <c r="B161" s="3" t="s">
        <v>17</v>
      </c>
      <c r="C161" s="3" t="s">
        <v>35</v>
      </c>
      <c r="D161" s="4" t="n">
        <v>17663</v>
      </c>
      <c r="E161" s="4" t="n">
        <v>16601</v>
      </c>
      <c r="F161" s="4" t="n">
        <v>34264</v>
      </c>
      <c r="G161" s="4" t="n">
        <v>349</v>
      </c>
    </row>
    <row r="162" customFormat="false" ht="13.2" hidden="false" customHeight="false" outlineLevel="0" collapsed="false">
      <c r="A162" s="3" t="s">
        <v>10</v>
      </c>
      <c r="B162" s="3" t="s">
        <v>8</v>
      </c>
      <c r="C162" s="3" t="s">
        <v>20</v>
      </c>
      <c r="D162" s="4" t="n">
        <v>2687</v>
      </c>
      <c r="E162" s="4" t="n">
        <v>4010</v>
      </c>
      <c r="F162" s="4" t="n">
        <v>6697</v>
      </c>
      <c r="G162" s="4" t="n">
        <v>180</v>
      </c>
    </row>
    <row r="163" customFormat="false" ht="13.2" hidden="false" customHeight="false" outlineLevel="0" collapsed="false">
      <c r="A163" s="3" t="s">
        <v>10</v>
      </c>
      <c r="B163" s="3" t="s">
        <v>8</v>
      </c>
      <c r="C163" s="3" t="s">
        <v>49</v>
      </c>
      <c r="D163" s="4" t="n">
        <v>3339</v>
      </c>
      <c r="E163" s="4" t="n">
        <v>3030</v>
      </c>
      <c r="F163" s="4" t="n">
        <v>6369</v>
      </c>
      <c r="G163" s="4" t="n">
        <v>51</v>
      </c>
    </row>
    <row r="164" customFormat="false" ht="13.2" hidden="false" customHeight="false" outlineLevel="0" collapsed="false">
      <c r="A164" s="3" t="s">
        <v>10</v>
      </c>
      <c r="B164" s="3" t="s">
        <v>17</v>
      </c>
      <c r="C164" s="3" t="s">
        <v>58</v>
      </c>
      <c r="D164" s="4" t="n">
        <v>42599</v>
      </c>
      <c r="E164" s="4" t="n">
        <v>41414</v>
      </c>
      <c r="F164" s="4" t="n">
        <v>84013</v>
      </c>
      <c r="G164" s="4" t="n">
        <v>2806</v>
      </c>
    </row>
    <row r="165" customFormat="false" ht="13.2" hidden="false" customHeight="false" outlineLevel="0" collapsed="false">
      <c r="A165" s="3" t="s">
        <v>14</v>
      </c>
      <c r="B165" s="3" t="s">
        <v>8</v>
      </c>
      <c r="C165" s="3" t="s">
        <v>71</v>
      </c>
      <c r="D165" s="4" t="n">
        <v>31579</v>
      </c>
      <c r="E165" s="4" t="n">
        <v>35009</v>
      </c>
      <c r="F165" s="4" t="n">
        <v>66588</v>
      </c>
      <c r="G165" s="4" t="n">
        <v>4998</v>
      </c>
    </row>
    <row r="166" customFormat="false" ht="13.2" hidden="false" customHeight="false" outlineLevel="0" collapsed="false">
      <c r="A166" s="3" t="s">
        <v>39</v>
      </c>
      <c r="B166" s="3" t="s">
        <v>17</v>
      </c>
      <c r="C166" s="3" t="s">
        <v>51</v>
      </c>
      <c r="D166" s="4" t="n">
        <v>46690</v>
      </c>
      <c r="E166" s="4" t="n">
        <v>52989</v>
      </c>
      <c r="F166" s="4" t="n">
        <v>99679</v>
      </c>
      <c r="G166" s="4" t="n">
        <v>2325</v>
      </c>
    </row>
    <row r="167" customFormat="false" ht="13.2" hidden="false" customHeight="false" outlineLevel="0" collapsed="false">
      <c r="A167" s="3" t="s">
        <v>16</v>
      </c>
      <c r="B167" s="3" t="s">
        <v>23</v>
      </c>
      <c r="C167" s="3" t="s">
        <v>67</v>
      </c>
      <c r="D167" s="4" t="n">
        <v>1574</v>
      </c>
      <c r="E167" s="4" t="n">
        <v>1777</v>
      </c>
      <c r="F167" s="4" t="n">
        <v>3351</v>
      </c>
      <c r="G167" s="4" t="n">
        <v>68</v>
      </c>
    </row>
    <row r="168" customFormat="false" ht="13.2" hidden="false" customHeight="false" outlineLevel="0" collapsed="false">
      <c r="A168" s="3" t="s">
        <v>22</v>
      </c>
      <c r="B168" s="3" t="s">
        <v>23</v>
      </c>
      <c r="C168" s="3" t="s">
        <v>72</v>
      </c>
      <c r="D168" s="4" t="n">
        <v>4365</v>
      </c>
      <c r="E168" s="4" t="n">
        <v>9328</v>
      </c>
      <c r="F168" s="4" t="n">
        <v>13693</v>
      </c>
      <c r="G168" s="4" t="n">
        <v>20</v>
      </c>
    </row>
    <row r="169" customFormat="false" ht="13.2" hidden="false" customHeight="false" outlineLevel="0" collapsed="false">
      <c r="A169" s="3" t="s">
        <v>22</v>
      </c>
      <c r="B169" s="3" t="s">
        <v>23</v>
      </c>
      <c r="C169" s="3" t="s">
        <v>28</v>
      </c>
      <c r="D169" s="4" t="n">
        <v>1652</v>
      </c>
      <c r="E169" s="4" t="n">
        <v>1564</v>
      </c>
      <c r="F169" s="4" t="n">
        <v>3216</v>
      </c>
      <c r="G169" s="4" t="n">
        <v>93</v>
      </c>
    </row>
    <row r="170" customFormat="false" ht="13.2" hidden="false" customHeight="false" outlineLevel="0" collapsed="false">
      <c r="A170" s="3" t="s">
        <v>22</v>
      </c>
      <c r="B170" s="3" t="s">
        <v>8</v>
      </c>
      <c r="C170" s="3" t="s">
        <v>50</v>
      </c>
      <c r="D170" s="4" t="n">
        <v>16976</v>
      </c>
      <c r="E170" s="4" t="n">
        <v>17527</v>
      </c>
      <c r="F170" s="4" t="n">
        <v>34503</v>
      </c>
      <c r="G170" s="4" t="n">
        <v>1015</v>
      </c>
    </row>
    <row r="171" customFormat="false" ht="13.2" hidden="false" customHeight="false" outlineLevel="0" collapsed="false">
      <c r="A171" s="3" t="s">
        <v>27</v>
      </c>
      <c r="B171" s="3" t="s">
        <v>23</v>
      </c>
      <c r="C171" s="3" t="s">
        <v>72</v>
      </c>
      <c r="D171" s="4" t="n">
        <v>50</v>
      </c>
      <c r="E171" s="4" t="n">
        <v>90</v>
      </c>
      <c r="F171" s="4" t="n">
        <v>140</v>
      </c>
      <c r="G171" s="4" t="n">
        <v>0</v>
      </c>
    </row>
    <row r="172" customFormat="false" ht="13.2" hidden="false" customHeight="false" outlineLevel="0" collapsed="false">
      <c r="A172" s="3" t="s">
        <v>27</v>
      </c>
      <c r="B172" s="3" t="s">
        <v>23</v>
      </c>
      <c r="C172" s="3" t="s">
        <v>66</v>
      </c>
      <c r="D172" s="4" t="n">
        <v>16847</v>
      </c>
      <c r="E172" s="4" t="n">
        <v>17475</v>
      </c>
      <c r="F172" s="4" t="n">
        <v>34322</v>
      </c>
      <c r="G172" s="4" t="n">
        <v>835</v>
      </c>
    </row>
    <row r="173" customFormat="false" ht="13.2" hidden="false" customHeight="false" outlineLevel="0" collapsed="false">
      <c r="A173" s="3" t="s">
        <v>27</v>
      </c>
      <c r="B173" s="3" t="s">
        <v>23</v>
      </c>
      <c r="C173" s="3" t="s">
        <v>24</v>
      </c>
      <c r="D173" s="4" t="n">
        <v>2451</v>
      </c>
      <c r="E173" s="4" t="n">
        <v>2552</v>
      </c>
      <c r="F173" s="4" t="n">
        <v>5003</v>
      </c>
      <c r="G173" s="4" t="n">
        <v>191</v>
      </c>
    </row>
    <row r="174" customFormat="false" ht="13.2" hidden="false" customHeight="false" outlineLevel="0" collapsed="false">
      <c r="A174" s="3" t="s">
        <v>27</v>
      </c>
      <c r="B174" s="3" t="s">
        <v>17</v>
      </c>
      <c r="C174" s="3" t="s">
        <v>40</v>
      </c>
      <c r="D174" s="4" t="n">
        <v>48482</v>
      </c>
      <c r="E174" s="4" t="n">
        <v>50844</v>
      </c>
      <c r="F174" s="4" t="n">
        <v>99326</v>
      </c>
      <c r="G174" s="4" t="n">
        <v>1210</v>
      </c>
    </row>
    <row r="175" customFormat="false" ht="13.2" hidden="false" customHeight="false" outlineLevel="0" collapsed="false">
      <c r="A175" s="3" t="s">
        <v>27</v>
      </c>
      <c r="B175" s="3" t="s">
        <v>11</v>
      </c>
      <c r="C175" s="3" t="s">
        <v>69</v>
      </c>
      <c r="D175" s="4" t="n">
        <v>57076</v>
      </c>
      <c r="E175" s="4" t="n">
        <v>64644</v>
      </c>
      <c r="F175" s="4" t="n">
        <v>121720</v>
      </c>
      <c r="G175" s="4" t="n">
        <v>3166</v>
      </c>
    </row>
    <row r="176" customFormat="false" ht="13.2" hidden="false" customHeight="false" outlineLevel="0" collapsed="false">
      <c r="A176" s="3" t="s">
        <v>27</v>
      </c>
      <c r="B176" s="3" t="s">
        <v>8</v>
      </c>
      <c r="C176" s="3" t="s">
        <v>20</v>
      </c>
      <c r="D176" s="4" t="n">
        <v>1485</v>
      </c>
      <c r="E176" s="4" t="n">
        <v>1766</v>
      </c>
      <c r="F176" s="4" t="n">
        <v>3251</v>
      </c>
      <c r="G176" s="4" t="n">
        <v>57</v>
      </c>
    </row>
    <row r="177" customFormat="false" ht="13.2" hidden="false" customHeight="false" outlineLevel="0" collapsed="false">
      <c r="A177" s="3" t="s">
        <v>27</v>
      </c>
      <c r="B177" s="3" t="s">
        <v>8</v>
      </c>
      <c r="C177" s="3" t="s">
        <v>43</v>
      </c>
      <c r="D177" s="4" t="n">
        <v>19207</v>
      </c>
      <c r="E177" s="4" t="n">
        <v>19671</v>
      </c>
      <c r="F177" s="4" t="n">
        <v>38878</v>
      </c>
      <c r="G177" s="4" t="n">
        <v>206</v>
      </c>
    </row>
    <row r="178" customFormat="false" ht="13.2" hidden="false" customHeight="false" outlineLevel="0" collapsed="false">
      <c r="A178" s="3" t="s">
        <v>7</v>
      </c>
      <c r="B178" s="3" t="s">
        <v>8</v>
      </c>
      <c r="C178" s="3" t="s">
        <v>71</v>
      </c>
      <c r="D178" s="4" t="n">
        <v>17844</v>
      </c>
      <c r="E178" s="4" t="n">
        <v>18339</v>
      </c>
      <c r="F178" s="4" t="n">
        <v>36183</v>
      </c>
      <c r="G178" s="4" t="n">
        <v>407</v>
      </c>
    </row>
    <row r="179" customFormat="false" ht="13.2" hidden="false" customHeight="false" outlineLevel="0" collapsed="false">
      <c r="A179" s="3" t="s">
        <v>16</v>
      </c>
      <c r="B179" s="3" t="s">
        <v>8</v>
      </c>
      <c r="C179" s="3" t="s">
        <v>56</v>
      </c>
      <c r="D179" s="4" t="n">
        <v>17191</v>
      </c>
      <c r="E179" s="4" t="n">
        <v>16319</v>
      </c>
      <c r="F179" s="4" t="n">
        <v>33510</v>
      </c>
      <c r="G179" s="4" t="n">
        <v>394</v>
      </c>
    </row>
    <row r="180" customFormat="false" ht="13.2" hidden="false" customHeight="false" outlineLevel="0" collapsed="false">
      <c r="A180" s="3" t="s">
        <v>14</v>
      </c>
      <c r="B180" s="3" t="s">
        <v>8</v>
      </c>
      <c r="C180" s="3" t="s">
        <v>73</v>
      </c>
      <c r="D180" s="4" t="n">
        <v>497</v>
      </c>
      <c r="E180" s="4" t="n">
        <v>538</v>
      </c>
      <c r="F180" s="4" t="n">
        <v>1035</v>
      </c>
      <c r="G180" s="4" t="n">
        <v>13</v>
      </c>
    </row>
    <row r="181" customFormat="false" ht="13.2" hidden="false" customHeight="false" outlineLevel="0" collapsed="false">
      <c r="A181" s="3" t="s">
        <v>14</v>
      </c>
      <c r="B181" s="3" t="s">
        <v>11</v>
      </c>
      <c r="C181" s="3" t="s">
        <v>30</v>
      </c>
      <c r="D181" s="4" t="n">
        <v>41663</v>
      </c>
      <c r="E181" s="4" t="n">
        <v>42512</v>
      </c>
      <c r="F181" s="4" t="n">
        <v>84175</v>
      </c>
      <c r="G181" s="4" t="n">
        <v>3760</v>
      </c>
    </row>
    <row r="182" customFormat="false" ht="13.2" hidden="false" customHeight="false" outlineLevel="0" collapsed="false">
      <c r="A182" s="3" t="s">
        <v>14</v>
      </c>
      <c r="B182" s="3" t="s">
        <v>11</v>
      </c>
      <c r="C182" s="3" t="s">
        <v>55</v>
      </c>
      <c r="D182" s="4" t="n">
        <v>206</v>
      </c>
      <c r="E182" s="4" t="n">
        <v>317</v>
      </c>
      <c r="F182" s="4" t="n">
        <v>523</v>
      </c>
      <c r="G182" s="4" t="n">
        <v>5</v>
      </c>
    </row>
    <row r="183" customFormat="false" ht="13.2" hidden="false" customHeight="false" outlineLevel="0" collapsed="false">
      <c r="A183" s="3" t="s">
        <v>14</v>
      </c>
      <c r="B183" s="3" t="s">
        <v>17</v>
      </c>
      <c r="C183" s="3" t="s">
        <v>58</v>
      </c>
      <c r="D183" s="4" t="n">
        <v>39852</v>
      </c>
      <c r="E183" s="4" t="n">
        <v>39999</v>
      </c>
      <c r="F183" s="4" t="n">
        <v>79851</v>
      </c>
      <c r="G183" s="4" t="n">
        <v>4485</v>
      </c>
    </row>
    <row r="184" customFormat="false" ht="13.2" hidden="false" customHeight="false" outlineLevel="0" collapsed="false">
      <c r="A184" s="3" t="s">
        <v>14</v>
      </c>
      <c r="B184" s="3" t="s">
        <v>11</v>
      </c>
      <c r="C184" s="3" t="s">
        <v>48</v>
      </c>
      <c r="D184" s="4" t="n">
        <v>39413</v>
      </c>
      <c r="E184" s="4" t="n">
        <v>39228</v>
      </c>
      <c r="F184" s="4" t="n">
        <v>78641</v>
      </c>
      <c r="G184" s="4" t="n">
        <v>3792</v>
      </c>
    </row>
    <row r="185" customFormat="false" ht="13.2" hidden="false" customHeight="false" outlineLevel="0" collapsed="false">
      <c r="A185" s="3" t="s">
        <v>14</v>
      </c>
      <c r="B185" s="3" t="s">
        <v>11</v>
      </c>
      <c r="C185" s="3" t="s">
        <v>19</v>
      </c>
      <c r="D185" s="4" t="n">
        <v>40481</v>
      </c>
      <c r="E185" s="4" t="n">
        <v>45369</v>
      </c>
      <c r="F185" s="4" t="n">
        <v>85850</v>
      </c>
      <c r="G185" s="4" t="n">
        <v>2633</v>
      </c>
    </row>
    <row r="186" customFormat="false" ht="13.2" hidden="false" customHeight="false" outlineLevel="0" collapsed="false">
      <c r="A186" s="3" t="s">
        <v>39</v>
      </c>
      <c r="B186" s="3" t="s">
        <v>11</v>
      </c>
      <c r="C186" s="3" t="s">
        <v>47</v>
      </c>
      <c r="D186" s="4" t="n">
        <v>184668</v>
      </c>
      <c r="E186" s="4" t="n">
        <v>184908</v>
      </c>
      <c r="F186" s="4" t="n">
        <v>369576</v>
      </c>
      <c r="G186" s="4" t="n">
        <v>12610</v>
      </c>
    </row>
    <row r="187" customFormat="false" ht="13.2" hidden="false" customHeight="false" outlineLevel="0" collapsed="false">
      <c r="A187" s="3" t="s">
        <v>39</v>
      </c>
      <c r="B187" s="3" t="s">
        <v>8</v>
      </c>
      <c r="C187" s="3" t="s">
        <v>43</v>
      </c>
      <c r="D187" s="4" t="n">
        <v>8397</v>
      </c>
      <c r="E187" s="4" t="n">
        <v>8816</v>
      </c>
      <c r="F187" s="4" t="n">
        <v>17213</v>
      </c>
      <c r="G187" s="4" t="n">
        <v>127</v>
      </c>
    </row>
    <row r="188" customFormat="false" ht="13.2" hidden="false" customHeight="false" outlineLevel="0" collapsed="false">
      <c r="A188" s="3" t="s">
        <v>39</v>
      </c>
      <c r="B188" s="3" t="s">
        <v>11</v>
      </c>
      <c r="C188" s="3" t="s">
        <v>19</v>
      </c>
      <c r="D188" s="4" t="n">
        <v>37923</v>
      </c>
      <c r="E188" s="4" t="n">
        <v>39654</v>
      </c>
      <c r="F188" s="4" t="n">
        <v>77577</v>
      </c>
      <c r="G188" s="4" t="n">
        <v>2395</v>
      </c>
    </row>
    <row r="189" customFormat="false" ht="13.2" hidden="false" customHeight="false" outlineLevel="0" collapsed="false">
      <c r="A189" s="3" t="s">
        <v>39</v>
      </c>
      <c r="B189" s="3" t="s">
        <v>11</v>
      </c>
      <c r="C189" s="3" t="s">
        <v>65</v>
      </c>
      <c r="D189" s="4" t="n">
        <v>4613</v>
      </c>
      <c r="E189" s="4" t="n">
        <v>6151</v>
      </c>
      <c r="F189" s="4" t="n">
        <v>10764</v>
      </c>
      <c r="G189" s="4" t="n">
        <v>275</v>
      </c>
    </row>
    <row r="190" customFormat="false" ht="13.2" hidden="false" customHeight="false" outlineLevel="0" collapsed="false">
      <c r="A190" s="3" t="s">
        <v>36</v>
      </c>
      <c r="B190" s="3" t="s">
        <v>8</v>
      </c>
      <c r="C190" s="3" t="s">
        <v>20</v>
      </c>
      <c r="D190" s="4" t="n">
        <v>3313</v>
      </c>
      <c r="E190" s="4" t="n">
        <v>3367</v>
      </c>
      <c r="F190" s="4" t="n">
        <v>6680</v>
      </c>
      <c r="G190" s="4" t="n">
        <v>123</v>
      </c>
    </row>
    <row r="191" customFormat="false" ht="13.2" hidden="false" customHeight="false" outlineLevel="0" collapsed="false">
      <c r="A191" s="3" t="s">
        <v>36</v>
      </c>
      <c r="B191" s="3" t="s">
        <v>23</v>
      </c>
      <c r="C191" s="3" t="s">
        <v>72</v>
      </c>
      <c r="D191" s="4" t="n">
        <v>769</v>
      </c>
      <c r="E191" s="4" t="n">
        <v>915</v>
      </c>
      <c r="F191" s="4" t="n">
        <v>1684</v>
      </c>
      <c r="G191" s="4" t="n">
        <v>5</v>
      </c>
    </row>
    <row r="192" customFormat="false" ht="13.2" hidden="false" customHeight="false" outlineLevel="0" collapsed="false">
      <c r="A192" s="3" t="s">
        <v>36</v>
      </c>
      <c r="B192" s="3" t="s">
        <v>11</v>
      </c>
      <c r="C192" s="3" t="s">
        <v>65</v>
      </c>
      <c r="D192" s="4" t="n">
        <v>5415</v>
      </c>
      <c r="E192" s="4" t="n">
        <v>6471</v>
      </c>
      <c r="F192" s="4" t="n">
        <v>11886</v>
      </c>
      <c r="G192" s="4" t="n">
        <v>172</v>
      </c>
    </row>
    <row r="193" customFormat="false" ht="13.2" hidden="false" customHeight="false" outlineLevel="0" collapsed="false">
      <c r="A193" s="3" t="s">
        <v>14</v>
      </c>
      <c r="B193" s="3" t="s">
        <v>23</v>
      </c>
      <c r="C193" s="3" t="s">
        <v>67</v>
      </c>
      <c r="D193" s="4" t="n">
        <v>1584</v>
      </c>
      <c r="E193" s="4" t="n">
        <v>1741</v>
      </c>
      <c r="F193" s="4" t="n">
        <v>3325</v>
      </c>
      <c r="G193" s="4" t="n">
        <v>94</v>
      </c>
    </row>
    <row r="194" customFormat="false" ht="13.2" hidden="false" customHeight="false" outlineLevel="0" collapsed="false">
      <c r="A194" s="3" t="s">
        <v>36</v>
      </c>
      <c r="B194" s="3" t="s">
        <v>11</v>
      </c>
      <c r="C194" s="3" t="s">
        <v>62</v>
      </c>
      <c r="D194" s="4" t="n">
        <v>32225</v>
      </c>
      <c r="E194" s="4" t="n">
        <v>41406</v>
      </c>
      <c r="F194" s="4" t="n">
        <v>73631</v>
      </c>
      <c r="G194" s="4" t="n">
        <v>282</v>
      </c>
    </row>
    <row r="195" customFormat="false" ht="13.2" hidden="false" customHeight="false" outlineLevel="0" collapsed="false">
      <c r="A195" s="3" t="s">
        <v>14</v>
      </c>
      <c r="B195" s="3" t="s">
        <v>8</v>
      </c>
      <c r="C195" s="3" t="s">
        <v>33</v>
      </c>
      <c r="D195" s="4" t="n">
        <v>6042</v>
      </c>
      <c r="E195" s="4" t="n">
        <v>6316</v>
      </c>
      <c r="F195" s="4" t="n">
        <v>12358</v>
      </c>
      <c r="G195" s="4" t="n">
        <v>1790</v>
      </c>
    </row>
    <row r="196" customFormat="false" ht="13.2" hidden="false" customHeight="false" outlineLevel="0" collapsed="false">
      <c r="A196" s="3" t="s">
        <v>36</v>
      </c>
      <c r="B196" s="3" t="s">
        <v>17</v>
      </c>
      <c r="C196" s="3" t="s">
        <v>68</v>
      </c>
      <c r="D196" s="4" t="n">
        <v>11868</v>
      </c>
      <c r="E196" s="4" t="n">
        <v>12611</v>
      </c>
      <c r="F196" s="4" t="n">
        <v>24479</v>
      </c>
      <c r="G196" s="4" t="n">
        <v>826</v>
      </c>
    </row>
    <row r="197" customFormat="false" ht="13.2" hidden="false" customHeight="false" outlineLevel="0" collapsed="false">
      <c r="A197" s="3" t="s">
        <v>36</v>
      </c>
      <c r="B197" s="3" t="s">
        <v>23</v>
      </c>
      <c r="C197" s="3" t="s">
        <v>28</v>
      </c>
      <c r="D197" s="4" t="n">
        <v>1911</v>
      </c>
      <c r="E197" s="4" t="n">
        <v>1787</v>
      </c>
      <c r="F197" s="4" t="n">
        <v>3698</v>
      </c>
      <c r="G197" s="4" t="n">
        <v>12</v>
      </c>
    </row>
    <row r="198" customFormat="false" ht="13.2" hidden="false" customHeight="false" outlineLevel="0" collapsed="false">
      <c r="A198" s="3" t="s">
        <v>36</v>
      </c>
      <c r="B198" s="3" t="s">
        <v>11</v>
      </c>
      <c r="C198" s="3" t="s">
        <v>26</v>
      </c>
      <c r="D198" s="4" t="n">
        <v>69444</v>
      </c>
      <c r="E198" s="4" t="n">
        <v>67120</v>
      </c>
      <c r="F198" s="4" t="n">
        <v>136564</v>
      </c>
      <c r="G198" s="4" t="n">
        <v>1839</v>
      </c>
    </row>
    <row r="199" customFormat="false" ht="13.2" hidden="false" customHeight="false" outlineLevel="0" collapsed="false">
      <c r="A199" s="3" t="s">
        <v>39</v>
      </c>
      <c r="B199" s="3" t="s">
        <v>17</v>
      </c>
      <c r="C199" s="3" t="s">
        <v>74</v>
      </c>
      <c r="D199" s="4" t="n">
        <v>95778</v>
      </c>
      <c r="E199" s="4" t="n">
        <v>96770</v>
      </c>
      <c r="F199" s="4" t="n">
        <v>192548</v>
      </c>
      <c r="G199" s="4" t="n">
        <v>5628</v>
      </c>
    </row>
    <row r="200" customFormat="false" ht="13.2" hidden="false" customHeight="false" outlineLevel="0" collapsed="false">
      <c r="A200" s="3" t="s">
        <v>39</v>
      </c>
      <c r="B200" s="3" t="s">
        <v>17</v>
      </c>
      <c r="C200" s="3" t="s">
        <v>35</v>
      </c>
      <c r="D200" s="4" t="n">
        <v>21994</v>
      </c>
      <c r="E200" s="4" t="n">
        <v>21895</v>
      </c>
      <c r="F200" s="4" t="n">
        <v>43889</v>
      </c>
      <c r="G200" s="4" t="n">
        <v>1810</v>
      </c>
    </row>
    <row r="201" customFormat="false" ht="13.2" hidden="false" customHeight="false" outlineLevel="0" collapsed="false">
      <c r="A201" s="3" t="s">
        <v>39</v>
      </c>
      <c r="B201" s="3" t="s">
        <v>8</v>
      </c>
      <c r="C201" s="3" t="s">
        <v>64</v>
      </c>
      <c r="D201" s="4" t="n">
        <v>26156</v>
      </c>
      <c r="E201" s="4" t="n">
        <v>25886</v>
      </c>
      <c r="F201" s="4" t="n">
        <v>52042</v>
      </c>
      <c r="G201" s="4" t="n">
        <v>1025</v>
      </c>
    </row>
    <row r="202" customFormat="false" ht="13.2" hidden="false" customHeight="false" outlineLevel="0" collapsed="false">
      <c r="A202" s="3" t="s">
        <v>36</v>
      </c>
      <c r="B202" s="3" t="s">
        <v>23</v>
      </c>
      <c r="C202" s="3" t="s">
        <v>63</v>
      </c>
      <c r="D202" s="4" t="n">
        <v>87070</v>
      </c>
      <c r="E202" s="4" t="n">
        <v>92644</v>
      </c>
      <c r="F202" s="4" t="n">
        <v>179714</v>
      </c>
      <c r="G202" s="4" t="n">
        <v>8099</v>
      </c>
    </row>
    <row r="203" customFormat="false" ht="13.2" hidden="false" customHeight="false" outlineLevel="0" collapsed="false">
      <c r="A203" s="3" t="s">
        <v>16</v>
      </c>
      <c r="B203" s="3" t="s">
        <v>17</v>
      </c>
      <c r="C203" s="3" t="s">
        <v>74</v>
      </c>
      <c r="D203" s="4" t="n">
        <v>72516</v>
      </c>
      <c r="E203" s="4" t="n">
        <v>74912</v>
      </c>
      <c r="F203" s="4" t="n">
        <v>147428</v>
      </c>
      <c r="G203" s="4" t="n">
        <v>2992</v>
      </c>
    </row>
    <row r="204" customFormat="false" ht="13.2" hidden="false" customHeight="false" outlineLevel="0" collapsed="false">
      <c r="A204" s="3" t="s">
        <v>16</v>
      </c>
      <c r="B204" s="3" t="s">
        <v>11</v>
      </c>
      <c r="C204" s="3" t="s">
        <v>48</v>
      </c>
      <c r="D204" s="4" t="n">
        <v>28191</v>
      </c>
      <c r="E204" s="4" t="n">
        <v>27989</v>
      </c>
      <c r="F204" s="4" t="n">
        <v>56180</v>
      </c>
      <c r="G204" s="4" t="n">
        <v>1749</v>
      </c>
    </row>
    <row r="205" customFormat="false" ht="13.2" hidden="false" customHeight="false" outlineLevel="0" collapsed="false">
      <c r="A205" s="3" t="s">
        <v>16</v>
      </c>
      <c r="B205" s="3" t="s">
        <v>11</v>
      </c>
      <c r="C205" s="3" t="s">
        <v>12</v>
      </c>
      <c r="D205" s="4" t="n">
        <v>38358</v>
      </c>
      <c r="E205" s="4" t="n">
        <v>39521</v>
      </c>
      <c r="F205" s="4" t="n">
        <v>77879</v>
      </c>
      <c r="G205" s="4" t="n">
        <v>2268</v>
      </c>
    </row>
    <row r="206" customFormat="false" ht="13.2" hidden="false" customHeight="false" outlineLevel="0" collapsed="false">
      <c r="A206" s="3" t="s">
        <v>16</v>
      </c>
      <c r="B206" s="3" t="s">
        <v>11</v>
      </c>
      <c r="C206" s="3" t="s">
        <v>53</v>
      </c>
      <c r="D206" s="4" t="n">
        <v>30966</v>
      </c>
      <c r="E206" s="4" t="n">
        <v>34280</v>
      </c>
      <c r="F206" s="4" t="n">
        <v>65246</v>
      </c>
      <c r="G206" s="4" t="n">
        <v>1877</v>
      </c>
    </row>
    <row r="207" customFormat="false" ht="13.2" hidden="false" customHeight="false" outlineLevel="0" collapsed="false">
      <c r="A207" s="3" t="s">
        <v>16</v>
      </c>
      <c r="B207" s="3" t="s">
        <v>11</v>
      </c>
      <c r="C207" s="3" t="s">
        <v>32</v>
      </c>
      <c r="D207" s="4" t="n">
        <v>12</v>
      </c>
      <c r="E207" s="4" t="n">
        <v>16</v>
      </c>
      <c r="F207" s="4" t="n">
        <v>28</v>
      </c>
      <c r="G207" s="4" t="n">
        <v>2</v>
      </c>
    </row>
    <row r="208" customFormat="false" ht="13.2" hidden="false" customHeight="false" outlineLevel="0" collapsed="false">
      <c r="A208" s="3" t="s">
        <v>22</v>
      </c>
      <c r="B208" s="3" t="s">
        <v>23</v>
      </c>
      <c r="C208" s="3" t="s">
        <v>46</v>
      </c>
      <c r="D208" s="4" t="n">
        <v>8296</v>
      </c>
      <c r="E208" s="4" t="n">
        <v>9893</v>
      </c>
      <c r="F208" s="4" t="n">
        <v>18189</v>
      </c>
      <c r="G208" s="4" t="n">
        <v>499</v>
      </c>
    </row>
    <row r="209" customFormat="false" ht="13.2" hidden="false" customHeight="false" outlineLevel="0" collapsed="false">
      <c r="A209" s="3" t="s">
        <v>22</v>
      </c>
      <c r="B209" s="3" t="s">
        <v>11</v>
      </c>
      <c r="C209" s="3" t="s">
        <v>65</v>
      </c>
      <c r="D209" s="4" t="n">
        <v>4680</v>
      </c>
      <c r="E209" s="4" t="n">
        <v>6718</v>
      </c>
      <c r="F209" s="4" t="n">
        <v>11398</v>
      </c>
      <c r="G209" s="4" t="n">
        <v>318</v>
      </c>
    </row>
    <row r="210" customFormat="false" ht="13.2" hidden="false" customHeight="false" outlineLevel="0" collapsed="false">
      <c r="A210" s="3" t="s">
        <v>22</v>
      </c>
      <c r="B210" s="3" t="s">
        <v>8</v>
      </c>
      <c r="C210" s="3" t="s">
        <v>37</v>
      </c>
      <c r="D210" s="4" t="n">
        <v>9095</v>
      </c>
      <c r="E210" s="4" t="n">
        <v>8650</v>
      </c>
      <c r="F210" s="4" t="n">
        <v>17745</v>
      </c>
      <c r="G210" s="4" t="n">
        <v>54</v>
      </c>
    </row>
    <row r="211" customFormat="false" ht="13.2" hidden="false" customHeight="false" outlineLevel="0" collapsed="false">
      <c r="A211" s="3" t="s">
        <v>27</v>
      </c>
      <c r="B211" s="3" t="s">
        <v>23</v>
      </c>
      <c r="C211" s="3" t="s">
        <v>57</v>
      </c>
      <c r="D211" s="4" t="n">
        <v>21194</v>
      </c>
      <c r="E211" s="4" t="n">
        <v>21087</v>
      </c>
      <c r="F211" s="4" t="n">
        <v>42281</v>
      </c>
      <c r="G211" s="4" t="n">
        <v>1688</v>
      </c>
    </row>
    <row r="212" customFormat="false" ht="13.2" hidden="false" customHeight="false" outlineLevel="0" collapsed="false">
      <c r="A212" s="3" t="s">
        <v>27</v>
      </c>
      <c r="B212" s="3" t="s">
        <v>17</v>
      </c>
      <c r="C212" s="3" t="s">
        <v>74</v>
      </c>
      <c r="D212" s="4" t="n">
        <v>80361</v>
      </c>
      <c r="E212" s="4" t="n">
        <v>84496</v>
      </c>
      <c r="F212" s="4" t="n">
        <v>164857</v>
      </c>
      <c r="G212" s="4" t="n">
        <v>164857</v>
      </c>
    </row>
    <row r="213" customFormat="false" ht="13.2" hidden="false" customHeight="false" outlineLevel="0" collapsed="false">
      <c r="A213" s="3" t="s">
        <v>27</v>
      </c>
      <c r="B213" s="3" t="s">
        <v>11</v>
      </c>
      <c r="C213" s="3" t="s">
        <v>15</v>
      </c>
      <c r="D213" s="4" t="n">
        <v>72647</v>
      </c>
      <c r="E213" s="4" t="n">
        <v>73174</v>
      </c>
      <c r="F213" s="4" t="n">
        <v>145821</v>
      </c>
      <c r="G213" s="4" t="n">
        <v>5490</v>
      </c>
    </row>
    <row r="214" customFormat="false" ht="13.2" hidden="false" customHeight="false" outlineLevel="0" collapsed="false">
      <c r="A214" s="3" t="s">
        <v>27</v>
      </c>
      <c r="B214" s="3" t="s">
        <v>8</v>
      </c>
      <c r="C214" s="3" t="s">
        <v>60</v>
      </c>
      <c r="D214" s="4" t="n">
        <v>15035</v>
      </c>
      <c r="E214" s="4" t="n">
        <v>15367</v>
      </c>
      <c r="F214" s="4" t="n">
        <v>30402</v>
      </c>
      <c r="G214" s="4" t="n">
        <v>1400</v>
      </c>
    </row>
    <row r="215" customFormat="false" ht="13.2" hidden="false" customHeight="false" outlineLevel="0" collapsed="false">
      <c r="A215" s="3" t="s">
        <v>7</v>
      </c>
      <c r="B215" s="3" t="s">
        <v>23</v>
      </c>
      <c r="C215" s="3" t="s">
        <v>52</v>
      </c>
      <c r="D215" s="4" t="n">
        <v>43161</v>
      </c>
      <c r="E215" s="4" t="n">
        <v>42761</v>
      </c>
      <c r="F215" s="4" t="n">
        <v>85922</v>
      </c>
      <c r="G215" s="4" t="n">
        <v>2215</v>
      </c>
    </row>
    <row r="216" customFormat="false" ht="13.2" hidden="false" customHeight="false" outlineLevel="0" collapsed="false">
      <c r="A216" s="3" t="s">
        <v>7</v>
      </c>
      <c r="B216" s="3" t="s">
        <v>17</v>
      </c>
      <c r="C216" s="3" t="s">
        <v>40</v>
      </c>
      <c r="D216" s="4" t="n">
        <v>37536</v>
      </c>
      <c r="E216" s="4" t="n">
        <v>40047</v>
      </c>
      <c r="F216" s="4" t="n">
        <v>77583</v>
      </c>
      <c r="G216" s="4" t="n">
        <v>1232</v>
      </c>
    </row>
    <row r="217" customFormat="false" ht="13.2" hidden="false" customHeight="false" outlineLevel="0" collapsed="false">
      <c r="A217" s="3" t="s">
        <v>7</v>
      </c>
      <c r="B217" s="3" t="s">
        <v>11</v>
      </c>
      <c r="C217" s="3" t="s">
        <v>48</v>
      </c>
      <c r="D217" s="4" t="n">
        <v>25102</v>
      </c>
      <c r="E217" s="4" t="n">
        <v>25766</v>
      </c>
      <c r="F217" s="4" t="n">
        <v>50868</v>
      </c>
      <c r="G217" s="4" t="n">
        <v>889</v>
      </c>
    </row>
    <row r="218" customFormat="false" ht="13.2" hidden="false" customHeight="false" outlineLevel="0" collapsed="false">
      <c r="A218" s="3" t="s">
        <v>7</v>
      </c>
      <c r="B218" s="3" t="s">
        <v>8</v>
      </c>
      <c r="C218" s="3" t="s">
        <v>56</v>
      </c>
      <c r="D218" s="4" t="n">
        <v>7736</v>
      </c>
      <c r="E218" s="4" t="n">
        <v>7976</v>
      </c>
      <c r="F218" s="4" t="n">
        <v>15712</v>
      </c>
      <c r="G218" s="4" t="n">
        <v>86</v>
      </c>
    </row>
    <row r="219" customFormat="false" ht="13.2" hidden="false" customHeight="false" outlineLevel="0" collapsed="false">
      <c r="A219" s="3" t="s">
        <v>36</v>
      </c>
      <c r="B219" s="3" t="s">
        <v>11</v>
      </c>
      <c r="C219" s="3" t="s">
        <v>19</v>
      </c>
      <c r="D219" s="4" t="n">
        <v>44537</v>
      </c>
      <c r="E219" s="4" t="n">
        <v>47900</v>
      </c>
      <c r="F219" s="4" t="n">
        <v>92437</v>
      </c>
      <c r="G219" s="4" t="n">
        <v>2849</v>
      </c>
    </row>
    <row r="220" customFormat="false" ht="13.2" hidden="false" customHeight="false" outlineLevel="0" collapsed="false">
      <c r="A220" s="3" t="s">
        <v>14</v>
      </c>
      <c r="B220" s="3" t="s">
        <v>23</v>
      </c>
      <c r="C220" s="3" t="s">
        <v>72</v>
      </c>
      <c r="D220" s="4" t="n">
        <v>485</v>
      </c>
      <c r="E220" s="4" t="n">
        <v>1633</v>
      </c>
      <c r="F220" s="4" t="n">
        <v>2118</v>
      </c>
      <c r="G220" s="4" t="n">
        <v>11</v>
      </c>
    </row>
    <row r="221" customFormat="false" ht="13.2" hidden="false" customHeight="false" outlineLevel="0" collapsed="false">
      <c r="A221" s="3" t="s">
        <v>14</v>
      </c>
      <c r="B221" s="3" t="s">
        <v>17</v>
      </c>
      <c r="C221" s="3" t="s">
        <v>29</v>
      </c>
      <c r="D221" s="4" t="n">
        <v>49698</v>
      </c>
      <c r="E221" s="4" t="n">
        <v>49516</v>
      </c>
      <c r="F221" s="4" t="n">
        <v>99214</v>
      </c>
      <c r="G221" s="4" t="n">
        <v>3783</v>
      </c>
    </row>
    <row r="222" customFormat="false" ht="13.2" hidden="false" customHeight="false" outlineLevel="0" collapsed="false">
      <c r="A222" s="3" t="s">
        <v>14</v>
      </c>
      <c r="B222" s="3" t="s">
        <v>8</v>
      </c>
      <c r="C222" s="3" t="s">
        <v>60</v>
      </c>
      <c r="D222" s="4" t="n">
        <v>12761</v>
      </c>
      <c r="E222" s="4" t="n">
        <v>12743</v>
      </c>
      <c r="F222" s="4" t="n">
        <v>25504</v>
      </c>
      <c r="G222" s="4" t="n">
        <v>811</v>
      </c>
    </row>
    <row r="223" customFormat="false" ht="13.2" hidden="false" customHeight="false" outlineLevel="0" collapsed="false">
      <c r="A223" s="3" t="s">
        <v>14</v>
      </c>
      <c r="B223" s="3" t="s">
        <v>11</v>
      </c>
      <c r="C223" s="3" t="s">
        <v>25</v>
      </c>
      <c r="D223" s="4" t="n">
        <v>202149</v>
      </c>
      <c r="E223" s="4" t="n">
        <v>206345</v>
      </c>
      <c r="F223" s="4" t="n">
        <v>408494</v>
      </c>
      <c r="G223" s="4" t="n">
        <v>3347</v>
      </c>
    </row>
    <row r="224" customFormat="false" ht="13.2" hidden="false" customHeight="false" outlineLevel="0" collapsed="false">
      <c r="A224" s="3" t="s">
        <v>39</v>
      </c>
      <c r="B224" s="3" t="s">
        <v>8</v>
      </c>
      <c r="C224" s="3" t="s">
        <v>20</v>
      </c>
      <c r="D224" s="4" t="n">
        <v>3138</v>
      </c>
      <c r="E224" s="4" t="n">
        <v>3232</v>
      </c>
      <c r="F224" s="4" t="n">
        <v>6370</v>
      </c>
      <c r="G224" s="4" t="n">
        <v>156</v>
      </c>
    </row>
    <row r="225" customFormat="false" ht="13.2" hidden="false" customHeight="false" outlineLevel="0" collapsed="false">
      <c r="A225" s="3" t="s">
        <v>39</v>
      </c>
      <c r="B225" s="3" t="s">
        <v>23</v>
      </c>
      <c r="C225" s="3" t="s">
        <v>72</v>
      </c>
      <c r="D225" s="4" t="n">
        <v>365</v>
      </c>
      <c r="E225" s="4" t="n">
        <v>529</v>
      </c>
      <c r="F225" s="4" t="n">
        <v>894</v>
      </c>
      <c r="G225" s="4" t="n">
        <v>0</v>
      </c>
    </row>
    <row r="226" customFormat="false" ht="13.2" hidden="false" customHeight="false" outlineLevel="0" collapsed="false">
      <c r="A226" s="3" t="s">
        <v>39</v>
      </c>
      <c r="B226" s="3" t="s">
        <v>8</v>
      </c>
      <c r="C226" s="3" t="s">
        <v>50</v>
      </c>
      <c r="D226" s="4" t="n">
        <v>14571</v>
      </c>
      <c r="E226" s="4" t="n">
        <v>16681</v>
      </c>
      <c r="F226" s="4" t="n">
        <v>31252</v>
      </c>
      <c r="G226" s="4" t="n">
        <v>89</v>
      </c>
    </row>
    <row r="227" customFormat="false" ht="13.2" hidden="false" customHeight="false" outlineLevel="0" collapsed="false">
      <c r="A227" s="3" t="s">
        <v>39</v>
      </c>
      <c r="B227" s="3" t="s">
        <v>11</v>
      </c>
      <c r="C227" s="3" t="s">
        <v>31</v>
      </c>
      <c r="D227" s="4" t="n">
        <v>9765</v>
      </c>
      <c r="E227" s="4" t="n">
        <v>10015</v>
      </c>
      <c r="F227" s="4" t="n">
        <v>19780</v>
      </c>
      <c r="G227" s="4" t="n">
        <v>887</v>
      </c>
    </row>
    <row r="228" customFormat="false" ht="13.2" hidden="false" customHeight="false" outlineLevel="0" collapsed="false">
      <c r="A228" s="3" t="s">
        <v>36</v>
      </c>
      <c r="B228" s="3" t="s">
        <v>23</v>
      </c>
      <c r="C228" s="3" t="s">
        <v>61</v>
      </c>
      <c r="D228" s="4" t="n">
        <v>4217</v>
      </c>
      <c r="E228" s="4" t="n">
        <v>6302</v>
      </c>
      <c r="F228" s="4" t="n">
        <v>10519</v>
      </c>
      <c r="G228" s="4" t="n">
        <v>417</v>
      </c>
    </row>
    <row r="229" customFormat="false" ht="13.2" hidden="false" customHeight="false" outlineLevel="0" collapsed="false">
      <c r="A229" s="3" t="s">
        <v>10</v>
      </c>
      <c r="B229" s="3" t="s">
        <v>11</v>
      </c>
      <c r="C229" s="3" t="s">
        <v>47</v>
      </c>
      <c r="D229" s="4" t="n">
        <v>126151</v>
      </c>
      <c r="E229" s="4" t="n">
        <v>125094</v>
      </c>
      <c r="F229" s="4" t="n">
        <v>251245</v>
      </c>
      <c r="G229" s="4" t="n">
        <v>9246</v>
      </c>
    </row>
    <row r="230" customFormat="false" ht="13.2" hidden="false" customHeight="false" outlineLevel="0" collapsed="false">
      <c r="A230" s="3" t="s">
        <v>10</v>
      </c>
      <c r="B230" s="3" t="s">
        <v>11</v>
      </c>
      <c r="C230" s="3" t="s">
        <v>30</v>
      </c>
      <c r="D230" s="4" t="n">
        <v>55574</v>
      </c>
      <c r="E230" s="4" t="n">
        <v>53830</v>
      </c>
      <c r="F230" s="4" t="n">
        <v>109404</v>
      </c>
      <c r="G230" s="4" t="n">
        <v>6410</v>
      </c>
    </row>
    <row r="231" customFormat="false" ht="13.2" hidden="false" customHeight="false" outlineLevel="0" collapsed="false">
      <c r="A231" s="3" t="s">
        <v>10</v>
      </c>
      <c r="B231" s="3" t="s">
        <v>23</v>
      </c>
      <c r="C231" s="3" t="s">
        <v>46</v>
      </c>
      <c r="D231" s="4" t="n">
        <v>2306</v>
      </c>
      <c r="E231" s="4" t="n">
        <v>2538</v>
      </c>
      <c r="F231" s="4" t="n">
        <v>4844</v>
      </c>
      <c r="G231" s="4" t="n">
        <v>56</v>
      </c>
    </row>
    <row r="232" customFormat="false" ht="13.2" hidden="false" customHeight="false" outlineLevel="0" collapsed="false">
      <c r="A232" s="3" t="s">
        <v>10</v>
      </c>
      <c r="B232" s="3" t="s">
        <v>17</v>
      </c>
      <c r="C232" s="3" t="s">
        <v>51</v>
      </c>
      <c r="D232" s="4" t="n">
        <v>35673</v>
      </c>
      <c r="E232" s="4" t="n">
        <v>36698</v>
      </c>
      <c r="F232" s="4" t="n">
        <v>72371</v>
      </c>
      <c r="G232" s="4" t="n">
        <v>1750</v>
      </c>
    </row>
    <row r="233" customFormat="false" ht="13.2" hidden="false" customHeight="false" outlineLevel="0" collapsed="false">
      <c r="A233" s="3" t="s">
        <v>10</v>
      </c>
      <c r="B233" s="3" t="s">
        <v>8</v>
      </c>
      <c r="C233" s="3" t="s">
        <v>33</v>
      </c>
      <c r="D233" s="4" t="n">
        <v>7997</v>
      </c>
      <c r="E233" s="4" t="n">
        <v>8209</v>
      </c>
      <c r="F233" s="4" t="n">
        <v>16206</v>
      </c>
      <c r="G233" s="4" t="n">
        <v>607</v>
      </c>
    </row>
    <row r="234" customFormat="false" ht="13.2" hidden="false" customHeight="false" outlineLevel="0" collapsed="false">
      <c r="A234" s="3" t="s">
        <v>10</v>
      </c>
      <c r="B234" s="3" t="s">
        <v>17</v>
      </c>
      <c r="C234" s="3" t="s">
        <v>74</v>
      </c>
      <c r="D234" s="4" t="n">
        <v>84921</v>
      </c>
      <c r="E234" s="4" t="n">
        <v>84436</v>
      </c>
      <c r="F234" s="4" t="n">
        <v>169357</v>
      </c>
      <c r="G234" s="4" t="n">
        <v>2807</v>
      </c>
    </row>
    <row r="235" customFormat="false" ht="13.2" hidden="false" customHeight="false" outlineLevel="0" collapsed="false">
      <c r="A235" s="3" t="s">
        <v>10</v>
      </c>
      <c r="B235" s="3" t="s">
        <v>11</v>
      </c>
      <c r="C235" s="3" t="s">
        <v>69</v>
      </c>
      <c r="D235" s="4" t="n">
        <v>33981</v>
      </c>
      <c r="E235" s="4" t="n">
        <v>34653</v>
      </c>
      <c r="F235" s="4" t="n">
        <v>68634</v>
      </c>
      <c r="G235" s="4" t="n">
        <v>3355</v>
      </c>
    </row>
    <row r="236" customFormat="false" ht="13.2" hidden="false" customHeight="false" outlineLevel="0" collapsed="false">
      <c r="A236" s="3" t="s">
        <v>36</v>
      </c>
      <c r="B236" s="3" t="s">
        <v>23</v>
      </c>
      <c r="C236" s="3" t="s">
        <v>57</v>
      </c>
      <c r="D236" s="4" t="n">
        <v>24422</v>
      </c>
      <c r="E236" s="4" t="n">
        <v>24060</v>
      </c>
      <c r="F236" s="4" t="n">
        <v>48482</v>
      </c>
      <c r="G236" s="4" t="n">
        <v>1356</v>
      </c>
    </row>
    <row r="237" customFormat="false" ht="13.2" hidden="false" customHeight="false" outlineLevel="0" collapsed="false">
      <c r="A237" s="3" t="s">
        <v>16</v>
      </c>
      <c r="B237" s="3" t="s">
        <v>17</v>
      </c>
      <c r="C237" s="3" t="s">
        <v>70</v>
      </c>
      <c r="D237" s="4" t="n">
        <v>87675</v>
      </c>
      <c r="E237" s="4" t="n">
        <v>87283</v>
      </c>
      <c r="F237" s="4" t="n">
        <v>174958</v>
      </c>
      <c r="G237" s="4" t="n">
        <v>4321</v>
      </c>
    </row>
    <row r="238" customFormat="false" ht="13.2" hidden="false" customHeight="false" outlineLevel="0" collapsed="false">
      <c r="A238" s="3" t="s">
        <v>16</v>
      </c>
      <c r="B238" s="3" t="s">
        <v>17</v>
      </c>
      <c r="C238" s="3" t="s">
        <v>58</v>
      </c>
      <c r="D238" s="4" t="n">
        <v>34289</v>
      </c>
      <c r="E238" s="4" t="n">
        <v>34302</v>
      </c>
      <c r="F238" s="4" t="n">
        <v>68591</v>
      </c>
      <c r="G238" s="4" t="n">
        <v>3442</v>
      </c>
    </row>
    <row r="239" customFormat="false" ht="13.2" hidden="false" customHeight="false" outlineLevel="0" collapsed="false">
      <c r="A239" s="3" t="s">
        <v>16</v>
      </c>
      <c r="B239" s="3" t="s">
        <v>11</v>
      </c>
      <c r="C239" s="3" t="s">
        <v>30</v>
      </c>
      <c r="D239" s="4" t="n">
        <v>45581</v>
      </c>
      <c r="E239" s="4" t="n">
        <v>45879</v>
      </c>
      <c r="F239" s="4" t="n">
        <v>91460</v>
      </c>
      <c r="G239" s="4" t="n">
        <v>2565</v>
      </c>
    </row>
    <row r="240" customFormat="false" ht="13.2" hidden="false" customHeight="false" outlineLevel="0" collapsed="false">
      <c r="A240" s="3" t="s">
        <v>16</v>
      </c>
      <c r="B240" s="3" t="s">
        <v>11</v>
      </c>
      <c r="C240" s="3" t="s">
        <v>31</v>
      </c>
      <c r="D240" s="4" t="n">
        <v>9025</v>
      </c>
      <c r="E240" s="4" t="n">
        <v>9126</v>
      </c>
      <c r="F240" s="4" t="n">
        <v>18151</v>
      </c>
      <c r="G240" s="4" t="n">
        <v>782</v>
      </c>
    </row>
    <row r="241" customFormat="false" ht="13.2" hidden="false" customHeight="false" outlineLevel="0" collapsed="false">
      <c r="A241" s="3" t="s">
        <v>16</v>
      </c>
      <c r="B241" s="3" t="s">
        <v>8</v>
      </c>
      <c r="C241" s="3" t="s">
        <v>43</v>
      </c>
      <c r="D241" s="4" t="n">
        <v>19207</v>
      </c>
      <c r="E241" s="4" t="n">
        <v>19671</v>
      </c>
      <c r="F241" s="4" t="n">
        <v>38878</v>
      </c>
      <c r="G241" s="4" t="n">
        <v>206</v>
      </c>
    </row>
    <row r="242" customFormat="false" ht="13.2" hidden="false" customHeight="false" outlineLevel="0" collapsed="false">
      <c r="A242" s="3" t="s">
        <v>22</v>
      </c>
      <c r="B242" s="3" t="s">
        <v>23</v>
      </c>
      <c r="C242" s="3" t="s">
        <v>61</v>
      </c>
      <c r="D242" s="4" t="n">
        <v>10991</v>
      </c>
      <c r="E242" s="4" t="n">
        <v>11311</v>
      </c>
      <c r="F242" s="4" t="n">
        <v>22302</v>
      </c>
      <c r="G242" s="4" t="n">
        <v>698</v>
      </c>
    </row>
    <row r="243" customFormat="false" ht="13.2" hidden="false" customHeight="false" outlineLevel="0" collapsed="false">
      <c r="A243" s="3" t="s">
        <v>22</v>
      </c>
      <c r="B243" s="3" t="s">
        <v>23</v>
      </c>
      <c r="C243" s="3" t="s">
        <v>34</v>
      </c>
      <c r="D243" s="4" t="n">
        <v>9181</v>
      </c>
      <c r="E243" s="4" t="n">
        <v>9020</v>
      </c>
      <c r="F243" s="4" t="n">
        <v>18201</v>
      </c>
      <c r="G243" s="4" t="n">
        <v>120</v>
      </c>
    </row>
    <row r="244" customFormat="false" ht="13.2" hidden="false" customHeight="false" outlineLevel="0" collapsed="false">
      <c r="A244" s="3" t="s">
        <v>22</v>
      </c>
      <c r="B244" s="3" t="s">
        <v>11</v>
      </c>
      <c r="C244" s="3" t="s">
        <v>31</v>
      </c>
      <c r="D244" s="4" t="n">
        <v>6989</v>
      </c>
      <c r="E244" s="4" t="n">
        <v>6987</v>
      </c>
      <c r="F244" s="4" t="n">
        <v>13976</v>
      </c>
      <c r="G244" s="4" t="n">
        <v>606</v>
      </c>
    </row>
    <row r="245" customFormat="false" ht="13.2" hidden="false" customHeight="false" outlineLevel="0" collapsed="false">
      <c r="A245" s="3" t="s">
        <v>27</v>
      </c>
      <c r="B245" s="3" t="s">
        <v>23</v>
      </c>
      <c r="C245" s="3" t="s">
        <v>61</v>
      </c>
      <c r="D245" s="4" t="n">
        <v>5671</v>
      </c>
      <c r="E245" s="4" t="n">
        <v>6029</v>
      </c>
      <c r="F245" s="4" t="n">
        <v>11700</v>
      </c>
      <c r="G245" s="4" t="n">
        <v>486</v>
      </c>
    </row>
    <row r="246" customFormat="false" ht="13.2" hidden="false" customHeight="false" outlineLevel="0" collapsed="false">
      <c r="A246" s="3" t="s">
        <v>27</v>
      </c>
      <c r="B246" s="3" t="s">
        <v>23</v>
      </c>
      <c r="C246" s="3" t="s">
        <v>63</v>
      </c>
      <c r="D246" s="4" t="n">
        <v>133059</v>
      </c>
      <c r="E246" s="4" t="n">
        <v>139958</v>
      </c>
      <c r="F246" s="4" t="n">
        <v>273017</v>
      </c>
      <c r="G246" s="4" t="n">
        <v>8660</v>
      </c>
    </row>
    <row r="247" customFormat="false" ht="13.2" hidden="false" customHeight="false" outlineLevel="0" collapsed="false">
      <c r="A247" s="3" t="s">
        <v>27</v>
      </c>
      <c r="B247" s="3" t="s">
        <v>17</v>
      </c>
      <c r="C247" s="3" t="s">
        <v>70</v>
      </c>
      <c r="D247" s="4" t="n">
        <v>82224</v>
      </c>
      <c r="E247" s="4" t="n">
        <v>81383</v>
      </c>
      <c r="F247" s="4" t="n">
        <v>163607</v>
      </c>
      <c r="G247" s="4" t="n">
        <v>4070</v>
      </c>
    </row>
    <row r="248" customFormat="false" ht="13.2" hidden="false" customHeight="false" outlineLevel="0" collapsed="false">
      <c r="A248" s="3" t="s">
        <v>27</v>
      </c>
      <c r="B248" s="3" t="s">
        <v>17</v>
      </c>
      <c r="C248" s="3" t="s">
        <v>58</v>
      </c>
      <c r="D248" s="4" t="n">
        <v>31525</v>
      </c>
      <c r="E248" s="4" t="n">
        <v>31277</v>
      </c>
      <c r="F248" s="4" t="n">
        <v>62802</v>
      </c>
      <c r="G248" s="4" t="n">
        <v>4285</v>
      </c>
    </row>
    <row r="249" customFormat="false" ht="13.2" hidden="false" customHeight="false" outlineLevel="0" collapsed="false">
      <c r="A249" s="3" t="s">
        <v>27</v>
      </c>
      <c r="B249" s="3" t="s">
        <v>17</v>
      </c>
      <c r="C249" s="3" t="s">
        <v>75</v>
      </c>
      <c r="D249" s="4" t="n">
        <v>42249</v>
      </c>
      <c r="E249" s="4" t="n">
        <v>41628</v>
      </c>
      <c r="F249" s="4" t="n">
        <v>83877</v>
      </c>
      <c r="G249" s="4" t="n">
        <v>4483</v>
      </c>
    </row>
    <row r="250" customFormat="false" ht="13.2" hidden="false" customHeight="false" outlineLevel="0" collapsed="false">
      <c r="A250" s="3" t="s">
        <v>27</v>
      </c>
      <c r="B250" s="3" t="s">
        <v>11</v>
      </c>
      <c r="C250" s="3" t="s">
        <v>19</v>
      </c>
      <c r="D250" s="4" t="n">
        <v>46139</v>
      </c>
      <c r="E250" s="4" t="n">
        <v>50483</v>
      </c>
      <c r="F250" s="4" t="n">
        <v>96622</v>
      </c>
      <c r="G250" s="4" t="n">
        <v>2947</v>
      </c>
    </row>
    <row r="251" customFormat="false" ht="13.2" hidden="false" customHeight="false" outlineLevel="0" collapsed="false">
      <c r="A251" s="3" t="s">
        <v>27</v>
      </c>
      <c r="B251" s="3" t="s">
        <v>8</v>
      </c>
      <c r="C251" s="3" t="s">
        <v>9</v>
      </c>
      <c r="D251" s="4" t="n">
        <v>23894</v>
      </c>
      <c r="E251" s="4" t="n">
        <v>24541</v>
      </c>
      <c r="F251" s="4" t="n">
        <v>48435</v>
      </c>
      <c r="G251" s="4" t="n">
        <v>1306</v>
      </c>
    </row>
    <row r="252" customFormat="false" ht="13.2" hidden="false" customHeight="false" outlineLevel="0" collapsed="false">
      <c r="A252" s="3" t="s">
        <v>7</v>
      </c>
      <c r="B252" s="3" t="s">
        <v>23</v>
      </c>
      <c r="C252" s="3" t="s">
        <v>41</v>
      </c>
      <c r="D252" s="4" t="n">
        <v>15257</v>
      </c>
      <c r="E252" s="4" t="n">
        <v>14987</v>
      </c>
      <c r="F252" s="4" t="n">
        <v>30244</v>
      </c>
      <c r="G252" s="4" t="n">
        <v>588</v>
      </c>
    </row>
    <row r="253" customFormat="false" ht="13.2" hidden="false" customHeight="false" outlineLevel="0" collapsed="false">
      <c r="A253" s="3" t="s">
        <v>7</v>
      </c>
      <c r="B253" s="3" t="s">
        <v>11</v>
      </c>
      <c r="C253" s="3" t="s">
        <v>25</v>
      </c>
      <c r="D253" s="4" t="n">
        <v>168969</v>
      </c>
      <c r="E253" s="4" t="n">
        <v>170813</v>
      </c>
      <c r="F253" s="4" t="n">
        <v>339782</v>
      </c>
      <c r="G253" s="4" t="n">
        <v>3381</v>
      </c>
    </row>
    <row r="254" customFormat="false" ht="13.2" hidden="false" customHeight="false" outlineLevel="0" collapsed="false">
      <c r="A254" s="3" t="s">
        <v>10</v>
      </c>
      <c r="B254" s="3" t="s">
        <v>17</v>
      </c>
      <c r="C254" s="3" t="s">
        <v>75</v>
      </c>
      <c r="D254" s="4" t="n">
        <v>33250</v>
      </c>
      <c r="E254" s="4" t="n">
        <v>33821</v>
      </c>
      <c r="F254" s="4" t="n">
        <v>67071</v>
      </c>
      <c r="G254" s="4" t="n">
        <v>2362</v>
      </c>
    </row>
    <row r="255" customFormat="false" ht="13.2" hidden="false" customHeight="false" outlineLevel="0" collapsed="false">
      <c r="A255" s="3" t="s">
        <v>10</v>
      </c>
      <c r="B255" s="3" t="s">
        <v>8</v>
      </c>
      <c r="C255" s="3" t="s">
        <v>73</v>
      </c>
      <c r="D255" s="4" t="n">
        <v>110</v>
      </c>
      <c r="E255" s="4" t="n">
        <v>98</v>
      </c>
      <c r="F255" s="4" t="n">
        <v>208</v>
      </c>
      <c r="G255" s="4" t="n">
        <v>6</v>
      </c>
    </row>
    <row r="256" customFormat="false" ht="13.2" hidden="false" customHeight="false" outlineLevel="0" collapsed="false">
      <c r="A256" s="3" t="s">
        <v>14</v>
      </c>
      <c r="B256" s="3" t="s">
        <v>8</v>
      </c>
      <c r="C256" s="3" t="s">
        <v>38</v>
      </c>
      <c r="D256" s="4" t="n">
        <v>39106</v>
      </c>
      <c r="E256" s="4" t="n">
        <v>39592</v>
      </c>
      <c r="F256" s="4" t="n">
        <v>78698</v>
      </c>
      <c r="G256" s="4" t="n">
        <v>1902</v>
      </c>
    </row>
    <row r="257" customFormat="false" ht="13.2" hidden="false" customHeight="false" outlineLevel="0" collapsed="false">
      <c r="A257" s="3" t="s">
        <v>39</v>
      </c>
      <c r="B257" s="3" t="s">
        <v>17</v>
      </c>
      <c r="C257" s="3" t="s">
        <v>29</v>
      </c>
      <c r="D257" s="4" t="n">
        <v>46413</v>
      </c>
      <c r="E257" s="4" t="n">
        <v>47018</v>
      </c>
      <c r="F257" s="4" t="n">
        <v>93431</v>
      </c>
      <c r="G257" s="4" t="n">
        <v>8056</v>
      </c>
    </row>
    <row r="258" customFormat="false" ht="13.2" hidden="false" customHeight="false" outlineLevel="0" collapsed="false">
      <c r="A258" s="3" t="s">
        <v>39</v>
      </c>
      <c r="B258" s="3" t="s">
        <v>23</v>
      </c>
      <c r="C258" s="3" t="s">
        <v>66</v>
      </c>
      <c r="D258" s="4" t="n">
        <v>7800</v>
      </c>
      <c r="E258" s="4" t="n">
        <v>7908</v>
      </c>
      <c r="F258" s="4" t="n">
        <v>15708</v>
      </c>
      <c r="G258" s="4" t="n">
        <v>1871</v>
      </c>
    </row>
    <row r="259" customFormat="false" ht="13.2" hidden="false" customHeight="false" outlineLevel="0" collapsed="false">
      <c r="A259" s="3" t="s">
        <v>39</v>
      </c>
      <c r="B259" s="3" t="s">
        <v>11</v>
      </c>
      <c r="C259" s="3" t="s">
        <v>12</v>
      </c>
      <c r="D259" s="4" t="n">
        <v>50491</v>
      </c>
      <c r="E259" s="4" t="n">
        <v>52774</v>
      </c>
      <c r="F259" s="4" t="n">
        <v>103265</v>
      </c>
      <c r="G259" s="4" t="n">
        <v>2207</v>
      </c>
    </row>
    <row r="260" customFormat="false" ht="13.2" hidden="false" customHeight="false" outlineLevel="0" collapsed="false">
      <c r="A260" s="3" t="s">
        <v>14</v>
      </c>
      <c r="B260" s="3" t="s">
        <v>23</v>
      </c>
      <c r="C260" s="3" t="s">
        <v>28</v>
      </c>
      <c r="D260" s="4" t="n">
        <v>1684</v>
      </c>
      <c r="E260" s="4" t="n">
        <v>2065</v>
      </c>
      <c r="F260" s="4" t="n">
        <v>3749</v>
      </c>
      <c r="G260" s="4" t="n">
        <v>202</v>
      </c>
    </row>
    <row r="261" customFormat="false" ht="13.2" hidden="false" customHeight="false" outlineLevel="0" collapsed="false">
      <c r="A261" s="3" t="s">
        <v>36</v>
      </c>
      <c r="B261" s="3" t="s">
        <v>8</v>
      </c>
      <c r="C261" s="3" t="s">
        <v>73</v>
      </c>
      <c r="D261" s="4" t="n">
        <v>110</v>
      </c>
      <c r="E261" s="4" t="n">
        <v>98</v>
      </c>
      <c r="F261" s="4" t="n">
        <v>208</v>
      </c>
      <c r="G261" s="4" t="n">
        <v>6</v>
      </c>
    </row>
    <row r="262" customFormat="false" ht="13.2" hidden="false" customHeight="false" outlineLevel="0" collapsed="false">
      <c r="A262" s="3" t="s">
        <v>36</v>
      </c>
      <c r="B262" s="3" t="s">
        <v>23</v>
      </c>
      <c r="C262" s="3" t="s">
        <v>66</v>
      </c>
      <c r="D262" s="4" t="n">
        <v>4812</v>
      </c>
      <c r="E262" s="4" t="n">
        <v>4896</v>
      </c>
      <c r="F262" s="4" t="n">
        <v>9708</v>
      </c>
      <c r="G262" s="4" t="n">
        <v>252</v>
      </c>
    </row>
    <row r="263" customFormat="false" ht="13.2" hidden="false" customHeight="false" outlineLevel="0" collapsed="false">
      <c r="A263" s="3" t="s">
        <v>14</v>
      </c>
      <c r="B263" s="3" t="s">
        <v>11</v>
      </c>
      <c r="C263" s="3" t="s">
        <v>12</v>
      </c>
      <c r="D263" s="4" t="n">
        <v>46931</v>
      </c>
      <c r="E263" s="4" t="n">
        <v>49194</v>
      </c>
      <c r="F263" s="4" t="n">
        <v>96125</v>
      </c>
      <c r="G263" s="4" t="n">
        <v>2016</v>
      </c>
    </row>
    <row r="264" customFormat="false" ht="13.2" hidden="false" customHeight="false" outlineLevel="0" collapsed="false">
      <c r="A264" s="3" t="s">
        <v>14</v>
      </c>
      <c r="B264" s="3" t="s">
        <v>11</v>
      </c>
      <c r="C264" s="3" t="s">
        <v>54</v>
      </c>
      <c r="D264" s="4" t="n">
        <v>16036</v>
      </c>
      <c r="E264" s="4" t="n">
        <v>16635</v>
      </c>
      <c r="F264" s="4" t="n">
        <v>32671</v>
      </c>
      <c r="G264" s="4" t="n">
        <v>869</v>
      </c>
    </row>
    <row r="265" customFormat="false" ht="13.2" hidden="false" customHeight="false" outlineLevel="0" collapsed="false">
      <c r="A265" s="3" t="s">
        <v>36</v>
      </c>
      <c r="B265" s="3" t="s">
        <v>11</v>
      </c>
      <c r="C265" s="3" t="s">
        <v>53</v>
      </c>
      <c r="D265" s="4" t="n">
        <v>36749</v>
      </c>
      <c r="E265" s="4" t="n">
        <v>37730</v>
      </c>
      <c r="F265" s="4" t="n">
        <v>74479</v>
      </c>
      <c r="G265" s="4" t="n">
        <v>2156</v>
      </c>
    </row>
    <row r="266" customFormat="false" ht="13.2" hidden="false" customHeight="false" outlineLevel="0" collapsed="false">
      <c r="A266" s="3" t="s">
        <v>36</v>
      </c>
      <c r="B266" s="3" t="s">
        <v>17</v>
      </c>
      <c r="C266" s="3" t="s">
        <v>51</v>
      </c>
      <c r="D266" s="4" t="n">
        <v>40659</v>
      </c>
      <c r="E266" s="4" t="n">
        <v>42233</v>
      </c>
      <c r="F266" s="4" t="n">
        <v>82892</v>
      </c>
      <c r="G266" s="4" t="n">
        <v>1174</v>
      </c>
    </row>
    <row r="267" customFormat="false" ht="13.2" hidden="false" customHeight="false" outlineLevel="0" collapsed="false">
      <c r="A267" s="3" t="s">
        <v>16</v>
      </c>
      <c r="B267" s="3" t="s">
        <v>17</v>
      </c>
      <c r="C267" s="3" t="s">
        <v>51</v>
      </c>
      <c r="D267" s="4" t="n">
        <v>40257</v>
      </c>
      <c r="E267" s="4" t="n">
        <v>45272</v>
      </c>
      <c r="F267" s="4" t="n">
        <v>85529</v>
      </c>
      <c r="G267" s="4" t="n">
        <v>8924</v>
      </c>
    </row>
    <row r="268" customFormat="false" ht="13.2" hidden="false" customHeight="false" outlineLevel="0" collapsed="false">
      <c r="A268" s="3" t="s">
        <v>22</v>
      </c>
      <c r="B268" s="3" t="s">
        <v>23</v>
      </c>
      <c r="C268" s="3" t="s">
        <v>57</v>
      </c>
      <c r="D268" s="4" t="n">
        <v>21330</v>
      </c>
      <c r="E268" s="4" t="n">
        <v>20642</v>
      </c>
      <c r="F268" s="4" t="n">
        <v>41972</v>
      </c>
      <c r="G268" s="4" t="n">
        <v>1728</v>
      </c>
    </row>
    <row r="269" customFormat="false" ht="13.2" hidden="false" customHeight="false" outlineLevel="0" collapsed="false">
      <c r="A269" s="3" t="s">
        <v>22</v>
      </c>
      <c r="B269" s="3" t="s">
        <v>11</v>
      </c>
      <c r="C269" s="3" t="s">
        <v>32</v>
      </c>
      <c r="D269" s="4" t="n">
        <v>12</v>
      </c>
      <c r="E269" s="4" t="n">
        <v>16</v>
      </c>
      <c r="F269" s="4" t="n">
        <v>28</v>
      </c>
      <c r="G269" s="4" t="n">
        <v>2</v>
      </c>
    </row>
    <row r="270" customFormat="false" ht="13.2" hidden="false" customHeight="false" outlineLevel="0" collapsed="false">
      <c r="A270" s="3" t="s">
        <v>27</v>
      </c>
      <c r="B270" s="3" t="s">
        <v>17</v>
      </c>
      <c r="C270" s="3" t="s">
        <v>59</v>
      </c>
      <c r="D270" s="4" t="n">
        <v>52897</v>
      </c>
      <c r="E270" s="4" t="n">
        <v>50822</v>
      </c>
      <c r="F270" s="4" t="n">
        <v>103719</v>
      </c>
      <c r="G270" s="4" t="n">
        <v>1903</v>
      </c>
    </row>
    <row r="271" customFormat="false" ht="13.2" hidden="false" customHeight="false" outlineLevel="0" collapsed="false">
      <c r="A271" s="3" t="s">
        <v>27</v>
      </c>
      <c r="B271" s="3" t="s">
        <v>11</v>
      </c>
      <c r="C271" s="3" t="s">
        <v>25</v>
      </c>
      <c r="D271" s="4" t="n">
        <v>181320</v>
      </c>
      <c r="E271" s="4" t="n">
        <v>179376</v>
      </c>
      <c r="F271" s="4" t="n">
        <v>360696</v>
      </c>
      <c r="G271" s="4" t="n">
        <v>7438</v>
      </c>
    </row>
    <row r="272" customFormat="false" ht="13.2" hidden="false" customHeight="false" outlineLevel="0" collapsed="false">
      <c r="A272" s="3" t="s">
        <v>27</v>
      </c>
      <c r="B272" s="3" t="s">
        <v>8</v>
      </c>
      <c r="C272" s="3" t="s">
        <v>42</v>
      </c>
      <c r="D272" s="4" t="n">
        <v>4630</v>
      </c>
      <c r="E272" s="4" t="n">
        <v>4958</v>
      </c>
      <c r="F272" s="4" t="n">
        <v>9588</v>
      </c>
      <c r="G272" s="4" t="n">
        <v>218</v>
      </c>
    </row>
    <row r="273" customFormat="false" ht="13.2" hidden="false" customHeight="false" outlineLevel="0" collapsed="false">
      <c r="A273" s="3" t="s">
        <v>7</v>
      </c>
      <c r="B273" s="3" t="s">
        <v>23</v>
      </c>
      <c r="C273" s="3" t="s">
        <v>66</v>
      </c>
      <c r="D273" s="4" t="n">
        <v>13744</v>
      </c>
      <c r="E273" s="4" t="n">
        <v>15127</v>
      </c>
      <c r="F273" s="4" t="n">
        <v>28871</v>
      </c>
      <c r="G273" s="4" t="n">
        <v>692</v>
      </c>
    </row>
    <row r="274" customFormat="false" ht="13.2" hidden="false" customHeight="false" outlineLevel="0" collapsed="false">
      <c r="A274" s="3" t="s">
        <v>7</v>
      </c>
      <c r="B274" s="3" t="s">
        <v>8</v>
      </c>
      <c r="C274" s="3" t="s">
        <v>64</v>
      </c>
      <c r="D274" s="4" t="n">
        <v>31542</v>
      </c>
      <c r="E274" s="4" t="n">
        <v>30176</v>
      </c>
      <c r="F274" s="4" t="n">
        <v>61718</v>
      </c>
      <c r="G274" s="4" t="n">
        <v>1739</v>
      </c>
    </row>
    <row r="275" customFormat="false" ht="13.2" hidden="false" customHeight="false" outlineLevel="0" collapsed="false">
      <c r="A275" s="3" t="s">
        <v>7</v>
      </c>
      <c r="B275" s="3" t="s">
        <v>17</v>
      </c>
      <c r="C275" s="3" t="s">
        <v>29</v>
      </c>
      <c r="D275" s="4" t="n">
        <v>47878</v>
      </c>
      <c r="E275" s="4" t="n">
        <v>47393</v>
      </c>
      <c r="F275" s="4" t="n">
        <v>95271</v>
      </c>
      <c r="G275" s="4" t="n">
        <v>2595</v>
      </c>
    </row>
    <row r="276" customFormat="false" ht="13.2" hidden="false" customHeight="false" outlineLevel="0" collapsed="false">
      <c r="A276" s="3" t="s">
        <v>16</v>
      </c>
      <c r="B276" s="3" t="s">
        <v>23</v>
      </c>
      <c r="C276" s="3" t="s">
        <v>52</v>
      </c>
      <c r="D276" s="4" t="n">
        <v>40631</v>
      </c>
      <c r="E276" s="4" t="n">
        <v>38635</v>
      </c>
      <c r="F276" s="4" t="n">
        <v>79266</v>
      </c>
      <c r="G276" s="4" t="n">
        <v>2253</v>
      </c>
    </row>
    <row r="277" customFormat="false" ht="13.2" hidden="false" customHeight="false" outlineLevel="0" collapsed="false">
      <c r="A277" s="3" t="s">
        <v>27</v>
      </c>
      <c r="B277" s="3" t="s">
        <v>8</v>
      </c>
      <c r="C277" s="3" t="s">
        <v>38</v>
      </c>
      <c r="D277" s="4" t="n">
        <v>33240</v>
      </c>
      <c r="E277" s="4" t="n">
        <v>33869</v>
      </c>
      <c r="F277" s="4" t="n">
        <v>67109</v>
      </c>
      <c r="G277" s="4" t="n">
        <v>1136</v>
      </c>
    </row>
    <row r="278" customFormat="false" ht="13.2" hidden="false" customHeight="false" outlineLevel="0" collapsed="false">
      <c r="A278" s="3" t="s">
        <v>16</v>
      </c>
      <c r="B278" s="3" t="s">
        <v>17</v>
      </c>
      <c r="C278" s="3" t="s">
        <v>40</v>
      </c>
      <c r="D278" s="4" t="n">
        <v>43720</v>
      </c>
      <c r="E278" s="4" t="n">
        <v>46806</v>
      </c>
      <c r="F278" s="4" t="n">
        <v>90526</v>
      </c>
      <c r="G278" s="4" t="n">
        <v>3883</v>
      </c>
    </row>
    <row r="279" customFormat="false" ht="13.2" hidden="false" customHeight="false" outlineLevel="0" collapsed="false">
      <c r="A279" s="3" t="s">
        <v>14</v>
      </c>
      <c r="B279" s="3" t="s">
        <v>23</v>
      </c>
      <c r="C279" s="3" t="s">
        <v>45</v>
      </c>
      <c r="D279" s="4" t="n">
        <v>16284</v>
      </c>
      <c r="E279" s="4" t="n">
        <v>15755</v>
      </c>
      <c r="F279" s="4" t="n">
        <v>32039</v>
      </c>
      <c r="G279" s="4" t="n">
        <v>1158</v>
      </c>
    </row>
    <row r="280" customFormat="false" ht="13.2" hidden="false" customHeight="false" outlineLevel="0" collapsed="false">
      <c r="A280" s="3" t="s">
        <v>39</v>
      </c>
      <c r="B280" s="3" t="s">
        <v>17</v>
      </c>
      <c r="C280" s="3" t="s">
        <v>70</v>
      </c>
      <c r="D280" s="4" t="n">
        <v>138222</v>
      </c>
      <c r="E280" s="4" t="n">
        <v>141948</v>
      </c>
      <c r="F280" s="4" t="n">
        <v>280170</v>
      </c>
      <c r="G280" s="4" t="n">
        <v>8142</v>
      </c>
    </row>
    <row r="281" customFormat="false" ht="13.2" hidden="false" customHeight="false" outlineLevel="0" collapsed="false">
      <c r="A281" s="3" t="s">
        <v>39</v>
      </c>
      <c r="B281" s="3" t="s">
        <v>23</v>
      </c>
      <c r="C281" s="3" t="s">
        <v>63</v>
      </c>
      <c r="D281" s="4" t="n">
        <v>97381</v>
      </c>
      <c r="E281" s="4" t="n">
        <v>105282</v>
      </c>
      <c r="F281" s="4" t="n">
        <v>202663</v>
      </c>
      <c r="G281" s="4" t="n">
        <v>35271</v>
      </c>
    </row>
    <row r="282" customFormat="false" ht="13.2" hidden="false" customHeight="false" outlineLevel="0" collapsed="false">
      <c r="A282" s="3" t="s">
        <v>16</v>
      </c>
      <c r="B282" s="3" t="s">
        <v>11</v>
      </c>
      <c r="C282" s="3" t="s">
        <v>26</v>
      </c>
      <c r="D282" s="4" t="n">
        <v>27756</v>
      </c>
      <c r="E282" s="4" t="n">
        <v>26831</v>
      </c>
      <c r="F282" s="4" t="n">
        <v>54587</v>
      </c>
      <c r="G282" s="4" t="n">
        <v>2852</v>
      </c>
    </row>
    <row r="283" customFormat="false" ht="13.2" hidden="false" customHeight="false" outlineLevel="0" collapsed="false">
      <c r="A283" s="3" t="s">
        <v>10</v>
      </c>
      <c r="B283" s="3" t="s">
        <v>17</v>
      </c>
      <c r="C283" s="3" t="s">
        <v>70</v>
      </c>
      <c r="D283" s="4" t="n">
        <v>106043</v>
      </c>
      <c r="E283" s="4" t="n">
        <v>109061</v>
      </c>
      <c r="F283" s="4" t="n">
        <v>215104</v>
      </c>
      <c r="G283" s="4" t="n">
        <v>4766</v>
      </c>
    </row>
    <row r="284" customFormat="false" ht="13.2" hidden="false" customHeight="false" outlineLevel="0" collapsed="false">
      <c r="A284" s="3" t="s">
        <v>10</v>
      </c>
      <c r="B284" s="3" t="s">
        <v>23</v>
      </c>
      <c r="C284" s="3" t="s">
        <v>57</v>
      </c>
      <c r="D284" s="4" t="n">
        <v>13046</v>
      </c>
      <c r="E284" s="4" t="n">
        <v>13264</v>
      </c>
      <c r="F284" s="4" t="n">
        <v>26310</v>
      </c>
      <c r="G284" s="4" t="n">
        <v>1349</v>
      </c>
    </row>
    <row r="285" customFormat="false" ht="13.2" hidden="false" customHeight="false" outlineLevel="0" collapsed="false">
      <c r="A285" s="3" t="s">
        <v>10</v>
      </c>
      <c r="B285" s="3" t="s">
        <v>11</v>
      </c>
      <c r="C285" s="3" t="s">
        <v>26</v>
      </c>
      <c r="D285" s="4" t="n">
        <v>64708</v>
      </c>
      <c r="E285" s="4" t="n">
        <v>63514</v>
      </c>
      <c r="F285" s="4" t="n">
        <v>128222</v>
      </c>
      <c r="G285" s="4" t="n">
        <v>1554</v>
      </c>
    </row>
    <row r="286" customFormat="false" ht="13.2" hidden="false" customHeight="false" outlineLevel="0" collapsed="false">
      <c r="A286" s="3" t="s">
        <v>10</v>
      </c>
      <c r="B286" s="3" t="s">
        <v>8</v>
      </c>
      <c r="C286" s="3" t="s">
        <v>38</v>
      </c>
      <c r="D286" s="4" t="n">
        <v>56741</v>
      </c>
      <c r="E286" s="4" t="n">
        <v>61815</v>
      </c>
      <c r="F286" s="4" t="n">
        <v>118556</v>
      </c>
      <c r="G286" s="4" t="n">
        <v>2623</v>
      </c>
    </row>
    <row r="287" customFormat="false" ht="13.2" hidden="false" customHeight="false" outlineLevel="0" collapsed="false">
      <c r="A287" s="3" t="s">
        <v>10</v>
      </c>
      <c r="B287" s="3" t="s">
        <v>17</v>
      </c>
      <c r="C287" s="3" t="s">
        <v>40</v>
      </c>
      <c r="D287" s="4" t="n">
        <v>9530</v>
      </c>
      <c r="E287" s="4" t="n">
        <v>10020</v>
      </c>
      <c r="F287" s="4" t="n">
        <v>19550</v>
      </c>
      <c r="G287" s="4" t="n">
        <v>533</v>
      </c>
    </row>
    <row r="288" customFormat="false" ht="13.2" hidden="false" customHeight="false" outlineLevel="0" collapsed="false">
      <c r="A288" s="3" t="s">
        <v>10</v>
      </c>
      <c r="B288" s="3" t="s">
        <v>23</v>
      </c>
      <c r="C288" s="3" t="s">
        <v>66</v>
      </c>
      <c r="D288" s="4" t="n">
        <v>5896</v>
      </c>
      <c r="E288" s="4" t="n">
        <v>6220</v>
      </c>
      <c r="F288" s="4" t="n">
        <v>12116</v>
      </c>
      <c r="G288" s="4" t="n">
        <v>392</v>
      </c>
    </row>
    <row r="289" customFormat="false" ht="13.2" hidden="false" customHeight="false" outlineLevel="0" collapsed="false">
      <c r="A289" s="3" t="s">
        <v>10</v>
      </c>
      <c r="B289" s="3" t="s">
        <v>23</v>
      </c>
      <c r="C289" s="3" t="s">
        <v>63</v>
      </c>
      <c r="D289" s="4" t="n">
        <v>64773</v>
      </c>
      <c r="E289" s="4" t="n">
        <v>67488</v>
      </c>
      <c r="F289" s="4" t="n">
        <v>132261</v>
      </c>
      <c r="G289" s="4" t="n">
        <v>4084</v>
      </c>
    </row>
    <row r="290" customFormat="false" ht="13.2" hidden="false" customHeight="false" outlineLevel="0" collapsed="false">
      <c r="A290" s="3" t="s">
        <v>10</v>
      </c>
      <c r="B290" s="3" t="s">
        <v>11</v>
      </c>
      <c r="C290" s="3" t="s">
        <v>55</v>
      </c>
      <c r="D290" s="4" t="n">
        <v>316</v>
      </c>
      <c r="E290" s="4" t="n">
        <v>427</v>
      </c>
      <c r="F290" s="4" t="n">
        <v>743</v>
      </c>
      <c r="G290" s="4" t="n">
        <v>7</v>
      </c>
    </row>
    <row r="291" customFormat="false" ht="13.2" hidden="false" customHeight="false" outlineLevel="0" collapsed="false">
      <c r="A291" s="3" t="s">
        <v>16</v>
      </c>
      <c r="B291" s="3" t="s">
        <v>11</v>
      </c>
      <c r="C291" s="3" t="s">
        <v>69</v>
      </c>
      <c r="D291" s="4" t="n">
        <v>15691</v>
      </c>
      <c r="E291" s="4" t="n">
        <v>16700</v>
      </c>
      <c r="F291" s="4" t="n">
        <v>32391</v>
      </c>
      <c r="G291" s="4" t="n">
        <v>413</v>
      </c>
    </row>
    <row r="292" customFormat="false" ht="13.2" hidden="false" customHeight="false" outlineLevel="0" collapsed="false">
      <c r="A292" s="3" t="s">
        <v>22</v>
      </c>
      <c r="B292" s="3" t="s">
        <v>17</v>
      </c>
      <c r="C292" s="3" t="s">
        <v>74</v>
      </c>
      <c r="D292" s="4" t="n">
        <v>88346</v>
      </c>
      <c r="E292" s="4" t="n">
        <v>85801</v>
      </c>
      <c r="F292" s="4" t="n">
        <v>174147</v>
      </c>
      <c r="G292" s="4" t="n">
        <v>3273</v>
      </c>
    </row>
    <row r="293" customFormat="false" ht="13.2" hidden="false" customHeight="false" outlineLevel="0" collapsed="false">
      <c r="A293" s="3" t="s">
        <v>22</v>
      </c>
      <c r="B293" s="3" t="s">
        <v>11</v>
      </c>
      <c r="C293" s="3" t="s">
        <v>48</v>
      </c>
      <c r="D293" s="4" t="n">
        <v>25501</v>
      </c>
      <c r="E293" s="4" t="n">
        <v>26628</v>
      </c>
      <c r="F293" s="4" t="n">
        <v>52129</v>
      </c>
      <c r="G293" s="4" t="n">
        <v>447</v>
      </c>
    </row>
    <row r="294" customFormat="false" ht="13.2" hidden="false" customHeight="false" outlineLevel="0" collapsed="false">
      <c r="A294" s="3" t="s">
        <v>22</v>
      </c>
      <c r="B294" s="3" t="s">
        <v>8</v>
      </c>
      <c r="C294" s="3" t="s">
        <v>21</v>
      </c>
      <c r="D294" s="4" t="n">
        <v>569</v>
      </c>
      <c r="E294" s="4" t="n">
        <v>572</v>
      </c>
      <c r="F294" s="4" t="n">
        <v>1141</v>
      </c>
      <c r="G294" s="4" t="n">
        <v>21</v>
      </c>
    </row>
    <row r="295" customFormat="false" ht="13.2" hidden="false" customHeight="false" outlineLevel="0" collapsed="false">
      <c r="A295" s="3" t="s">
        <v>27</v>
      </c>
      <c r="B295" s="3" t="s">
        <v>23</v>
      </c>
      <c r="C295" s="3" t="s">
        <v>34</v>
      </c>
      <c r="D295" s="4" t="n">
        <v>16433</v>
      </c>
      <c r="E295" s="4" t="n">
        <v>16052</v>
      </c>
      <c r="F295" s="4" t="n">
        <v>32485</v>
      </c>
      <c r="G295" s="4" t="n">
        <v>479</v>
      </c>
    </row>
    <row r="296" customFormat="false" ht="13.2" hidden="false" customHeight="false" outlineLevel="0" collapsed="false">
      <c r="A296" s="3" t="s">
        <v>27</v>
      </c>
      <c r="B296" s="3" t="s">
        <v>17</v>
      </c>
      <c r="C296" s="3" t="s">
        <v>51</v>
      </c>
      <c r="D296" s="4" t="n">
        <v>48610</v>
      </c>
      <c r="E296" s="4" t="n">
        <v>52304</v>
      </c>
      <c r="F296" s="4" t="n">
        <v>100914</v>
      </c>
      <c r="G296" s="4" t="n">
        <v>2366</v>
      </c>
    </row>
    <row r="297" customFormat="false" ht="13.2" hidden="false" customHeight="false" outlineLevel="0" collapsed="false">
      <c r="A297" s="3" t="s">
        <v>27</v>
      </c>
      <c r="B297" s="3" t="s">
        <v>11</v>
      </c>
      <c r="C297" s="3" t="s">
        <v>62</v>
      </c>
      <c r="D297" s="4" t="n">
        <v>6019</v>
      </c>
      <c r="E297" s="4" t="n">
        <v>7539</v>
      </c>
      <c r="F297" s="4" t="n">
        <v>13558</v>
      </c>
      <c r="G297" s="4" t="n">
        <v>289</v>
      </c>
    </row>
    <row r="298" customFormat="false" ht="13.2" hidden="false" customHeight="false" outlineLevel="0" collapsed="false">
      <c r="A298" s="3" t="s">
        <v>7</v>
      </c>
      <c r="B298" s="3" t="s">
        <v>23</v>
      </c>
      <c r="C298" s="3" t="s">
        <v>63</v>
      </c>
      <c r="D298" s="4" t="n">
        <v>132851</v>
      </c>
      <c r="E298" s="4" t="n">
        <v>139318</v>
      </c>
      <c r="F298" s="4" t="n">
        <v>272169</v>
      </c>
      <c r="G298" s="4" t="n">
        <v>6378</v>
      </c>
    </row>
    <row r="299" customFormat="false" ht="13.2" hidden="false" customHeight="false" outlineLevel="0" collapsed="false">
      <c r="A299" s="3" t="s">
        <v>7</v>
      </c>
      <c r="B299" s="3" t="s">
        <v>17</v>
      </c>
      <c r="C299" s="3" t="s">
        <v>70</v>
      </c>
      <c r="D299" s="4" t="n">
        <v>78344</v>
      </c>
      <c r="E299" s="4" t="n">
        <v>78057</v>
      </c>
      <c r="F299" s="4" t="n">
        <v>156401</v>
      </c>
      <c r="G299" s="4" t="n">
        <v>3290</v>
      </c>
    </row>
    <row r="300" customFormat="false" ht="13.2" hidden="false" customHeight="false" outlineLevel="0" collapsed="false">
      <c r="A300" s="3" t="s">
        <v>7</v>
      </c>
      <c r="B300" s="3" t="s">
        <v>11</v>
      </c>
      <c r="C300" s="3" t="s">
        <v>69</v>
      </c>
      <c r="D300" s="4" t="n">
        <v>35854</v>
      </c>
      <c r="E300" s="4" t="n">
        <v>39127</v>
      </c>
      <c r="F300" s="4" t="n">
        <v>74981</v>
      </c>
      <c r="G300" s="4" t="n">
        <v>1913</v>
      </c>
    </row>
    <row r="301" customFormat="false" ht="13.2" hidden="false" customHeight="false" outlineLevel="0" collapsed="false">
      <c r="A301" s="3" t="s">
        <v>7</v>
      </c>
      <c r="B301" s="3" t="s">
        <v>11</v>
      </c>
      <c r="C301" s="3" t="s">
        <v>65</v>
      </c>
      <c r="D301" s="4" t="n">
        <v>4181</v>
      </c>
      <c r="E301" s="4" t="n">
        <v>5089</v>
      </c>
      <c r="F301" s="4" t="n">
        <v>9270</v>
      </c>
      <c r="G301" s="4" t="n">
        <v>281</v>
      </c>
    </row>
    <row r="302" customFormat="false" ht="13.2" hidden="false" customHeight="false" outlineLevel="0" collapsed="false">
      <c r="A302" s="3" t="s">
        <v>27</v>
      </c>
      <c r="B302" s="3" t="s">
        <v>17</v>
      </c>
      <c r="C302" s="3" t="s">
        <v>18</v>
      </c>
      <c r="D302" s="4" t="n">
        <v>72291</v>
      </c>
      <c r="E302" s="4" t="n">
        <v>70199</v>
      </c>
      <c r="F302" s="4" t="n">
        <v>142490</v>
      </c>
      <c r="G302" s="4" t="n">
        <v>3768</v>
      </c>
    </row>
    <row r="303" customFormat="false" ht="13.2" hidden="false" customHeight="false" outlineLevel="0" collapsed="false">
      <c r="A303" s="3" t="s">
        <v>22</v>
      </c>
      <c r="B303" s="3" t="s">
        <v>11</v>
      </c>
      <c r="C303" s="3" t="s">
        <v>12</v>
      </c>
      <c r="D303" s="4" t="n">
        <v>53955</v>
      </c>
      <c r="E303" s="4" t="n">
        <v>53262</v>
      </c>
      <c r="F303" s="4" t="n">
        <v>107217</v>
      </c>
      <c r="G303" s="4" t="n">
        <v>5995</v>
      </c>
    </row>
    <row r="304" customFormat="false" ht="13.2" hidden="false" customHeight="false" outlineLevel="0" collapsed="false">
      <c r="A304" s="3" t="s">
        <v>14</v>
      </c>
      <c r="B304" s="3" t="s">
        <v>11</v>
      </c>
      <c r="C304" s="3" t="s">
        <v>65</v>
      </c>
      <c r="D304" s="4" t="n">
        <v>4963</v>
      </c>
      <c r="E304" s="4" t="n">
        <v>5591</v>
      </c>
      <c r="F304" s="4" t="n">
        <v>10554</v>
      </c>
      <c r="G304" s="4" t="n">
        <v>320</v>
      </c>
    </row>
    <row r="305" customFormat="false" ht="13.2" hidden="false" customHeight="false" outlineLevel="0" collapsed="false">
      <c r="A305" s="3" t="s">
        <v>39</v>
      </c>
      <c r="B305" s="3" t="s">
        <v>11</v>
      </c>
      <c r="C305" s="3" t="s">
        <v>55</v>
      </c>
      <c r="D305" s="4" t="n">
        <v>206</v>
      </c>
      <c r="E305" s="4" t="n">
        <v>317</v>
      </c>
      <c r="F305" s="4" t="n">
        <v>523</v>
      </c>
      <c r="G305" s="4" t="n">
        <v>5</v>
      </c>
    </row>
    <row r="306" customFormat="false" ht="13.2" hidden="false" customHeight="false" outlineLevel="0" collapsed="false">
      <c r="A306" s="3" t="s">
        <v>39</v>
      </c>
      <c r="B306" s="3" t="s">
        <v>17</v>
      </c>
      <c r="C306" s="3" t="s">
        <v>59</v>
      </c>
      <c r="D306" s="4" t="n">
        <v>43539</v>
      </c>
      <c r="E306" s="4" t="n">
        <v>42758</v>
      </c>
      <c r="F306" s="4" t="n">
        <v>86297</v>
      </c>
      <c r="G306" s="4" t="n">
        <v>20852</v>
      </c>
    </row>
    <row r="307" customFormat="false" ht="13.2" hidden="false" customHeight="false" outlineLevel="0" collapsed="false">
      <c r="A307" s="3" t="s">
        <v>39</v>
      </c>
      <c r="B307" s="3" t="s">
        <v>8</v>
      </c>
      <c r="C307" s="3" t="s">
        <v>60</v>
      </c>
      <c r="D307" s="4" t="n">
        <v>20501</v>
      </c>
      <c r="E307" s="4" t="n">
        <v>19361</v>
      </c>
      <c r="F307" s="4" t="n">
        <v>39862</v>
      </c>
      <c r="G307" s="4" t="n">
        <v>612</v>
      </c>
    </row>
    <row r="308" customFormat="false" ht="13.2" hidden="false" customHeight="false" outlineLevel="0" collapsed="false">
      <c r="A308" s="3" t="s">
        <v>39</v>
      </c>
      <c r="B308" s="3" t="s">
        <v>8</v>
      </c>
      <c r="C308" s="3" t="s">
        <v>42</v>
      </c>
      <c r="D308" s="4" t="n">
        <v>2381</v>
      </c>
      <c r="E308" s="4" t="n">
        <v>2544</v>
      </c>
      <c r="F308" s="4" t="n">
        <v>4925</v>
      </c>
      <c r="G308" s="4" t="n">
        <v>81</v>
      </c>
    </row>
    <row r="309" customFormat="false" ht="13.2" hidden="false" customHeight="false" outlineLevel="0" collapsed="false">
      <c r="A309" s="3" t="s">
        <v>36</v>
      </c>
      <c r="B309" s="3" t="s">
        <v>11</v>
      </c>
      <c r="C309" s="3" t="s">
        <v>47</v>
      </c>
      <c r="D309" s="4" t="n">
        <v>148715</v>
      </c>
      <c r="E309" s="4" t="n">
        <v>147083</v>
      </c>
      <c r="F309" s="4" t="n">
        <v>295798</v>
      </c>
      <c r="G309" s="4" t="n">
        <v>9550</v>
      </c>
    </row>
    <row r="310" customFormat="false" ht="13.2" hidden="false" customHeight="false" outlineLevel="0" collapsed="false">
      <c r="A310" s="3" t="s">
        <v>36</v>
      </c>
      <c r="B310" s="3" t="s">
        <v>23</v>
      </c>
      <c r="C310" s="3" t="s">
        <v>67</v>
      </c>
      <c r="D310" s="4" t="n">
        <v>1891</v>
      </c>
      <c r="E310" s="4" t="n">
        <v>1854</v>
      </c>
      <c r="F310" s="4" t="n">
        <v>3745</v>
      </c>
      <c r="G310" s="4" t="n">
        <v>150</v>
      </c>
    </row>
    <row r="311" customFormat="false" ht="13.2" hidden="false" customHeight="false" outlineLevel="0" collapsed="false">
      <c r="A311" s="3" t="s">
        <v>36</v>
      </c>
      <c r="B311" s="3" t="s">
        <v>8</v>
      </c>
      <c r="C311" s="3" t="s">
        <v>9</v>
      </c>
      <c r="D311" s="4" t="n">
        <v>19186</v>
      </c>
      <c r="E311" s="4" t="n">
        <v>19318</v>
      </c>
      <c r="F311" s="4" t="n">
        <v>38504</v>
      </c>
      <c r="G311" s="4" t="n">
        <v>1490</v>
      </c>
    </row>
    <row r="312" customFormat="false" ht="13.2" hidden="false" customHeight="false" outlineLevel="0" collapsed="false">
      <c r="A312" s="3" t="s">
        <v>36</v>
      </c>
      <c r="B312" s="3" t="s">
        <v>11</v>
      </c>
      <c r="C312" s="3" t="s">
        <v>32</v>
      </c>
      <c r="D312" s="4" t="n">
        <v>49</v>
      </c>
      <c r="E312" s="4" t="n">
        <v>78</v>
      </c>
      <c r="F312" s="4" t="n">
        <v>127</v>
      </c>
      <c r="G312" s="4" t="n">
        <v>7</v>
      </c>
    </row>
    <row r="313" customFormat="false" ht="13.2" hidden="false" customHeight="false" outlineLevel="0" collapsed="false">
      <c r="A313" s="3" t="s">
        <v>14</v>
      </c>
      <c r="B313" s="3" t="s">
        <v>8</v>
      </c>
      <c r="C313" s="3" t="s">
        <v>9</v>
      </c>
      <c r="D313" s="4" t="n">
        <v>32320</v>
      </c>
      <c r="E313" s="4" t="n">
        <v>34744</v>
      </c>
      <c r="F313" s="4" t="n">
        <v>67064</v>
      </c>
      <c r="G313" s="4" t="n">
        <v>1455</v>
      </c>
    </row>
    <row r="314" customFormat="false" ht="13.2" hidden="false" customHeight="false" outlineLevel="0" collapsed="false">
      <c r="A314" s="3" t="s">
        <v>39</v>
      </c>
      <c r="B314" s="3" t="s">
        <v>8</v>
      </c>
      <c r="C314" s="3" t="s">
        <v>73</v>
      </c>
      <c r="D314" s="4" t="n">
        <v>497</v>
      </c>
      <c r="E314" s="4" t="n">
        <v>538</v>
      </c>
      <c r="F314" s="4" t="n">
        <v>1035</v>
      </c>
      <c r="G314" s="4" t="n">
        <v>13</v>
      </c>
    </row>
    <row r="315" customFormat="false" ht="13.2" hidden="false" customHeight="false" outlineLevel="0" collapsed="false">
      <c r="A315" s="3" t="s">
        <v>36</v>
      </c>
      <c r="B315" s="3" t="s">
        <v>8</v>
      </c>
      <c r="C315" s="3" t="s">
        <v>64</v>
      </c>
      <c r="D315" s="4" t="n">
        <v>32512</v>
      </c>
      <c r="E315" s="4" t="n">
        <v>31935</v>
      </c>
      <c r="F315" s="4" t="n">
        <v>64447</v>
      </c>
      <c r="G315" s="4" t="n">
        <v>1103</v>
      </c>
    </row>
    <row r="316" customFormat="false" ht="13.2" hidden="false" customHeight="false" outlineLevel="0" collapsed="false">
      <c r="A316" s="3" t="s">
        <v>36</v>
      </c>
      <c r="B316" s="3" t="s">
        <v>8</v>
      </c>
      <c r="C316" s="3" t="s">
        <v>50</v>
      </c>
      <c r="D316" s="4" t="n">
        <v>6263</v>
      </c>
      <c r="E316" s="4" t="n">
        <v>7424</v>
      </c>
      <c r="F316" s="4" t="n">
        <v>13687</v>
      </c>
      <c r="G316" s="4" t="n">
        <v>49</v>
      </c>
    </row>
    <row r="317" customFormat="false" ht="13.2" hidden="false" customHeight="false" outlineLevel="0" collapsed="false">
      <c r="A317" s="3" t="s">
        <v>36</v>
      </c>
      <c r="B317" s="3" t="s">
        <v>8</v>
      </c>
      <c r="C317" s="3" t="s">
        <v>33</v>
      </c>
      <c r="D317" s="4" t="n">
        <v>6075</v>
      </c>
      <c r="E317" s="4" t="n">
        <v>7043</v>
      </c>
      <c r="F317" s="4" t="n">
        <v>13118</v>
      </c>
      <c r="G317" s="4" t="n">
        <v>451</v>
      </c>
    </row>
    <row r="318" customFormat="false" ht="13.2" hidden="false" customHeight="false" outlineLevel="0" collapsed="false">
      <c r="A318" s="3" t="s">
        <v>39</v>
      </c>
      <c r="B318" s="3" t="s">
        <v>23</v>
      </c>
      <c r="C318" s="3" t="s">
        <v>45</v>
      </c>
      <c r="D318" s="4" t="n">
        <v>11865</v>
      </c>
      <c r="E318" s="4" t="n">
        <v>12672</v>
      </c>
      <c r="F318" s="4" t="n">
        <v>24537</v>
      </c>
      <c r="G318" s="4" t="n">
        <v>2241</v>
      </c>
    </row>
    <row r="319" customFormat="false" ht="13.2" hidden="false" customHeight="false" outlineLevel="0" collapsed="false">
      <c r="A319" s="3" t="s">
        <v>39</v>
      </c>
      <c r="B319" s="3" t="s">
        <v>17</v>
      </c>
      <c r="C319" s="3" t="s">
        <v>75</v>
      </c>
      <c r="D319" s="4" t="n">
        <v>35025</v>
      </c>
      <c r="E319" s="4" t="n">
        <v>35017</v>
      </c>
      <c r="F319" s="4" t="n">
        <v>70042</v>
      </c>
      <c r="G319" s="4" t="n">
        <v>6281</v>
      </c>
    </row>
    <row r="320" customFormat="false" ht="13.2" hidden="false" customHeight="false" outlineLevel="0" collapsed="false">
      <c r="A320" s="3" t="s">
        <v>39</v>
      </c>
      <c r="B320" s="3" t="s">
        <v>11</v>
      </c>
      <c r="C320" s="3" t="s">
        <v>26</v>
      </c>
      <c r="D320" s="4" t="n">
        <v>61212</v>
      </c>
      <c r="E320" s="4" t="n">
        <v>60093</v>
      </c>
      <c r="F320" s="4" t="n">
        <v>121305</v>
      </c>
      <c r="G320" s="4" t="n">
        <v>3216</v>
      </c>
    </row>
    <row r="321" customFormat="false" ht="13.2" hidden="false" customHeight="false" outlineLevel="0" collapsed="false">
      <c r="A321" s="3" t="s">
        <v>39</v>
      </c>
      <c r="B321" s="3" t="s">
        <v>23</v>
      </c>
      <c r="C321" s="3" t="s">
        <v>67</v>
      </c>
      <c r="D321" s="4" t="n">
        <v>1319</v>
      </c>
      <c r="E321" s="4" t="n">
        <v>1316</v>
      </c>
      <c r="F321" s="4" t="n">
        <v>2635</v>
      </c>
      <c r="G321" s="4" t="n">
        <v>114</v>
      </c>
    </row>
    <row r="322" customFormat="false" ht="13.2" hidden="false" customHeight="false" outlineLevel="0" collapsed="false">
      <c r="A322" s="3" t="s">
        <v>16</v>
      </c>
      <c r="B322" s="3" t="s">
        <v>8</v>
      </c>
      <c r="C322" s="3" t="s">
        <v>9</v>
      </c>
      <c r="D322" s="4" t="n">
        <v>23894</v>
      </c>
      <c r="E322" s="4" t="n">
        <v>24541</v>
      </c>
      <c r="F322" s="4" t="n">
        <v>48435</v>
      </c>
      <c r="G322" s="4" t="n">
        <v>1306</v>
      </c>
    </row>
    <row r="323" customFormat="false" ht="13.2" hidden="false" customHeight="false" outlineLevel="0" collapsed="false">
      <c r="A323" s="3" t="s">
        <v>22</v>
      </c>
      <c r="B323" s="3" t="s">
        <v>23</v>
      </c>
      <c r="C323" s="3" t="s">
        <v>67</v>
      </c>
      <c r="D323" s="4" t="n">
        <v>1778</v>
      </c>
      <c r="E323" s="4" t="n">
        <v>2169</v>
      </c>
      <c r="F323" s="4" t="n">
        <v>3947</v>
      </c>
      <c r="G323" s="4" t="n">
        <v>85</v>
      </c>
    </row>
    <row r="324" customFormat="false" ht="13.2" hidden="false" customHeight="false" outlineLevel="0" collapsed="false">
      <c r="A324" s="3" t="s">
        <v>22</v>
      </c>
      <c r="B324" s="3" t="s">
        <v>17</v>
      </c>
      <c r="C324" s="3" t="s">
        <v>70</v>
      </c>
      <c r="D324" s="4" t="n">
        <v>80008</v>
      </c>
      <c r="E324" s="4" t="n">
        <v>81792</v>
      </c>
      <c r="F324" s="4" t="n">
        <v>161800</v>
      </c>
      <c r="G324" s="4" t="n">
        <v>3249</v>
      </c>
    </row>
    <row r="325" customFormat="false" ht="13.2" hidden="false" customHeight="false" outlineLevel="0" collapsed="false">
      <c r="A325" s="3" t="s">
        <v>22</v>
      </c>
      <c r="B325" s="3" t="s">
        <v>17</v>
      </c>
      <c r="C325" s="3" t="s">
        <v>18</v>
      </c>
      <c r="D325" s="4" t="n">
        <v>53239</v>
      </c>
      <c r="E325" s="4" t="n">
        <v>54179</v>
      </c>
      <c r="F325" s="4" t="n">
        <v>107418</v>
      </c>
      <c r="G325" s="4" t="n">
        <v>2601</v>
      </c>
    </row>
    <row r="326" customFormat="false" ht="13.2" hidden="false" customHeight="false" outlineLevel="0" collapsed="false">
      <c r="A326" s="3" t="s">
        <v>22</v>
      </c>
      <c r="B326" s="3" t="s">
        <v>11</v>
      </c>
      <c r="C326" s="3" t="s">
        <v>30</v>
      </c>
      <c r="D326" s="4" t="n">
        <v>35792</v>
      </c>
      <c r="E326" s="4" t="n">
        <v>34893</v>
      </c>
      <c r="F326" s="4" t="n">
        <v>70685</v>
      </c>
      <c r="G326" s="4" t="n">
        <v>2090</v>
      </c>
    </row>
    <row r="327" customFormat="false" ht="13.2" hidden="false" customHeight="false" outlineLevel="0" collapsed="false">
      <c r="A327" s="3" t="s">
        <v>22</v>
      </c>
      <c r="B327" s="3" t="s">
        <v>8</v>
      </c>
      <c r="C327" s="3" t="s">
        <v>64</v>
      </c>
      <c r="D327" s="4" t="n">
        <v>30965</v>
      </c>
      <c r="E327" s="4" t="n">
        <v>31746</v>
      </c>
      <c r="F327" s="4" t="n">
        <v>62711</v>
      </c>
      <c r="G327" s="4" t="n">
        <v>1830</v>
      </c>
    </row>
    <row r="328" customFormat="false" ht="13.2" hidden="false" customHeight="false" outlineLevel="0" collapsed="false">
      <c r="A328" s="3" t="s">
        <v>22</v>
      </c>
      <c r="B328" s="3" t="s">
        <v>8</v>
      </c>
      <c r="C328" s="3" t="s">
        <v>60</v>
      </c>
      <c r="D328" s="4" t="n">
        <v>7054</v>
      </c>
      <c r="E328" s="4" t="n">
        <v>7604</v>
      </c>
      <c r="F328" s="4" t="n">
        <v>14658</v>
      </c>
      <c r="G328" s="4" t="n">
        <v>915</v>
      </c>
    </row>
    <row r="329" customFormat="false" ht="13.2" hidden="false" customHeight="false" outlineLevel="0" collapsed="false">
      <c r="A329" s="3" t="s">
        <v>27</v>
      </c>
      <c r="B329" s="3" t="s">
        <v>8</v>
      </c>
      <c r="C329" s="3" t="s">
        <v>64</v>
      </c>
      <c r="D329" s="4" t="n">
        <v>31000</v>
      </c>
      <c r="E329" s="4" t="n">
        <v>30339</v>
      </c>
      <c r="F329" s="4" t="n">
        <v>61339</v>
      </c>
      <c r="G329" s="4" t="n">
        <v>1960</v>
      </c>
    </row>
    <row r="330" customFormat="false" ht="13.2" hidden="false" customHeight="false" outlineLevel="0" collapsed="false">
      <c r="A330" s="3" t="s">
        <v>7</v>
      </c>
      <c r="B330" s="3" t="s">
        <v>11</v>
      </c>
      <c r="C330" s="3" t="s">
        <v>15</v>
      </c>
      <c r="D330" s="4" t="n">
        <v>54962</v>
      </c>
      <c r="E330" s="4" t="n">
        <v>54798</v>
      </c>
      <c r="F330" s="4" t="n">
        <v>109760</v>
      </c>
      <c r="G330" s="4" t="n">
        <v>7315</v>
      </c>
    </row>
    <row r="331" customFormat="false" ht="13.2" hidden="false" customHeight="false" outlineLevel="0" collapsed="false">
      <c r="A331" s="3" t="s">
        <v>7</v>
      </c>
      <c r="B331" s="3" t="s">
        <v>17</v>
      </c>
      <c r="C331" s="3" t="s">
        <v>44</v>
      </c>
      <c r="D331" s="4" t="n">
        <v>86187</v>
      </c>
      <c r="E331" s="4" t="n">
        <v>85400</v>
      </c>
      <c r="F331" s="4" t="n">
        <v>171587</v>
      </c>
      <c r="G331" s="4" t="n">
        <v>12232</v>
      </c>
    </row>
    <row r="332" customFormat="false" ht="13.2" hidden="false" customHeight="false" outlineLevel="0" collapsed="false">
      <c r="A332" s="3" t="s">
        <v>7</v>
      </c>
      <c r="B332" s="3" t="s">
        <v>11</v>
      </c>
      <c r="C332" s="3" t="s">
        <v>19</v>
      </c>
      <c r="D332" s="4" t="n">
        <v>41575</v>
      </c>
      <c r="E332" s="4" t="n">
        <v>47279</v>
      </c>
      <c r="F332" s="4" t="n">
        <v>88854</v>
      </c>
      <c r="G332" s="4" t="n">
        <v>2975</v>
      </c>
    </row>
    <row r="333" customFormat="false" ht="13.2" hidden="false" customHeight="false" outlineLevel="0" collapsed="false">
      <c r="A333" s="3" t="s">
        <v>16</v>
      </c>
      <c r="B333" s="3" t="s">
        <v>17</v>
      </c>
      <c r="C333" s="3" t="s">
        <v>68</v>
      </c>
      <c r="D333" s="4" t="n">
        <v>11673</v>
      </c>
      <c r="E333" s="4" t="n">
        <v>11719</v>
      </c>
      <c r="F333" s="4" t="n">
        <v>23392</v>
      </c>
      <c r="G333" s="4" t="n">
        <v>1270</v>
      </c>
    </row>
    <row r="334" customFormat="false" ht="13.2" hidden="false" customHeight="false" outlineLevel="0" collapsed="false">
      <c r="A334" s="3" t="s">
        <v>22</v>
      </c>
      <c r="B334" s="3" t="s">
        <v>8</v>
      </c>
      <c r="C334" s="3" t="s">
        <v>9</v>
      </c>
      <c r="D334" s="4" t="n">
        <v>14647</v>
      </c>
      <c r="E334" s="4" t="n">
        <v>14608</v>
      </c>
      <c r="F334" s="4" t="n">
        <v>29255</v>
      </c>
      <c r="G334" s="4" t="n">
        <v>1459</v>
      </c>
    </row>
    <row r="335" customFormat="false" ht="13.2" hidden="false" customHeight="false" outlineLevel="0" collapsed="false">
      <c r="A335" s="3" t="s">
        <v>10</v>
      </c>
      <c r="B335" s="3" t="s">
        <v>8</v>
      </c>
      <c r="C335" s="3" t="s">
        <v>42</v>
      </c>
      <c r="D335" s="4" t="n">
        <v>2523</v>
      </c>
      <c r="E335" s="4" t="n">
        <v>2483</v>
      </c>
      <c r="F335" s="4" t="n">
        <v>5006</v>
      </c>
      <c r="G335" s="4" t="n">
        <v>93</v>
      </c>
    </row>
    <row r="336" customFormat="false" ht="13.2" hidden="false" customHeight="false" outlineLevel="0" collapsed="false">
      <c r="A336" s="3" t="s">
        <v>14</v>
      </c>
      <c r="B336" s="3" t="s">
        <v>23</v>
      </c>
      <c r="C336" s="3" t="s">
        <v>46</v>
      </c>
      <c r="D336" s="4" t="n">
        <v>3011</v>
      </c>
      <c r="E336" s="4" t="n">
        <v>3305</v>
      </c>
      <c r="F336" s="4" t="n">
        <v>6316</v>
      </c>
      <c r="G336" s="4" t="n">
        <v>149</v>
      </c>
    </row>
    <row r="337" customFormat="false" ht="13.2" hidden="false" customHeight="false" outlineLevel="0" collapsed="false">
      <c r="A337" s="3" t="s">
        <v>39</v>
      </c>
      <c r="B337" s="3" t="s">
        <v>17</v>
      </c>
      <c r="C337" s="3" t="s">
        <v>18</v>
      </c>
      <c r="D337" s="4" t="n">
        <v>62088</v>
      </c>
      <c r="E337" s="4" t="n">
        <v>64436</v>
      </c>
      <c r="F337" s="4" t="n">
        <v>126524</v>
      </c>
      <c r="G337" s="4" t="n">
        <v>8754</v>
      </c>
    </row>
    <row r="338" customFormat="false" ht="13.2" hidden="false" customHeight="false" outlineLevel="0" collapsed="false">
      <c r="A338" s="3" t="s">
        <v>39</v>
      </c>
      <c r="B338" s="3" t="s">
        <v>17</v>
      </c>
      <c r="C338" s="3" t="s">
        <v>44</v>
      </c>
      <c r="D338" s="4" t="n">
        <v>75928</v>
      </c>
      <c r="E338" s="4" t="n">
        <v>75781</v>
      </c>
      <c r="F338" s="4" t="n">
        <v>151709</v>
      </c>
      <c r="G338" s="4" t="n">
        <v>23485</v>
      </c>
    </row>
    <row r="339" customFormat="false" ht="13.2" hidden="false" customHeight="false" outlineLevel="0" collapsed="false">
      <c r="A339" s="3" t="s">
        <v>39</v>
      </c>
      <c r="B339" s="3" t="s">
        <v>11</v>
      </c>
      <c r="C339" s="3" t="s">
        <v>48</v>
      </c>
      <c r="D339" s="4" t="n">
        <v>30088</v>
      </c>
      <c r="E339" s="4" t="n">
        <v>30315</v>
      </c>
      <c r="F339" s="4" t="n">
        <v>60403</v>
      </c>
      <c r="G339" s="4" t="n">
        <v>3550</v>
      </c>
    </row>
    <row r="340" customFormat="false" ht="13.2" hidden="false" customHeight="false" outlineLevel="0" collapsed="false">
      <c r="A340" s="3" t="s">
        <v>36</v>
      </c>
      <c r="B340" s="3" t="s">
        <v>11</v>
      </c>
      <c r="C340" s="3" t="s">
        <v>30</v>
      </c>
      <c r="D340" s="4" t="n">
        <v>41297</v>
      </c>
      <c r="E340" s="4" t="n">
        <v>41644</v>
      </c>
      <c r="F340" s="4" t="n">
        <v>82941</v>
      </c>
      <c r="G340" s="4" t="n">
        <v>3742</v>
      </c>
    </row>
    <row r="341" customFormat="false" ht="13.2" hidden="false" customHeight="false" outlineLevel="0" collapsed="false">
      <c r="A341" s="3" t="s">
        <v>36</v>
      </c>
      <c r="B341" s="3" t="s">
        <v>17</v>
      </c>
      <c r="C341" s="3" t="s">
        <v>74</v>
      </c>
      <c r="D341" s="4" t="n">
        <v>95499</v>
      </c>
      <c r="E341" s="4" t="n">
        <v>96897</v>
      </c>
      <c r="F341" s="4" t="n">
        <v>192396</v>
      </c>
      <c r="G341" s="4" t="n">
        <v>4915</v>
      </c>
    </row>
    <row r="342" customFormat="false" ht="13.2" hidden="false" customHeight="false" outlineLevel="0" collapsed="false">
      <c r="A342" s="3" t="s">
        <v>36</v>
      </c>
      <c r="B342" s="3" t="s">
        <v>23</v>
      </c>
      <c r="C342" s="3" t="s">
        <v>41</v>
      </c>
      <c r="D342" s="4" t="n">
        <v>10833</v>
      </c>
      <c r="E342" s="4" t="n">
        <v>12514</v>
      </c>
      <c r="F342" s="4" t="n">
        <v>23347</v>
      </c>
      <c r="G342" s="4" t="n">
        <v>545</v>
      </c>
    </row>
    <row r="343" customFormat="false" ht="13.2" hidden="false" customHeight="false" outlineLevel="0" collapsed="false">
      <c r="A343" s="3" t="s">
        <v>36</v>
      </c>
      <c r="B343" s="3" t="s">
        <v>11</v>
      </c>
      <c r="C343" s="3" t="s">
        <v>69</v>
      </c>
      <c r="D343" s="4" t="n">
        <v>12387</v>
      </c>
      <c r="E343" s="4" t="n">
        <v>14096</v>
      </c>
      <c r="F343" s="4" t="n">
        <v>26483</v>
      </c>
      <c r="G343" s="4" t="n">
        <v>785</v>
      </c>
    </row>
    <row r="344" customFormat="false" ht="13.2" hidden="false" customHeight="false" outlineLevel="0" collapsed="false">
      <c r="A344" s="3" t="s">
        <v>10</v>
      </c>
      <c r="B344" s="3" t="s">
        <v>23</v>
      </c>
      <c r="C344" s="3" t="s">
        <v>41</v>
      </c>
      <c r="D344" s="4" t="n">
        <v>14839</v>
      </c>
      <c r="E344" s="4" t="n">
        <v>15576</v>
      </c>
      <c r="F344" s="4" t="n">
        <v>30415</v>
      </c>
      <c r="G344" s="4" t="n">
        <v>918</v>
      </c>
    </row>
    <row r="345" customFormat="false" ht="13.2" hidden="false" customHeight="false" outlineLevel="0" collapsed="false">
      <c r="A345" s="3" t="s">
        <v>10</v>
      </c>
      <c r="B345" s="3" t="s">
        <v>8</v>
      </c>
      <c r="C345" s="3" t="s">
        <v>37</v>
      </c>
      <c r="D345" s="4" t="n">
        <v>10940</v>
      </c>
      <c r="E345" s="4" t="n">
        <v>12747</v>
      </c>
      <c r="F345" s="4" t="n">
        <v>23687</v>
      </c>
      <c r="G345" s="4" t="n">
        <v>539</v>
      </c>
    </row>
    <row r="346" customFormat="false" ht="13.2" hidden="false" customHeight="false" outlineLevel="0" collapsed="false">
      <c r="A346" s="3" t="s">
        <v>10</v>
      </c>
      <c r="B346" s="3" t="s">
        <v>11</v>
      </c>
      <c r="C346" s="3" t="s">
        <v>54</v>
      </c>
      <c r="D346" s="4" t="n">
        <v>47965</v>
      </c>
      <c r="E346" s="4" t="n">
        <v>46369</v>
      </c>
      <c r="F346" s="4" t="n">
        <v>94334</v>
      </c>
      <c r="G346" s="4" t="n">
        <v>1254</v>
      </c>
    </row>
    <row r="347" customFormat="false" ht="13.2" hidden="false" customHeight="false" outlineLevel="0" collapsed="false">
      <c r="A347" s="3" t="s">
        <v>10</v>
      </c>
      <c r="B347" s="3" t="s">
        <v>11</v>
      </c>
      <c r="C347" s="3" t="s">
        <v>31</v>
      </c>
      <c r="D347" s="4" t="n">
        <v>14433</v>
      </c>
      <c r="E347" s="4" t="n">
        <v>14768</v>
      </c>
      <c r="F347" s="4" t="n">
        <v>29201</v>
      </c>
      <c r="G347" s="4" t="n">
        <v>1406</v>
      </c>
    </row>
    <row r="348" customFormat="false" ht="13.2" hidden="false" customHeight="false" outlineLevel="0" collapsed="false">
      <c r="A348" s="3" t="s">
        <v>10</v>
      </c>
      <c r="B348" s="3" t="s">
        <v>23</v>
      </c>
      <c r="C348" s="3" t="s">
        <v>67</v>
      </c>
      <c r="D348" s="4" t="n">
        <v>1464</v>
      </c>
      <c r="E348" s="4" t="n">
        <v>1461</v>
      </c>
      <c r="F348" s="4" t="n">
        <v>2925</v>
      </c>
      <c r="G348" s="4" t="n">
        <v>196</v>
      </c>
    </row>
    <row r="349" customFormat="false" ht="13.2" hidden="false" customHeight="false" outlineLevel="0" collapsed="false">
      <c r="A349" s="3" t="s">
        <v>10</v>
      </c>
      <c r="B349" s="3" t="s">
        <v>11</v>
      </c>
      <c r="C349" s="3" t="s">
        <v>32</v>
      </c>
      <c r="D349" s="4" t="n">
        <v>49</v>
      </c>
      <c r="E349" s="4" t="n">
        <v>78</v>
      </c>
      <c r="F349" s="4" t="n">
        <v>127</v>
      </c>
      <c r="G349" s="4" t="n">
        <v>7</v>
      </c>
    </row>
    <row r="350" customFormat="false" ht="13.2" hidden="false" customHeight="false" outlineLevel="0" collapsed="false">
      <c r="A350" s="3" t="s">
        <v>10</v>
      </c>
      <c r="B350" s="3" t="s">
        <v>8</v>
      </c>
      <c r="C350" s="3" t="s">
        <v>21</v>
      </c>
      <c r="D350" s="4" t="n">
        <v>2750</v>
      </c>
      <c r="E350" s="4" t="n">
        <v>3394</v>
      </c>
      <c r="F350" s="4" t="n">
        <v>6144</v>
      </c>
      <c r="G350" s="4" t="n">
        <v>45</v>
      </c>
    </row>
    <row r="351" customFormat="false" ht="13.2" hidden="false" customHeight="false" outlineLevel="0" collapsed="false">
      <c r="A351" s="3" t="s">
        <v>10</v>
      </c>
      <c r="B351" s="3" t="s">
        <v>23</v>
      </c>
      <c r="C351" s="3" t="s">
        <v>45</v>
      </c>
      <c r="D351" s="4" t="n">
        <v>12838</v>
      </c>
      <c r="E351" s="4" t="n">
        <v>12993</v>
      </c>
      <c r="F351" s="4" t="n">
        <v>25831</v>
      </c>
      <c r="G351" s="4" t="n">
        <v>1001</v>
      </c>
    </row>
    <row r="352" customFormat="false" ht="13.2" hidden="false" customHeight="false" outlineLevel="0" collapsed="false">
      <c r="A352" s="3" t="s">
        <v>10</v>
      </c>
      <c r="B352" s="3" t="s">
        <v>8</v>
      </c>
      <c r="C352" s="3" t="s">
        <v>71</v>
      </c>
      <c r="D352" s="4" t="n">
        <v>36749</v>
      </c>
      <c r="E352" s="4" t="n">
        <v>37058</v>
      </c>
      <c r="F352" s="4" t="n">
        <v>73807</v>
      </c>
      <c r="G352" s="4" t="n">
        <v>3821</v>
      </c>
    </row>
    <row r="353" customFormat="false" ht="13.2" hidden="false" customHeight="false" outlineLevel="0" collapsed="false">
      <c r="A353" s="3" t="s">
        <v>16</v>
      </c>
      <c r="B353" s="3" t="s">
        <v>23</v>
      </c>
      <c r="C353" s="3" t="s">
        <v>61</v>
      </c>
      <c r="D353" s="4" t="n">
        <v>5671</v>
      </c>
      <c r="E353" s="4" t="n">
        <v>6029</v>
      </c>
      <c r="F353" s="4" t="n">
        <v>11700</v>
      </c>
      <c r="G353" s="4" t="n">
        <v>486</v>
      </c>
    </row>
    <row r="354" customFormat="false" ht="13.2" hidden="false" customHeight="false" outlineLevel="0" collapsed="false">
      <c r="A354" s="3" t="s">
        <v>16</v>
      </c>
      <c r="B354" s="3" t="s">
        <v>11</v>
      </c>
      <c r="C354" s="3" t="s">
        <v>62</v>
      </c>
      <c r="D354" s="4" t="n">
        <v>9712</v>
      </c>
      <c r="E354" s="4" t="n">
        <v>10491</v>
      </c>
      <c r="F354" s="4" t="n">
        <v>20203</v>
      </c>
      <c r="G354" s="4" t="n">
        <v>178</v>
      </c>
    </row>
    <row r="355" customFormat="false" ht="13.2" hidden="false" customHeight="false" outlineLevel="0" collapsed="false">
      <c r="A355" s="3" t="s">
        <v>16</v>
      </c>
      <c r="B355" s="3" t="s">
        <v>8</v>
      </c>
      <c r="C355" s="3" t="s">
        <v>71</v>
      </c>
      <c r="D355" s="4" t="n">
        <v>39315</v>
      </c>
      <c r="E355" s="4" t="n">
        <v>41462</v>
      </c>
      <c r="F355" s="4" t="n">
        <v>80777</v>
      </c>
      <c r="G355" s="4" t="n">
        <v>2180</v>
      </c>
    </row>
    <row r="356" customFormat="false" ht="13.2" hidden="false" customHeight="false" outlineLevel="0" collapsed="false">
      <c r="A356" s="3" t="s">
        <v>22</v>
      </c>
      <c r="B356" s="3" t="s">
        <v>17</v>
      </c>
      <c r="C356" s="3" t="s">
        <v>75</v>
      </c>
      <c r="D356" s="4" t="n">
        <v>32977</v>
      </c>
      <c r="E356" s="4" t="n">
        <v>33204</v>
      </c>
      <c r="F356" s="4" t="n">
        <v>66181</v>
      </c>
      <c r="G356" s="4" t="n">
        <v>3325</v>
      </c>
    </row>
    <row r="357" customFormat="false" ht="13.2" hidden="false" customHeight="false" outlineLevel="0" collapsed="false">
      <c r="A357" s="3" t="s">
        <v>22</v>
      </c>
      <c r="B357" s="3" t="s">
        <v>11</v>
      </c>
      <c r="C357" s="3" t="s">
        <v>47</v>
      </c>
      <c r="D357" s="4" t="n">
        <v>121488</v>
      </c>
      <c r="E357" s="4" t="n">
        <v>125600</v>
      </c>
      <c r="F357" s="4" t="n">
        <v>247088</v>
      </c>
      <c r="G357" s="4" t="n">
        <v>6163</v>
      </c>
    </row>
    <row r="358" customFormat="false" ht="13.2" hidden="false" customHeight="false" outlineLevel="0" collapsed="false">
      <c r="A358" s="3" t="s">
        <v>22</v>
      </c>
      <c r="B358" s="3" t="s">
        <v>11</v>
      </c>
      <c r="C358" s="3" t="s">
        <v>15</v>
      </c>
      <c r="D358" s="4" t="n">
        <v>38667</v>
      </c>
      <c r="E358" s="4" t="n">
        <v>38321</v>
      </c>
      <c r="F358" s="4" t="n">
        <v>76988</v>
      </c>
      <c r="G358" s="4" t="n">
        <v>2635</v>
      </c>
    </row>
    <row r="359" customFormat="false" ht="13.2" hidden="false" customHeight="false" outlineLevel="0" collapsed="false">
      <c r="A359" s="3" t="s">
        <v>22</v>
      </c>
      <c r="B359" s="3" t="s">
        <v>8</v>
      </c>
      <c r="C359" s="3" t="s">
        <v>71</v>
      </c>
      <c r="D359" s="4" t="n">
        <v>16685</v>
      </c>
      <c r="E359" s="4" t="n">
        <v>18187</v>
      </c>
      <c r="F359" s="4" t="n">
        <v>34872</v>
      </c>
      <c r="G359" s="4" t="n">
        <v>287</v>
      </c>
    </row>
    <row r="360" customFormat="false" ht="13.2" hidden="false" customHeight="false" outlineLevel="0" collapsed="false">
      <c r="A360" s="3" t="s">
        <v>27</v>
      </c>
      <c r="B360" s="3" t="s">
        <v>11</v>
      </c>
      <c r="C360" s="3" t="s">
        <v>65</v>
      </c>
      <c r="D360" s="4" t="n">
        <v>4181</v>
      </c>
      <c r="E360" s="4" t="n">
        <v>5089</v>
      </c>
      <c r="F360" s="4" t="n">
        <v>9270</v>
      </c>
      <c r="G360" s="4" t="n">
        <v>281</v>
      </c>
    </row>
    <row r="361" customFormat="false" ht="13.2" hidden="false" customHeight="false" outlineLevel="0" collapsed="false">
      <c r="A361" s="3" t="s">
        <v>7</v>
      </c>
      <c r="B361" s="3" t="s">
        <v>23</v>
      </c>
      <c r="C361" s="3" t="s">
        <v>46</v>
      </c>
      <c r="D361" s="4" t="n">
        <v>7707</v>
      </c>
      <c r="E361" s="4" t="n">
        <v>8937</v>
      </c>
      <c r="F361" s="4" t="n">
        <v>16644</v>
      </c>
      <c r="G361" s="4" t="n">
        <v>461</v>
      </c>
    </row>
    <row r="362" customFormat="false" ht="13.2" hidden="false" customHeight="false" outlineLevel="0" collapsed="false">
      <c r="A362" s="3" t="s">
        <v>7</v>
      </c>
      <c r="B362" s="3" t="s">
        <v>11</v>
      </c>
      <c r="C362" s="3" t="s">
        <v>30</v>
      </c>
      <c r="D362" s="4" t="n">
        <v>37841</v>
      </c>
      <c r="E362" s="4" t="n">
        <v>37389</v>
      </c>
      <c r="F362" s="4" t="n">
        <v>75230</v>
      </c>
      <c r="G362" s="4" t="n">
        <v>2040</v>
      </c>
    </row>
    <row r="363" customFormat="false" ht="13.2" hidden="false" customHeight="false" outlineLevel="0" collapsed="false">
      <c r="A363" s="3" t="s">
        <v>7</v>
      </c>
      <c r="B363" s="3" t="s">
        <v>11</v>
      </c>
      <c r="C363" s="3" t="s">
        <v>62</v>
      </c>
      <c r="D363" s="4" t="n">
        <v>3888</v>
      </c>
      <c r="E363" s="4" t="n">
        <v>4935</v>
      </c>
      <c r="F363" s="4" t="n">
        <v>8823</v>
      </c>
      <c r="G363" s="4" t="n">
        <v>261</v>
      </c>
    </row>
    <row r="364" customFormat="false" ht="13.2" hidden="false" customHeight="false" outlineLevel="0" collapsed="false">
      <c r="A364" s="3" t="s">
        <v>7</v>
      </c>
      <c r="B364" s="3" t="s">
        <v>8</v>
      </c>
      <c r="C364" s="3" t="s">
        <v>38</v>
      </c>
      <c r="D364" s="4" t="n">
        <v>33240</v>
      </c>
      <c r="E364" s="4" t="n">
        <v>33869</v>
      </c>
      <c r="F364" s="4" t="n">
        <v>67109</v>
      </c>
      <c r="G364" s="4" t="n">
        <v>1136</v>
      </c>
    </row>
    <row r="365" customFormat="false" ht="13.2" hidden="false" customHeight="false" outlineLevel="0" collapsed="false">
      <c r="A365" s="3" t="s">
        <v>14</v>
      </c>
      <c r="B365" s="3" t="s">
        <v>17</v>
      </c>
      <c r="C365" s="3" t="s">
        <v>70</v>
      </c>
      <c r="D365" s="4" t="n">
        <v>90156</v>
      </c>
      <c r="E365" s="4" t="n">
        <v>90978</v>
      </c>
      <c r="F365" s="4" t="n">
        <v>181134</v>
      </c>
      <c r="G365" s="4" t="n">
        <v>3920</v>
      </c>
    </row>
    <row r="366" customFormat="false" ht="13.2" hidden="false" customHeight="false" outlineLevel="0" collapsed="false">
      <c r="A366" s="3" t="s">
        <v>14</v>
      </c>
      <c r="B366" s="3" t="s">
        <v>17</v>
      </c>
      <c r="C366" s="3" t="s">
        <v>74</v>
      </c>
      <c r="D366" s="4" t="n">
        <v>92679</v>
      </c>
      <c r="E366" s="4" t="n">
        <v>93956</v>
      </c>
      <c r="F366" s="4" t="n">
        <v>186635</v>
      </c>
      <c r="G366" s="4" t="n">
        <v>4799</v>
      </c>
    </row>
    <row r="367" customFormat="false" ht="13.2" hidden="false" customHeight="false" outlineLevel="0" collapsed="false">
      <c r="A367" s="3" t="s">
        <v>14</v>
      </c>
      <c r="B367" s="3" t="s">
        <v>8</v>
      </c>
      <c r="C367" s="3" t="s">
        <v>50</v>
      </c>
      <c r="D367" s="4" t="n">
        <v>12392</v>
      </c>
      <c r="E367" s="4" t="n">
        <v>13159</v>
      </c>
      <c r="F367" s="4" t="n">
        <v>25551</v>
      </c>
      <c r="G367" s="4" t="n">
        <v>202</v>
      </c>
    </row>
    <row r="368" customFormat="false" ht="13.2" hidden="false" customHeight="false" outlineLevel="0" collapsed="false">
      <c r="A368" s="3" t="s">
        <v>39</v>
      </c>
      <c r="B368" s="3" t="s">
        <v>8</v>
      </c>
      <c r="C368" s="3" t="s">
        <v>37</v>
      </c>
      <c r="D368" s="4" t="n">
        <v>3313</v>
      </c>
      <c r="E368" s="4" t="n">
        <v>3381</v>
      </c>
      <c r="F368" s="4" t="n">
        <v>6694</v>
      </c>
      <c r="G368" s="4" t="n">
        <v>803</v>
      </c>
    </row>
    <row r="369" customFormat="false" ht="13.2" hidden="false" customHeight="false" outlineLevel="0" collapsed="false">
      <c r="A369" s="3" t="s">
        <v>36</v>
      </c>
      <c r="B369" s="3" t="s">
        <v>8</v>
      </c>
      <c r="C369" s="3" t="s">
        <v>13</v>
      </c>
      <c r="D369" s="4" t="n">
        <v>23743</v>
      </c>
      <c r="E369" s="4" t="n">
        <v>25258</v>
      </c>
      <c r="F369" s="4" t="n">
        <v>49001</v>
      </c>
      <c r="G369" s="4" t="n">
        <v>751</v>
      </c>
    </row>
    <row r="370" customFormat="false" ht="13.2" hidden="false" customHeight="false" outlineLevel="0" collapsed="false">
      <c r="A370" s="3" t="s">
        <v>36</v>
      </c>
      <c r="B370" s="3" t="s">
        <v>17</v>
      </c>
      <c r="C370" s="3" t="s">
        <v>75</v>
      </c>
      <c r="D370" s="4" t="n">
        <v>36788</v>
      </c>
      <c r="E370" s="4" t="n">
        <v>37013</v>
      </c>
      <c r="F370" s="4" t="n">
        <v>73801</v>
      </c>
      <c r="G370" s="4" t="n">
        <v>2748</v>
      </c>
    </row>
    <row r="371" customFormat="false" ht="13.2" hidden="false" customHeight="false" outlineLevel="0" collapsed="false">
      <c r="A371" s="3" t="s">
        <v>14</v>
      </c>
      <c r="B371" s="3" t="s">
        <v>11</v>
      </c>
      <c r="C371" s="3" t="s">
        <v>69</v>
      </c>
      <c r="D371" s="4" t="n">
        <v>12981</v>
      </c>
      <c r="E371" s="4" t="n">
        <v>14493</v>
      </c>
      <c r="F371" s="4" t="n">
        <v>27474</v>
      </c>
      <c r="G371" s="4" t="n">
        <v>1067</v>
      </c>
    </row>
    <row r="372" customFormat="false" ht="13.2" hidden="false" customHeight="false" outlineLevel="0" collapsed="false">
      <c r="A372" s="3" t="s">
        <v>36</v>
      </c>
      <c r="B372" s="3" t="s">
        <v>8</v>
      </c>
      <c r="C372" s="3" t="s">
        <v>56</v>
      </c>
      <c r="D372" s="4" t="n">
        <v>10513</v>
      </c>
      <c r="E372" s="4" t="n">
        <v>10684</v>
      </c>
      <c r="F372" s="4" t="n">
        <v>21197</v>
      </c>
      <c r="G372" s="4" t="n">
        <v>92</v>
      </c>
    </row>
    <row r="373" customFormat="false" ht="13.2" hidden="false" customHeight="false" outlineLevel="0" collapsed="false">
      <c r="A373" s="3" t="s">
        <v>36</v>
      </c>
      <c r="B373" s="3" t="s">
        <v>11</v>
      </c>
      <c r="C373" s="3" t="s">
        <v>25</v>
      </c>
      <c r="D373" s="4" t="n">
        <v>161158</v>
      </c>
      <c r="E373" s="4" t="n">
        <v>160730</v>
      </c>
      <c r="F373" s="4" t="n">
        <v>321888</v>
      </c>
      <c r="G373" s="4" t="n">
        <v>4677</v>
      </c>
    </row>
    <row r="374" customFormat="false" ht="13.2" hidden="false" customHeight="false" outlineLevel="0" collapsed="false">
      <c r="A374" s="3" t="s">
        <v>36</v>
      </c>
      <c r="B374" s="3" t="s">
        <v>17</v>
      </c>
      <c r="C374" s="3" t="s">
        <v>40</v>
      </c>
      <c r="D374" s="4" t="n">
        <v>21580</v>
      </c>
      <c r="E374" s="4" t="n">
        <v>22941</v>
      </c>
      <c r="F374" s="4" t="n">
        <v>44521</v>
      </c>
      <c r="G374" s="4" t="n">
        <v>1413</v>
      </c>
    </row>
    <row r="375" customFormat="false" ht="13.2" hidden="false" customHeight="false" outlineLevel="0" collapsed="false">
      <c r="A375" s="3" t="s">
        <v>16</v>
      </c>
      <c r="B375" s="3" t="s">
        <v>23</v>
      </c>
      <c r="C375" s="3" t="s">
        <v>41</v>
      </c>
      <c r="D375" s="4" t="n">
        <v>14283</v>
      </c>
      <c r="E375" s="4" t="n">
        <v>15398</v>
      </c>
      <c r="F375" s="4" t="n">
        <v>29681</v>
      </c>
      <c r="G375" s="4" t="n">
        <v>772</v>
      </c>
    </row>
    <row r="376" customFormat="false" ht="13.2" hidden="false" customHeight="false" outlineLevel="0" collapsed="false">
      <c r="A376" s="3" t="s">
        <v>16</v>
      </c>
      <c r="B376" s="3" t="s">
        <v>17</v>
      </c>
      <c r="C376" s="3" t="s">
        <v>59</v>
      </c>
      <c r="D376" s="4" t="n">
        <v>52897</v>
      </c>
      <c r="E376" s="4" t="n">
        <v>50822</v>
      </c>
      <c r="F376" s="4" t="n">
        <v>103719</v>
      </c>
      <c r="G376" s="4" t="n">
        <v>1903</v>
      </c>
    </row>
    <row r="377" customFormat="false" ht="13.2" hidden="false" customHeight="false" outlineLevel="0" collapsed="false">
      <c r="A377" s="3" t="s">
        <v>16</v>
      </c>
      <c r="B377" s="3" t="s">
        <v>17</v>
      </c>
      <c r="C377" s="3" t="s">
        <v>75</v>
      </c>
      <c r="D377" s="4" t="n">
        <v>35287</v>
      </c>
      <c r="E377" s="4" t="n">
        <v>35404</v>
      </c>
      <c r="F377" s="4" t="n">
        <v>70691</v>
      </c>
      <c r="G377" s="4" t="n">
        <v>3053</v>
      </c>
    </row>
    <row r="378" customFormat="false" ht="13.2" hidden="false" customHeight="false" outlineLevel="0" collapsed="false">
      <c r="A378" s="3" t="s">
        <v>16</v>
      </c>
      <c r="B378" s="3" t="s">
        <v>11</v>
      </c>
      <c r="C378" s="3" t="s">
        <v>55</v>
      </c>
      <c r="D378" s="4" t="n">
        <v>0</v>
      </c>
      <c r="E378" s="4" t="n">
        <v>0</v>
      </c>
      <c r="F378" s="4" t="n">
        <v>0</v>
      </c>
      <c r="G378" s="4" t="n">
        <v>0</v>
      </c>
    </row>
    <row r="379" customFormat="false" ht="13.2" hidden="false" customHeight="false" outlineLevel="0" collapsed="false">
      <c r="A379" s="3" t="s">
        <v>16</v>
      </c>
      <c r="B379" s="3" t="s">
        <v>11</v>
      </c>
      <c r="C379" s="3" t="s">
        <v>15</v>
      </c>
      <c r="D379" s="4" t="n">
        <v>90055</v>
      </c>
      <c r="E379" s="4" t="n">
        <v>92626</v>
      </c>
      <c r="F379" s="4" t="n">
        <v>182681</v>
      </c>
      <c r="G379" s="4" t="n">
        <v>9209</v>
      </c>
    </row>
    <row r="380" customFormat="false" ht="13.2" hidden="false" customHeight="false" outlineLevel="0" collapsed="false">
      <c r="A380" s="3" t="s">
        <v>16</v>
      </c>
      <c r="B380" s="3" t="s">
        <v>8</v>
      </c>
      <c r="C380" s="3" t="s">
        <v>37</v>
      </c>
      <c r="D380" s="4" t="n">
        <v>5895</v>
      </c>
      <c r="E380" s="4" t="n">
        <v>6074</v>
      </c>
      <c r="F380" s="4" t="n">
        <v>11969</v>
      </c>
      <c r="G380" s="4" t="n">
        <v>574</v>
      </c>
    </row>
    <row r="381" customFormat="false" ht="13.2" hidden="false" customHeight="false" outlineLevel="0" collapsed="false">
      <c r="A381" s="3" t="s">
        <v>16</v>
      </c>
      <c r="B381" s="3" t="s">
        <v>8</v>
      </c>
      <c r="C381" s="3" t="s">
        <v>33</v>
      </c>
      <c r="D381" s="4" t="n">
        <v>8275</v>
      </c>
      <c r="E381" s="4" t="n">
        <v>8637</v>
      </c>
      <c r="F381" s="4" t="n">
        <v>16912</v>
      </c>
      <c r="G381" s="4" t="n">
        <v>1422</v>
      </c>
    </row>
    <row r="382" customFormat="false" ht="13.2" hidden="false" customHeight="false" outlineLevel="0" collapsed="false">
      <c r="A382" s="3" t="s">
        <v>22</v>
      </c>
      <c r="B382" s="3" t="s">
        <v>23</v>
      </c>
      <c r="C382" s="3" t="s">
        <v>52</v>
      </c>
      <c r="D382" s="4" t="n">
        <v>47840</v>
      </c>
      <c r="E382" s="4" t="n">
        <v>47083</v>
      </c>
      <c r="F382" s="4" t="n">
        <v>94923</v>
      </c>
      <c r="G382" s="4" t="n">
        <v>2344</v>
      </c>
    </row>
    <row r="383" customFormat="false" ht="13.2" hidden="false" customHeight="false" outlineLevel="0" collapsed="false">
      <c r="A383" s="3" t="s">
        <v>22</v>
      </c>
      <c r="B383" s="3" t="s">
        <v>17</v>
      </c>
      <c r="C383" s="3" t="s">
        <v>68</v>
      </c>
      <c r="D383" s="4" t="n">
        <v>27822</v>
      </c>
      <c r="E383" s="4" t="n">
        <v>30227</v>
      </c>
      <c r="F383" s="4" t="n">
        <v>58049</v>
      </c>
      <c r="G383" s="4" t="n">
        <v>1161</v>
      </c>
    </row>
    <row r="384" customFormat="false" ht="13.2" hidden="false" customHeight="false" outlineLevel="0" collapsed="false">
      <c r="A384" s="3" t="s">
        <v>22</v>
      </c>
      <c r="B384" s="3" t="s">
        <v>8</v>
      </c>
      <c r="C384" s="3" t="s">
        <v>33</v>
      </c>
      <c r="D384" s="4" t="n">
        <v>7317</v>
      </c>
      <c r="E384" s="4" t="n">
        <v>7799</v>
      </c>
      <c r="F384" s="4" t="n">
        <v>15116</v>
      </c>
      <c r="G384" s="4" t="n">
        <v>3661</v>
      </c>
    </row>
    <row r="385" customFormat="false" ht="13.2" hidden="false" customHeight="false" outlineLevel="0" collapsed="false">
      <c r="A385" s="3" t="s">
        <v>27</v>
      </c>
      <c r="B385" s="3" t="s">
        <v>23</v>
      </c>
      <c r="C385" s="3" t="s">
        <v>45</v>
      </c>
      <c r="D385" s="4" t="n">
        <v>26909</v>
      </c>
      <c r="E385" s="4" t="n">
        <v>27509</v>
      </c>
      <c r="F385" s="4" t="n">
        <v>54418</v>
      </c>
      <c r="G385" s="4" t="n">
        <v>1765</v>
      </c>
    </row>
    <row r="386" customFormat="false" ht="13.2" hidden="false" customHeight="false" outlineLevel="0" collapsed="false">
      <c r="A386" s="3" t="s">
        <v>27</v>
      </c>
      <c r="B386" s="3" t="s">
        <v>8</v>
      </c>
      <c r="C386" s="3" t="s">
        <v>37</v>
      </c>
      <c r="D386" s="4" t="n">
        <v>9900</v>
      </c>
      <c r="E386" s="4" t="n">
        <v>10418</v>
      </c>
      <c r="F386" s="4" t="n">
        <v>20318</v>
      </c>
      <c r="G386" s="4" t="n">
        <v>623</v>
      </c>
    </row>
    <row r="387" customFormat="false" ht="13.2" hidden="false" customHeight="false" outlineLevel="0" collapsed="false">
      <c r="A387" s="3" t="s">
        <v>7</v>
      </c>
      <c r="B387" s="3" t="s">
        <v>23</v>
      </c>
      <c r="C387" s="3" t="s">
        <v>72</v>
      </c>
      <c r="D387" s="4" t="n">
        <v>50</v>
      </c>
      <c r="E387" s="4" t="n">
        <v>90</v>
      </c>
      <c r="F387" s="4" t="n">
        <v>140</v>
      </c>
      <c r="G387" s="4" t="n">
        <v>0</v>
      </c>
    </row>
    <row r="388" customFormat="false" ht="13.2" hidden="false" customHeight="false" outlineLevel="0" collapsed="false">
      <c r="A388" s="3" t="s">
        <v>7</v>
      </c>
      <c r="B388" s="3" t="s">
        <v>17</v>
      </c>
      <c r="C388" s="3" t="s">
        <v>74</v>
      </c>
      <c r="D388" s="4" t="n">
        <v>77833</v>
      </c>
      <c r="E388" s="4" t="n">
        <v>78598</v>
      </c>
      <c r="F388" s="4" t="n">
        <v>156431</v>
      </c>
      <c r="G388" s="4" t="n">
        <v>3601</v>
      </c>
    </row>
    <row r="389" customFormat="false" ht="13.2" hidden="false" customHeight="false" outlineLevel="0" collapsed="false">
      <c r="A389" s="3" t="s">
        <v>7</v>
      </c>
      <c r="B389" s="3" t="s">
        <v>17</v>
      </c>
      <c r="C389" s="3" t="s">
        <v>18</v>
      </c>
      <c r="D389" s="4" t="n">
        <v>81114</v>
      </c>
      <c r="E389" s="4" t="n">
        <v>80728</v>
      </c>
      <c r="F389" s="4" t="n">
        <v>161842</v>
      </c>
      <c r="G389" s="4" t="n">
        <v>3474</v>
      </c>
    </row>
    <row r="390" customFormat="false" ht="13.2" hidden="false" customHeight="false" outlineLevel="0" collapsed="false">
      <c r="A390" s="3" t="s">
        <v>7</v>
      </c>
      <c r="B390" s="3" t="s">
        <v>8</v>
      </c>
      <c r="C390" s="3" t="s">
        <v>37</v>
      </c>
      <c r="D390" s="4" t="n">
        <v>6628</v>
      </c>
      <c r="E390" s="4" t="n">
        <v>6918</v>
      </c>
      <c r="F390" s="4" t="n">
        <v>13546</v>
      </c>
      <c r="G390" s="4" t="n">
        <v>290</v>
      </c>
    </row>
    <row r="391" customFormat="false" ht="13.2" hidden="false" customHeight="false" outlineLevel="0" collapsed="false">
      <c r="A391" s="3" t="s">
        <v>7</v>
      </c>
      <c r="B391" s="3" t="s">
        <v>8</v>
      </c>
      <c r="C391" s="3" t="s">
        <v>50</v>
      </c>
      <c r="D391" s="4" t="n">
        <v>16976</v>
      </c>
      <c r="E391" s="4" t="n">
        <v>17527</v>
      </c>
      <c r="F391" s="4" t="n">
        <v>34503</v>
      </c>
      <c r="G391" s="4" t="n">
        <v>1015</v>
      </c>
    </row>
    <row r="392" customFormat="false" ht="13.2" hidden="false" customHeight="false" outlineLevel="0" collapsed="false">
      <c r="A392" s="3" t="s">
        <v>7</v>
      </c>
      <c r="B392" s="3" t="s">
        <v>8</v>
      </c>
      <c r="C392" s="3" t="s">
        <v>42</v>
      </c>
      <c r="D392" s="4" t="n">
        <v>5256</v>
      </c>
      <c r="E392" s="4" t="n">
        <v>5290</v>
      </c>
      <c r="F392" s="4" t="n">
        <v>10546</v>
      </c>
      <c r="G392" s="4" t="n">
        <v>78</v>
      </c>
    </row>
    <row r="393" customFormat="false" ht="13.2" hidden="false" customHeight="false" outlineLevel="0" collapsed="false">
      <c r="A393" s="3" t="s">
        <v>7</v>
      </c>
      <c r="B393" s="3" t="s">
        <v>11</v>
      </c>
      <c r="C393" s="3" t="s">
        <v>53</v>
      </c>
      <c r="D393" s="4" t="n">
        <v>23174</v>
      </c>
      <c r="E393" s="4" t="n">
        <v>24370</v>
      </c>
      <c r="F393" s="4" t="n">
        <v>47544</v>
      </c>
      <c r="G393" s="4" t="n">
        <v>1697</v>
      </c>
    </row>
    <row r="394" customFormat="false" ht="13.2" hidden="false" customHeight="false" outlineLevel="0" collapsed="false">
      <c r="A394" s="3" t="s">
        <v>7</v>
      </c>
      <c r="B394" s="3" t="s">
        <v>11</v>
      </c>
      <c r="C394" s="3" t="s">
        <v>26</v>
      </c>
      <c r="D394" s="4" t="n">
        <v>25146</v>
      </c>
      <c r="E394" s="4" t="n">
        <v>27242</v>
      </c>
      <c r="F394" s="4" t="n">
        <v>52388</v>
      </c>
      <c r="G394" s="4" t="n">
        <v>1746</v>
      </c>
    </row>
    <row r="395" customFormat="false" ht="13.2" hidden="false" customHeight="false" outlineLevel="0" collapsed="false">
      <c r="A395" s="3" t="s">
        <v>36</v>
      </c>
      <c r="B395" s="3" t="s">
        <v>8</v>
      </c>
      <c r="C395" s="3" t="s">
        <v>21</v>
      </c>
      <c r="D395" s="4" t="n">
        <v>2750</v>
      </c>
      <c r="E395" s="4" t="n">
        <v>3394</v>
      </c>
      <c r="F395" s="4" t="n">
        <v>6144</v>
      </c>
      <c r="G395" s="4" t="n">
        <v>45</v>
      </c>
    </row>
    <row r="396" customFormat="false" ht="13.2" hidden="false" customHeight="false" outlineLevel="0" collapsed="false">
      <c r="A396" s="3" t="s">
        <v>14</v>
      </c>
      <c r="B396" s="3" t="s">
        <v>8</v>
      </c>
      <c r="C396" s="3" t="s">
        <v>13</v>
      </c>
      <c r="D396" s="4" t="n">
        <v>15520</v>
      </c>
      <c r="E396" s="4" t="n">
        <v>16988</v>
      </c>
      <c r="F396" s="4" t="n">
        <v>32508</v>
      </c>
      <c r="G396" s="4" t="n">
        <v>274</v>
      </c>
    </row>
    <row r="397" customFormat="false" ht="13.2" hidden="false" customHeight="false" outlineLevel="0" collapsed="false">
      <c r="A397" s="3" t="s">
        <v>14</v>
      </c>
      <c r="B397" s="3" t="s">
        <v>8</v>
      </c>
      <c r="C397" s="3" t="s">
        <v>37</v>
      </c>
      <c r="D397" s="4" t="n">
        <v>5228</v>
      </c>
      <c r="E397" s="4" t="n">
        <v>6382</v>
      </c>
      <c r="F397" s="4" t="n">
        <v>11610</v>
      </c>
      <c r="G397" s="4" t="n">
        <v>1177</v>
      </c>
    </row>
    <row r="398" customFormat="false" ht="13.2" hidden="false" customHeight="false" outlineLevel="0" collapsed="false">
      <c r="A398" s="3" t="s">
        <v>14</v>
      </c>
      <c r="B398" s="3" t="s">
        <v>11</v>
      </c>
      <c r="C398" s="3" t="s">
        <v>62</v>
      </c>
      <c r="D398" s="4" t="n">
        <v>44500</v>
      </c>
      <c r="E398" s="4" t="n">
        <v>53909</v>
      </c>
      <c r="F398" s="4" t="n">
        <v>98409</v>
      </c>
      <c r="G398" s="4" t="n">
        <v>235</v>
      </c>
    </row>
    <row r="399" customFormat="false" ht="13.2" hidden="false" customHeight="false" outlineLevel="0" collapsed="false">
      <c r="A399" s="3" t="s">
        <v>14</v>
      </c>
      <c r="B399" s="3" t="s">
        <v>17</v>
      </c>
      <c r="C399" s="3" t="s">
        <v>75</v>
      </c>
      <c r="D399" s="4" t="n">
        <v>33399</v>
      </c>
      <c r="E399" s="4" t="n">
        <v>33756</v>
      </c>
      <c r="F399" s="4" t="n">
        <v>67155</v>
      </c>
      <c r="G399" s="4" t="n">
        <v>3556</v>
      </c>
    </row>
    <row r="400" customFormat="false" ht="13.2" hidden="false" customHeight="false" outlineLevel="0" collapsed="false">
      <c r="A400" s="3" t="s">
        <v>39</v>
      </c>
      <c r="B400" s="3" t="s">
        <v>11</v>
      </c>
      <c r="C400" s="3" t="s">
        <v>69</v>
      </c>
      <c r="D400" s="4" t="n">
        <v>5759</v>
      </c>
      <c r="E400" s="4" t="n">
        <v>6494</v>
      </c>
      <c r="F400" s="4" t="n">
        <v>12253</v>
      </c>
      <c r="G400" s="4" t="n">
        <v>266</v>
      </c>
    </row>
    <row r="401" customFormat="false" ht="13.2" hidden="false" customHeight="false" outlineLevel="0" collapsed="false">
      <c r="A401" s="3" t="s">
        <v>39</v>
      </c>
      <c r="B401" s="3" t="s">
        <v>17</v>
      </c>
      <c r="C401" s="3" t="s">
        <v>68</v>
      </c>
      <c r="D401" s="4" t="n">
        <v>28732</v>
      </c>
      <c r="E401" s="4" t="n">
        <v>30762</v>
      </c>
      <c r="F401" s="4" t="n">
        <v>59494</v>
      </c>
      <c r="G401" s="4" t="n">
        <v>1088</v>
      </c>
    </row>
    <row r="402" customFormat="false" ht="13.2" hidden="false" customHeight="false" outlineLevel="0" collapsed="false">
      <c r="A402" s="3" t="s">
        <v>36</v>
      </c>
      <c r="B402" s="3" t="s">
        <v>23</v>
      </c>
      <c r="C402" s="3" t="s">
        <v>24</v>
      </c>
      <c r="D402" s="4" t="n">
        <v>12439</v>
      </c>
      <c r="E402" s="4" t="n">
        <v>14210</v>
      </c>
      <c r="F402" s="4" t="n">
        <v>26649</v>
      </c>
      <c r="G402" s="4" t="n">
        <v>2616</v>
      </c>
    </row>
    <row r="403" customFormat="false" ht="13.2" hidden="false" customHeight="false" outlineLevel="0" collapsed="false">
      <c r="A403" s="3" t="s">
        <v>10</v>
      </c>
      <c r="B403" s="3" t="s">
        <v>17</v>
      </c>
      <c r="C403" s="3" t="s">
        <v>59</v>
      </c>
      <c r="D403" s="4" t="n">
        <v>53679</v>
      </c>
      <c r="E403" s="4" t="n">
        <v>53778</v>
      </c>
      <c r="F403" s="4" t="n">
        <v>107457</v>
      </c>
      <c r="G403" s="4" t="n">
        <v>10506</v>
      </c>
    </row>
    <row r="404" customFormat="false" ht="13.2" hidden="false" customHeight="false" outlineLevel="0" collapsed="false">
      <c r="A404" s="3" t="s">
        <v>10</v>
      </c>
      <c r="B404" s="3" t="s">
        <v>23</v>
      </c>
      <c r="C404" s="3" t="s">
        <v>52</v>
      </c>
      <c r="D404" s="4" t="n">
        <v>34428</v>
      </c>
      <c r="E404" s="4" t="n">
        <v>33923</v>
      </c>
      <c r="F404" s="4" t="n">
        <v>68351</v>
      </c>
      <c r="G404" s="4" t="n">
        <v>1997</v>
      </c>
    </row>
    <row r="405" customFormat="false" ht="13.2" hidden="false" customHeight="false" outlineLevel="0" collapsed="false">
      <c r="A405" s="3" t="s">
        <v>10</v>
      </c>
      <c r="B405" s="3" t="s">
        <v>11</v>
      </c>
      <c r="C405" s="3" t="s">
        <v>25</v>
      </c>
      <c r="D405" s="4" t="n">
        <v>272435</v>
      </c>
      <c r="E405" s="4" t="n">
        <v>276993</v>
      </c>
      <c r="F405" s="4" t="n">
        <v>549428</v>
      </c>
      <c r="G405" s="4" t="n">
        <v>4118</v>
      </c>
    </row>
    <row r="406" customFormat="false" ht="13.2" hidden="false" customHeight="false" outlineLevel="0" collapsed="false">
      <c r="A406" s="3" t="s">
        <v>10</v>
      </c>
      <c r="B406" s="3" t="s">
        <v>11</v>
      </c>
      <c r="C406" s="3" t="s">
        <v>65</v>
      </c>
      <c r="D406" s="4" t="n">
        <v>6515</v>
      </c>
      <c r="E406" s="4" t="n">
        <v>7454</v>
      </c>
      <c r="F406" s="4" t="n">
        <v>13969</v>
      </c>
      <c r="G406" s="4" t="n">
        <v>657</v>
      </c>
    </row>
    <row r="407" customFormat="false" ht="13.2" hidden="false" customHeight="false" outlineLevel="0" collapsed="false">
      <c r="A407" s="3" t="s">
        <v>10</v>
      </c>
      <c r="B407" s="3" t="s">
        <v>11</v>
      </c>
      <c r="C407" s="3" t="s">
        <v>19</v>
      </c>
      <c r="D407" s="4" t="n">
        <v>42780</v>
      </c>
      <c r="E407" s="4" t="n">
        <v>45177</v>
      </c>
      <c r="F407" s="4" t="n">
        <v>87957</v>
      </c>
      <c r="G407" s="4" t="n">
        <v>2861</v>
      </c>
    </row>
    <row r="408" customFormat="false" ht="13.2" hidden="false" customHeight="false" outlineLevel="0" collapsed="false">
      <c r="A408" s="3" t="s">
        <v>10</v>
      </c>
      <c r="B408" s="3" t="s">
        <v>8</v>
      </c>
      <c r="C408" s="3" t="s">
        <v>50</v>
      </c>
      <c r="D408" s="4" t="n">
        <v>11066</v>
      </c>
      <c r="E408" s="4" t="n">
        <v>13038</v>
      </c>
      <c r="F408" s="4" t="n">
        <v>24104</v>
      </c>
      <c r="G408" s="4" t="n">
        <v>351</v>
      </c>
    </row>
    <row r="409" customFormat="false" ht="13.2" hidden="false" customHeight="false" outlineLevel="0" collapsed="false">
      <c r="A409" s="3" t="s">
        <v>10</v>
      </c>
      <c r="B409" s="3" t="s">
        <v>23</v>
      </c>
      <c r="C409" s="3" t="s">
        <v>61</v>
      </c>
      <c r="D409" s="4" t="n">
        <v>8032</v>
      </c>
      <c r="E409" s="4" t="n">
        <v>10386</v>
      </c>
      <c r="F409" s="4" t="n">
        <v>18418</v>
      </c>
      <c r="G409" s="4" t="n">
        <v>0</v>
      </c>
    </row>
    <row r="410" customFormat="false" ht="13.2" hidden="false" customHeight="false" outlineLevel="0" collapsed="false">
      <c r="A410" s="3" t="s">
        <v>10</v>
      </c>
      <c r="B410" s="3" t="s">
        <v>23</v>
      </c>
      <c r="C410" s="3" t="s">
        <v>72</v>
      </c>
      <c r="D410" s="4" t="n">
        <v>485</v>
      </c>
      <c r="E410" s="4" t="n">
        <v>1600</v>
      </c>
      <c r="F410" s="4" t="n">
        <v>2085</v>
      </c>
      <c r="G410" s="4" t="n">
        <v>11</v>
      </c>
    </row>
    <row r="411" customFormat="false" ht="13.2" hidden="false" customHeight="false" outlineLevel="0" collapsed="false">
      <c r="A411" s="3" t="s">
        <v>10</v>
      </c>
      <c r="B411" s="3" t="s">
        <v>11</v>
      </c>
      <c r="C411" s="3" t="s">
        <v>15</v>
      </c>
      <c r="D411" s="4" t="n">
        <v>76170</v>
      </c>
      <c r="E411" s="4" t="n">
        <v>78353</v>
      </c>
      <c r="F411" s="4" t="n">
        <v>154523</v>
      </c>
      <c r="G411" s="4" t="n">
        <v>9197</v>
      </c>
    </row>
    <row r="412" customFormat="false" ht="13.2" hidden="false" customHeight="false" outlineLevel="0" collapsed="false">
      <c r="A412" s="3" t="s">
        <v>16</v>
      </c>
      <c r="B412" s="3" t="s">
        <v>23</v>
      </c>
      <c r="C412" s="3" t="s">
        <v>72</v>
      </c>
      <c r="D412" s="4" t="n">
        <v>337</v>
      </c>
      <c r="E412" s="4" t="n">
        <v>505</v>
      </c>
      <c r="F412" s="4" t="n">
        <v>842</v>
      </c>
      <c r="G412" s="4" t="n">
        <v>0</v>
      </c>
    </row>
    <row r="413" customFormat="false" ht="13.2" hidden="false" customHeight="false" outlineLevel="0" collapsed="false">
      <c r="A413" s="3" t="s">
        <v>16</v>
      </c>
      <c r="B413" s="3" t="s">
        <v>23</v>
      </c>
      <c r="C413" s="3" t="s">
        <v>57</v>
      </c>
      <c r="D413" s="4" t="n">
        <v>28786</v>
      </c>
      <c r="E413" s="4" t="n">
        <v>30410</v>
      </c>
      <c r="F413" s="4" t="n">
        <v>59196</v>
      </c>
      <c r="G413" s="4" t="n">
        <v>1705</v>
      </c>
    </row>
    <row r="414" customFormat="false" ht="13.2" hidden="false" customHeight="false" outlineLevel="0" collapsed="false">
      <c r="A414" s="3" t="s">
        <v>16</v>
      </c>
      <c r="B414" s="3" t="s">
        <v>23</v>
      </c>
      <c r="C414" s="3" t="s">
        <v>63</v>
      </c>
      <c r="D414" s="4" t="n">
        <v>122674</v>
      </c>
      <c r="E414" s="4" t="n">
        <v>125935</v>
      </c>
      <c r="F414" s="4" t="n">
        <v>248609</v>
      </c>
      <c r="G414" s="4" t="n">
        <v>6278</v>
      </c>
    </row>
    <row r="415" customFormat="false" ht="13.2" hidden="false" customHeight="false" outlineLevel="0" collapsed="false">
      <c r="A415" s="3" t="s">
        <v>16</v>
      </c>
      <c r="B415" s="3" t="s">
        <v>17</v>
      </c>
      <c r="C415" s="3" t="s">
        <v>44</v>
      </c>
      <c r="D415" s="4" t="n">
        <v>79018</v>
      </c>
      <c r="E415" s="4" t="n">
        <v>77579</v>
      </c>
      <c r="F415" s="4" t="n">
        <v>156597</v>
      </c>
      <c r="G415" s="4" t="n">
        <v>9349</v>
      </c>
    </row>
    <row r="416" customFormat="false" ht="13.2" hidden="false" customHeight="false" outlineLevel="0" collapsed="false">
      <c r="A416" s="3" t="s">
        <v>16</v>
      </c>
      <c r="B416" s="3" t="s">
        <v>11</v>
      </c>
      <c r="C416" s="3" t="s">
        <v>25</v>
      </c>
      <c r="D416" s="4" t="n">
        <v>187723</v>
      </c>
      <c r="E416" s="4" t="n">
        <v>196553</v>
      </c>
      <c r="F416" s="4" t="n">
        <v>384276</v>
      </c>
      <c r="G416" s="4" t="n">
        <v>5106</v>
      </c>
    </row>
    <row r="417" customFormat="false" ht="13.2" hidden="false" customHeight="false" outlineLevel="0" collapsed="false">
      <c r="A417" s="3" t="s">
        <v>16</v>
      </c>
      <c r="B417" s="3" t="s">
        <v>8</v>
      </c>
      <c r="C417" s="3" t="s">
        <v>73</v>
      </c>
      <c r="D417" s="4" t="n">
        <v>497</v>
      </c>
      <c r="E417" s="4" t="n">
        <v>538</v>
      </c>
      <c r="F417" s="4" t="n">
        <v>1035</v>
      </c>
      <c r="G417" s="4" t="n">
        <v>13</v>
      </c>
    </row>
    <row r="418" customFormat="false" ht="13.2" hidden="false" customHeight="false" outlineLevel="0" collapsed="false">
      <c r="A418" s="3" t="s">
        <v>22</v>
      </c>
      <c r="B418" s="3" t="s">
        <v>17</v>
      </c>
      <c r="C418" s="3" t="s">
        <v>44</v>
      </c>
      <c r="D418" s="4" t="n">
        <v>76145</v>
      </c>
      <c r="E418" s="4" t="n">
        <v>76000</v>
      </c>
      <c r="F418" s="4" t="n">
        <v>152145</v>
      </c>
      <c r="G418" s="4" t="n">
        <v>11657</v>
      </c>
    </row>
    <row r="419" customFormat="false" ht="13.2" hidden="false" customHeight="false" outlineLevel="0" collapsed="false">
      <c r="A419" s="3" t="s">
        <v>22</v>
      </c>
      <c r="B419" s="3" t="s">
        <v>11</v>
      </c>
      <c r="C419" s="3" t="s">
        <v>54</v>
      </c>
      <c r="D419" s="4" t="n">
        <v>2630</v>
      </c>
      <c r="E419" s="4" t="n">
        <v>3154</v>
      </c>
      <c r="F419" s="4" t="n">
        <v>5784</v>
      </c>
      <c r="G419" s="4" t="n">
        <v>185</v>
      </c>
    </row>
    <row r="420" customFormat="false" ht="13.2" hidden="false" customHeight="false" outlineLevel="0" collapsed="false">
      <c r="A420" s="3" t="s">
        <v>22</v>
      </c>
      <c r="B420" s="3" t="s">
        <v>8</v>
      </c>
      <c r="C420" s="3" t="s">
        <v>56</v>
      </c>
      <c r="D420" s="4" t="n">
        <v>11382</v>
      </c>
      <c r="E420" s="4" t="n">
        <v>11075</v>
      </c>
      <c r="F420" s="4" t="n">
        <v>22457</v>
      </c>
      <c r="G420" s="4" t="n">
        <v>141</v>
      </c>
    </row>
    <row r="421" customFormat="false" ht="13.2" hidden="false" customHeight="false" outlineLevel="0" collapsed="false">
      <c r="A421" s="3" t="s">
        <v>27</v>
      </c>
      <c r="B421" s="3" t="s">
        <v>11</v>
      </c>
      <c r="C421" s="3" t="s">
        <v>32</v>
      </c>
      <c r="D421" s="4" t="n">
        <v>12</v>
      </c>
      <c r="E421" s="4" t="n">
        <v>16</v>
      </c>
      <c r="F421" s="4" t="n">
        <v>28</v>
      </c>
      <c r="G421" s="4" t="n">
        <v>2</v>
      </c>
    </row>
    <row r="422" customFormat="false" ht="13.2" hidden="false" customHeight="false" outlineLevel="0" collapsed="false">
      <c r="A422" s="3" t="s">
        <v>27</v>
      </c>
      <c r="B422" s="3" t="s">
        <v>8</v>
      </c>
      <c r="C422" s="3" t="s">
        <v>71</v>
      </c>
      <c r="D422" s="4" t="n">
        <v>38580</v>
      </c>
      <c r="E422" s="4" t="n">
        <v>38010</v>
      </c>
      <c r="F422" s="4" t="n">
        <v>76590</v>
      </c>
      <c r="G422" s="4" t="n">
        <v>2356</v>
      </c>
    </row>
    <row r="423" customFormat="false" ht="13.2" hidden="false" customHeight="false" outlineLevel="0" collapsed="false">
      <c r="A423" s="3" t="s">
        <v>27</v>
      </c>
      <c r="B423" s="3" t="s">
        <v>8</v>
      </c>
      <c r="C423" s="3" t="s">
        <v>21</v>
      </c>
      <c r="D423" s="4" t="n">
        <v>1179</v>
      </c>
      <c r="E423" s="4" t="n">
        <v>1414</v>
      </c>
      <c r="F423" s="4" t="n">
        <v>2593</v>
      </c>
      <c r="G423" s="4" t="n">
        <v>36</v>
      </c>
    </row>
    <row r="424" customFormat="false" ht="13.2" hidden="false" customHeight="false" outlineLevel="0" collapsed="false">
      <c r="A424" s="3" t="s">
        <v>7</v>
      </c>
      <c r="B424" s="3" t="s">
        <v>23</v>
      </c>
      <c r="C424" s="3" t="s">
        <v>61</v>
      </c>
      <c r="D424" s="4" t="n">
        <v>10991</v>
      </c>
      <c r="E424" s="4" t="n">
        <v>11311</v>
      </c>
      <c r="F424" s="4" t="n">
        <v>22302</v>
      </c>
      <c r="G424" s="4" t="n">
        <v>698</v>
      </c>
    </row>
    <row r="425" customFormat="false" ht="13.2" hidden="false" customHeight="false" outlineLevel="0" collapsed="false">
      <c r="A425" s="3" t="s">
        <v>7</v>
      </c>
      <c r="B425" s="3" t="s">
        <v>8</v>
      </c>
      <c r="C425" s="3" t="s">
        <v>13</v>
      </c>
      <c r="D425" s="4" t="n">
        <v>7452</v>
      </c>
      <c r="E425" s="4" t="n">
        <v>8618</v>
      </c>
      <c r="F425" s="4" t="n">
        <v>16070</v>
      </c>
      <c r="G425" s="4" t="n">
        <v>231</v>
      </c>
    </row>
    <row r="426" customFormat="false" ht="13.2" hidden="false" customHeight="false" outlineLevel="0" collapsed="false">
      <c r="A426" s="3" t="s">
        <v>16</v>
      </c>
      <c r="B426" s="3" t="s">
        <v>23</v>
      </c>
      <c r="C426" s="3" t="s">
        <v>46</v>
      </c>
      <c r="D426" s="4" t="n">
        <v>7724</v>
      </c>
      <c r="E426" s="4" t="n">
        <v>7754</v>
      </c>
      <c r="F426" s="4" t="n">
        <v>15478</v>
      </c>
      <c r="G426" s="4" t="n">
        <v>476</v>
      </c>
    </row>
    <row r="427" customFormat="false" ht="13.2" hidden="false" customHeight="false" outlineLevel="0" collapsed="false">
      <c r="A427" s="3" t="s">
        <v>14</v>
      </c>
      <c r="B427" s="3" t="s">
        <v>8</v>
      </c>
      <c r="C427" s="3" t="s">
        <v>21</v>
      </c>
      <c r="D427" s="4" t="n">
        <v>2750</v>
      </c>
      <c r="E427" s="4" t="n">
        <v>3394</v>
      </c>
      <c r="F427" s="4" t="n">
        <v>6144</v>
      </c>
      <c r="G427" s="4" t="n">
        <v>45</v>
      </c>
    </row>
    <row r="428" customFormat="false" ht="13.2" hidden="false" customHeight="false" outlineLevel="0" collapsed="false">
      <c r="A428" s="3" t="s">
        <v>14</v>
      </c>
      <c r="B428" s="3" t="s">
        <v>8</v>
      </c>
      <c r="C428" s="3" t="s">
        <v>64</v>
      </c>
      <c r="D428" s="4" t="n">
        <v>28954</v>
      </c>
      <c r="E428" s="4" t="n">
        <v>28414</v>
      </c>
      <c r="F428" s="4" t="n">
        <v>57368</v>
      </c>
      <c r="G428" s="4" t="n">
        <v>1027</v>
      </c>
    </row>
    <row r="429" customFormat="false" ht="13.2" hidden="false" customHeight="false" outlineLevel="0" collapsed="false">
      <c r="A429" s="3" t="s">
        <v>14</v>
      </c>
      <c r="B429" s="3" t="s">
        <v>23</v>
      </c>
      <c r="C429" s="3" t="s">
        <v>66</v>
      </c>
      <c r="D429" s="4" t="n">
        <v>14446</v>
      </c>
      <c r="E429" s="4" t="n">
        <v>15687</v>
      </c>
      <c r="F429" s="4" t="n">
        <v>30133</v>
      </c>
      <c r="G429" s="4" t="n">
        <v>334</v>
      </c>
    </row>
    <row r="430" customFormat="false" ht="13.2" hidden="false" customHeight="false" outlineLevel="0" collapsed="false">
      <c r="A430" s="3" t="s">
        <v>39</v>
      </c>
      <c r="B430" s="3" t="s">
        <v>11</v>
      </c>
      <c r="C430" s="3" t="s">
        <v>32</v>
      </c>
      <c r="D430" s="4" t="n">
        <v>49</v>
      </c>
      <c r="E430" s="4" t="n">
        <v>78</v>
      </c>
      <c r="F430" s="4" t="n">
        <v>127</v>
      </c>
      <c r="G430" s="4" t="n">
        <v>7</v>
      </c>
    </row>
    <row r="431" customFormat="false" ht="13.2" hidden="false" customHeight="false" outlineLevel="0" collapsed="false">
      <c r="A431" s="3" t="s">
        <v>36</v>
      </c>
      <c r="B431" s="3" t="s">
        <v>17</v>
      </c>
      <c r="C431" s="3" t="s">
        <v>29</v>
      </c>
      <c r="D431" s="4" t="n">
        <v>55691</v>
      </c>
      <c r="E431" s="4" t="n">
        <v>58239</v>
      </c>
      <c r="F431" s="4" t="n">
        <v>113930</v>
      </c>
      <c r="G431" s="4" t="n">
        <v>4501</v>
      </c>
    </row>
    <row r="432" customFormat="false" ht="13.2" hidden="false" customHeight="false" outlineLevel="0" collapsed="false">
      <c r="A432" s="3" t="s">
        <v>14</v>
      </c>
      <c r="B432" s="3" t="s">
        <v>17</v>
      </c>
      <c r="C432" s="3" t="s">
        <v>40</v>
      </c>
      <c r="D432" s="4" t="n">
        <v>23595</v>
      </c>
      <c r="E432" s="4" t="n">
        <v>24514</v>
      </c>
      <c r="F432" s="4" t="n">
        <v>48109</v>
      </c>
      <c r="G432" s="4" t="n">
        <v>1705</v>
      </c>
    </row>
    <row r="433" customFormat="false" ht="13.2" hidden="false" customHeight="false" outlineLevel="0" collapsed="false">
      <c r="A433" s="3" t="s">
        <v>14</v>
      </c>
      <c r="B433" s="3" t="s">
        <v>11</v>
      </c>
      <c r="C433" s="3" t="s">
        <v>53</v>
      </c>
      <c r="D433" s="4" t="n">
        <v>34091</v>
      </c>
      <c r="E433" s="4" t="n">
        <v>35185</v>
      </c>
      <c r="F433" s="4" t="n">
        <v>69276</v>
      </c>
      <c r="G433" s="4" t="n">
        <v>2338</v>
      </c>
    </row>
    <row r="434" customFormat="false" ht="13.2" hidden="false" customHeight="false" outlineLevel="0" collapsed="false">
      <c r="A434" s="3" t="s">
        <v>14</v>
      </c>
      <c r="B434" s="3" t="s">
        <v>23</v>
      </c>
      <c r="C434" s="3" t="s">
        <v>24</v>
      </c>
      <c r="D434" s="4" t="n">
        <v>7745</v>
      </c>
      <c r="E434" s="4" t="n">
        <v>8206</v>
      </c>
      <c r="F434" s="4" t="n">
        <v>15951</v>
      </c>
      <c r="G434" s="4" t="n">
        <v>706</v>
      </c>
    </row>
    <row r="435" customFormat="false" ht="13.2" hidden="false" customHeight="false" outlineLevel="0" collapsed="false">
      <c r="A435" s="3" t="s">
        <v>14</v>
      </c>
      <c r="B435" s="3" t="s">
        <v>8</v>
      </c>
      <c r="C435" s="3" t="s">
        <v>42</v>
      </c>
      <c r="D435" s="4" t="n">
        <v>2830</v>
      </c>
      <c r="E435" s="4" t="n">
        <v>3256</v>
      </c>
      <c r="F435" s="4" t="n">
        <v>6086</v>
      </c>
      <c r="G435" s="4" t="n">
        <v>494</v>
      </c>
    </row>
    <row r="436" customFormat="false" ht="13.2" hidden="false" customHeight="false" outlineLevel="0" collapsed="false">
      <c r="A436" s="3" t="s">
        <v>16</v>
      </c>
      <c r="B436" s="3" t="s">
        <v>23</v>
      </c>
      <c r="C436" s="3" t="s">
        <v>28</v>
      </c>
      <c r="D436" s="4" t="n">
        <v>2373</v>
      </c>
      <c r="E436" s="4" t="n">
        <v>2252</v>
      </c>
      <c r="F436" s="4" t="n">
        <v>4625</v>
      </c>
      <c r="G436" s="4" t="n">
        <v>243</v>
      </c>
    </row>
    <row r="437" customFormat="false" ht="13.2" hidden="false" customHeight="false" outlineLevel="0" collapsed="false">
      <c r="A437" s="3" t="s">
        <v>16</v>
      </c>
      <c r="B437" s="3" t="s">
        <v>23</v>
      </c>
      <c r="C437" s="3" t="s">
        <v>24</v>
      </c>
      <c r="D437" s="4" t="n">
        <v>6865</v>
      </c>
      <c r="E437" s="4" t="n">
        <v>7496</v>
      </c>
      <c r="F437" s="4" t="n">
        <v>14361</v>
      </c>
      <c r="G437" s="4" t="n">
        <v>1273</v>
      </c>
    </row>
    <row r="438" customFormat="false" ht="13.2" hidden="false" customHeight="false" outlineLevel="0" collapsed="false">
      <c r="A438" s="3" t="s">
        <v>22</v>
      </c>
      <c r="B438" s="3" t="s">
        <v>17</v>
      </c>
      <c r="C438" s="3" t="s">
        <v>35</v>
      </c>
      <c r="D438" s="4" t="n">
        <v>8192</v>
      </c>
      <c r="E438" s="4" t="n">
        <v>9478</v>
      </c>
      <c r="F438" s="4" t="n">
        <v>17670</v>
      </c>
      <c r="G438" s="4" t="n">
        <v>285</v>
      </c>
    </row>
    <row r="439" customFormat="false" ht="13.2" hidden="false" customHeight="false" outlineLevel="0" collapsed="false">
      <c r="A439" s="3" t="s">
        <v>22</v>
      </c>
      <c r="B439" s="3" t="s">
        <v>8</v>
      </c>
      <c r="C439" s="3" t="s">
        <v>42</v>
      </c>
      <c r="D439" s="4" t="n">
        <v>0</v>
      </c>
      <c r="E439" s="4" t="n">
        <v>0</v>
      </c>
      <c r="F439" s="4" t="n">
        <v>0</v>
      </c>
      <c r="G439" s="4" t="n">
        <v>0</v>
      </c>
    </row>
    <row r="440" customFormat="false" ht="13.2" hidden="false" customHeight="false" outlineLevel="0" collapsed="false">
      <c r="A440" s="3" t="s">
        <v>27</v>
      </c>
      <c r="B440" s="3" t="s">
        <v>23</v>
      </c>
      <c r="C440" s="3" t="s">
        <v>41</v>
      </c>
      <c r="D440" s="4" t="n">
        <v>19469</v>
      </c>
      <c r="E440" s="4" t="n">
        <v>22675</v>
      </c>
      <c r="F440" s="4" t="n">
        <v>42144</v>
      </c>
      <c r="G440" s="4" t="n">
        <v>894</v>
      </c>
    </row>
    <row r="441" customFormat="false" ht="13.2" hidden="false" customHeight="false" outlineLevel="0" collapsed="false">
      <c r="A441" s="3" t="s">
        <v>27</v>
      </c>
      <c r="B441" s="3" t="s">
        <v>17</v>
      </c>
      <c r="C441" s="3" t="s">
        <v>44</v>
      </c>
      <c r="D441" s="4" t="n">
        <v>88959</v>
      </c>
      <c r="E441" s="4" t="n">
        <v>88713</v>
      </c>
      <c r="F441" s="4" t="n">
        <v>177672</v>
      </c>
      <c r="G441" s="4" t="n">
        <v>13231</v>
      </c>
    </row>
    <row r="442" customFormat="false" ht="13.2" hidden="false" customHeight="false" outlineLevel="0" collapsed="false">
      <c r="A442" s="3" t="s">
        <v>27</v>
      </c>
      <c r="B442" s="3" t="s">
        <v>17</v>
      </c>
      <c r="C442" s="3" t="s">
        <v>35</v>
      </c>
      <c r="D442" s="4" t="n">
        <v>19537</v>
      </c>
      <c r="E442" s="4" t="n">
        <v>20481</v>
      </c>
      <c r="F442" s="4" t="n">
        <v>40018</v>
      </c>
      <c r="G442" s="4" t="n">
        <v>266</v>
      </c>
    </row>
    <row r="443" customFormat="false" ht="13.2" hidden="false" customHeight="false" outlineLevel="0" collapsed="false">
      <c r="A443" s="3" t="s">
        <v>27</v>
      </c>
      <c r="B443" s="3" t="s">
        <v>11</v>
      </c>
      <c r="C443" s="3" t="s">
        <v>12</v>
      </c>
      <c r="D443" s="4" t="n">
        <v>58107</v>
      </c>
      <c r="E443" s="4" t="n">
        <v>58940</v>
      </c>
      <c r="F443" s="4" t="n">
        <v>117047</v>
      </c>
      <c r="G443" s="4" t="n">
        <v>2815</v>
      </c>
    </row>
    <row r="444" customFormat="false" ht="13.2" hidden="false" customHeight="false" outlineLevel="0" collapsed="false">
      <c r="A444" s="3" t="s">
        <v>7</v>
      </c>
      <c r="B444" s="3" t="s">
        <v>17</v>
      </c>
      <c r="C444" s="3" t="s">
        <v>75</v>
      </c>
      <c r="D444" s="4" t="n">
        <v>40790</v>
      </c>
      <c r="E444" s="4" t="n">
        <v>40254</v>
      </c>
      <c r="F444" s="4" t="n">
        <v>81044</v>
      </c>
      <c r="G444" s="4" t="n">
        <v>5467</v>
      </c>
    </row>
    <row r="445" customFormat="false" ht="13.2" hidden="false" customHeight="false" outlineLevel="0" collapsed="false">
      <c r="A445" s="3" t="s">
        <v>7</v>
      </c>
      <c r="B445" s="3" t="s">
        <v>17</v>
      </c>
      <c r="C445" s="3" t="s">
        <v>35</v>
      </c>
      <c r="D445" s="4" t="n">
        <v>11047</v>
      </c>
      <c r="E445" s="4" t="n">
        <v>10890</v>
      </c>
      <c r="F445" s="4" t="n">
        <v>21937</v>
      </c>
      <c r="G445" s="4" t="n">
        <v>317</v>
      </c>
    </row>
    <row r="446" customFormat="false" ht="13.2" hidden="false" customHeight="false" outlineLevel="0" collapsed="false">
      <c r="A446" s="3" t="s">
        <v>7</v>
      </c>
      <c r="B446" s="3" t="s">
        <v>8</v>
      </c>
      <c r="C446" s="3" t="s">
        <v>49</v>
      </c>
      <c r="D446" s="4" t="n">
        <v>1215</v>
      </c>
      <c r="E446" s="4" t="n">
        <v>1525</v>
      </c>
      <c r="F446" s="4" t="n">
        <v>2740</v>
      </c>
      <c r="G446" s="4" t="n">
        <v>12</v>
      </c>
    </row>
    <row r="447" customFormat="false" ht="13.2" hidden="false" customHeight="false" outlineLevel="0" collapsed="false">
      <c r="A447" s="3" t="s">
        <v>14</v>
      </c>
      <c r="B447" s="3" t="s">
        <v>23</v>
      </c>
      <c r="C447" s="3" t="s">
        <v>57</v>
      </c>
      <c r="D447" s="4" t="n">
        <v>19369</v>
      </c>
      <c r="E447" s="4" t="n">
        <v>19335</v>
      </c>
      <c r="F447" s="4" t="n">
        <v>38704</v>
      </c>
      <c r="G447" s="4" t="n">
        <v>1566</v>
      </c>
    </row>
    <row r="448" customFormat="false" ht="13.2" hidden="false" customHeight="false" outlineLevel="0" collapsed="false">
      <c r="A448" s="3" t="s">
        <v>39</v>
      </c>
      <c r="B448" s="3" t="s">
        <v>8</v>
      </c>
      <c r="C448" s="3" t="s">
        <v>71</v>
      </c>
      <c r="D448" s="4" t="n">
        <v>28508</v>
      </c>
      <c r="E448" s="4" t="n">
        <v>29357</v>
      </c>
      <c r="F448" s="4" t="n">
        <v>57865</v>
      </c>
      <c r="G448" s="4" t="n">
        <v>6605</v>
      </c>
    </row>
    <row r="449" customFormat="false" ht="13.2" hidden="false" customHeight="false" outlineLevel="0" collapsed="false">
      <c r="A449" s="3" t="s">
        <v>39</v>
      </c>
      <c r="B449" s="3" t="s">
        <v>23</v>
      </c>
      <c r="C449" s="3" t="s">
        <v>61</v>
      </c>
      <c r="D449" s="4" t="n">
        <v>9720</v>
      </c>
      <c r="E449" s="4" t="n">
        <v>9399</v>
      </c>
      <c r="F449" s="4" t="n">
        <v>19119</v>
      </c>
      <c r="G449" s="4" t="n">
        <v>486</v>
      </c>
    </row>
    <row r="450" customFormat="false" ht="13.2" hidden="false" customHeight="false" outlineLevel="0" collapsed="false">
      <c r="A450" s="3" t="s">
        <v>39</v>
      </c>
      <c r="B450" s="3" t="s">
        <v>11</v>
      </c>
      <c r="C450" s="3" t="s">
        <v>25</v>
      </c>
      <c r="D450" s="4" t="n">
        <v>201225</v>
      </c>
      <c r="E450" s="4" t="n">
        <v>223322</v>
      </c>
      <c r="F450" s="4" t="n">
        <v>424547</v>
      </c>
      <c r="G450" s="4" t="n">
        <v>3410</v>
      </c>
    </row>
    <row r="451" customFormat="false" ht="13.2" hidden="false" customHeight="false" outlineLevel="0" collapsed="false">
      <c r="A451" s="3" t="s">
        <v>36</v>
      </c>
      <c r="B451" s="3" t="s">
        <v>8</v>
      </c>
      <c r="C451" s="3" t="s">
        <v>49</v>
      </c>
      <c r="D451" s="4" t="n">
        <v>3339</v>
      </c>
      <c r="E451" s="4" t="n">
        <v>3030</v>
      </c>
      <c r="F451" s="4" t="n">
        <v>6369</v>
      </c>
      <c r="G451" s="4" t="n">
        <v>51</v>
      </c>
    </row>
    <row r="452" customFormat="false" ht="13.2" hidden="false" customHeight="false" outlineLevel="0" collapsed="false">
      <c r="A452" s="3" t="s">
        <v>36</v>
      </c>
      <c r="B452" s="3" t="s">
        <v>17</v>
      </c>
      <c r="C452" s="3" t="s">
        <v>58</v>
      </c>
      <c r="D452" s="4" t="n">
        <v>40731</v>
      </c>
      <c r="E452" s="4" t="n">
        <v>40018</v>
      </c>
      <c r="F452" s="4" t="n">
        <v>80749</v>
      </c>
      <c r="G452" s="4" t="n">
        <v>3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0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  <col collapsed="false" customWidth="true" hidden="false" outlineLevel="0" max="6" min="6" style="0" width="15.1"/>
  </cols>
  <sheetData>
    <row r="9" customFormat="false" ht="13.2" hidden="false" customHeight="false" outlineLevel="0" collapsed="false">
      <c r="A9" s="5" t="s">
        <v>0</v>
      </c>
      <c r="B9" s="5" t="s">
        <v>76</v>
      </c>
    </row>
    <row r="11" customFormat="false" ht="13.2" hidden="false" customHeight="false" outlineLevel="0" collapsed="false">
      <c r="A11" s="6"/>
      <c r="B11" s="7"/>
      <c r="C11" s="8" t="s">
        <v>77</v>
      </c>
      <c r="D11" s="7"/>
      <c r="E11" s="7"/>
      <c r="F11" s="9"/>
    </row>
    <row r="12" customFormat="false" ht="13.2" hidden="false" customHeight="false" outlineLevel="0" collapsed="false">
      <c r="A12" s="8" t="s">
        <v>1</v>
      </c>
      <c r="B12" s="8" t="s">
        <v>2</v>
      </c>
      <c r="C12" s="6" t="s">
        <v>78</v>
      </c>
      <c r="D12" s="10" t="s">
        <v>79</v>
      </c>
      <c r="E12" s="10" t="s">
        <v>80</v>
      </c>
      <c r="F12" s="11" t="s">
        <v>81</v>
      </c>
    </row>
    <row r="13" customFormat="false" ht="13.2" hidden="false" customHeight="false" outlineLevel="0" collapsed="false">
      <c r="A13" s="6" t="s">
        <v>17</v>
      </c>
      <c r="B13" s="6" t="s">
        <v>70</v>
      </c>
      <c r="C13" s="12" t="n">
        <v>823306</v>
      </c>
      <c r="D13" s="13" t="n">
        <v>836637</v>
      </c>
      <c r="E13" s="13" t="n">
        <v>1659943</v>
      </c>
      <c r="F13" s="14" t="n">
        <v>40300</v>
      </c>
    </row>
    <row r="14" customFormat="false" ht="13.2" hidden="false" customHeight="false" outlineLevel="0" collapsed="false">
      <c r="A14" s="15"/>
      <c r="B14" s="16" t="s">
        <v>74</v>
      </c>
      <c r="C14" s="17" t="n">
        <v>687933</v>
      </c>
      <c r="D14" s="18" t="n">
        <v>695866</v>
      </c>
      <c r="E14" s="18" t="n">
        <v>1383799</v>
      </c>
      <c r="F14" s="19" t="n">
        <v>192872</v>
      </c>
    </row>
    <row r="15" customFormat="false" ht="13.2" hidden="false" customHeight="false" outlineLevel="0" collapsed="false">
      <c r="A15" s="15"/>
      <c r="B15" s="16" t="s">
        <v>58</v>
      </c>
      <c r="C15" s="17" t="n">
        <v>289698</v>
      </c>
      <c r="D15" s="18" t="n">
        <v>286147</v>
      </c>
      <c r="E15" s="18" t="n">
        <v>575845</v>
      </c>
      <c r="F15" s="19" t="n">
        <v>30396</v>
      </c>
    </row>
    <row r="16" customFormat="false" ht="13.2" hidden="false" customHeight="false" outlineLevel="0" collapsed="false">
      <c r="A16" s="15"/>
      <c r="B16" s="16" t="s">
        <v>59</v>
      </c>
      <c r="C16" s="17" t="n">
        <v>388061</v>
      </c>
      <c r="D16" s="18" t="n">
        <v>388060</v>
      </c>
      <c r="E16" s="18" t="n">
        <v>776121</v>
      </c>
      <c r="F16" s="19" t="n">
        <v>55400</v>
      </c>
    </row>
    <row r="17" customFormat="false" ht="13.2" hidden="false" customHeight="false" outlineLevel="0" collapsed="false">
      <c r="A17" s="15"/>
      <c r="B17" s="16" t="s">
        <v>18</v>
      </c>
      <c r="C17" s="17" t="n">
        <v>569074</v>
      </c>
      <c r="D17" s="18" t="n">
        <v>582368</v>
      </c>
      <c r="E17" s="18" t="n">
        <v>1151442</v>
      </c>
      <c r="F17" s="19" t="n">
        <v>47068</v>
      </c>
    </row>
    <row r="18" customFormat="false" ht="13.2" hidden="false" customHeight="false" outlineLevel="0" collapsed="false">
      <c r="A18" s="15"/>
      <c r="B18" s="16" t="s">
        <v>51</v>
      </c>
      <c r="C18" s="17" t="n">
        <v>305230</v>
      </c>
      <c r="D18" s="18" t="n">
        <v>332931</v>
      </c>
      <c r="E18" s="18" t="n">
        <v>638161</v>
      </c>
      <c r="F18" s="19" t="n">
        <v>20712</v>
      </c>
    </row>
    <row r="19" customFormat="false" ht="13.2" hidden="false" customHeight="false" outlineLevel="0" collapsed="false">
      <c r="A19" s="15"/>
      <c r="B19" s="16" t="s">
        <v>44</v>
      </c>
      <c r="C19" s="17" t="n">
        <v>692151</v>
      </c>
      <c r="D19" s="18" t="n">
        <v>691463</v>
      </c>
      <c r="E19" s="18" t="n">
        <v>1383614</v>
      </c>
      <c r="F19" s="19" t="n">
        <v>110032</v>
      </c>
    </row>
    <row r="20" customFormat="false" ht="13.2" hidden="false" customHeight="false" outlineLevel="0" collapsed="false">
      <c r="A20" s="15"/>
      <c r="B20" s="16" t="s">
        <v>75</v>
      </c>
      <c r="C20" s="17" t="n">
        <v>289765</v>
      </c>
      <c r="D20" s="18" t="n">
        <v>290097</v>
      </c>
      <c r="E20" s="18" t="n">
        <v>579862</v>
      </c>
      <c r="F20" s="19" t="n">
        <v>31275</v>
      </c>
    </row>
    <row r="21" customFormat="false" ht="13.2" hidden="false" customHeight="false" outlineLevel="0" collapsed="false">
      <c r="A21" s="15"/>
      <c r="B21" s="16" t="s">
        <v>68</v>
      </c>
      <c r="C21" s="17" t="n">
        <v>136531</v>
      </c>
      <c r="D21" s="18" t="n">
        <v>144181</v>
      </c>
      <c r="E21" s="18" t="n">
        <v>280712</v>
      </c>
      <c r="F21" s="19" t="n">
        <v>7662</v>
      </c>
    </row>
    <row r="22" customFormat="false" ht="13.2" hidden="false" customHeight="false" outlineLevel="0" collapsed="false">
      <c r="A22" s="15"/>
      <c r="B22" s="16" t="s">
        <v>29</v>
      </c>
      <c r="C22" s="17" t="n">
        <v>391972</v>
      </c>
      <c r="D22" s="18" t="n">
        <v>394792</v>
      </c>
      <c r="E22" s="18" t="n">
        <v>786764</v>
      </c>
      <c r="F22" s="19" t="n">
        <v>43754</v>
      </c>
    </row>
    <row r="23" customFormat="false" ht="13.2" hidden="false" customHeight="false" outlineLevel="0" collapsed="false">
      <c r="A23" s="15"/>
      <c r="B23" s="16" t="s">
        <v>35</v>
      </c>
      <c r="C23" s="17" t="n">
        <v>125093</v>
      </c>
      <c r="D23" s="18" t="n">
        <v>127433</v>
      </c>
      <c r="E23" s="18" t="n">
        <v>252526</v>
      </c>
      <c r="F23" s="19" t="n">
        <v>4679</v>
      </c>
    </row>
    <row r="24" customFormat="false" ht="13.2" hidden="false" customHeight="false" outlineLevel="0" collapsed="false">
      <c r="A24" s="15"/>
      <c r="B24" s="16" t="s">
        <v>40</v>
      </c>
      <c r="C24" s="17" t="n">
        <v>255988</v>
      </c>
      <c r="D24" s="18" t="n">
        <v>270727</v>
      </c>
      <c r="E24" s="18" t="n">
        <v>526715</v>
      </c>
      <c r="F24" s="19" t="n">
        <v>15168</v>
      </c>
    </row>
    <row r="25" customFormat="false" ht="13.2" hidden="false" customHeight="false" outlineLevel="0" collapsed="false">
      <c r="A25" s="6" t="s">
        <v>23</v>
      </c>
      <c r="B25" s="6" t="s">
        <v>61</v>
      </c>
      <c r="C25" s="12" t="n">
        <v>63980</v>
      </c>
      <c r="D25" s="13" t="n">
        <v>69236</v>
      </c>
      <c r="E25" s="13" t="n">
        <v>133216</v>
      </c>
      <c r="F25" s="14" t="n">
        <v>3759</v>
      </c>
    </row>
    <row r="26" customFormat="false" ht="13.2" hidden="false" customHeight="false" outlineLevel="0" collapsed="false">
      <c r="A26" s="15"/>
      <c r="B26" s="16" t="s">
        <v>41</v>
      </c>
      <c r="C26" s="17" t="n">
        <v>116017</v>
      </c>
      <c r="D26" s="18" t="n">
        <v>128543</v>
      </c>
      <c r="E26" s="18" t="n">
        <v>244560</v>
      </c>
      <c r="F26" s="19" t="n">
        <v>5199</v>
      </c>
    </row>
    <row r="27" customFormat="false" ht="13.2" hidden="false" customHeight="false" outlineLevel="0" collapsed="false">
      <c r="A27" s="15"/>
      <c r="B27" s="16" t="s">
        <v>72</v>
      </c>
      <c r="C27" s="17" t="n">
        <v>6906</v>
      </c>
      <c r="D27" s="18" t="n">
        <v>14690</v>
      </c>
      <c r="E27" s="18" t="n">
        <v>21596</v>
      </c>
      <c r="F27" s="19" t="n">
        <v>47</v>
      </c>
    </row>
    <row r="28" customFormat="false" ht="13.2" hidden="false" customHeight="false" outlineLevel="0" collapsed="false">
      <c r="A28" s="15"/>
      <c r="B28" s="16" t="s">
        <v>46</v>
      </c>
      <c r="C28" s="17" t="n">
        <v>44532</v>
      </c>
      <c r="D28" s="18" t="n">
        <v>49816</v>
      </c>
      <c r="E28" s="18" t="n">
        <v>94348</v>
      </c>
      <c r="F28" s="19" t="n">
        <v>2525</v>
      </c>
    </row>
    <row r="29" customFormat="false" ht="13.2" hidden="false" customHeight="false" outlineLevel="0" collapsed="false">
      <c r="A29" s="15"/>
      <c r="B29" s="16" t="s">
        <v>34</v>
      </c>
      <c r="C29" s="17" t="n">
        <v>94412</v>
      </c>
      <c r="D29" s="18" t="n">
        <v>94334</v>
      </c>
      <c r="E29" s="18" t="n">
        <v>188746</v>
      </c>
      <c r="F29" s="19" t="n">
        <v>2233</v>
      </c>
    </row>
    <row r="30" customFormat="false" ht="13.2" hidden="false" customHeight="false" outlineLevel="0" collapsed="false">
      <c r="A30" s="15"/>
      <c r="B30" s="16" t="s">
        <v>57</v>
      </c>
      <c r="C30" s="17" t="n">
        <v>168031</v>
      </c>
      <c r="D30" s="18" t="n">
        <v>170856</v>
      </c>
      <c r="E30" s="18" t="n">
        <v>338887</v>
      </c>
      <c r="F30" s="19" t="n">
        <v>11351</v>
      </c>
    </row>
    <row r="31" customFormat="false" ht="13.2" hidden="false" customHeight="false" outlineLevel="0" collapsed="false">
      <c r="A31" s="15"/>
      <c r="B31" s="16" t="s">
        <v>66</v>
      </c>
      <c r="C31" s="17" t="n">
        <v>91885</v>
      </c>
      <c r="D31" s="18" t="n">
        <v>97158</v>
      </c>
      <c r="E31" s="18" t="n">
        <v>189043</v>
      </c>
      <c r="F31" s="19" t="n">
        <v>5390</v>
      </c>
    </row>
    <row r="32" customFormat="false" ht="13.2" hidden="false" customHeight="false" outlineLevel="0" collapsed="false">
      <c r="A32" s="15"/>
      <c r="B32" s="16" t="s">
        <v>45</v>
      </c>
      <c r="C32" s="17" t="n">
        <v>156120</v>
      </c>
      <c r="D32" s="18" t="n">
        <v>160664</v>
      </c>
      <c r="E32" s="18" t="n">
        <v>316784</v>
      </c>
      <c r="F32" s="19" t="n">
        <v>12114</v>
      </c>
    </row>
    <row r="33" customFormat="false" ht="13.2" hidden="false" customHeight="false" outlineLevel="0" collapsed="false">
      <c r="A33" s="15"/>
      <c r="B33" s="16" t="s">
        <v>63</v>
      </c>
      <c r="C33" s="17" t="n">
        <v>846743</v>
      </c>
      <c r="D33" s="18" t="n">
        <v>887095</v>
      </c>
      <c r="E33" s="18" t="n">
        <v>1733838</v>
      </c>
      <c r="F33" s="19" t="n">
        <v>83561</v>
      </c>
    </row>
    <row r="34" customFormat="false" ht="13.2" hidden="false" customHeight="false" outlineLevel="0" collapsed="false">
      <c r="A34" s="15"/>
      <c r="B34" s="16" t="s">
        <v>52</v>
      </c>
      <c r="C34" s="17" t="n">
        <v>330089</v>
      </c>
      <c r="D34" s="18" t="n">
        <v>316618</v>
      </c>
      <c r="E34" s="18" t="n">
        <v>646707</v>
      </c>
      <c r="F34" s="19" t="n">
        <v>17427</v>
      </c>
    </row>
    <row r="35" customFormat="false" ht="13.2" hidden="false" customHeight="false" outlineLevel="0" collapsed="false">
      <c r="A35" s="15"/>
      <c r="B35" s="16" t="s">
        <v>28</v>
      </c>
      <c r="C35" s="17" t="n">
        <v>15644</v>
      </c>
      <c r="D35" s="18" t="n">
        <v>15496</v>
      </c>
      <c r="E35" s="18" t="n">
        <v>31140</v>
      </c>
      <c r="F35" s="19" t="n">
        <v>1423</v>
      </c>
    </row>
    <row r="36" customFormat="false" ht="13.2" hidden="false" customHeight="false" outlineLevel="0" collapsed="false">
      <c r="A36" s="15"/>
      <c r="B36" s="16" t="s">
        <v>67</v>
      </c>
      <c r="C36" s="17" t="n">
        <v>11829</v>
      </c>
      <c r="D36" s="18" t="n">
        <v>12735</v>
      </c>
      <c r="E36" s="18" t="n">
        <v>24564</v>
      </c>
      <c r="F36" s="19" t="n">
        <v>852</v>
      </c>
    </row>
    <row r="37" customFormat="false" ht="13.2" hidden="false" customHeight="false" outlineLevel="0" collapsed="false">
      <c r="A37" s="15"/>
      <c r="B37" s="16" t="s">
        <v>24</v>
      </c>
      <c r="C37" s="17" t="n">
        <v>58016</v>
      </c>
      <c r="D37" s="18" t="n">
        <v>63758</v>
      </c>
      <c r="E37" s="18" t="n">
        <v>121774</v>
      </c>
      <c r="F37" s="19" t="n">
        <v>9271</v>
      </c>
    </row>
    <row r="38" customFormat="false" ht="13.2" hidden="false" customHeight="false" outlineLevel="0" collapsed="false">
      <c r="A38" s="6" t="s">
        <v>11</v>
      </c>
      <c r="B38" s="6" t="s">
        <v>54</v>
      </c>
      <c r="C38" s="12" t="n">
        <v>153319</v>
      </c>
      <c r="D38" s="13" t="n">
        <v>158744</v>
      </c>
      <c r="E38" s="13" t="n">
        <v>312063</v>
      </c>
      <c r="F38" s="14" t="n">
        <v>9377</v>
      </c>
    </row>
    <row r="39" customFormat="false" ht="13.2" hidden="false" customHeight="false" outlineLevel="0" collapsed="false">
      <c r="A39" s="15"/>
      <c r="B39" s="16" t="s">
        <v>55</v>
      </c>
      <c r="C39" s="17" t="n">
        <v>934</v>
      </c>
      <c r="D39" s="18" t="n">
        <v>1378</v>
      </c>
      <c r="E39" s="18" t="n">
        <v>2312</v>
      </c>
      <c r="F39" s="19" t="n">
        <v>22</v>
      </c>
    </row>
    <row r="40" customFormat="false" ht="13.2" hidden="false" customHeight="false" outlineLevel="0" collapsed="false">
      <c r="A40" s="15"/>
      <c r="B40" s="16" t="s">
        <v>30</v>
      </c>
      <c r="C40" s="17" t="n">
        <v>336549</v>
      </c>
      <c r="D40" s="18" t="n">
        <v>333756</v>
      </c>
      <c r="E40" s="18" t="n">
        <v>670305</v>
      </c>
      <c r="F40" s="19" t="n">
        <v>26557</v>
      </c>
    </row>
    <row r="41" customFormat="false" ht="13.2" hidden="false" customHeight="false" outlineLevel="0" collapsed="false">
      <c r="A41" s="15"/>
      <c r="B41" s="16" t="s">
        <v>47</v>
      </c>
      <c r="C41" s="17" t="n">
        <v>1146673</v>
      </c>
      <c r="D41" s="18" t="n">
        <v>1155336</v>
      </c>
      <c r="E41" s="18" t="n">
        <v>2302009</v>
      </c>
      <c r="F41" s="19" t="n">
        <v>69639</v>
      </c>
    </row>
    <row r="42" customFormat="false" ht="13.2" hidden="false" customHeight="false" outlineLevel="0" collapsed="false">
      <c r="A42" s="15"/>
      <c r="B42" s="16" t="s">
        <v>69</v>
      </c>
      <c r="C42" s="17" t="n">
        <v>206664</v>
      </c>
      <c r="D42" s="18" t="n">
        <v>227089</v>
      </c>
      <c r="E42" s="18" t="n">
        <v>433753</v>
      </c>
      <c r="F42" s="19" t="n">
        <v>12795</v>
      </c>
    </row>
    <row r="43" customFormat="false" ht="13.2" hidden="false" customHeight="false" outlineLevel="0" collapsed="false">
      <c r="A43" s="15"/>
      <c r="B43" s="16" t="s">
        <v>15</v>
      </c>
      <c r="C43" s="17" t="n">
        <v>572184</v>
      </c>
      <c r="D43" s="18" t="n">
        <v>584842</v>
      </c>
      <c r="E43" s="18" t="n">
        <v>1157026</v>
      </c>
      <c r="F43" s="19" t="n">
        <v>52809</v>
      </c>
    </row>
    <row r="44" customFormat="false" ht="13.2" hidden="false" customHeight="false" outlineLevel="0" collapsed="false">
      <c r="A44" s="15"/>
      <c r="B44" s="16" t="s">
        <v>62</v>
      </c>
      <c r="C44" s="17" t="n">
        <v>159568</v>
      </c>
      <c r="D44" s="18" t="n">
        <v>189890</v>
      </c>
      <c r="E44" s="18" t="n">
        <v>349458</v>
      </c>
      <c r="F44" s="19" t="n">
        <v>1870</v>
      </c>
    </row>
    <row r="45" customFormat="false" ht="13.2" hidden="false" customHeight="false" outlineLevel="0" collapsed="false">
      <c r="A45" s="15"/>
      <c r="B45" s="16" t="s">
        <v>48</v>
      </c>
      <c r="C45" s="17" t="n">
        <v>229228</v>
      </c>
      <c r="D45" s="18" t="n">
        <v>230533</v>
      </c>
      <c r="E45" s="18" t="n">
        <v>459761</v>
      </c>
      <c r="F45" s="19" t="n">
        <v>14451</v>
      </c>
    </row>
    <row r="46" customFormat="false" ht="13.2" hidden="false" customHeight="false" outlineLevel="0" collapsed="false">
      <c r="A46" s="15"/>
      <c r="B46" s="16" t="s">
        <v>19</v>
      </c>
      <c r="C46" s="17" t="n">
        <v>337921</v>
      </c>
      <c r="D46" s="18" t="n">
        <v>366197</v>
      </c>
      <c r="E46" s="18" t="n">
        <v>704118</v>
      </c>
      <c r="F46" s="19" t="n">
        <v>22426</v>
      </c>
    </row>
    <row r="47" customFormat="false" ht="13.2" hidden="false" customHeight="false" outlineLevel="0" collapsed="false">
      <c r="A47" s="15"/>
      <c r="B47" s="16" t="s">
        <v>12</v>
      </c>
      <c r="C47" s="17" t="n">
        <v>415168</v>
      </c>
      <c r="D47" s="18" t="n">
        <v>426394</v>
      </c>
      <c r="E47" s="18" t="n">
        <v>841562</v>
      </c>
      <c r="F47" s="19" t="n">
        <v>23759</v>
      </c>
    </row>
    <row r="48" customFormat="false" ht="13.2" hidden="false" customHeight="false" outlineLevel="0" collapsed="false">
      <c r="A48" s="15"/>
      <c r="B48" s="16" t="s">
        <v>65</v>
      </c>
      <c r="C48" s="17" t="n">
        <v>38821</v>
      </c>
      <c r="D48" s="18" t="n">
        <v>47403</v>
      </c>
      <c r="E48" s="18" t="n">
        <v>86224</v>
      </c>
      <c r="F48" s="19" t="n">
        <v>2515</v>
      </c>
    </row>
    <row r="49" customFormat="false" ht="13.2" hidden="false" customHeight="false" outlineLevel="0" collapsed="false">
      <c r="A49" s="15"/>
      <c r="B49" s="16" t="s">
        <v>53</v>
      </c>
      <c r="C49" s="17" t="n">
        <v>245180</v>
      </c>
      <c r="D49" s="18" t="n">
        <v>257231</v>
      </c>
      <c r="E49" s="18" t="n">
        <v>502411</v>
      </c>
      <c r="F49" s="19" t="n">
        <v>15528</v>
      </c>
    </row>
    <row r="50" customFormat="false" ht="13.2" hidden="false" customHeight="false" outlineLevel="0" collapsed="false">
      <c r="A50" s="15"/>
      <c r="B50" s="16" t="s">
        <v>31</v>
      </c>
      <c r="C50" s="17" t="n">
        <v>78744</v>
      </c>
      <c r="D50" s="18" t="n">
        <v>81239</v>
      </c>
      <c r="E50" s="18" t="n">
        <v>159983</v>
      </c>
      <c r="F50" s="19" t="n">
        <v>7341</v>
      </c>
    </row>
    <row r="51" customFormat="false" ht="13.2" hidden="false" customHeight="false" outlineLevel="0" collapsed="false">
      <c r="A51" s="15"/>
      <c r="B51" s="16" t="s">
        <v>25</v>
      </c>
      <c r="C51" s="17" t="n">
        <v>1527829</v>
      </c>
      <c r="D51" s="18" t="n">
        <v>1567170</v>
      </c>
      <c r="E51" s="18" t="n">
        <v>3094999</v>
      </c>
      <c r="F51" s="19" t="n">
        <v>34398</v>
      </c>
    </row>
    <row r="52" customFormat="false" ht="13.2" hidden="false" customHeight="false" outlineLevel="0" collapsed="false">
      <c r="A52" s="15"/>
      <c r="B52" s="16" t="s">
        <v>32</v>
      </c>
      <c r="C52" s="17" t="n">
        <v>207</v>
      </c>
      <c r="D52" s="18" t="n">
        <v>314</v>
      </c>
      <c r="E52" s="18" t="n">
        <v>521</v>
      </c>
      <c r="F52" s="19" t="n">
        <v>31</v>
      </c>
    </row>
    <row r="53" customFormat="false" ht="13.2" hidden="false" customHeight="false" outlineLevel="0" collapsed="false">
      <c r="A53" s="15"/>
      <c r="B53" s="16" t="s">
        <v>26</v>
      </c>
      <c r="C53" s="17" t="n">
        <v>353375</v>
      </c>
      <c r="D53" s="18" t="n">
        <v>349664</v>
      </c>
      <c r="E53" s="18" t="n">
        <v>703039</v>
      </c>
      <c r="F53" s="19" t="n">
        <v>18449</v>
      </c>
    </row>
    <row r="54" customFormat="false" ht="13.2" hidden="false" customHeight="false" outlineLevel="0" collapsed="false">
      <c r="A54" s="6" t="s">
        <v>8</v>
      </c>
      <c r="B54" s="6" t="s">
        <v>20</v>
      </c>
      <c r="C54" s="12" t="n">
        <v>22582</v>
      </c>
      <c r="D54" s="13" t="n">
        <v>25944</v>
      </c>
      <c r="E54" s="13" t="n">
        <v>48526</v>
      </c>
      <c r="F54" s="14" t="n">
        <v>815</v>
      </c>
    </row>
    <row r="55" customFormat="false" ht="13.2" hidden="false" customHeight="false" outlineLevel="0" collapsed="false">
      <c r="A55" s="15"/>
      <c r="B55" s="16" t="s">
        <v>13</v>
      </c>
      <c r="C55" s="17" t="n">
        <v>145850</v>
      </c>
      <c r="D55" s="18" t="n">
        <v>158810</v>
      </c>
      <c r="E55" s="18" t="n">
        <v>304660</v>
      </c>
      <c r="F55" s="19" t="n">
        <v>5912</v>
      </c>
    </row>
    <row r="56" customFormat="false" ht="13.2" hidden="false" customHeight="false" outlineLevel="0" collapsed="false">
      <c r="A56" s="15"/>
      <c r="B56" s="16" t="s">
        <v>64</v>
      </c>
      <c r="C56" s="17" t="n">
        <v>239665</v>
      </c>
      <c r="D56" s="18" t="n">
        <v>237144</v>
      </c>
      <c r="E56" s="18" t="n">
        <v>476809</v>
      </c>
      <c r="F56" s="19" t="n">
        <v>11061</v>
      </c>
    </row>
    <row r="57" customFormat="false" ht="13.2" hidden="false" customHeight="false" outlineLevel="0" collapsed="false">
      <c r="A57" s="15"/>
      <c r="B57" s="16" t="s">
        <v>71</v>
      </c>
      <c r="C57" s="17" t="n">
        <v>250689</v>
      </c>
      <c r="D57" s="18" t="n">
        <v>259645</v>
      </c>
      <c r="E57" s="18" t="n">
        <v>510334</v>
      </c>
      <c r="F57" s="19" t="n">
        <v>28724</v>
      </c>
    </row>
    <row r="58" customFormat="false" ht="13.2" hidden="false" customHeight="false" outlineLevel="0" collapsed="false">
      <c r="A58" s="15"/>
      <c r="B58" s="16" t="s">
        <v>49</v>
      </c>
      <c r="C58" s="17" t="n">
        <v>14388</v>
      </c>
      <c r="D58" s="18" t="n">
        <v>13403</v>
      </c>
      <c r="E58" s="18" t="n">
        <v>27791</v>
      </c>
      <c r="F58" s="19" t="n">
        <v>220</v>
      </c>
    </row>
    <row r="59" customFormat="false" ht="13.2" hidden="false" customHeight="false" outlineLevel="0" collapsed="false">
      <c r="A59" s="15"/>
      <c r="B59" s="16" t="s">
        <v>43</v>
      </c>
      <c r="C59" s="17" t="n">
        <v>91672</v>
      </c>
      <c r="D59" s="18" t="n">
        <v>95758</v>
      </c>
      <c r="E59" s="18" t="n">
        <v>187430</v>
      </c>
      <c r="F59" s="19" t="n">
        <v>2012</v>
      </c>
    </row>
    <row r="60" customFormat="false" ht="13.2" hidden="false" customHeight="false" outlineLevel="0" collapsed="false">
      <c r="A60" s="15"/>
      <c r="B60" s="16" t="s">
        <v>37</v>
      </c>
      <c r="C60" s="17" t="n">
        <v>56648</v>
      </c>
      <c r="D60" s="18" t="n">
        <v>59599</v>
      </c>
      <c r="E60" s="18" t="n">
        <v>116247</v>
      </c>
      <c r="F60" s="19" t="n">
        <v>4758</v>
      </c>
    </row>
    <row r="61" customFormat="false" ht="13.2" hidden="false" customHeight="false" outlineLevel="0" collapsed="false">
      <c r="A61" s="15"/>
      <c r="B61" s="16" t="s">
        <v>21</v>
      </c>
      <c r="C61" s="17" t="n">
        <v>16067</v>
      </c>
      <c r="D61" s="18" t="n">
        <v>19528</v>
      </c>
      <c r="E61" s="18" t="n">
        <v>35595</v>
      </c>
      <c r="F61" s="19" t="n">
        <v>303</v>
      </c>
    </row>
    <row r="62" customFormat="false" ht="13.2" hidden="false" customHeight="false" outlineLevel="0" collapsed="false">
      <c r="A62" s="15"/>
      <c r="B62" s="16" t="s">
        <v>33</v>
      </c>
      <c r="C62" s="17" t="n">
        <v>52159</v>
      </c>
      <c r="D62" s="18" t="n">
        <v>55329</v>
      </c>
      <c r="E62" s="18" t="n">
        <v>107488</v>
      </c>
      <c r="F62" s="19" t="n">
        <v>14842</v>
      </c>
    </row>
    <row r="63" customFormat="false" ht="13.2" hidden="false" customHeight="false" outlineLevel="0" collapsed="false">
      <c r="A63" s="15"/>
      <c r="B63" s="16" t="s">
        <v>50</v>
      </c>
      <c r="C63" s="17" t="n">
        <v>117890</v>
      </c>
      <c r="D63" s="18" t="n">
        <v>127303</v>
      </c>
      <c r="E63" s="18" t="n">
        <v>245193</v>
      </c>
      <c r="F63" s="19" t="n">
        <v>4025</v>
      </c>
    </row>
    <row r="64" customFormat="false" ht="13.2" hidden="false" customHeight="false" outlineLevel="0" collapsed="false">
      <c r="A64" s="15"/>
      <c r="B64" s="16" t="s">
        <v>56</v>
      </c>
      <c r="C64" s="17" t="n">
        <v>85006</v>
      </c>
      <c r="D64" s="18" t="n">
        <v>83299</v>
      </c>
      <c r="E64" s="18" t="n">
        <v>168305</v>
      </c>
      <c r="F64" s="19" t="n">
        <v>2935</v>
      </c>
    </row>
    <row r="65" customFormat="false" ht="13.2" hidden="false" customHeight="false" outlineLevel="0" collapsed="false">
      <c r="A65" s="15"/>
      <c r="B65" s="16" t="s">
        <v>73</v>
      </c>
      <c r="C65" s="17" t="n">
        <v>1711</v>
      </c>
      <c r="D65" s="18" t="n">
        <v>1810</v>
      </c>
      <c r="E65" s="18" t="n">
        <v>3521</v>
      </c>
      <c r="F65" s="19" t="n">
        <v>51</v>
      </c>
    </row>
    <row r="66" customFormat="false" ht="13.2" hidden="false" customHeight="false" outlineLevel="0" collapsed="false">
      <c r="A66" s="15"/>
      <c r="B66" s="16" t="s">
        <v>60</v>
      </c>
      <c r="C66" s="17" t="n">
        <v>145262</v>
      </c>
      <c r="D66" s="18" t="n">
        <v>144592</v>
      </c>
      <c r="E66" s="18" t="n">
        <v>289854</v>
      </c>
      <c r="F66" s="19" t="n">
        <v>7729</v>
      </c>
    </row>
    <row r="67" customFormat="false" ht="13.2" hidden="false" customHeight="false" outlineLevel="0" collapsed="false">
      <c r="A67" s="15"/>
      <c r="B67" s="16" t="s">
        <v>38</v>
      </c>
      <c r="C67" s="17" t="n">
        <v>295097</v>
      </c>
      <c r="D67" s="18" t="n">
        <v>305400</v>
      </c>
      <c r="E67" s="18" t="n">
        <v>600497</v>
      </c>
      <c r="F67" s="19" t="n">
        <v>11973</v>
      </c>
    </row>
    <row r="68" customFormat="false" ht="13.2" hidden="false" customHeight="false" outlineLevel="0" collapsed="false">
      <c r="A68" s="15"/>
      <c r="B68" s="16" t="s">
        <v>9</v>
      </c>
      <c r="C68" s="17" t="n">
        <v>180184</v>
      </c>
      <c r="D68" s="18" t="n">
        <v>185377</v>
      </c>
      <c r="E68" s="18" t="n">
        <v>365561</v>
      </c>
      <c r="F68" s="19" t="n">
        <v>10460</v>
      </c>
    </row>
    <row r="69" customFormat="false" ht="13.2" hidden="false" customHeight="false" outlineLevel="0" collapsed="false">
      <c r="A69" s="15"/>
      <c r="B69" s="16" t="s">
        <v>42</v>
      </c>
      <c r="C69" s="17" t="n">
        <v>25105</v>
      </c>
      <c r="D69" s="18" t="n">
        <v>26452</v>
      </c>
      <c r="E69" s="18" t="n">
        <v>51557</v>
      </c>
      <c r="F69" s="19" t="n">
        <v>1269</v>
      </c>
    </row>
    <row r="70" customFormat="false" ht="13.2" hidden="false" customHeight="false" outlineLevel="0" collapsed="false">
      <c r="A70" s="20" t="s">
        <v>82</v>
      </c>
      <c r="B70" s="21"/>
      <c r="C70" s="22" t="n">
        <v>14501345</v>
      </c>
      <c r="D70" s="23" t="n">
        <v>14898274</v>
      </c>
      <c r="E70" s="23" t="n">
        <v>29399619</v>
      </c>
      <c r="F70" s="24" t="n">
        <v>1173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2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5" min="3" style="0" width="10.1"/>
  </cols>
  <sheetData>
    <row r="1" customFormat="false" ht="13.2" hidden="false" customHeight="false" outlineLevel="0" collapsed="false">
      <c r="A1" s="0" t="s">
        <v>83</v>
      </c>
    </row>
    <row r="3" customFormat="false" ht="13.2" hidden="false" customHeight="false" outlineLevel="0" collapsed="false">
      <c r="A3" s="1" t="s">
        <v>84</v>
      </c>
    </row>
    <row r="5" customFormat="false" ht="13.2" hidden="false" customHeight="false" outlineLevel="0" collapsed="false">
      <c r="A5" s="25"/>
      <c r="B5" s="26"/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3.2" hidden="false" customHeight="false" outlineLevel="0" collapsed="false">
      <c r="A6" s="1" t="s">
        <v>1</v>
      </c>
      <c r="B6" s="1" t="s">
        <v>2</v>
      </c>
      <c r="C6" s="27"/>
      <c r="D6" s="27"/>
      <c r="E6" s="27"/>
      <c r="F6" s="27"/>
    </row>
    <row r="7" customFormat="false" ht="13.2" hidden="false" customHeight="false" outlineLevel="0" collapsed="false">
      <c r="A7" s="28" t="s">
        <v>17</v>
      </c>
      <c r="B7" s="1"/>
      <c r="C7" s="4" t="n">
        <v>4954802</v>
      </c>
      <c r="D7" s="4" t="n">
        <v>5040702</v>
      </c>
      <c r="E7" s="4" t="n">
        <v>9995504</v>
      </c>
      <c r="F7" s="4" t="n">
        <v>599318</v>
      </c>
    </row>
    <row r="8" customFormat="false" ht="13.2" hidden="false" customHeight="false" outlineLevel="0" collapsed="false">
      <c r="A8" s="29"/>
      <c r="B8" s="1" t="s">
        <v>70</v>
      </c>
      <c r="C8" s="4" t="n">
        <v>823306</v>
      </c>
      <c r="D8" s="4" t="n">
        <v>836637</v>
      </c>
      <c r="E8" s="4" t="n">
        <v>1659943</v>
      </c>
      <c r="F8" s="4" t="n">
        <v>40300</v>
      </c>
    </row>
    <row r="9" customFormat="false" ht="13.2" hidden="false" customHeight="false" outlineLevel="0" collapsed="false">
      <c r="A9" s="29"/>
      <c r="B9" s="1" t="s">
        <v>74</v>
      </c>
      <c r="C9" s="4" t="n">
        <v>687933</v>
      </c>
      <c r="D9" s="4" t="n">
        <v>695866</v>
      </c>
      <c r="E9" s="4" t="n">
        <v>1383799</v>
      </c>
      <c r="F9" s="4" t="n">
        <v>192872</v>
      </c>
    </row>
    <row r="10" customFormat="false" ht="13.2" hidden="false" customHeight="false" outlineLevel="0" collapsed="false">
      <c r="A10" s="29"/>
      <c r="B10" s="1" t="s">
        <v>58</v>
      </c>
      <c r="C10" s="4" t="n">
        <v>289698</v>
      </c>
      <c r="D10" s="4" t="n">
        <v>286147</v>
      </c>
      <c r="E10" s="4" t="n">
        <v>575845</v>
      </c>
      <c r="F10" s="4" t="n">
        <v>30396</v>
      </c>
    </row>
    <row r="11" customFormat="false" ht="13.2" hidden="false" customHeight="false" outlineLevel="0" collapsed="false">
      <c r="A11" s="29"/>
      <c r="B11" s="1" t="s">
        <v>59</v>
      </c>
      <c r="C11" s="4" t="n">
        <v>388061</v>
      </c>
      <c r="D11" s="4" t="n">
        <v>388060</v>
      </c>
      <c r="E11" s="4" t="n">
        <v>776121</v>
      </c>
      <c r="F11" s="4" t="n">
        <v>55400</v>
      </c>
    </row>
    <row r="12" customFormat="false" ht="13.2" hidden="false" customHeight="false" outlineLevel="0" collapsed="false">
      <c r="A12" s="29"/>
      <c r="B12" s="1" t="s">
        <v>18</v>
      </c>
      <c r="C12" s="4" t="n">
        <v>569074</v>
      </c>
      <c r="D12" s="4" t="n">
        <v>582368</v>
      </c>
      <c r="E12" s="4" t="n">
        <v>1151442</v>
      </c>
      <c r="F12" s="4" t="n">
        <v>47068</v>
      </c>
    </row>
    <row r="13" customFormat="false" ht="13.2" hidden="false" customHeight="false" outlineLevel="0" collapsed="false">
      <c r="A13" s="29"/>
      <c r="B13" s="1" t="s">
        <v>51</v>
      </c>
      <c r="C13" s="4" t="n">
        <v>305230</v>
      </c>
      <c r="D13" s="4" t="n">
        <v>332931</v>
      </c>
      <c r="E13" s="4" t="n">
        <v>638161</v>
      </c>
      <c r="F13" s="4" t="n">
        <v>20712</v>
      </c>
    </row>
    <row r="14" customFormat="false" ht="13.2" hidden="false" customHeight="false" outlineLevel="0" collapsed="false">
      <c r="A14" s="29"/>
      <c r="B14" s="1" t="s">
        <v>44</v>
      </c>
      <c r="C14" s="4" t="n">
        <v>692151</v>
      </c>
      <c r="D14" s="4" t="n">
        <v>691463</v>
      </c>
      <c r="E14" s="4" t="n">
        <v>1383614</v>
      </c>
      <c r="F14" s="4" t="n">
        <v>110032</v>
      </c>
    </row>
    <row r="15" customFormat="false" ht="13.2" hidden="false" customHeight="false" outlineLevel="0" collapsed="false">
      <c r="A15" s="29"/>
      <c r="B15" s="1" t="s">
        <v>75</v>
      </c>
      <c r="C15" s="4" t="n">
        <v>289765</v>
      </c>
      <c r="D15" s="4" t="n">
        <v>290097</v>
      </c>
      <c r="E15" s="4" t="n">
        <v>579862</v>
      </c>
      <c r="F15" s="4" t="n">
        <v>31275</v>
      </c>
    </row>
    <row r="16" customFormat="false" ht="13.2" hidden="false" customHeight="false" outlineLevel="0" collapsed="false">
      <c r="A16" s="29"/>
      <c r="B16" s="1" t="s">
        <v>68</v>
      </c>
      <c r="C16" s="4" t="n">
        <v>136531</v>
      </c>
      <c r="D16" s="4" t="n">
        <v>144181</v>
      </c>
      <c r="E16" s="4" t="n">
        <v>280712</v>
      </c>
      <c r="F16" s="4" t="n">
        <v>7662</v>
      </c>
    </row>
    <row r="17" customFormat="false" ht="13.2" hidden="false" customHeight="false" outlineLevel="0" collapsed="false">
      <c r="A17" s="29"/>
      <c r="B17" s="1" t="s">
        <v>29</v>
      </c>
      <c r="C17" s="4" t="n">
        <v>391972</v>
      </c>
      <c r="D17" s="4" t="n">
        <v>394792</v>
      </c>
      <c r="E17" s="4" t="n">
        <v>786764</v>
      </c>
      <c r="F17" s="4" t="n">
        <v>43754</v>
      </c>
    </row>
    <row r="18" customFormat="false" ht="13.2" hidden="false" customHeight="false" outlineLevel="0" collapsed="false">
      <c r="A18" s="29"/>
      <c r="B18" s="1" t="s">
        <v>35</v>
      </c>
      <c r="C18" s="4" t="n">
        <v>125093</v>
      </c>
      <c r="D18" s="4" t="n">
        <v>127433</v>
      </c>
      <c r="E18" s="4" t="n">
        <v>252526</v>
      </c>
      <c r="F18" s="4" t="n">
        <v>4679</v>
      </c>
    </row>
    <row r="19" customFormat="false" ht="13.2" hidden="false" customHeight="false" outlineLevel="0" collapsed="false">
      <c r="A19" s="30"/>
      <c r="B19" s="1" t="s">
        <v>40</v>
      </c>
      <c r="C19" s="4" t="n">
        <v>255988</v>
      </c>
      <c r="D19" s="4" t="n">
        <v>270727</v>
      </c>
      <c r="E19" s="4" t="n">
        <v>526715</v>
      </c>
      <c r="F19" s="4" t="n">
        <v>15168</v>
      </c>
    </row>
    <row r="20" customFormat="false" ht="13.2" hidden="false" customHeight="false" outlineLevel="0" collapsed="false">
      <c r="A20" s="28" t="s">
        <v>23</v>
      </c>
      <c r="B20" s="1"/>
      <c r="C20" s="4" t="n">
        <v>2004204</v>
      </c>
      <c r="D20" s="4" t="n">
        <v>2080999</v>
      </c>
      <c r="E20" s="4" t="n">
        <v>4085203</v>
      </c>
      <c r="F20" s="4" t="n">
        <v>155152</v>
      </c>
    </row>
    <row r="21" customFormat="false" ht="13.2" hidden="false" customHeight="false" outlineLevel="0" collapsed="false">
      <c r="A21" s="29"/>
      <c r="B21" s="1" t="s">
        <v>61</v>
      </c>
      <c r="C21" s="4" t="n">
        <v>63980</v>
      </c>
      <c r="D21" s="4" t="n">
        <v>69236</v>
      </c>
      <c r="E21" s="4" t="n">
        <v>133216</v>
      </c>
      <c r="F21" s="4" t="n">
        <v>3759</v>
      </c>
    </row>
    <row r="22" customFormat="false" ht="13.2" hidden="false" customHeight="false" outlineLevel="0" collapsed="false">
      <c r="A22" s="29"/>
      <c r="B22" s="1" t="s">
        <v>41</v>
      </c>
      <c r="C22" s="4" t="n">
        <v>116017</v>
      </c>
      <c r="D22" s="4" t="n">
        <v>128543</v>
      </c>
      <c r="E22" s="4" t="n">
        <v>244560</v>
      </c>
      <c r="F22" s="4" t="n">
        <v>5199</v>
      </c>
    </row>
    <row r="23" customFormat="false" ht="13.2" hidden="false" customHeight="false" outlineLevel="0" collapsed="false">
      <c r="A23" s="29"/>
      <c r="B23" s="1" t="s">
        <v>72</v>
      </c>
      <c r="C23" s="4" t="n">
        <v>6906</v>
      </c>
      <c r="D23" s="4" t="n">
        <v>14690</v>
      </c>
      <c r="E23" s="4" t="n">
        <v>21596</v>
      </c>
      <c r="F23" s="4" t="n">
        <v>47</v>
      </c>
    </row>
    <row r="24" customFormat="false" ht="13.2" hidden="false" customHeight="false" outlineLevel="0" collapsed="false">
      <c r="A24" s="29"/>
      <c r="B24" s="1" t="s">
        <v>46</v>
      </c>
      <c r="C24" s="4" t="n">
        <v>44532</v>
      </c>
      <c r="D24" s="4" t="n">
        <v>49816</v>
      </c>
      <c r="E24" s="4" t="n">
        <v>94348</v>
      </c>
      <c r="F24" s="4" t="n">
        <v>2525</v>
      </c>
    </row>
    <row r="25" customFormat="false" ht="13.2" hidden="false" customHeight="false" outlineLevel="0" collapsed="false">
      <c r="A25" s="29"/>
      <c r="B25" s="1" t="s">
        <v>34</v>
      </c>
      <c r="C25" s="4" t="n">
        <v>94412</v>
      </c>
      <c r="D25" s="4" t="n">
        <v>94334</v>
      </c>
      <c r="E25" s="4" t="n">
        <v>188746</v>
      </c>
      <c r="F25" s="4" t="n">
        <v>2233</v>
      </c>
    </row>
    <row r="26" customFormat="false" ht="13.2" hidden="false" customHeight="false" outlineLevel="0" collapsed="false">
      <c r="A26" s="29"/>
      <c r="B26" s="1" t="s">
        <v>57</v>
      </c>
      <c r="C26" s="4" t="n">
        <v>168031</v>
      </c>
      <c r="D26" s="4" t="n">
        <v>170856</v>
      </c>
      <c r="E26" s="4" t="n">
        <v>338887</v>
      </c>
      <c r="F26" s="4" t="n">
        <v>11351</v>
      </c>
    </row>
    <row r="27" customFormat="false" ht="13.2" hidden="false" customHeight="false" outlineLevel="0" collapsed="false">
      <c r="A27" s="29"/>
      <c r="B27" s="1" t="s">
        <v>66</v>
      </c>
      <c r="C27" s="4" t="n">
        <v>91885</v>
      </c>
      <c r="D27" s="4" t="n">
        <v>97158</v>
      </c>
      <c r="E27" s="4" t="n">
        <v>189043</v>
      </c>
      <c r="F27" s="4" t="n">
        <v>5390</v>
      </c>
    </row>
    <row r="28" customFormat="false" ht="13.2" hidden="false" customHeight="false" outlineLevel="0" collapsed="false">
      <c r="A28" s="29"/>
      <c r="B28" s="1" t="s">
        <v>45</v>
      </c>
      <c r="C28" s="4" t="n">
        <v>156120</v>
      </c>
      <c r="D28" s="4" t="n">
        <v>160664</v>
      </c>
      <c r="E28" s="4" t="n">
        <v>316784</v>
      </c>
      <c r="F28" s="4" t="n">
        <v>12114</v>
      </c>
    </row>
    <row r="29" customFormat="false" ht="13.2" hidden="false" customHeight="false" outlineLevel="0" collapsed="false">
      <c r="A29" s="29"/>
      <c r="B29" s="1" t="s">
        <v>63</v>
      </c>
      <c r="C29" s="4" t="n">
        <v>846743</v>
      </c>
      <c r="D29" s="4" t="n">
        <v>887095</v>
      </c>
      <c r="E29" s="4" t="n">
        <v>1733838</v>
      </c>
      <c r="F29" s="4" t="n">
        <v>83561</v>
      </c>
    </row>
    <row r="30" customFormat="false" ht="13.2" hidden="false" customHeight="false" outlineLevel="0" collapsed="false">
      <c r="A30" s="29"/>
      <c r="B30" s="1" t="s">
        <v>52</v>
      </c>
      <c r="C30" s="4" t="n">
        <v>330089</v>
      </c>
      <c r="D30" s="4" t="n">
        <v>316618</v>
      </c>
      <c r="E30" s="4" t="n">
        <v>646707</v>
      </c>
      <c r="F30" s="4" t="n">
        <v>17427</v>
      </c>
    </row>
    <row r="31" customFormat="false" ht="13.2" hidden="false" customHeight="false" outlineLevel="0" collapsed="false">
      <c r="A31" s="29"/>
      <c r="B31" s="1" t="s">
        <v>28</v>
      </c>
      <c r="C31" s="4" t="n">
        <v>15644</v>
      </c>
      <c r="D31" s="4" t="n">
        <v>15496</v>
      </c>
      <c r="E31" s="4" t="n">
        <v>31140</v>
      </c>
      <c r="F31" s="4" t="n">
        <v>1423</v>
      </c>
    </row>
    <row r="32" customFormat="false" ht="13.2" hidden="false" customHeight="false" outlineLevel="0" collapsed="false">
      <c r="A32" s="29"/>
      <c r="B32" s="1" t="s">
        <v>67</v>
      </c>
      <c r="C32" s="4" t="n">
        <v>11829</v>
      </c>
      <c r="D32" s="4" t="n">
        <v>12735</v>
      </c>
      <c r="E32" s="4" t="n">
        <v>24564</v>
      </c>
      <c r="F32" s="4" t="n">
        <v>852</v>
      </c>
    </row>
    <row r="33" customFormat="false" ht="13.2" hidden="false" customHeight="false" outlineLevel="0" collapsed="false">
      <c r="A33" s="30"/>
      <c r="B33" s="1" t="s">
        <v>24</v>
      </c>
      <c r="C33" s="4" t="n">
        <v>58016</v>
      </c>
      <c r="D33" s="4" t="n">
        <v>63758</v>
      </c>
      <c r="E33" s="4" t="n">
        <v>121774</v>
      </c>
      <c r="F33" s="4" t="n">
        <v>9271</v>
      </c>
    </row>
    <row r="34" customFormat="false" ht="13.2" hidden="false" customHeight="false" outlineLevel="0" collapsed="false">
      <c r="A34" s="28" t="s">
        <v>11</v>
      </c>
      <c r="B34" s="1"/>
      <c r="C34" s="4" t="n">
        <v>5802364</v>
      </c>
      <c r="D34" s="4" t="n">
        <v>5977180</v>
      </c>
      <c r="E34" s="4" t="n">
        <v>11779544</v>
      </c>
      <c r="F34" s="4" t="n">
        <v>311967</v>
      </c>
    </row>
    <row r="35" customFormat="false" ht="13.2" hidden="false" customHeight="false" outlineLevel="0" collapsed="false">
      <c r="A35" s="29"/>
      <c r="B35" s="1" t="s">
        <v>54</v>
      </c>
      <c r="C35" s="4" t="n">
        <v>153319</v>
      </c>
      <c r="D35" s="4" t="n">
        <v>158744</v>
      </c>
      <c r="E35" s="4" t="n">
        <v>312063</v>
      </c>
      <c r="F35" s="4" t="n">
        <v>9377</v>
      </c>
    </row>
    <row r="36" customFormat="false" ht="13.2" hidden="false" customHeight="false" outlineLevel="0" collapsed="false">
      <c r="A36" s="29"/>
      <c r="B36" s="1" t="s">
        <v>55</v>
      </c>
      <c r="C36" s="4" t="n">
        <v>934</v>
      </c>
      <c r="D36" s="4" t="n">
        <v>1378</v>
      </c>
      <c r="E36" s="4" t="n">
        <v>2312</v>
      </c>
      <c r="F36" s="4" t="n">
        <v>22</v>
      </c>
    </row>
    <row r="37" customFormat="false" ht="13.2" hidden="false" customHeight="false" outlineLevel="0" collapsed="false">
      <c r="A37" s="29"/>
      <c r="B37" s="1" t="s">
        <v>30</v>
      </c>
      <c r="C37" s="4" t="n">
        <v>336549</v>
      </c>
      <c r="D37" s="4" t="n">
        <v>333756</v>
      </c>
      <c r="E37" s="4" t="n">
        <v>670305</v>
      </c>
      <c r="F37" s="4" t="n">
        <v>26557</v>
      </c>
    </row>
    <row r="38" customFormat="false" ht="13.2" hidden="false" customHeight="false" outlineLevel="0" collapsed="false">
      <c r="A38" s="29"/>
      <c r="B38" s="1" t="s">
        <v>47</v>
      </c>
      <c r="C38" s="4" t="n">
        <v>1146673</v>
      </c>
      <c r="D38" s="4" t="n">
        <v>1155336</v>
      </c>
      <c r="E38" s="4" t="n">
        <v>2302009</v>
      </c>
      <c r="F38" s="4" t="n">
        <v>69639</v>
      </c>
    </row>
    <row r="39" customFormat="false" ht="13.2" hidden="false" customHeight="false" outlineLevel="0" collapsed="false">
      <c r="A39" s="29"/>
      <c r="B39" s="1" t="s">
        <v>69</v>
      </c>
      <c r="C39" s="4" t="n">
        <v>206664</v>
      </c>
      <c r="D39" s="4" t="n">
        <v>227089</v>
      </c>
      <c r="E39" s="4" t="n">
        <v>433753</v>
      </c>
      <c r="F39" s="4" t="n">
        <v>12795</v>
      </c>
    </row>
    <row r="40" customFormat="false" ht="13.2" hidden="false" customHeight="false" outlineLevel="0" collapsed="false">
      <c r="A40" s="29"/>
      <c r="B40" s="1" t="s">
        <v>15</v>
      </c>
      <c r="C40" s="4" t="n">
        <v>572184</v>
      </c>
      <c r="D40" s="4" t="n">
        <v>584842</v>
      </c>
      <c r="E40" s="4" t="n">
        <v>1157026</v>
      </c>
      <c r="F40" s="4" t="n">
        <v>52809</v>
      </c>
    </row>
    <row r="41" customFormat="false" ht="13.2" hidden="false" customHeight="false" outlineLevel="0" collapsed="false">
      <c r="A41" s="29"/>
      <c r="B41" s="1" t="s">
        <v>62</v>
      </c>
      <c r="C41" s="4" t="n">
        <v>159568</v>
      </c>
      <c r="D41" s="4" t="n">
        <v>189890</v>
      </c>
      <c r="E41" s="4" t="n">
        <v>349458</v>
      </c>
      <c r="F41" s="4" t="n">
        <v>1870</v>
      </c>
    </row>
    <row r="42" customFormat="false" ht="13.2" hidden="false" customHeight="false" outlineLevel="0" collapsed="false">
      <c r="A42" s="29"/>
      <c r="B42" s="1" t="s">
        <v>48</v>
      </c>
      <c r="C42" s="4" t="n">
        <v>229228</v>
      </c>
      <c r="D42" s="4" t="n">
        <v>230533</v>
      </c>
      <c r="E42" s="4" t="n">
        <v>459761</v>
      </c>
      <c r="F42" s="4" t="n">
        <v>14451</v>
      </c>
    </row>
    <row r="43" customFormat="false" ht="13.2" hidden="false" customHeight="false" outlineLevel="0" collapsed="false">
      <c r="A43" s="29"/>
      <c r="B43" s="1" t="s">
        <v>19</v>
      </c>
      <c r="C43" s="4" t="n">
        <v>337921</v>
      </c>
      <c r="D43" s="4" t="n">
        <v>366197</v>
      </c>
      <c r="E43" s="4" t="n">
        <v>704118</v>
      </c>
      <c r="F43" s="4" t="n">
        <v>22426</v>
      </c>
    </row>
    <row r="44" customFormat="false" ht="13.2" hidden="false" customHeight="false" outlineLevel="0" collapsed="false">
      <c r="A44" s="29"/>
      <c r="B44" s="1" t="s">
        <v>12</v>
      </c>
      <c r="C44" s="4" t="n">
        <v>415168</v>
      </c>
      <c r="D44" s="4" t="n">
        <v>426394</v>
      </c>
      <c r="E44" s="4" t="n">
        <v>841562</v>
      </c>
      <c r="F44" s="4" t="n">
        <v>23759</v>
      </c>
    </row>
    <row r="45" customFormat="false" ht="13.2" hidden="false" customHeight="false" outlineLevel="0" collapsed="false">
      <c r="A45" s="29"/>
      <c r="B45" s="1" t="s">
        <v>65</v>
      </c>
      <c r="C45" s="4" t="n">
        <v>38821</v>
      </c>
      <c r="D45" s="4" t="n">
        <v>47403</v>
      </c>
      <c r="E45" s="4" t="n">
        <v>86224</v>
      </c>
      <c r="F45" s="4" t="n">
        <v>2515</v>
      </c>
    </row>
    <row r="46" customFormat="false" ht="13.2" hidden="false" customHeight="false" outlineLevel="0" collapsed="false">
      <c r="A46" s="29"/>
      <c r="B46" s="1" t="s">
        <v>53</v>
      </c>
      <c r="C46" s="4" t="n">
        <v>245180</v>
      </c>
      <c r="D46" s="4" t="n">
        <v>257231</v>
      </c>
      <c r="E46" s="4" t="n">
        <v>502411</v>
      </c>
      <c r="F46" s="4" t="n">
        <v>15528</v>
      </c>
    </row>
    <row r="47" customFormat="false" ht="13.2" hidden="false" customHeight="false" outlineLevel="0" collapsed="false">
      <c r="A47" s="29"/>
      <c r="B47" s="1" t="s">
        <v>31</v>
      </c>
      <c r="C47" s="4" t="n">
        <v>78744</v>
      </c>
      <c r="D47" s="4" t="n">
        <v>81239</v>
      </c>
      <c r="E47" s="4" t="n">
        <v>159983</v>
      </c>
      <c r="F47" s="4" t="n">
        <v>7341</v>
      </c>
    </row>
    <row r="48" customFormat="false" ht="13.2" hidden="false" customHeight="false" outlineLevel="0" collapsed="false">
      <c r="A48" s="29"/>
      <c r="B48" s="1" t="s">
        <v>25</v>
      </c>
      <c r="C48" s="4" t="n">
        <v>1527829</v>
      </c>
      <c r="D48" s="4" t="n">
        <v>1567170</v>
      </c>
      <c r="E48" s="4" t="n">
        <v>3094999</v>
      </c>
      <c r="F48" s="4" t="n">
        <v>34398</v>
      </c>
    </row>
    <row r="49" customFormat="false" ht="13.2" hidden="false" customHeight="false" outlineLevel="0" collapsed="false">
      <c r="A49" s="29"/>
      <c r="B49" s="1" t="s">
        <v>32</v>
      </c>
      <c r="C49" s="4" t="n">
        <v>207</v>
      </c>
      <c r="D49" s="4" t="n">
        <v>314</v>
      </c>
      <c r="E49" s="4" t="n">
        <v>521</v>
      </c>
      <c r="F49" s="4" t="n">
        <v>31</v>
      </c>
    </row>
    <row r="50" customFormat="false" ht="13.2" hidden="false" customHeight="false" outlineLevel="0" collapsed="false">
      <c r="A50" s="30"/>
      <c r="B50" s="1" t="s">
        <v>26</v>
      </c>
      <c r="C50" s="4" t="n">
        <v>353375</v>
      </c>
      <c r="D50" s="4" t="n">
        <v>349664</v>
      </c>
      <c r="E50" s="4" t="n">
        <v>703039</v>
      </c>
      <c r="F50" s="4" t="n">
        <v>18449</v>
      </c>
    </row>
    <row r="51" customFormat="false" ht="13.2" hidden="false" customHeight="false" outlineLevel="0" collapsed="false">
      <c r="A51" s="28" t="s">
        <v>8</v>
      </c>
      <c r="B51" s="1"/>
      <c r="C51" s="4" t="n">
        <v>1739975</v>
      </c>
      <c r="D51" s="4" t="n">
        <v>1799393</v>
      </c>
      <c r="E51" s="4" t="n">
        <v>3539368</v>
      </c>
      <c r="F51" s="4" t="n">
        <v>107089</v>
      </c>
    </row>
    <row r="52" customFormat="false" ht="13.2" hidden="false" customHeight="false" outlineLevel="0" collapsed="false">
      <c r="A52" s="29"/>
      <c r="B52" s="1" t="s">
        <v>20</v>
      </c>
      <c r="C52" s="4" t="n">
        <v>22582</v>
      </c>
      <c r="D52" s="4" t="n">
        <v>25944</v>
      </c>
      <c r="E52" s="4" t="n">
        <v>48526</v>
      </c>
      <c r="F52" s="4" t="n">
        <v>815</v>
      </c>
    </row>
    <row r="53" customFormat="false" ht="13.2" hidden="false" customHeight="false" outlineLevel="0" collapsed="false">
      <c r="A53" s="29"/>
      <c r="B53" s="1" t="s">
        <v>13</v>
      </c>
      <c r="C53" s="4" t="n">
        <v>145850</v>
      </c>
      <c r="D53" s="4" t="n">
        <v>158810</v>
      </c>
      <c r="E53" s="4" t="n">
        <v>304660</v>
      </c>
      <c r="F53" s="4" t="n">
        <v>5912</v>
      </c>
    </row>
    <row r="54" customFormat="false" ht="13.2" hidden="false" customHeight="false" outlineLevel="0" collapsed="false">
      <c r="A54" s="29"/>
      <c r="B54" s="1" t="s">
        <v>64</v>
      </c>
      <c r="C54" s="4" t="n">
        <v>239665</v>
      </c>
      <c r="D54" s="4" t="n">
        <v>237144</v>
      </c>
      <c r="E54" s="4" t="n">
        <v>476809</v>
      </c>
      <c r="F54" s="4" t="n">
        <v>11061</v>
      </c>
    </row>
    <row r="55" customFormat="false" ht="13.2" hidden="false" customHeight="false" outlineLevel="0" collapsed="false">
      <c r="A55" s="29"/>
      <c r="B55" s="1" t="s">
        <v>71</v>
      </c>
      <c r="C55" s="4" t="n">
        <v>250689</v>
      </c>
      <c r="D55" s="4" t="n">
        <v>259645</v>
      </c>
      <c r="E55" s="4" t="n">
        <v>510334</v>
      </c>
      <c r="F55" s="4" t="n">
        <v>28724</v>
      </c>
    </row>
    <row r="56" customFormat="false" ht="13.2" hidden="false" customHeight="false" outlineLevel="0" collapsed="false">
      <c r="A56" s="29"/>
      <c r="B56" s="1" t="s">
        <v>49</v>
      </c>
      <c r="C56" s="4" t="n">
        <v>14388</v>
      </c>
      <c r="D56" s="4" t="n">
        <v>13403</v>
      </c>
      <c r="E56" s="4" t="n">
        <v>27791</v>
      </c>
      <c r="F56" s="4" t="n">
        <v>220</v>
      </c>
    </row>
    <row r="57" customFormat="false" ht="13.2" hidden="false" customHeight="false" outlineLevel="0" collapsed="false">
      <c r="A57" s="29"/>
      <c r="B57" s="1" t="s">
        <v>43</v>
      </c>
      <c r="C57" s="4" t="n">
        <v>91672</v>
      </c>
      <c r="D57" s="4" t="n">
        <v>95758</v>
      </c>
      <c r="E57" s="4" t="n">
        <v>187430</v>
      </c>
      <c r="F57" s="4" t="n">
        <v>2012</v>
      </c>
    </row>
    <row r="58" customFormat="false" ht="13.2" hidden="false" customHeight="false" outlineLevel="0" collapsed="false">
      <c r="A58" s="29"/>
      <c r="B58" s="1" t="s">
        <v>37</v>
      </c>
      <c r="C58" s="4" t="n">
        <v>56648</v>
      </c>
      <c r="D58" s="4" t="n">
        <v>59599</v>
      </c>
      <c r="E58" s="4" t="n">
        <v>116247</v>
      </c>
      <c r="F58" s="4" t="n">
        <v>4758</v>
      </c>
    </row>
    <row r="59" customFormat="false" ht="13.2" hidden="false" customHeight="false" outlineLevel="0" collapsed="false">
      <c r="A59" s="29"/>
      <c r="B59" s="1" t="s">
        <v>21</v>
      </c>
      <c r="C59" s="4" t="n">
        <v>16067</v>
      </c>
      <c r="D59" s="4" t="n">
        <v>19528</v>
      </c>
      <c r="E59" s="4" t="n">
        <v>35595</v>
      </c>
      <c r="F59" s="4" t="n">
        <v>303</v>
      </c>
    </row>
    <row r="60" customFormat="false" ht="13.2" hidden="false" customHeight="false" outlineLevel="0" collapsed="false">
      <c r="A60" s="29"/>
      <c r="B60" s="1" t="s">
        <v>33</v>
      </c>
      <c r="C60" s="4" t="n">
        <v>52159</v>
      </c>
      <c r="D60" s="4" t="n">
        <v>55329</v>
      </c>
      <c r="E60" s="4" t="n">
        <v>107488</v>
      </c>
      <c r="F60" s="4" t="n">
        <v>14842</v>
      </c>
    </row>
    <row r="61" customFormat="false" ht="13.2" hidden="false" customHeight="false" outlineLevel="0" collapsed="false">
      <c r="A61" s="29"/>
      <c r="B61" s="1" t="s">
        <v>50</v>
      </c>
      <c r="C61" s="4" t="n">
        <v>117890</v>
      </c>
      <c r="D61" s="4" t="n">
        <v>127303</v>
      </c>
      <c r="E61" s="4" t="n">
        <v>245193</v>
      </c>
      <c r="F61" s="4" t="n">
        <v>4025</v>
      </c>
    </row>
    <row r="62" customFormat="false" ht="13.2" hidden="false" customHeight="false" outlineLevel="0" collapsed="false">
      <c r="A62" s="29"/>
      <c r="B62" s="1" t="s">
        <v>56</v>
      </c>
      <c r="C62" s="4" t="n">
        <v>85006</v>
      </c>
      <c r="D62" s="4" t="n">
        <v>83299</v>
      </c>
      <c r="E62" s="4" t="n">
        <v>168305</v>
      </c>
      <c r="F62" s="4" t="n">
        <v>2935</v>
      </c>
    </row>
    <row r="63" customFormat="false" ht="13.2" hidden="false" customHeight="false" outlineLevel="0" collapsed="false">
      <c r="A63" s="29"/>
      <c r="B63" s="1" t="s">
        <v>73</v>
      </c>
      <c r="C63" s="4" t="n">
        <v>1711</v>
      </c>
      <c r="D63" s="4" t="n">
        <v>1810</v>
      </c>
      <c r="E63" s="4" t="n">
        <v>3521</v>
      </c>
      <c r="F63" s="4" t="n">
        <v>51</v>
      </c>
    </row>
    <row r="64" customFormat="false" ht="13.2" hidden="false" customHeight="false" outlineLevel="0" collapsed="false">
      <c r="A64" s="29"/>
      <c r="B64" s="1" t="s">
        <v>60</v>
      </c>
      <c r="C64" s="4" t="n">
        <v>145262</v>
      </c>
      <c r="D64" s="4" t="n">
        <v>144592</v>
      </c>
      <c r="E64" s="4" t="n">
        <v>289854</v>
      </c>
      <c r="F64" s="4" t="n">
        <v>7729</v>
      </c>
    </row>
    <row r="65" customFormat="false" ht="13.2" hidden="false" customHeight="false" outlineLevel="0" collapsed="false">
      <c r="A65" s="29"/>
      <c r="B65" s="1" t="s">
        <v>38</v>
      </c>
      <c r="C65" s="4" t="n">
        <v>295097</v>
      </c>
      <c r="D65" s="4" t="n">
        <v>305400</v>
      </c>
      <c r="E65" s="4" t="n">
        <v>600497</v>
      </c>
      <c r="F65" s="4" t="n">
        <v>11973</v>
      </c>
    </row>
    <row r="66" customFormat="false" ht="13.2" hidden="false" customHeight="false" outlineLevel="0" collapsed="false">
      <c r="A66" s="29"/>
      <c r="B66" s="1" t="s">
        <v>9</v>
      </c>
      <c r="C66" s="4" t="n">
        <v>180184</v>
      </c>
      <c r="D66" s="4" t="n">
        <v>185377</v>
      </c>
      <c r="E66" s="4" t="n">
        <v>365561</v>
      </c>
      <c r="F66" s="4" t="n">
        <v>10460</v>
      </c>
    </row>
    <row r="67" customFormat="false" ht="13.2" hidden="false" customHeight="false" outlineLevel="0" collapsed="false">
      <c r="A67" s="30"/>
      <c r="B67" s="1" t="s">
        <v>42</v>
      </c>
      <c r="C67" s="4" t="n">
        <v>25105</v>
      </c>
      <c r="D67" s="4" t="n">
        <v>26452</v>
      </c>
      <c r="E67" s="4" t="n">
        <v>51557</v>
      </c>
      <c r="F67" s="4" t="n">
        <v>1269</v>
      </c>
    </row>
    <row r="68" customFormat="false" ht="13.2" hidden="false" customHeight="false" outlineLevel="0" collapsed="false">
      <c r="A68" s="31" t="s">
        <v>85</v>
      </c>
      <c r="B68" s="31"/>
      <c r="C68" s="4" t="n">
        <v>14501345</v>
      </c>
      <c r="D68" s="4" t="n">
        <v>14898274</v>
      </c>
      <c r="E68" s="4" t="n">
        <v>29399619</v>
      </c>
      <c r="F68" s="4" t="n">
        <v>1173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9</v>
      </c>
      <c r="B8" s="0" t="s">
        <v>90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1</v>
      </c>
      <c r="B15" s="0" t="s">
        <v>92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3</v>
      </c>
      <c r="B22" s="0" t="s">
        <v>94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5</v>
      </c>
      <c r="B29" s="0" t="s">
        <v>96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7</v>
      </c>
      <c r="B36" s="0" t="s">
        <v>98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99</v>
      </c>
      <c r="B43" s="0" t="s">
        <v>100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1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102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103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B75" s="0" t="e">
        <f aca="false">#NAME!()</f>
        <v>#NAME?</v>
      </c>
    </row>
    <row r="76" customFormat="false" ht="13.2" hidden="false" customHeight="false" outlineLevel="0" collapsed="false">
      <c r="A76" s="0" t="s">
        <v>104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s">
        <v>102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4" customFormat="false" ht="13.2" hidden="false" customHeight="false" outlineLevel="0" collapsed="false">
      <c r="A84" s="0" t="s">
        <v>105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48:44Z</dcterms:created>
  <dc:creator>rakhtar</dc:creator>
  <dc:description/>
  <dc:language>en-US</dc:language>
  <cp:lastModifiedBy>rakhtar</cp:lastModifiedBy>
  <dcterms:modified xsi:type="dcterms:W3CDTF">2012-04-23T01:27:19Z</dcterms:modified>
  <cp:revision>0</cp:revision>
  <dc:subject/>
  <dc:title/>
</cp:coreProperties>
</file>