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65</definedName>
    <definedName function="false" hidden="false" name="Macro11" vbProcedure="false">Macro1!$B$1</definedName>
    <definedName function="false" hidden="false" name="Macro12" vbProcedure="false">Macro1!$B$8</definedName>
    <definedName function="false" hidden="false" name="Macro13" vbProcedure="false">Macro1!$B$15</definedName>
    <definedName function="false" hidden="false" name="Macro14" vbProcedure="false">Macro1!$B$22</definedName>
    <definedName function="false" hidden="false" name="Macro15" vbProcedure="false">Macro1!$B$29</definedName>
    <definedName function="false" hidden="false" name="Macro16" vbProcedure="false">Macro1!$B$36</definedName>
    <definedName function="false" hidden="false" name="Macro17" vbProcedure="false">Macro1!$B$43</definedName>
    <definedName function="false" hidden="false" name="Macro18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76</definedName>
    <definedName function="false" hidden="false" name="Macro9" vbProcedure="false">Macro1!$A$84</definedName>
    <definedName function="false" hidden="false" name="Recover" vbProcedure="false">Macro1!$A$61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106">
  <si>
    <t xml:space="preserve">Year</t>
  </si>
  <si>
    <t xml:space="preserve">Region</t>
  </si>
  <si>
    <t xml:space="preserve">State</t>
  </si>
  <si>
    <t xml:space="preserve">Male</t>
  </si>
  <si>
    <t xml:space="preserve">Female</t>
  </si>
  <si>
    <t xml:space="preserve">Youth</t>
  </si>
  <si>
    <t xml:space="preserve">4H Units</t>
  </si>
  <si>
    <t xml:space="preserve">1997</t>
  </si>
  <si>
    <t xml:space="preserve">SOUTHERN</t>
  </si>
  <si>
    <t xml:space="preserve">Virgin Islands</t>
  </si>
  <si>
    <t xml:space="preserve">2003</t>
  </si>
  <si>
    <t xml:space="preserve">Oklahoma</t>
  </si>
  <si>
    <t xml:space="preserve">WESTERN</t>
  </si>
  <si>
    <t xml:space="preserve">Arizona</t>
  </si>
  <si>
    <t xml:space="preserve">1999</t>
  </si>
  <si>
    <t xml:space="preserve">Alaska</t>
  </si>
  <si>
    <t xml:space="preserve">1996</t>
  </si>
  <si>
    <t xml:space="preserve">EASTERN</t>
  </si>
  <si>
    <t xml:space="preserve">Delaware</t>
  </si>
  <si>
    <t xml:space="preserve">New Jersey</t>
  </si>
  <si>
    <t xml:space="preserve">West Virginia</t>
  </si>
  <si>
    <t xml:space="preserve">Virginia</t>
  </si>
  <si>
    <t xml:space="preserve">1998</t>
  </si>
  <si>
    <t xml:space="preserve">Florida</t>
  </si>
  <si>
    <t xml:space="preserve">Nevada</t>
  </si>
  <si>
    <t xml:space="preserve">Micronesia</t>
  </si>
  <si>
    <t xml:space="preserve">Montana</t>
  </si>
  <si>
    <t xml:space="preserve">Washington</t>
  </si>
  <si>
    <t xml:space="preserve">Rhode Island</t>
  </si>
  <si>
    <t xml:space="preserve">CENTRAL</t>
  </si>
  <si>
    <t xml:space="preserve">Michigan</t>
  </si>
  <si>
    <t xml:space="preserve">North Carolina</t>
  </si>
  <si>
    <t xml:space="preserve">Minnesota</t>
  </si>
  <si>
    <t xml:space="preserve">Texas</t>
  </si>
  <si>
    <t xml:space="preserve">Maine</t>
  </si>
  <si>
    <t xml:space="preserve">Ohio</t>
  </si>
  <si>
    <t xml:space="preserve">Arkansas</t>
  </si>
  <si>
    <t xml:space="preserve">Mississippi</t>
  </si>
  <si>
    <t xml:space="preserve">Tennessee</t>
  </si>
  <si>
    <t xml:space="preserve">Guam</t>
  </si>
  <si>
    <t xml:space="preserve">2000</t>
  </si>
  <si>
    <t xml:space="preserve">Kentucky</t>
  </si>
  <si>
    <t xml:space="preserve">South Dakota</t>
  </si>
  <si>
    <t xml:space="preserve">2001</t>
  </si>
  <si>
    <t xml:space="preserve">2002</t>
  </si>
  <si>
    <t xml:space="preserve">Hawaii</t>
  </si>
  <si>
    <t xml:space="preserve">Utah</t>
  </si>
  <si>
    <t xml:space="preserve">Wyoming</t>
  </si>
  <si>
    <t xml:space="preserve">Pennsylvania</t>
  </si>
  <si>
    <t xml:space="preserve">Idaho</t>
  </si>
  <si>
    <t xml:space="preserve">Wisconsin</t>
  </si>
  <si>
    <t xml:space="preserve">Maryland</t>
  </si>
  <si>
    <t xml:space="preserve">Missouri</t>
  </si>
  <si>
    <t xml:space="preserve">New Mexico</t>
  </si>
  <si>
    <t xml:space="preserve">South Carolina</t>
  </si>
  <si>
    <t xml:space="preserve">American Samoa</t>
  </si>
  <si>
    <t xml:space="preserve">Massachusetts</t>
  </si>
  <si>
    <t xml:space="preserve">Iowa</t>
  </si>
  <si>
    <t xml:space="preserve">Alabama</t>
  </si>
  <si>
    <t xml:space="preserve">Louisiana</t>
  </si>
  <si>
    <t xml:space="preserve">Kansas</t>
  </si>
  <si>
    <t xml:space="preserve">New York</t>
  </si>
  <si>
    <t xml:space="preserve">Connecticut</t>
  </si>
  <si>
    <t xml:space="preserve">Oregon</t>
  </si>
  <si>
    <t xml:space="preserve">Vermont</t>
  </si>
  <si>
    <t xml:space="preserve">Georgia</t>
  </si>
  <si>
    <t xml:space="preserve">North Dakota</t>
  </si>
  <si>
    <t xml:space="preserve">California</t>
  </si>
  <si>
    <t xml:space="preserve">New Hampshire</t>
  </si>
  <si>
    <t xml:space="preserve">Puerto Rico</t>
  </si>
  <si>
    <t xml:space="preserve">Illinois</t>
  </si>
  <si>
    <t xml:space="preserve">Colorado</t>
  </si>
  <si>
    <t xml:space="preserve">District Of Columbia</t>
  </si>
  <si>
    <t xml:space="preserve">Indiana</t>
  </si>
  <si>
    <t xml:space="preserve">Northern Mariana Islands</t>
  </si>
  <si>
    <t xml:space="preserve">Nebraska</t>
  </si>
  <si>
    <t xml:space="preserve">(All)</t>
  </si>
  <si>
    <t xml:space="preserve">Data</t>
  </si>
  <si>
    <t xml:space="preserve">Detail of Male</t>
  </si>
  <si>
    <t xml:space="preserve">Detail of Female</t>
  </si>
  <si>
    <t xml:space="preserve">Detail of Youth</t>
  </si>
  <si>
    <t xml:space="preserve">Detail of 4H Units</t>
  </si>
  <si>
    <t xml:space="preserve">Grand Total</t>
  </si>
  <si>
    <t xml:space="preserve">  REEIS Report    National 4-H Enrollment Report  Special Interest Programs     Year:&lt;All&gt;    Source: 4-H  Date Created:  17-JUL-10  ** 4-H Unit: An identifiable group of youth recognized by Extension and organized to have similar 4-H learning experiences (e.g., club, classroom of students, after-school program, or a camp session). A 4-H unit often offers multiple subjects or learning experiences, while still continuing to be the same 4-H unit.    For more information about understanding and using this data, refer to this source system's "Important Facts".</t>
  </si>
  <si>
    <t xml:space="preserve">Year:&lt;All&gt;</t>
  </si>
  <si>
    <t xml:space="preserve">United States</t>
  </si>
  <si>
    <t xml:space="preserve">Macro1</t>
  </si>
  <si>
    <t xml:space="preserve">Macro11</t>
  </si>
  <si>
    <t xml:space="preserve">Auto_Open</t>
  </si>
  <si>
    <t xml:space="preserve">Macro2</t>
  </si>
  <si>
    <t xml:space="preserve">Macro12</t>
  </si>
  <si>
    <t xml:space="preserve">Macro3</t>
  </si>
  <si>
    <t xml:space="preserve">Macro13</t>
  </si>
  <si>
    <t xml:space="preserve">Macro4</t>
  </si>
  <si>
    <t xml:space="preserve">Macro14</t>
  </si>
  <si>
    <t xml:space="preserve">Macro5</t>
  </si>
  <si>
    <t xml:space="preserve">Macro15</t>
  </si>
  <si>
    <t xml:space="preserve">Macro6</t>
  </si>
  <si>
    <t xml:space="preserve">Macro16</t>
  </si>
  <si>
    <t xml:space="preserve">Macro7</t>
  </si>
  <si>
    <t xml:space="preserve">Macro17</t>
  </si>
  <si>
    <t xml:space="preserve">Macro18</t>
  </si>
  <si>
    <t xml:space="preserve">Recover</t>
  </si>
  <si>
    <t xml:space="preserve">Macro10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240</xdr:colOff>
      <xdr:row>0</xdr:row>
      <xdr:rowOff>0</xdr:rowOff>
    </xdr:from>
    <xdr:to>
      <xdr:col>2</xdr:col>
      <xdr:colOff>44640</xdr:colOff>
      <xdr:row>5</xdr:row>
      <xdr:rowOff>145080</xdr:rowOff>
    </xdr:to>
    <xdr:sp>
      <xdr:nvSpPr>
        <xdr:cNvPr id="0" name="TextBox 1"/>
        <xdr:cNvSpPr/>
      </xdr:nvSpPr>
      <xdr:spPr>
        <a:xfrm>
          <a:off x="-12240" y="0"/>
          <a:ext cx="250668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ational 4-H Enrollment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pecial Interest Programs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ate Created:   23-JUL-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1" createdVersion="3">
  <cacheSource type="worksheet">
    <worksheetSource ref="A1:G452" sheet="Sheet 1_Base0"/>
  </cacheSource>
  <cacheFields count="7">
    <cacheField name="Year" numFmtId="0">
      <sharedItems count="8">
        <s v="1996"/>
        <s v="1997"/>
        <s v="1998"/>
        <s v="1999"/>
        <s v="2000"/>
        <s v="2001"/>
        <s v="2002"/>
        <s v="2003"/>
      </sharedItems>
    </cacheField>
    <cacheField name="Region" numFmtId="0">
      <sharedItems count="4">
        <s v="CENTRAL"/>
        <s v="EASTERN"/>
        <s v="SOUTHERN"/>
        <s v="WESTERN"/>
      </sharedItems>
    </cacheField>
    <cacheField name="State" numFmtId="0">
      <sharedItems count="57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Male" numFmtId="0">
      <sharedItems containsSemiMixedTypes="0" containsString="0" containsNumber="1" containsInteger="1" minValue="0" maxValue="357515" count="411">
        <n v="0"/>
        <n v="13"/>
        <n v="50"/>
        <n v="65"/>
        <n v="93"/>
        <n v="94"/>
        <n v="125"/>
        <n v="128"/>
        <n v="179"/>
        <n v="251"/>
        <n v="288"/>
        <n v="289"/>
        <n v="300"/>
        <n v="305"/>
        <n v="421"/>
        <n v="459"/>
        <n v="461"/>
        <n v="555"/>
        <n v="677"/>
        <n v="689"/>
        <n v="730"/>
        <n v="746"/>
        <n v="765"/>
        <n v="828"/>
        <n v="933"/>
        <n v="973"/>
        <n v="1061"/>
        <n v="1062"/>
        <n v="1064"/>
        <n v="1079"/>
        <n v="1101"/>
        <n v="1128"/>
        <n v="1130"/>
        <n v="1139"/>
        <n v="1213"/>
        <n v="1249"/>
        <n v="1267"/>
        <n v="1356"/>
        <n v="1362"/>
        <n v="1405"/>
        <n v="1419"/>
        <n v="1429"/>
        <n v="1435"/>
        <n v="1449"/>
        <n v="1474"/>
        <n v="1499"/>
        <n v="1511"/>
        <n v="1559"/>
        <n v="1593"/>
        <n v="1604"/>
        <n v="1645"/>
        <n v="1710"/>
        <n v="1783"/>
        <n v="1811"/>
        <n v="1814"/>
        <n v="1821"/>
        <n v="1984"/>
        <n v="1985"/>
        <n v="1989"/>
        <n v="2003"/>
        <n v="2015"/>
        <n v="2064"/>
        <n v="2143"/>
        <n v="2171"/>
        <n v="2187"/>
        <n v="2254"/>
        <n v="2276"/>
        <n v="2300"/>
        <n v="2318"/>
        <n v="2333"/>
        <n v="2365"/>
        <n v="2421"/>
        <n v="2431"/>
        <n v="2434"/>
        <n v="2469"/>
        <n v="2504"/>
        <n v="2508"/>
        <n v="2548"/>
        <n v="2610"/>
        <n v="2625"/>
        <n v="2645"/>
        <n v="2675"/>
        <n v="2697"/>
        <n v="2702"/>
        <n v="2709"/>
        <n v="2743"/>
        <n v="2795"/>
        <n v="2801"/>
        <n v="2813"/>
        <n v="2837"/>
        <n v="2878"/>
        <n v="2893"/>
        <n v="2913"/>
        <n v="2950"/>
        <n v="2965"/>
        <n v="2968"/>
        <n v="3067"/>
        <n v="3090"/>
        <n v="3099"/>
        <n v="3136"/>
        <n v="3183"/>
        <n v="3245"/>
        <n v="3274"/>
        <n v="3287"/>
        <n v="3401"/>
        <n v="3415"/>
        <n v="3443"/>
        <n v="3511"/>
        <n v="3512"/>
        <n v="3599"/>
        <n v="3608"/>
        <n v="3814"/>
        <n v="3827"/>
        <n v="3834"/>
        <n v="3838"/>
        <n v="3850"/>
        <n v="3892"/>
        <n v="3959"/>
        <n v="3967"/>
        <n v="4090"/>
        <n v="4110"/>
        <n v="4157"/>
        <n v="4270"/>
        <n v="4318"/>
        <n v="4342"/>
        <n v="4440"/>
        <n v="4507"/>
        <n v="4534"/>
        <n v="4558"/>
        <n v="4654"/>
        <n v="4698"/>
        <n v="4749"/>
        <n v="4788"/>
        <n v="4832"/>
        <n v="4852"/>
        <n v="4895"/>
        <n v="4972"/>
        <n v="5008"/>
        <n v="5157"/>
        <n v="5172"/>
        <n v="5318"/>
        <n v="5351"/>
        <n v="5355"/>
        <n v="5397"/>
        <n v="5463"/>
        <n v="5483"/>
        <n v="5617"/>
        <n v="5647"/>
        <n v="5687"/>
        <n v="5697"/>
        <n v="5700"/>
        <n v="5711"/>
        <n v="5794"/>
        <n v="5860"/>
        <n v="6010"/>
        <n v="6143"/>
        <n v="6150"/>
        <n v="6161"/>
        <n v="6293"/>
        <n v="6343"/>
        <n v="6355"/>
        <n v="6537"/>
        <n v="6545"/>
        <n v="6563"/>
        <n v="6644"/>
        <n v="6664"/>
        <n v="6751"/>
        <n v="6776"/>
        <n v="6871"/>
        <n v="6933"/>
        <n v="6999"/>
        <n v="7040"/>
        <n v="7046"/>
        <n v="7403"/>
        <n v="7409"/>
        <n v="7410"/>
        <n v="7472"/>
        <n v="7549"/>
        <n v="7617"/>
        <n v="7648"/>
        <n v="7701"/>
        <n v="7733"/>
        <n v="7902"/>
        <n v="7921"/>
        <n v="7998"/>
        <n v="8146"/>
        <n v="8285"/>
        <n v="8308"/>
        <n v="8312"/>
        <n v="8356"/>
        <n v="8442"/>
        <n v="8451"/>
        <n v="8500"/>
        <n v="8524"/>
        <n v="8612"/>
        <n v="8616"/>
        <n v="8661"/>
        <n v="8684"/>
        <n v="8760"/>
        <n v="8828"/>
        <n v="9059"/>
        <n v="9157"/>
        <n v="9324"/>
        <n v="9418"/>
        <n v="9441"/>
        <n v="9452"/>
        <n v="9471"/>
        <n v="9499"/>
        <n v="9517"/>
        <n v="9729"/>
        <n v="9739"/>
        <n v="9785"/>
        <n v="10130"/>
        <n v="10165"/>
        <n v="10194"/>
        <n v="10263"/>
        <n v="10331"/>
        <n v="10382"/>
        <n v="10414"/>
        <n v="10433"/>
        <n v="10470"/>
        <n v="10542"/>
        <n v="10579"/>
        <n v="10589"/>
        <n v="10705"/>
        <n v="10874"/>
        <n v="10985"/>
        <n v="11059"/>
        <n v="11072"/>
        <n v="11186"/>
        <n v="11187"/>
        <n v="11465"/>
        <n v="11506"/>
        <n v="11545"/>
        <n v="11564"/>
        <n v="11601"/>
        <n v="11786"/>
        <n v="11848"/>
        <n v="11920"/>
        <n v="11962"/>
        <n v="12113"/>
        <n v="12123"/>
        <n v="12167"/>
        <n v="12244"/>
        <n v="12351"/>
        <n v="12382"/>
        <n v="12476"/>
        <n v="12626"/>
        <n v="12715"/>
        <n v="12724"/>
        <n v="12729"/>
        <n v="12780"/>
        <n v="12799"/>
        <n v="12849"/>
        <n v="13086"/>
        <n v="13112"/>
        <n v="13320"/>
        <n v="13323"/>
        <n v="13331"/>
        <n v="13365"/>
        <n v="13468"/>
        <n v="13627"/>
        <n v="13774"/>
        <n v="13913"/>
        <n v="14009"/>
        <n v="14376"/>
        <n v="14498"/>
        <n v="14506"/>
        <n v="14545"/>
        <n v="14674"/>
        <n v="14755"/>
        <n v="15005"/>
        <n v="15007"/>
        <n v="15070"/>
        <n v="15089"/>
        <n v="15140"/>
        <n v="15263"/>
        <n v="15490"/>
        <n v="15520"/>
        <n v="15542"/>
        <n v="15824"/>
        <n v="15840"/>
        <n v="15928"/>
        <n v="15939"/>
        <n v="15940"/>
        <n v="15950"/>
        <n v="16101"/>
        <n v="16201"/>
        <n v="16486"/>
        <n v="16589"/>
        <n v="16664"/>
        <n v="16682"/>
        <n v="16814"/>
        <n v="16868"/>
        <n v="16965"/>
        <n v="17041"/>
        <n v="17217"/>
        <n v="17249"/>
        <n v="17418"/>
        <n v="17531"/>
        <n v="17539"/>
        <n v="17609"/>
        <n v="17785"/>
        <n v="17794"/>
        <n v="17869"/>
        <n v="18096"/>
        <n v="18253"/>
        <n v="18572"/>
        <n v="19073"/>
        <n v="19202"/>
        <n v="19242"/>
        <n v="19651"/>
        <n v="19861"/>
        <n v="20143"/>
        <n v="20371"/>
        <n v="20838"/>
        <n v="20942"/>
        <n v="21052"/>
        <n v="21071"/>
        <n v="21257"/>
        <n v="21858"/>
        <n v="22086"/>
        <n v="22373"/>
        <n v="22478"/>
        <n v="22498"/>
        <n v="22854"/>
        <n v="23054"/>
        <n v="23317"/>
        <n v="23922"/>
        <n v="24374"/>
        <n v="24972"/>
        <n v="25677"/>
        <n v="26610"/>
        <n v="26637"/>
        <n v="27809"/>
        <n v="28147"/>
        <n v="28231"/>
        <n v="28557"/>
        <n v="28713"/>
        <n v="29053"/>
        <n v="30035"/>
        <n v="30101"/>
        <n v="30898"/>
        <n v="30924"/>
        <n v="31408"/>
        <n v="31815"/>
        <n v="31952"/>
        <n v="31994"/>
        <n v="32352"/>
        <n v="33748"/>
        <n v="34133"/>
        <n v="34574"/>
        <n v="34579"/>
        <n v="35082"/>
        <n v="35748"/>
        <n v="35813"/>
        <n v="36020"/>
        <n v="37479"/>
        <n v="37499"/>
        <n v="38613"/>
        <n v="39116"/>
        <n v="39554"/>
        <n v="40328"/>
        <n v="40449"/>
        <n v="40664"/>
        <n v="40875"/>
        <n v="41864"/>
        <n v="43868"/>
        <n v="44070"/>
        <n v="46705"/>
        <n v="47199"/>
        <n v="47749"/>
        <n v="48266"/>
        <n v="49496"/>
        <n v="49726"/>
        <n v="49813"/>
        <n v="49947"/>
        <n v="50317"/>
        <n v="51239"/>
        <n v="51254"/>
        <n v="52082"/>
        <n v="54866"/>
        <n v="57761"/>
        <n v="59672"/>
        <n v="60154"/>
        <n v="60703"/>
        <n v="62218"/>
        <n v="62804"/>
        <n v="65503"/>
        <n v="68790"/>
        <n v="69035"/>
        <n v="69153"/>
        <n v="69769"/>
        <n v="72589"/>
        <n v="75100"/>
        <n v="76222"/>
        <n v="76528"/>
        <n v="78762"/>
        <n v="79741"/>
        <n v="94218"/>
        <n v="96776"/>
        <n v="97719"/>
        <n v="109351"/>
        <n v="115444"/>
        <n v="132361"/>
        <n v="196617"/>
        <n v="199839"/>
        <n v="211296"/>
        <n v="222369"/>
        <n v="276331"/>
        <n v="357515"/>
      </sharedItems>
    </cacheField>
    <cacheField name="Female" numFmtId="0">
      <sharedItems containsSemiMixedTypes="0" containsString="0" containsNumber="1" containsInteger="1" minValue="0" maxValue="358767" count="407">
        <n v="0"/>
        <n v="20"/>
        <n v="63"/>
        <n v="67"/>
        <n v="136"/>
        <n v="191"/>
        <n v="220"/>
        <n v="226"/>
        <n v="236"/>
        <n v="327"/>
        <n v="360"/>
        <n v="363"/>
        <n v="400"/>
        <n v="470"/>
        <n v="522"/>
        <n v="582"/>
        <n v="600"/>
        <n v="712"/>
        <n v="785"/>
        <n v="791"/>
        <n v="799"/>
        <n v="1045"/>
        <n v="1062"/>
        <n v="1150"/>
        <n v="1166"/>
        <n v="1180"/>
        <n v="1198"/>
        <n v="1199"/>
        <n v="1246"/>
        <n v="1333"/>
        <n v="1365"/>
        <n v="1388"/>
        <n v="1445"/>
        <n v="1451"/>
        <n v="1493"/>
        <n v="1499"/>
        <n v="1508"/>
        <n v="1687"/>
        <n v="1726"/>
        <n v="1784"/>
        <n v="1795"/>
        <n v="1849"/>
        <n v="1868"/>
        <n v="1873"/>
        <n v="1891"/>
        <n v="1956"/>
        <n v="1975"/>
        <n v="2101"/>
        <n v="2106"/>
        <n v="2127"/>
        <n v="2220"/>
        <n v="2221"/>
        <n v="2229"/>
        <n v="2250"/>
        <n v="2280"/>
        <n v="2379"/>
        <n v="2401"/>
        <n v="2415"/>
        <n v="2417"/>
        <n v="2424"/>
        <n v="2449"/>
        <n v="2476"/>
        <n v="2552"/>
        <n v="2601"/>
        <n v="2741"/>
        <n v="2832"/>
        <n v="2837"/>
        <n v="2853"/>
        <n v="2863"/>
        <n v="2895"/>
        <n v="2912"/>
        <n v="2913"/>
        <n v="2957"/>
        <n v="2971"/>
        <n v="3016"/>
        <n v="3060"/>
        <n v="3086"/>
        <n v="3120"/>
        <n v="3192"/>
        <n v="3193"/>
        <n v="3200"/>
        <n v="3202"/>
        <n v="3311"/>
        <n v="3358"/>
        <n v="3443"/>
        <n v="3459"/>
        <n v="3467"/>
        <n v="3472"/>
        <n v="3490"/>
        <n v="3505"/>
        <n v="3512"/>
        <n v="3513"/>
        <n v="3516"/>
        <n v="3533"/>
        <n v="3536"/>
        <n v="3594"/>
        <n v="3595"/>
        <n v="3627"/>
        <n v="3700"/>
        <n v="3805"/>
        <n v="3838"/>
        <n v="3953"/>
        <n v="3972"/>
        <n v="4174"/>
        <n v="4310"/>
        <n v="4333"/>
        <n v="4382"/>
        <n v="4389"/>
        <n v="4422"/>
        <n v="4470"/>
        <n v="4480"/>
        <n v="4644"/>
        <n v="4704"/>
        <n v="4713"/>
        <n v="4843"/>
        <n v="4901"/>
        <n v="4918"/>
        <n v="4959"/>
        <n v="4979"/>
        <n v="5013"/>
        <n v="5018"/>
        <n v="5188"/>
        <n v="5212"/>
        <n v="5215"/>
        <n v="5226"/>
        <n v="5362"/>
        <n v="5449"/>
        <n v="5496"/>
        <n v="5537"/>
        <n v="5615"/>
        <n v="5715"/>
        <n v="5723"/>
        <n v="5742"/>
        <n v="5775"/>
        <n v="5857"/>
        <n v="5923"/>
        <n v="5964"/>
        <n v="6105"/>
        <n v="6142"/>
        <n v="6218"/>
        <n v="6253"/>
        <n v="6303"/>
        <n v="6340"/>
        <n v="6386"/>
        <n v="6412"/>
        <n v="6509"/>
        <n v="6681"/>
        <n v="6689"/>
        <n v="6791"/>
        <n v="6857"/>
        <n v="6917"/>
        <n v="6952"/>
        <n v="7182"/>
        <n v="7199"/>
        <n v="7216"/>
        <n v="7346"/>
        <n v="7469"/>
        <n v="7555"/>
        <n v="7640"/>
        <n v="7729"/>
        <n v="7756"/>
        <n v="7803"/>
        <n v="7830"/>
        <n v="7922"/>
        <n v="7929"/>
        <n v="8018"/>
        <n v="8063"/>
        <n v="8107"/>
        <n v="8142"/>
        <n v="8240"/>
        <n v="8290"/>
        <n v="8320"/>
        <n v="8339"/>
        <n v="8356"/>
        <n v="8387"/>
        <n v="8389"/>
        <n v="8403"/>
        <n v="8412"/>
        <n v="8569"/>
        <n v="8624"/>
        <n v="8644"/>
        <n v="8681"/>
        <n v="8944"/>
        <n v="9011"/>
        <n v="9439"/>
        <n v="9513"/>
        <n v="9526"/>
        <n v="9535"/>
        <n v="9547"/>
        <n v="9569"/>
        <n v="9602"/>
        <n v="10084"/>
        <n v="10243"/>
        <n v="10303"/>
        <n v="10330"/>
        <n v="10354"/>
        <n v="10433"/>
        <n v="10477"/>
        <n v="10499"/>
        <n v="10569"/>
        <n v="10882"/>
        <n v="10972"/>
        <n v="10988"/>
        <n v="11158"/>
        <n v="11302"/>
        <n v="11309"/>
        <n v="11313"/>
        <n v="11589"/>
        <n v="11685"/>
        <n v="11812"/>
        <n v="11873"/>
        <n v="11955"/>
        <n v="12036"/>
        <n v="12040"/>
        <n v="12104"/>
        <n v="12133"/>
        <n v="12217"/>
        <n v="12246"/>
        <n v="12361"/>
        <n v="12388"/>
        <n v="12549"/>
        <n v="12554"/>
        <n v="12568"/>
        <n v="12881"/>
        <n v="12903"/>
        <n v="13078"/>
        <n v="13115"/>
        <n v="13144"/>
        <n v="13233"/>
        <n v="13295"/>
        <n v="13362"/>
        <n v="13411"/>
        <n v="13444"/>
        <n v="13529"/>
        <n v="13652"/>
        <n v="13715"/>
        <n v="13912"/>
        <n v="13992"/>
        <n v="13998"/>
        <n v="14004"/>
        <n v="14140"/>
        <n v="14163"/>
        <n v="14177"/>
        <n v="14178"/>
        <n v="14182"/>
        <n v="14244"/>
        <n v="14350"/>
        <n v="14548"/>
        <n v="14634"/>
        <n v="14917"/>
        <n v="15073"/>
        <n v="15081"/>
        <n v="15285"/>
        <n v="15392"/>
        <n v="15686"/>
        <n v="15748"/>
        <n v="15826"/>
        <n v="15921"/>
        <n v="16002"/>
        <n v="16013"/>
        <n v="16334"/>
        <n v="16338"/>
        <n v="16339"/>
        <n v="16346"/>
        <n v="16456"/>
        <n v="16492"/>
        <n v="16682"/>
        <n v="16745"/>
        <n v="16780"/>
        <n v="16839"/>
        <n v="16851"/>
        <n v="17008"/>
        <n v="17067"/>
        <n v="17143"/>
        <n v="17154"/>
        <n v="17166"/>
        <n v="17178"/>
        <n v="17503"/>
        <n v="17531"/>
        <n v="17615"/>
        <n v="17765"/>
        <n v="17930"/>
        <n v="18085"/>
        <n v="18117"/>
        <n v="18172"/>
        <n v="18454"/>
        <n v="18678"/>
        <n v="18693"/>
        <n v="18931"/>
        <n v="19126"/>
        <n v="19266"/>
        <n v="19307"/>
        <n v="19377"/>
        <n v="19752"/>
        <n v="19915"/>
        <n v="20147"/>
        <n v="20210"/>
        <n v="20391"/>
        <n v="20407"/>
        <n v="20560"/>
        <n v="20576"/>
        <n v="20626"/>
        <n v="20660"/>
        <n v="20829"/>
        <n v="21090"/>
        <n v="21509"/>
        <n v="21540"/>
        <n v="21596"/>
        <n v="21606"/>
        <n v="21688"/>
        <n v="22666"/>
        <n v="22802"/>
        <n v="22907"/>
        <n v="23247"/>
        <n v="23362"/>
        <n v="23563"/>
        <n v="23634"/>
        <n v="23952"/>
        <n v="24146"/>
        <n v="24431"/>
        <n v="24971"/>
        <n v="25094"/>
        <n v="25944"/>
        <n v="26328"/>
        <n v="26387"/>
        <n v="26747"/>
        <n v="26909"/>
        <n v="26960"/>
        <n v="29009"/>
        <n v="29453"/>
        <n v="29617"/>
        <n v="30185"/>
        <n v="31149"/>
        <n v="31290"/>
        <n v="31547"/>
        <n v="32480"/>
        <n v="32661"/>
        <n v="33044"/>
        <n v="33494"/>
        <n v="33741"/>
        <n v="35152"/>
        <n v="35420"/>
        <n v="35648"/>
        <n v="36026"/>
        <n v="36837"/>
        <n v="37003"/>
        <n v="38141"/>
        <n v="38150"/>
        <n v="38530"/>
        <n v="38841"/>
        <n v="40073"/>
        <n v="40258"/>
        <n v="40399"/>
        <n v="42533"/>
        <n v="42651"/>
        <n v="42910"/>
        <n v="42926"/>
        <n v="43011"/>
        <n v="44366"/>
        <n v="46517"/>
        <n v="48907"/>
        <n v="49016"/>
        <n v="49926"/>
        <n v="50241"/>
        <n v="50429"/>
        <n v="51994"/>
        <n v="54215"/>
        <n v="54234"/>
        <n v="55928"/>
        <n v="56435"/>
        <n v="57209"/>
        <n v="57392"/>
        <n v="59545"/>
        <n v="59603"/>
        <n v="59634"/>
        <n v="59663"/>
        <n v="62316"/>
        <n v="63073"/>
        <n v="63546"/>
        <n v="66521"/>
        <n v="68678"/>
        <n v="69405"/>
        <n v="69969"/>
        <n v="70341"/>
        <n v="71182"/>
        <n v="73259"/>
        <n v="76154"/>
        <n v="77479"/>
        <n v="80521"/>
        <n v="80930"/>
        <n v="83784"/>
        <n v="83987"/>
        <n v="85330"/>
        <n v="97062"/>
        <n v="103177"/>
        <n v="107272"/>
        <n v="111524"/>
        <n v="115661"/>
        <n v="117064"/>
        <n v="118482"/>
        <n v="125321"/>
        <n v="201697"/>
        <n v="202228"/>
        <n v="229896"/>
        <n v="231044"/>
        <n v="279295"/>
        <n v="358767"/>
      </sharedItems>
    </cacheField>
    <cacheField name="Youth" numFmtId="0">
      <sharedItems containsSemiMixedTypes="0" containsString="0" containsNumber="1" containsInteger="1" minValue="0" maxValue="716282" count="410">
        <n v="0"/>
        <n v="33"/>
        <n v="117"/>
        <n v="156"/>
        <n v="201"/>
        <n v="316"/>
        <n v="320"/>
        <n v="364"/>
        <n v="399"/>
        <n v="632"/>
        <n v="648"/>
        <n v="660"/>
        <n v="689"/>
        <n v="721"/>
        <n v="784"/>
        <n v="983"/>
        <n v="1059"/>
        <n v="1137"/>
        <n v="1401"/>
        <n v="1476"/>
        <n v="1521"/>
        <n v="1718"/>
        <n v="1808"/>
        <n v="1873"/>
        <n v="1915"/>
        <n v="2242"/>
        <n v="2278"/>
        <n v="2424"/>
        <n v="2426"/>
        <n v="2433"/>
        <n v="2447"/>
        <n v="2452"/>
        <n v="2459"/>
        <n v="2472"/>
        <n v="2609"/>
        <n v="2627"/>
        <n v="2922"/>
        <n v="3021"/>
        <n v="3038"/>
        <n v="3092"/>
        <n v="3244"/>
        <n v="3343"/>
        <n v="3348"/>
        <n v="3384"/>
        <n v="3391"/>
        <n v="3436"/>
        <n v="3468"/>
        <n v="3546"/>
        <n v="3585"/>
        <n v="3682"/>
        <n v="3758"/>
        <n v="3854"/>
        <n v="3891"/>
        <n v="4041"/>
        <n v="4086"/>
        <n v="4269"/>
        <n v="4385"/>
        <n v="4464"/>
        <n v="4602"/>
        <n v="4643"/>
        <n v="4690"/>
        <n v="4730"/>
        <n v="4744"/>
        <n v="4845"/>
        <n v="5017"/>
        <n v="5124"/>
        <n v="5162"/>
        <n v="5246"/>
        <n v="5268"/>
        <n v="5403"/>
        <n v="5404"/>
        <n v="5475"/>
        <n v="5498"/>
        <n v="5529"/>
        <n v="5609"/>
        <n v="5668"/>
        <n v="5673"/>
        <n v="5756"/>
        <n v="5794"/>
        <n v="5935"/>
        <n v="5946"/>
        <n v="5963"/>
        <n v="5981"/>
        <n v="6000"/>
        <n v="6003"/>
        <n v="6020"/>
        <n v="6106"/>
        <n v="6115"/>
        <n v="6150"/>
        <n v="6270"/>
        <n v="6311"/>
        <n v="6345"/>
        <n v="6407"/>
        <n v="6481"/>
        <n v="6542"/>
        <n v="6595"/>
        <n v="6672"/>
        <n v="6778"/>
        <n v="6886"/>
        <n v="7021"/>
        <n v="7235"/>
        <n v="7317"/>
        <n v="7368"/>
        <n v="7571"/>
        <n v="7669"/>
        <n v="7685"/>
        <n v="7744"/>
        <n v="7823"/>
        <n v="8085"/>
        <n v="8160"/>
        <n v="8281"/>
        <n v="8292"/>
        <n v="8314"/>
        <n v="8611"/>
        <n v="8732"/>
        <n v="8786"/>
        <n v="8851"/>
        <n v="8933"/>
        <n v="8983"/>
        <n v="9136"/>
        <n v="9211"/>
        <n v="9322"/>
        <n v="9341"/>
        <n v="9557"/>
        <n v="9814"/>
        <n v="10014"/>
        <n v="10016"/>
        <n v="10020"/>
        <n v="10235"/>
        <n v="10273"/>
        <n v="10457"/>
        <n v="10594"/>
        <n v="10618"/>
        <n v="10787"/>
        <n v="11014"/>
        <n v="11052"/>
        <n v="11258"/>
        <n v="11278"/>
        <n v="11423"/>
        <n v="11569"/>
        <n v="11581"/>
        <n v="11737"/>
        <n v="11889"/>
        <n v="11953"/>
        <n v="12303"/>
        <n v="12400"/>
        <n v="12485"/>
        <n v="12544"/>
        <n v="12547"/>
        <n v="12555"/>
        <n v="12896"/>
        <n v="12941"/>
        <n v="13116"/>
        <n v="13266"/>
        <n v="13345"/>
        <n v="13745"/>
        <n v="13878"/>
        <n v="13951"/>
        <n v="14022"/>
        <n v="14087"/>
        <n v="14279"/>
        <n v="14330"/>
        <n v="14416"/>
        <n v="14595"/>
        <n v="14707"/>
        <n v="14924"/>
        <n v="14957"/>
        <n v="14999"/>
        <n v="15090"/>
        <n v="15166"/>
        <n v="15449"/>
        <n v="15478"/>
        <n v="15539"/>
        <n v="15762"/>
        <n v="15789"/>
        <n v="15808"/>
        <n v="15823"/>
        <n v="16122"/>
        <n v="16214"/>
        <n v="16712"/>
        <n v="16902"/>
        <n v="16932"/>
        <n v="17090"/>
        <n v="17185"/>
        <n v="17205"/>
        <n v="17462"/>
        <n v="17511"/>
        <n v="17751"/>
        <n v="17903"/>
        <n v="18214"/>
        <n v="18219"/>
        <n v="18397"/>
        <n v="18490"/>
        <n v="18567"/>
        <n v="18875"/>
        <n v="19025"/>
        <n v="19408"/>
        <n v="19620"/>
        <n v="19684"/>
        <n v="19755"/>
        <n v="19772"/>
        <n v="19994"/>
        <n v="20069"/>
        <n v="20129"/>
        <n v="20228"/>
        <n v="20456"/>
        <n v="20697"/>
        <n v="21068"/>
        <n v="21213"/>
        <n v="21344"/>
        <n v="21467"/>
        <n v="21852"/>
        <n v="21862"/>
        <n v="21879"/>
        <n v="22234"/>
        <n v="22282"/>
        <n v="22368"/>
        <n v="22499"/>
        <n v="22582"/>
        <n v="22588"/>
        <n v="22679"/>
        <n v="22712"/>
        <n v="22931"/>
        <n v="23647"/>
        <n v="23803"/>
        <n v="23849"/>
        <n v="23866"/>
        <n v="23952"/>
        <n v="23962"/>
        <n v="24033"/>
        <n v="24787"/>
        <n v="24823"/>
        <n v="25327"/>
        <n v="25457"/>
        <n v="25554"/>
        <n v="25677"/>
        <n v="25683"/>
        <n v="25844"/>
        <n v="26035"/>
        <n v="26123"/>
        <n v="26211"/>
        <n v="26248"/>
        <n v="26276"/>
        <n v="26349"/>
        <n v="26523"/>
        <n v="26778"/>
        <n v="26937"/>
        <n v="26983"/>
        <n v="27174"/>
        <n v="27330"/>
        <n v="27534"/>
        <n v="27805"/>
        <n v="27957"/>
        <n v="28037"/>
        <n v="28124"/>
        <n v="28454"/>
        <n v="28625"/>
        <n v="29082"/>
        <n v="29198"/>
        <n v="29481"/>
        <n v="29591"/>
        <n v="29629"/>
        <n v="29704"/>
        <n v="30246"/>
        <n v="31278"/>
        <n v="31290"/>
        <n v="31357"/>
        <n v="31435"/>
        <n v="31441"/>
        <n v="31596"/>
        <n v="31876"/>
        <n v="32013"/>
        <n v="32330"/>
        <n v="32586"/>
        <n v="32663"/>
        <n v="32983"/>
        <n v="33054"/>
        <n v="33128"/>
        <n v="33364"/>
        <n v="33443"/>
        <n v="33640"/>
        <n v="33716"/>
        <n v="33881"/>
        <n v="33980"/>
        <n v="34013"/>
        <n v="34447"/>
        <n v="34519"/>
        <n v="34759"/>
        <n v="35158"/>
        <n v="35296"/>
        <n v="35405"/>
        <n v="35419"/>
        <n v="35421"/>
        <n v="35561"/>
        <n v="36524"/>
        <n v="36716"/>
        <n v="36761"/>
        <n v="37545"/>
        <n v="37686"/>
        <n v="38044"/>
        <n v="38173"/>
        <n v="38276"/>
        <n v="38454"/>
        <n v="39186"/>
        <n v="39205"/>
        <n v="39401"/>
        <n v="39412"/>
        <n v="39649"/>
        <n v="39793"/>
        <n v="40762"/>
        <n v="42526"/>
        <n v="42876"/>
        <n v="43390"/>
        <n v="43424"/>
        <n v="43463"/>
        <n v="43849"/>
        <n v="44414"/>
        <n v="44752"/>
        <n v="45023"/>
        <n v="45300"/>
        <n v="45403"/>
        <n v="46560"/>
        <n v="46909"/>
        <n v="47344"/>
        <n v="47948"/>
        <n v="48186"/>
        <n v="49704"/>
        <n v="50669"/>
        <n v="51932"/>
        <n v="52581"/>
        <n v="54203"/>
        <n v="55130"/>
        <n v="56795"/>
        <n v="56818"/>
        <n v="56854"/>
        <n v="58174"/>
        <n v="59437"/>
        <n v="61275"/>
        <n v="61374"/>
        <n v="62471"/>
        <n v="64392"/>
        <n v="64701"/>
        <n v="65455"/>
        <n v="67434"/>
        <n v="67489"/>
        <n v="67504"/>
        <n v="70102"/>
        <n v="70524"/>
        <n v="71888"/>
        <n v="72650"/>
        <n v="72715"/>
        <n v="73023"/>
        <n v="73923"/>
        <n v="74532"/>
        <n v="74837"/>
        <n v="78281"/>
        <n v="80425"/>
        <n v="81523"/>
        <n v="81767"/>
        <n v="81845"/>
        <n v="83339"/>
        <n v="86966"/>
        <n v="89571"/>
        <n v="89795"/>
        <n v="90880"/>
        <n v="91304"/>
        <n v="93996"/>
        <n v="98083"/>
        <n v="98699"/>
        <n v="101983"/>
        <n v="104194"/>
        <n v="105454"/>
        <n v="106161"/>
        <n v="106862"/>
        <n v="106888"/>
        <n v="108463"/>
        <n v="109492"/>
        <n v="111685"/>
        <n v="112633"/>
        <n v="113359"/>
        <n v="117939"/>
        <n v="126193"/>
        <n v="128102"/>
        <n v="129381"/>
        <n v="129559"/>
        <n v="132187"/>
        <n v="136063"/>
        <n v="136162"/>
        <n v="136685"/>
        <n v="147248"/>
        <n v="149311"/>
        <n v="149965"/>
        <n v="152376"/>
        <n v="153140"/>
        <n v="156373"/>
        <n v="164092"/>
        <n v="182372"/>
        <n v="191265"/>
        <n v="197395"/>
        <n v="212437"/>
        <n v="214783"/>
        <n v="229423"/>
        <n v="233926"/>
        <n v="234672"/>
        <n v="398314"/>
        <n v="402067"/>
        <n v="442340"/>
        <n v="452265"/>
        <n v="555626"/>
        <n v="716282"/>
      </sharedItems>
    </cacheField>
    <cacheField name="4H Units" numFmtId="0">
      <sharedItems containsSemiMixedTypes="0" containsString="0" containsNumber="1" containsInteger="1" minValue="0" maxValue="47948" count="360">
        <n v="0"/>
        <n v="3"/>
        <n v="6"/>
        <n v="7"/>
        <n v="8"/>
        <n v="9"/>
        <n v="12"/>
        <n v="13"/>
        <n v="15"/>
        <n v="16"/>
        <n v="18"/>
        <n v="24"/>
        <n v="25"/>
        <n v="26"/>
        <n v="27"/>
        <n v="31"/>
        <n v="32"/>
        <n v="42"/>
        <n v="47"/>
        <n v="48"/>
        <n v="54"/>
        <n v="55"/>
        <n v="56"/>
        <n v="59"/>
        <n v="64"/>
        <n v="67"/>
        <n v="68"/>
        <n v="69"/>
        <n v="76"/>
        <n v="77"/>
        <n v="78"/>
        <n v="79"/>
        <n v="83"/>
        <n v="84"/>
        <n v="85"/>
        <n v="86"/>
        <n v="87"/>
        <n v="95"/>
        <n v="98"/>
        <n v="102"/>
        <n v="104"/>
        <n v="105"/>
        <n v="111"/>
        <n v="120"/>
        <n v="121"/>
        <n v="122"/>
        <n v="124"/>
        <n v="129"/>
        <n v="130"/>
        <n v="136"/>
        <n v="138"/>
        <n v="141"/>
        <n v="144"/>
        <n v="146"/>
        <n v="147"/>
        <n v="148"/>
        <n v="150"/>
        <n v="153"/>
        <n v="158"/>
        <n v="161"/>
        <n v="165"/>
        <n v="176"/>
        <n v="181"/>
        <n v="185"/>
        <n v="193"/>
        <n v="195"/>
        <n v="196"/>
        <n v="207"/>
        <n v="213"/>
        <n v="214"/>
        <n v="217"/>
        <n v="222"/>
        <n v="225"/>
        <n v="227"/>
        <n v="242"/>
        <n v="243"/>
        <n v="247"/>
        <n v="253"/>
        <n v="254"/>
        <n v="255"/>
        <n v="257"/>
        <n v="261"/>
        <n v="262"/>
        <n v="264"/>
        <n v="266"/>
        <n v="268"/>
        <n v="269"/>
        <n v="270"/>
        <n v="272"/>
        <n v="280"/>
        <n v="283"/>
        <n v="284"/>
        <n v="288"/>
        <n v="289"/>
        <n v="290"/>
        <n v="291"/>
        <n v="303"/>
        <n v="323"/>
        <n v="326"/>
        <n v="328"/>
        <n v="331"/>
        <n v="332"/>
        <n v="334"/>
        <n v="341"/>
        <n v="343"/>
        <n v="346"/>
        <n v="347"/>
        <n v="349"/>
        <n v="352"/>
        <n v="355"/>
        <n v="359"/>
        <n v="362"/>
        <n v="370"/>
        <n v="375"/>
        <n v="377"/>
        <n v="378"/>
        <n v="381"/>
        <n v="384"/>
        <n v="385"/>
        <n v="389"/>
        <n v="393"/>
        <n v="396"/>
        <n v="403"/>
        <n v="407"/>
        <n v="414"/>
        <n v="416"/>
        <n v="423"/>
        <n v="427"/>
        <n v="433"/>
        <n v="442"/>
        <n v="446"/>
        <n v="448"/>
        <n v="454"/>
        <n v="461"/>
        <n v="466"/>
        <n v="467"/>
        <n v="473"/>
        <n v="477"/>
        <n v="480"/>
        <n v="481"/>
        <n v="482"/>
        <n v="484"/>
        <n v="486"/>
        <n v="489"/>
        <n v="491"/>
        <n v="497"/>
        <n v="508"/>
        <n v="511"/>
        <n v="517"/>
        <n v="520"/>
        <n v="530"/>
        <n v="552"/>
        <n v="563"/>
        <n v="570"/>
        <n v="571"/>
        <n v="572"/>
        <n v="585"/>
        <n v="601"/>
        <n v="602"/>
        <n v="607"/>
        <n v="610"/>
        <n v="629"/>
        <n v="634"/>
        <n v="635"/>
        <n v="659"/>
        <n v="661"/>
        <n v="672"/>
        <n v="676"/>
        <n v="716"/>
        <n v="726"/>
        <n v="728"/>
        <n v="731"/>
        <n v="737"/>
        <n v="752"/>
        <n v="755"/>
        <n v="760"/>
        <n v="764"/>
        <n v="765"/>
        <n v="768"/>
        <n v="769"/>
        <n v="777"/>
        <n v="781"/>
        <n v="783"/>
        <n v="790"/>
        <n v="798"/>
        <n v="803"/>
        <n v="804"/>
        <n v="805"/>
        <n v="815"/>
        <n v="820"/>
        <n v="822"/>
        <n v="825"/>
        <n v="832"/>
        <n v="845"/>
        <n v="847"/>
        <n v="850"/>
        <n v="864"/>
        <n v="889"/>
        <n v="899"/>
        <n v="904"/>
        <n v="913"/>
        <n v="914"/>
        <n v="925"/>
        <n v="928"/>
        <n v="937"/>
        <n v="946"/>
        <n v="950"/>
        <n v="952"/>
        <n v="957"/>
        <n v="976"/>
        <n v="978"/>
        <n v="980"/>
        <n v="992"/>
        <n v="1013"/>
        <n v="1023"/>
        <n v="1072"/>
        <n v="1075"/>
        <n v="1089"/>
        <n v="1103"/>
        <n v="1128"/>
        <n v="1130"/>
        <n v="1160"/>
        <n v="1179"/>
        <n v="1180"/>
        <n v="1215"/>
        <n v="1250"/>
        <n v="1254"/>
        <n v="1270"/>
        <n v="1294"/>
        <n v="1296"/>
        <n v="1311"/>
        <n v="1319"/>
        <n v="1336"/>
        <n v="1346"/>
        <n v="1348"/>
        <n v="1354"/>
        <n v="1369"/>
        <n v="1381"/>
        <n v="1392"/>
        <n v="1402"/>
        <n v="1407"/>
        <n v="1426"/>
        <n v="1439"/>
        <n v="1458"/>
        <n v="1471"/>
        <n v="1480"/>
        <n v="1494"/>
        <n v="1521"/>
        <n v="1532"/>
        <n v="1618"/>
        <n v="1621"/>
        <n v="1640"/>
        <n v="1682"/>
        <n v="1711"/>
        <n v="1762"/>
        <n v="1808"/>
        <n v="1810"/>
        <n v="1829"/>
        <n v="1847"/>
        <n v="1852"/>
        <n v="1862"/>
        <n v="1885"/>
        <n v="1887"/>
        <n v="1912"/>
        <n v="1938"/>
        <n v="1986"/>
        <n v="2018"/>
        <n v="2024"/>
        <n v="2048"/>
        <n v="2073"/>
        <n v="2102"/>
        <n v="2113"/>
        <n v="2138"/>
        <n v="2141"/>
        <n v="2145"/>
        <n v="2152"/>
        <n v="2162"/>
        <n v="2214"/>
        <n v="2226"/>
        <n v="2244"/>
        <n v="2249"/>
        <n v="2279"/>
        <n v="2317"/>
        <n v="2326"/>
        <n v="2358"/>
        <n v="2385"/>
        <n v="2388"/>
        <n v="2451"/>
        <n v="2452"/>
        <n v="2456"/>
        <n v="2459"/>
        <n v="2475"/>
        <n v="2502"/>
        <n v="2518"/>
        <n v="2587"/>
        <n v="2655"/>
        <n v="2705"/>
        <n v="2730"/>
        <n v="2756"/>
        <n v="2761"/>
        <n v="2782"/>
        <n v="2800"/>
        <n v="2801"/>
        <n v="2833"/>
        <n v="2853"/>
        <n v="2857"/>
        <n v="2902"/>
        <n v="2958"/>
        <n v="3028"/>
        <n v="3043"/>
        <n v="3072"/>
        <n v="3073"/>
        <n v="3126"/>
        <n v="3130"/>
        <n v="3172"/>
        <n v="3177"/>
        <n v="3236"/>
        <n v="3266"/>
        <n v="3354"/>
        <n v="3454"/>
        <n v="3476"/>
        <n v="3518"/>
        <n v="3705"/>
        <n v="3834"/>
        <n v="3940"/>
        <n v="3995"/>
        <n v="4097"/>
        <n v="4197"/>
        <n v="4314"/>
        <n v="4637"/>
        <n v="4900"/>
        <n v="4921"/>
        <n v="4979"/>
        <n v="5185"/>
        <n v="5233"/>
        <n v="5244"/>
        <n v="5246"/>
        <n v="5397"/>
        <n v="5453"/>
        <n v="5593"/>
        <n v="5743"/>
        <n v="6336"/>
        <n v="6799"/>
        <n v="6935"/>
        <n v="6940"/>
        <n v="7029"/>
        <n v="7304"/>
        <n v="7373"/>
        <n v="7481"/>
        <n v="8149"/>
        <n v="8211"/>
        <n v="9715"/>
        <n v="9911"/>
        <n v="10333"/>
        <n v="11462"/>
        <n v="11838"/>
        <n v="12845"/>
        <n v="13699"/>
        <n v="27144"/>
        <n v="4794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1">
  <r>
    <x v="1"/>
    <x v="2"/>
    <x v="51"/>
    <x v="8"/>
    <x v="6"/>
    <x v="8"/>
    <x v="9"/>
  </r>
  <r>
    <x v="7"/>
    <x v="2"/>
    <x v="40"/>
    <x v="319"/>
    <x v="318"/>
    <x v="320"/>
    <x v="264"/>
  </r>
  <r>
    <x v="7"/>
    <x v="3"/>
    <x v="3"/>
    <x v="269"/>
    <x v="249"/>
    <x v="260"/>
    <x v="144"/>
  </r>
  <r>
    <x v="3"/>
    <x v="3"/>
    <x v="1"/>
    <x v="186"/>
    <x v="164"/>
    <x v="178"/>
    <x v="33"/>
  </r>
  <r>
    <x v="0"/>
    <x v="1"/>
    <x v="8"/>
    <x v="47"/>
    <x v="39"/>
    <x v="41"/>
    <x v="27"/>
  </r>
  <r>
    <x v="0"/>
    <x v="1"/>
    <x v="33"/>
    <x v="199"/>
    <x v="189"/>
    <x v="191"/>
    <x v="145"/>
  </r>
  <r>
    <x v="0"/>
    <x v="1"/>
    <x v="54"/>
    <x v="230"/>
    <x v="240"/>
    <x v="232"/>
    <x v="84"/>
  </r>
  <r>
    <x v="0"/>
    <x v="2"/>
    <x v="52"/>
    <x v="220"/>
    <x v="209"/>
    <x v="215"/>
    <x v="246"/>
  </r>
  <r>
    <x v="2"/>
    <x v="2"/>
    <x v="10"/>
    <x v="296"/>
    <x v="291"/>
    <x v="294"/>
    <x v="256"/>
  </r>
  <r>
    <x v="2"/>
    <x v="3"/>
    <x v="31"/>
    <x v="122"/>
    <x v="113"/>
    <x v="118"/>
    <x v="89"/>
  </r>
  <r>
    <x v="1"/>
    <x v="3"/>
    <x v="25"/>
    <x v="4"/>
    <x v="2"/>
    <x v="3"/>
    <x v="2"/>
  </r>
  <r>
    <x v="1"/>
    <x v="3"/>
    <x v="29"/>
    <x v="27"/>
    <x v="25"/>
    <x v="25"/>
    <x v="149"/>
  </r>
  <r>
    <x v="1"/>
    <x v="3"/>
    <x v="53"/>
    <x v="198"/>
    <x v="168"/>
    <x v="180"/>
    <x v="152"/>
  </r>
  <r>
    <x v="2"/>
    <x v="1"/>
    <x v="44"/>
    <x v="35"/>
    <x v="26"/>
    <x v="30"/>
    <x v="60"/>
  </r>
  <r>
    <x v="3"/>
    <x v="0"/>
    <x v="24"/>
    <x v="383"/>
    <x v="379"/>
    <x v="381"/>
    <x v="341"/>
  </r>
  <r>
    <x v="3"/>
    <x v="2"/>
    <x v="36"/>
    <x v="380"/>
    <x v="373"/>
    <x v="377"/>
    <x v="316"/>
  </r>
  <r>
    <x v="3"/>
    <x v="3"/>
    <x v="25"/>
    <x v="18"/>
    <x v="20"/>
    <x v="19"/>
    <x v="6"/>
  </r>
  <r>
    <x v="0"/>
    <x v="0"/>
    <x v="26"/>
    <x v="404"/>
    <x v="393"/>
    <x v="401"/>
    <x v="198"/>
  </r>
  <r>
    <x v="0"/>
    <x v="2"/>
    <x v="48"/>
    <x v="400"/>
    <x v="397"/>
    <x v="399"/>
    <x v="230"/>
  </r>
  <r>
    <x v="2"/>
    <x v="1"/>
    <x v="21"/>
    <x v="181"/>
    <x v="175"/>
    <x v="177"/>
    <x v="82"/>
  </r>
  <r>
    <x v="2"/>
    <x v="0"/>
    <x v="39"/>
    <x v="301"/>
    <x v="307"/>
    <x v="304"/>
    <x v="176"/>
  </r>
  <r>
    <x v="2"/>
    <x v="2"/>
    <x v="4"/>
    <x v="313"/>
    <x v="313"/>
    <x v="312"/>
    <x v="218"/>
  </r>
  <r>
    <x v="2"/>
    <x v="2"/>
    <x v="27"/>
    <x v="208"/>
    <x v="197"/>
    <x v="201"/>
    <x v="126"/>
  </r>
  <r>
    <x v="2"/>
    <x v="2"/>
    <x v="47"/>
    <x v="95"/>
    <x v="91"/>
    <x v="93"/>
    <x v="81"/>
  </r>
  <r>
    <x v="2"/>
    <x v="3"/>
    <x v="12"/>
    <x v="19"/>
    <x v="17"/>
    <x v="18"/>
    <x v="8"/>
  </r>
  <r>
    <x v="4"/>
    <x v="2"/>
    <x v="19"/>
    <x v="386"/>
    <x v="382"/>
    <x v="385"/>
    <x v="347"/>
  </r>
  <r>
    <x v="4"/>
    <x v="0"/>
    <x v="46"/>
    <x v="130"/>
    <x v="128"/>
    <x v="128"/>
    <x v="183"/>
  </r>
  <r>
    <x v="4"/>
    <x v="2"/>
    <x v="52"/>
    <x v="262"/>
    <x v="246"/>
    <x v="254"/>
    <x v="204"/>
  </r>
  <r>
    <x v="5"/>
    <x v="1"/>
    <x v="8"/>
    <x v="162"/>
    <x v="177"/>
    <x v="166"/>
    <x v="186"/>
  </r>
  <r>
    <x v="5"/>
    <x v="1"/>
    <x v="44"/>
    <x v="5"/>
    <x v="7"/>
    <x v="6"/>
    <x v="11"/>
  </r>
  <r>
    <x v="6"/>
    <x v="3"/>
    <x v="13"/>
    <x v="97"/>
    <x v="89"/>
    <x v="95"/>
    <x v="85"/>
  </r>
  <r>
    <x v="6"/>
    <x v="0"/>
    <x v="46"/>
    <x v="115"/>
    <x v="104"/>
    <x v="109"/>
    <x v="98"/>
  </r>
  <r>
    <x v="6"/>
    <x v="2"/>
    <x v="47"/>
    <x v="259"/>
    <x v="262"/>
    <x v="262"/>
    <x v="270"/>
  </r>
  <r>
    <x v="6"/>
    <x v="3"/>
    <x v="49"/>
    <x v="239"/>
    <x v="265"/>
    <x v="255"/>
    <x v="171"/>
  </r>
  <r>
    <x v="6"/>
    <x v="3"/>
    <x v="56"/>
    <x v="147"/>
    <x v="156"/>
    <x v="152"/>
    <x v="224"/>
  </r>
  <r>
    <x v="4"/>
    <x v="3"/>
    <x v="13"/>
    <x v="71"/>
    <x v="59"/>
    <x v="63"/>
    <x v="37"/>
  </r>
  <r>
    <x v="4"/>
    <x v="1"/>
    <x v="42"/>
    <x v="175"/>
    <x v="160"/>
    <x v="169"/>
    <x v="125"/>
  </r>
  <r>
    <x v="4"/>
    <x v="1"/>
    <x v="8"/>
    <x v="93"/>
    <x v="80"/>
    <x v="88"/>
    <x v="47"/>
  </r>
  <r>
    <x v="6"/>
    <x v="3"/>
    <x v="14"/>
    <x v="61"/>
    <x v="75"/>
    <x v="65"/>
    <x v="108"/>
  </r>
  <r>
    <x v="5"/>
    <x v="2"/>
    <x v="19"/>
    <x v="373"/>
    <x v="371"/>
    <x v="374"/>
    <x v="326"/>
  </r>
  <r>
    <x v="5"/>
    <x v="3"/>
    <x v="25"/>
    <x v="18"/>
    <x v="20"/>
    <x v="19"/>
    <x v="6"/>
  </r>
  <r>
    <x v="5"/>
    <x v="0"/>
    <x v="55"/>
    <x v="374"/>
    <x v="369"/>
    <x v="372"/>
    <x v="323"/>
  </r>
  <r>
    <x v="1"/>
    <x v="1"/>
    <x v="33"/>
    <x v="151"/>
    <x v="147"/>
    <x v="145"/>
    <x v="134"/>
  </r>
  <r>
    <x v="6"/>
    <x v="2"/>
    <x v="27"/>
    <x v="324"/>
    <x v="311"/>
    <x v="319"/>
    <x v="241"/>
  </r>
  <r>
    <x v="4"/>
    <x v="1"/>
    <x v="22"/>
    <x v="143"/>
    <x v="142"/>
    <x v="141"/>
    <x v="77"/>
  </r>
  <r>
    <x v="4"/>
    <x v="0"/>
    <x v="28"/>
    <x v="176"/>
    <x v="170"/>
    <x v="173"/>
    <x v="289"/>
  </r>
  <r>
    <x v="0"/>
    <x v="0"/>
    <x v="55"/>
    <x v="335"/>
    <x v="333"/>
    <x v="336"/>
    <x v="271"/>
  </r>
  <r>
    <x v="7"/>
    <x v="3"/>
    <x v="34"/>
    <x v="309"/>
    <x v="296"/>
    <x v="306"/>
    <x v="205"/>
  </r>
  <r>
    <x v="7"/>
    <x v="1"/>
    <x v="54"/>
    <x v="248"/>
    <x v="278"/>
    <x v="263"/>
    <x v="291"/>
  </r>
  <r>
    <x v="7"/>
    <x v="2"/>
    <x v="45"/>
    <x v="241"/>
    <x v="236"/>
    <x v="238"/>
    <x v="194"/>
  </r>
  <r>
    <x v="3"/>
    <x v="3"/>
    <x v="3"/>
    <x v="204"/>
    <x v="192"/>
    <x v="198"/>
    <x v="116"/>
  </r>
  <r>
    <x v="2"/>
    <x v="2"/>
    <x v="2"/>
    <x v="0"/>
    <x v="0"/>
    <x v="0"/>
    <x v="0"/>
  </r>
  <r>
    <x v="2"/>
    <x v="2"/>
    <x v="45"/>
    <x v="252"/>
    <x v="256"/>
    <x v="256"/>
    <x v="187"/>
  </r>
  <r>
    <x v="2"/>
    <x v="3"/>
    <x v="3"/>
    <x v="289"/>
    <x v="281"/>
    <x v="286"/>
    <x v="153"/>
  </r>
  <r>
    <x v="2"/>
    <x v="3"/>
    <x v="34"/>
    <x v="254"/>
    <x v="245"/>
    <x v="249"/>
    <x v="97"/>
  </r>
  <r>
    <x v="1"/>
    <x v="1"/>
    <x v="22"/>
    <x v="187"/>
    <x v="179"/>
    <x v="181"/>
    <x v="90"/>
  </r>
  <r>
    <x v="1"/>
    <x v="1"/>
    <x v="23"/>
    <x v="112"/>
    <x v="117"/>
    <x v="115"/>
    <x v="121"/>
  </r>
  <r>
    <x v="1"/>
    <x v="1"/>
    <x v="54"/>
    <x v="206"/>
    <x v="210"/>
    <x v="209"/>
    <x v="92"/>
  </r>
  <r>
    <x v="1"/>
    <x v="0"/>
    <x v="17"/>
    <x v="257"/>
    <x v="248"/>
    <x v="252"/>
    <x v="265"/>
  </r>
  <r>
    <x v="1"/>
    <x v="0"/>
    <x v="26"/>
    <x v="396"/>
    <x v="374"/>
    <x v="387"/>
    <x v="226"/>
  </r>
  <r>
    <x v="1"/>
    <x v="3"/>
    <x v="13"/>
    <x v="89"/>
    <x v="72"/>
    <x v="78"/>
    <x v="25"/>
  </r>
  <r>
    <x v="1"/>
    <x v="2"/>
    <x v="40"/>
    <x v="164"/>
    <x v="166"/>
    <x v="164"/>
    <x v="167"/>
  </r>
  <r>
    <x v="3"/>
    <x v="0"/>
    <x v="46"/>
    <x v="149"/>
    <x v="153"/>
    <x v="150"/>
    <x v="139"/>
  </r>
  <r>
    <x v="3"/>
    <x v="2"/>
    <x v="0"/>
    <x v="86"/>
    <x v="92"/>
    <x v="90"/>
    <x v="58"/>
  </r>
  <r>
    <x v="0"/>
    <x v="2"/>
    <x v="20"/>
    <x v="183"/>
    <x v="199"/>
    <x v="192"/>
    <x v="74"/>
  </r>
  <r>
    <x v="0"/>
    <x v="2"/>
    <x v="36"/>
    <x v="366"/>
    <x v="361"/>
    <x v="364"/>
    <x v="312"/>
  </r>
  <r>
    <x v="0"/>
    <x v="2"/>
    <x v="45"/>
    <x v="236"/>
    <x v="255"/>
    <x v="250"/>
    <x v="178"/>
  </r>
  <r>
    <x v="0"/>
    <x v="3"/>
    <x v="1"/>
    <x v="29"/>
    <x v="27"/>
    <x v="26"/>
    <x v="13"/>
  </r>
  <r>
    <x v="1"/>
    <x v="0"/>
    <x v="18"/>
    <x v="108"/>
    <x v="99"/>
    <x v="101"/>
    <x v="123"/>
  </r>
  <r>
    <x v="4"/>
    <x v="0"/>
    <x v="26"/>
    <x v="399"/>
    <x v="394"/>
    <x v="398"/>
    <x v="315"/>
  </r>
  <r>
    <x v="4"/>
    <x v="3"/>
    <x v="34"/>
    <x v="229"/>
    <x v="206"/>
    <x v="217"/>
    <x v="149"/>
  </r>
  <r>
    <x v="4"/>
    <x v="1"/>
    <x v="35"/>
    <x v="393"/>
    <x v="390"/>
    <x v="394"/>
    <x v="351"/>
  </r>
  <r>
    <x v="4"/>
    <x v="2"/>
    <x v="47"/>
    <x v="177"/>
    <x v="169"/>
    <x v="174"/>
    <x v="248"/>
  </r>
  <r>
    <x v="5"/>
    <x v="2"/>
    <x v="4"/>
    <x v="327"/>
    <x v="324"/>
    <x v="326"/>
    <x v="266"/>
  </r>
  <r>
    <x v="5"/>
    <x v="3"/>
    <x v="12"/>
    <x v="74"/>
    <x v="51"/>
    <x v="60"/>
    <x v="19"/>
  </r>
  <r>
    <x v="5"/>
    <x v="1"/>
    <x v="22"/>
    <x v="129"/>
    <x v="125"/>
    <x v="126"/>
    <x v="75"/>
  </r>
  <r>
    <x v="5"/>
    <x v="3"/>
    <x v="29"/>
    <x v="79"/>
    <x v="88"/>
    <x v="87"/>
    <x v="157"/>
  </r>
  <r>
    <x v="5"/>
    <x v="1"/>
    <x v="54"/>
    <x v="247"/>
    <x v="247"/>
    <x v="248"/>
    <x v="301"/>
  </r>
  <r>
    <x v="6"/>
    <x v="0"/>
    <x v="18"/>
    <x v="281"/>
    <x v="273"/>
    <x v="275"/>
    <x v="249"/>
  </r>
  <r>
    <x v="6"/>
    <x v="1"/>
    <x v="21"/>
    <x v="136"/>
    <x v="150"/>
    <x v="142"/>
    <x v="105"/>
  </r>
  <r>
    <x v="6"/>
    <x v="1"/>
    <x v="42"/>
    <x v="170"/>
    <x v="151"/>
    <x v="157"/>
    <x v="147"/>
  </r>
  <r>
    <x v="5"/>
    <x v="1"/>
    <x v="21"/>
    <x v="144"/>
    <x v="161"/>
    <x v="153"/>
    <x v="99"/>
  </r>
  <r>
    <x v="6"/>
    <x v="2"/>
    <x v="2"/>
    <x v="13"/>
    <x v="9"/>
    <x v="9"/>
    <x v="3"/>
  </r>
  <r>
    <x v="4"/>
    <x v="1"/>
    <x v="7"/>
    <x v="34"/>
    <x v="28"/>
    <x v="32"/>
    <x v="36"/>
  </r>
  <r>
    <x v="6"/>
    <x v="1"/>
    <x v="22"/>
    <x v="203"/>
    <x v="195"/>
    <x v="200"/>
    <x v="106"/>
  </r>
  <r>
    <x v="6"/>
    <x v="0"/>
    <x v="28"/>
    <x v="189"/>
    <x v="188"/>
    <x v="188"/>
    <x v="253"/>
  </r>
  <r>
    <x v="5"/>
    <x v="1"/>
    <x v="42"/>
    <x v="142"/>
    <x v="135"/>
    <x v="137"/>
    <x v="137"/>
  </r>
  <r>
    <x v="6"/>
    <x v="2"/>
    <x v="40"/>
    <x v="261"/>
    <x v="258"/>
    <x v="261"/>
    <x v="212"/>
  </r>
  <r>
    <x v="4"/>
    <x v="2"/>
    <x v="10"/>
    <x v="276"/>
    <x v="272"/>
    <x v="272"/>
    <x v="221"/>
  </r>
  <r>
    <x v="5"/>
    <x v="2"/>
    <x v="20"/>
    <x v="211"/>
    <x v="261"/>
    <x v="239"/>
    <x v="140"/>
  </r>
  <r>
    <x v="6"/>
    <x v="3"/>
    <x v="41"/>
    <x v="103"/>
    <x v="106"/>
    <x v="104"/>
    <x v="64"/>
  </r>
  <r>
    <x v="3"/>
    <x v="3"/>
    <x v="41"/>
    <x v="56"/>
    <x v="56"/>
    <x v="56"/>
    <x v="169"/>
  </r>
  <r>
    <x v="1"/>
    <x v="1"/>
    <x v="44"/>
    <x v="16"/>
    <x v="14"/>
    <x v="15"/>
    <x v="17"/>
  </r>
  <r>
    <x v="0"/>
    <x v="3"/>
    <x v="49"/>
    <x v="231"/>
    <x v="237"/>
    <x v="233"/>
    <x v="94"/>
  </r>
  <r>
    <x v="6"/>
    <x v="2"/>
    <x v="0"/>
    <x v="148"/>
    <x v="149"/>
    <x v="147"/>
    <x v="146"/>
  </r>
  <r>
    <x v="1"/>
    <x v="1"/>
    <x v="50"/>
    <x v="83"/>
    <x v="73"/>
    <x v="76"/>
    <x v="49"/>
  </r>
  <r>
    <x v="7"/>
    <x v="3"/>
    <x v="53"/>
    <x v="159"/>
    <x v="138"/>
    <x v="146"/>
    <x v="128"/>
  </r>
  <r>
    <x v="7"/>
    <x v="3"/>
    <x v="41"/>
    <x v="134"/>
    <x v="132"/>
    <x v="131"/>
    <x v="71"/>
  </r>
  <r>
    <x v="7"/>
    <x v="2"/>
    <x v="20"/>
    <x v="218"/>
    <x v="228"/>
    <x v="223"/>
    <x v="41"/>
  </r>
  <r>
    <x v="7"/>
    <x v="3"/>
    <x v="13"/>
    <x v="23"/>
    <x v="21"/>
    <x v="23"/>
    <x v="38"/>
  </r>
  <r>
    <x v="7"/>
    <x v="1"/>
    <x v="44"/>
    <x v="48"/>
    <x v="32"/>
    <x v="38"/>
    <x v="55"/>
  </r>
  <r>
    <x v="3"/>
    <x v="1"/>
    <x v="22"/>
    <x v="156"/>
    <x v="148"/>
    <x v="151"/>
    <x v="88"/>
  </r>
  <r>
    <x v="3"/>
    <x v="1"/>
    <x v="33"/>
    <x v="150"/>
    <x v="140"/>
    <x v="143"/>
    <x v="115"/>
  </r>
  <r>
    <x v="3"/>
    <x v="0"/>
    <x v="39"/>
    <x v="301"/>
    <x v="307"/>
    <x v="304"/>
    <x v="176"/>
  </r>
  <r>
    <x v="0"/>
    <x v="0"/>
    <x v="17"/>
    <x v="189"/>
    <x v="173"/>
    <x v="179"/>
    <x v="243"/>
  </r>
  <r>
    <x v="0"/>
    <x v="0"/>
    <x v="39"/>
    <x v="263"/>
    <x v="252"/>
    <x v="258"/>
    <x v="216"/>
  </r>
  <r>
    <x v="0"/>
    <x v="2"/>
    <x v="11"/>
    <x v="311"/>
    <x v="326"/>
    <x v="321"/>
    <x v="290"/>
  </r>
  <r>
    <x v="0"/>
    <x v="3"/>
    <x v="3"/>
    <x v="145"/>
    <x v="133"/>
    <x v="136"/>
    <x v="23"/>
  </r>
  <r>
    <x v="0"/>
    <x v="3"/>
    <x v="12"/>
    <x v="67"/>
    <x v="98"/>
    <x v="83"/>
    <x v="10"/>
  </r>
  <r>
    <x v="2"/>
    <x v="1"/>
    <x v="42"/>
    <x v="207"/>
    <x v="186"/>
    <x v="195"/>
    <x v="134"/>
  </r>
  <r>
    <x v="2"/>
    <x v="1"/>
    <x v="50"/>
    <x v="40"/>
    <x v="49"/>
    <x v="47"/>
    <x v="28"/>
  </r>
  <r>
    <x v="2"/>
    <x v="0"/>
    <x v="37"/>
    <x v="212"/>
    <x v="214"/>
    <x v="214"/>
    <x v="237"/>
  </r>
  <r>
    <x v="1"/>
    <x v="0"/>
    <x v="37"/>
    <x v="155"/>
    <x v="144"/>
    <x v="149"/>
    <x v="148"/>
  </r>
  <r>
    <x v="1"/>
    <x v="2"/>
    <x v="0"/>
    <x v="169"/>
    <x v="155"/>
    <x v="160"/>
    <x v="130"/>
  </r>
  <r>
    <x v="1"/>
    <x v="2"/>
    <x v="10"/>
    <x v="308"/>
    <x v="300"/>
    <x v="307"/>
    <x v="197"/>
  </r>
  <r>
    <x v="1"/>
    <x v="2"/>
    <x v="47"/>
    <x v="39"/>
    <x v="37"/>
    <x v="39"/>
    <x v="54"/>
  </r>
  <r>
    <x v="1"/>
    <x v="3"/>
    <x v="1"/>
    <x v="28"/>
    <x v="31"/>
    <x v="31"/>
    <x v="10"/>
  </r>
  <r>
    <x v="7"/>
    <x v="0"/>
    <x v="24"/>
    <x v="375"/>
    <x v="378"/>
    <x v="379"/>
    <x v="337"/>
  </r>
  <r>
    <x v="7"/>
    <x v="2"/>
    <x v="27"/>
    <x v="300"/>
    <x v="295"/>
    <x v="298"/>
    <x v="215"/>
  </r>
  <r>
    <x v="7"/>
    <x v="3"/>
    <x v="5"/>
    <x v="258"/>
    <x v="234"/>
    <x v="247"/>
    <x v="117"/>
  </r>
  <r>
    <x v="3"/>
    <x v="3"/>
    <x v="31"/>
    <x v="125"/>
    <x v="115"/>
    <x v="122"/>
    <x v="95"/>
  </r>
  <r>
    <x v="3"/>
    <x v="1"/>
    <x v="32"/>
    <x v="117"/>
    <x v="105"/>
    <x v="111"/>
    <x v="118"/>
  </r>
  <r>
    <x v="3"/>
    <x v="2"/>
    <x v="10"/>
    <x v="296"/>
    <x v="291"/>
    <x v="294"/>
    <x v="256"/>
  </r>
  <r>
    <x v="3"/>
    <x v="2"/>
    <x v="43"/>
    <x v="166"/>
    <x v="172"/>
    <x v="168"/>
    <x v="225"/>
  </r>
  <r>
    <x v="3"/>
    <x v="3"/>
    <x v="5"/>
    <x v="235"/>
    <x v="218"/>
    <x v="228"/>
    <x v="72"/>
  </r>
  <r>
    <x v="3"/>
    <x v="3"/>
    <x v="12"/>
    <x v="24"/>
    <x v="18"/>
    <x v="21"/>
    <x v="5"/>
  </r>
  <r>
    <x v="3"/>
    <x v="3"/>
    <x v="49"/>
    <x v="228"/>
    <x v="235"/>
    <x v="230"/>
    <x v="120"/>
  </r>
  <r>
    <x v="3"/>
    <x v="3"/>
    <x v="56"/>
    <x v="88"/>
    <x v="95"/>
    <x v="92"/>
    <x v="90"/>
  </r>
  <r>
    <x v="0"/>
    <x v="1"/>
    <x v="32"/>
    <x v="90"/>
    <x v="86"/>
    <x v="91"/>
    <x v="67"/>
  </r>
  <r>
    <x v="0"/>
    <x v="1"/>
    <x v="35"/>
    <x v="341"/>
    <x v="230"/>
    <x v="314"/>
    <x v="274"/>
  </r>
  <r>
    <x v="0"/>
    <x v="0"/>
    <x v="18"/>
    <x v="106"/>
    <x v="84"/>
    <x v="98"/>
    <x v="117"/>
  </r>
  <r>
    <x v="0"/>
    <x v="3"/>
    <x v="13"/>
    <x v="41"/>
    <x v="34"/>
    <x v="36"/>
    <x v="29"/>
  </r>
  <r>
    <x v="2"/>
    <x v="2"/>
    <x v="0"/>
    <x v="133"/>
    <x v="121"/>
    <x v="127"/>
    <x v="129"/>
  </r>
  <r>
    <x v="2"/>
    <x v="2"/>
    <x v="52"/>
    <x v="315"/>
    <x v="309"/>
    <x v="310"/>
    <x v="280"/>
  </r>
  <r>
    <x v="1"/>
    <x v="3"/>
    <x v="41"/>
    <x v="68"/>
    <x v="76"/>
    <x v="70"/>
    <x v="189"/>
  </r>
  <r>
    <x v="4"/>
    <x v="3"/>
    <x v="12"/>
    <x v="78"/>
    <x v="62"/>
    <x v="66"/>
    <x v="9"/>
  </r>
  <r>
    <x v="4"/>
    <x v="2"/>
    <x v="51"/>
    <x v="8"/>
    <x v="6"/>
    <x v="8"/>
    <x v="9"/>
  </r>
  <r>
    <x v="4"/>
    <x v="0"/>
    <x v="18"/>
    <x v="237"/>
    <x v="211"/>
    <x v="224"/>
    <x v="310"/>
  </r>
  <r>
    <x v="4"/>
    <x v="0"/>
    <x v="37"/>
    <x v="232"/>
    <x v="242"/>
    <x v="236"/>
    <x v="217"/>
  </r>
  <r>
    <x v="5"/>
    <x v="2"/>
    <x v="0"/>
    <x v="312"/>
    <x v="315"/>
    <x v="313"/>
    <x v="160"/>
  </r>
  <r>
    <x v="5"/>
    <x v="3"/>
    <x v="53"/>
    <x v="295"/>
    <x v="283"/>
    <x v="288"/>
    <x v="240"/>
  </r>
  <r>
    <x v="6"/>
    <x v="1"/>
    <x v="33"/>
    <x v="160"/>
    <x v="180"/>
    <x v="167"/>
    <x v="155"/>
  </r>
  <r>
    <x v="4"/>
    <x v="0"/>
    <x v="24"/>
    <x v="384"/>
    <x v="381"/>
    <x v="384"/>
    <x v="344"/>
  </r>
  <r>
    <x v="5"/>
    <x v="0"/>
    <x v="17"/>
    <x v="293"/>
    <x v="287"/>
    <x v="293"/>
    <x v="300"/>
  </r>
  <r>
    <x v="6"/>
    <x v="0"/>
    <x v="15"/>
    <x v="328"/>
    <x v="325"/>
    <x v="327"/>
    <x v="242"/>
  </r>
  <r>
    <x v="6"/>
    <x v="2"/>
    <x v="19"/>
    <x v="381"/>
    <x v="377"/>
    <x v="380"/>
    <x v="325"/>
  </r>
  <r>
    <x v="5"/>
    <x v="1"/>
    <x v="23"/>
    <x v="165"/>
    <x v="146"/>
    <x v="154"/>
    <x v="180"/>
  </r>
  <r>
    <x v="6"/>
    <x v="0"/>
    <x v="24"/>
    <x v="382"/>
    <x v="383"/>
    <x v="382"/>
    <x v="329"/>
  </r>
  <r>
    <x v="5"/>
    <x v="3"/>
    <x v="49"/>
    <x v="239"/>
    <x v="265"/>
    <x v="255"/>
    <x v="171"/>
  </r>
  <r>
    <x v="4"/>
    <x v="3"/>
    <x v="1"/>
    <x v="100"/>
    <x v="100"/>
    <x v="99"/>
    <x v="32"/>
  </r>
  <r>
    <x v="2"/>
    <x v="3"/>
    <x v="29"/>
    <x v="66"/>
    <x v="64"/>
    <x v="64"/>
    <x v="267"/>
  </r>
  <r>
    <x v="5"/>
    <x v="3"/>
    <x v="3"/>
    <x v="227"/>
    <x v="205"/>
    <x v="216"/>
    <x v="111"/>
  </r>
  <r>
    <x v="5"/>
    <x v="3"/>
    <x v="34"/>
    <x v="225"/>
    <x v="202"/>
    <x v="212"/>
    <x v="59"/>
  </r>
  <r>
    <x v="5"/>
    <x v="2"/>
    <x v="45"/>
    <x v="222"/>
    <x v="215"/>
    <x v="221"/>
    <x v="208"/>
  </r>
  <r>
    <x v="6"/>
    <x v="3"/>
    <x v="6"/>
    <x v="171"/>
    <x v="157"/>
    <x v="163"/>
    <x v="279"/>
  </r>
  <r>
    <x v="3"/>
    <x v="2"/>
    <x v="45"/>
    <x v="249"/>
    <x v="251"/>
    <x v="251"/>
    <x v="199"/>
  </r>
  <r>
    <x v="7"/>
    <x v="0"/>
    <x v="37"/>
    <x v="256"/>
    <x v="290"/>
    <x v="273"/>
    <x v="196"/>
  </r>
  <r>
    <x v="7"/>
    <x v="3"/>
    <x v="12"/>
    <x v="74"/>
    <x v="51"/>
    <x v="60"/>
    <x v="19"/>
  </r>
  <r>
    <x v="7"/>
    <x v="0"/>
    <x v="17"/>
    <x v="286"/>
    <x v="279"/>
    <x v="281"/>
    <x v="252"/>
  </r>
  <r>
    <x v="7"/>
    <x v="3"/>
    <x v="1"/>
    <x v="33"/>
    <x v="29"/>
    <x v="33"/>
    <x v="20"/>
  </r>
  <r>
    <x v="7"/>
    <x v="1"/>
    <x v="22"/>
    <x v="215"/>
    <x v="207"/>
    <x v="211"/>
    <x v="89"/>
  </r>
  <r>
    <x v="7"/>
    <x v="0"/>
    <x v="28"/>
    <x v="275"/>
    <x v="264"/>
    <x v="269"/>
    <x v="297"/>
  </r>
  <r>
    <x v="7"/>
    <x v="0"/>
    <x v="46"/>
    <x v="107"/>
    <x v="103"/>
    <x v="105"/>
    <x v="88"/>
  </r>
  <r>
    <x v="3"/>
    <x v="2"/>
    <x v="27"/>
    <x v="330"/>
    <x v="327"/>
    <x v="328"/>
    <x v="213"/>
  </r>
  <r>
    <x v="3"/>
    <x v="2"/>
    <x v="40"/>
    <x v="282"/>
    <x v="282"/>
    <x v="284"/>
    <x v="220"/>
  </r>
  <r>
    <x v="3"/>
    <x v="3"/>
    <x v="34"/>
    <x v="297"/>
    <x v="284"/>
    <x v="292"/>
    <x v="101"/>
  </r>
  <r>
    <x v="0"/>
    <x v="1"/>
    <x v="21"/>
    <x v="114"/>
    <x v="119"/>
    <x v="116"/>
    <x v="63"/>
  </r>
  <r>
    <x v="0"/>
    <x v="1"/>
    <x v="44"/>
    <x v="3"/>
    <x v="4"/>
    <x v="4"/>
    <x v="2"/>
  </r>
  <r>
    <x v="0"/>
    <x v="2"/>
    <x v="43"/>
    <x v="63"/>
    <x v="83"/>
    <x v="73"/>
    <x v="75"/>
  </r>
  <r>
    <x v="0"/>
    <x v="3"/>
    <x v="14"/>
    <x v="11"/>
    <x v="12"/>
    <x v="12"/>
    <x v="34"/>
  </r>
  <r>
    <x v="0"/>
    <x v="3"/>
    <x v="31"/>
    <x v="91"/>
    <x v="68"/>
    <x v="77"/>
    <x v="45"/>
  </r>
  <r>
    <x v="2"/>
    <x v="1"/>
    <x v="9"/>
    <x v="12"/>
    <x v="10"/>
    <x v="11"/>
    <x v="0"/>
  </r>
  <r>
    <x v="2"/>
    <x v="1"/>
    <x v="23"/>
    <x v="119"/>
    <x v="114"/>
    <x v="117"/>
    <x v="112"/>
  </r>
  <r>
    <x v="2"/>
    <x v="0"/>
    <x v="55"/>
    <x v="332"/>
    <x v="331"/>
    <x v="332"/>
    <x v="282"/>
  </r>
  <r>
    <x v="2"/>
    <x v="2"/>
    <x v="11"/>
    <x v="345"/>
    <x v="350"/>
    <x v="348"/>
    <x v="305"/>
  </r>
  <r>
    <x v="2"/>
    <x v="3"/>
    <x v="1"/>
    <x v="28"/>
    <x v="31"/>
    <x v="31"/>
    <x v="10"/>
  </r>
  <r>
    <x v="2"/>
    <x v="3"/>
    <x v="13"/>
    <x v="57"/>
    <x v="47"/>
    <x v="54"/>
    <x v="27"/>
  </r>
  <r>
    <x v="1"/>
    <x v="3"/>
    <x v="34"/>
    <x v="250"/>
    <x v="226"/>
    <x v="237"/>
    <x v="53"/>
  </r>
  <r>
    <x v="7"/>
    <x v="0"/>
    <x v="39"/>
    <x v="356"/>
    <x v="345"/>
    <x v="351"/>
    <x v="352"/>
  </r>
  <r>
    <x v="3"/>
    <x v="1"/>
    <x v="50"/>
    <x v="32"/>
    <x v="44"/>
    <x v="37"/>
    <x v="28"/>
  </r>
  <r>
    <x v="3"/>
    <x v="0"/>
    <x v="16"/>
    <x v="317"/>
    <x v="314"/>
    <x v="316"/>
    <x v="177"/>
  </r>
  <r>
    <x v="3"/>
    <x v="2"/>
    <x v="51"/>
    <x v="8"/>
    <x v="6"/>
    <x v="8"/>
    <x v="9"/>
  </r>
  <r>
    <x v="0"/>
    <x v="1"/>
    <x v="9"/>
    <x v="59"/>
    <x v="87"/>
    <x v="71"/>
    <x v="4"/>
  </r>
  <r>
    <x v="2"/>
    <x v="1"/>
    <x v="32"/>
    <x v="60"/>
    <x v="60"/>
    <x v="57"/>
    <x v="77"/>
  </r>
  <r>
    <x v="2"/>
    <x v="1"/>
    <x v="54"/>
    <x v="84"/>
    <x v="82"/>
    <x v="85"/>
    <x v="76"/>
  </r>
  <r>
    <x v="2"/>
    <x v="0"/>
    <x v="16"/>
    <x v="325"/>
    <x v="321"/>
    <x v="324"/>
    <x v="359"/>
  </r>
  <r>
    <x v="2"/>
    <x v="2"/>
    <x v="19"/>
    <x v="369"/>
    <x v="365"/>
    <x v="368"/>
    <x v="330"/>
  </r>
  <r>
    <x v="2"/>
    <x v="3"/>
    <x v="41"/>
    <x v="82"/>
    <x v="70"/>
    <x v="74"/>
    <x v="170"/>
  </r>
  <r>
    <x v="1"/>
    <x v="1"/>
    <x v="42"/>
    <x v="139"/>
    <x v="129"/>
    <x v="133"/>
    <x v="138"/>
  </r>
  <r>
    <x v="1"/>
    <x v="0"/>
    <x v="55"/>
    <x v="342"/>
    <x v="338"/>
    <x v="340"/>
    <x v="257"/>
  </r>
  <r>
    <x v="1"/>
    <x v="2"/>
    <x v="27"/>
    <x v="193"/>
    <x v="181"/>
    <x v="184"/>
    <x v="107"/>
  </r>
  <r>
    <x v="1"/>
    <x v="3"/>
    <x v="6"/>
    <x v="321"/>
    <x v="310"/>
    <x v="317"/>
    <x v="99"/>
  </r>
  <r>
    <x v="4"/>
    <x v="3"/>
    <x v="38"/>
    <x v="20"/>
    <x v="19"/>
    <x v="20"/>
    <x v="14"/>
  </r>
  <r>
    <x v="4"/>
    <x v="3"/>
    <x v="6"/>
    <x v="190"/>
    <x v="196"/>
    <x v="194"/>
    <x v="182"/>
  </r>
  <r>
    <x v="4"/>
    <x v="1"/>
    <x v="9"/>
    <x v="1"/>
    <x v="1"/>
    <x v="1"/>
    <x v="1"/>
  </r>
  <r>
    <x v="4"/>
    <x v="1"/>
    <x v="50"/>
    <x v="37"/>
    <x v="52"/>
    <x v="48"/>
    <x v="55"/>
  </r>
  <r>
    <x v="5"/>
    <x v="3"/>
    <x v="1"/>
    <x v="51"/>
    <x v="38"/>
    <x v="45"/>
    <x v="15"/>
  </r>
  <r>
    <x v="5"/>
    <x v="2"/>
    <x v="10"/>
    <x v="322"/>
    <x v="320"/>
    <x v="323"/>
    <x v="233"/>
  </r>
  <r>
    <x v="5"/>
    <x v="3"/>
    <x v="13"/>
    <x v="71"/>
    <x v="59"/>
    <x v="63"/>
    <x v="37"/>
  </r>
  <r>
    <x v="5"/>
    <x v="2"/>
    <x v="43"/>
    <x v="179"/>
    <x v="162"/>
    <x v="171"/>
    <x v="102"/>
  </r>
  <r>
    <x v="6"/>
    <x v="3"/>
    <x v="1"/>
    <x v="58"/>
    <x v="54"/>
    <x v="55"/>
    <x v="42"/>
  </r>
  <r>
    <x v="6"/>
    <x v="1"/>
    <x v="35"/>
    <x v="390"/>
    <x v="389"/>
    <x v="391"/>
    <x v="349"/>
  </r>
  <r>
    <x v="4"/>
    <x v="0"/>
    <x v="17"/>
    <x v="307"/>
    <x v="303"/>
    <x v="305"/>
    <x v="307"/>
  </r>
  <r>
    <x v="4"/>
    <x v="2"/>
    <x v="36"/>
    <x v="361"/>
    <x v="363"/>
    <x v="363"/>
    <x v="314"/>
  </r>
  <r>
    <x v="6"/>
    <x v="2"/>
    <x v="36"/>
    <x v="365"/>
    <x v="364"/>
    <x v="365"/>
    <x v="320"/>
  </r>
  <r>
    <x v="5"/>
    <x v="3"/>
    <x v="31"/>
    <x v="146"/>
    <x v="136"/>
    <x v="140"/>
    <x v="52"/>
  </r>
  <r>
    <x v="4"/>
    <x v="0"/>
    <x v="39"/>
    <x v="353"/>
    <x v="349"/>
    <x v="352"/>
    <x v="296"/>
  </r>
  <r>
    <x v="6"/>
    <x v="0"/>
    <x v="37"/>
    <x v="240"/>
    <x v="241"/>
    <x v="242"/>
    <x v="239"/>
  </r>
  <r>
    <x v="6"/>
    <x v="2"/>
    <x v="43"/>
    <x v="163"/>
    <x v="152"/>
    <x v="155"/>
    <x v="161"/>
  </r>
  <r>
    <x v="6"/>
    <x v="1"/>
    <x v="44"/>
    <x v="2"/>
    <x v="3"/>
    <x v="2"/>
    <x v="12"/>
  </r>
  <r>
    <x v="6"/>
    <x v="2"/>
    <x v="52"/>
    <x v="302"/>
    <x v="288"/>
    <x v="295"/>
    <x v="276"/>
  </r>
  <r>
    <x v="5"/>
    <x v="0"/>
    <x v="16"/>
    <x v="358"/>
    <x v="356"/>
    <x v="356"/>
    <x v="172"/>
  </r>
  <r>
    <x v="6"/>
    <x v="2"/>
    <x v="20"/>
    <x v="53"/>
    <x v="65"/>
    <x v="59"/>
    <x v="43"/>
  </r>
  <r>
    <x v="5"/>
    <x v="0"/>
    <x v="26"/>
    <x v="402"/>
    <x v="400"/>
    <x v="403"/>
    <x v="358"/>
  </r>
  <r>
    <x v="4"/>
    <x v="2"/>
    <x v="27"/>
    <x v="343"/>
    <x v="334"/>
    <x v="339"/>
    <x v="343"/>
  </r>
  <r>
    <x v="4"/>
    <x v="2"/>
    <x v="2"/>
    <x v="13"/>
    <x v="9"/>
    <x v="9"/>
    <x v="3"/>
  </r>
  <r>
    <x v="4"/>
    <x v="2"/>
    <x v="4"/>
    <x v="334"/>
    <x v="328"/>
    <x v="333"/>
    <x v="261"/>
  </r>
  <r>
    <x v="4"/>
    <x v="3"/>
    <x v="29"/>
    <x v="124"/>
    <x v="123"/>
    <x v="123"/>
    <x v="245"/>
  </r>
  <r>
    <x v="4"/>
    <x v="3"/>
    <x v="41"/>
    <x v="45"/>
    <x v="41"/>
    <x v="42"/>
    <x v="31"/>
  </r>
  <r>
    <x v="4"/>
    <x v="2"/>
    <x v="48"/>
    <x v="410"/>
    <x v="406"/>
    <x v="409"/>
    <x v="268"/>
  </r>
  <r>
    <x v="5"/>
    <x v="3"/>
    <x v="5"/>
    <x v="216"/>
    <x v="200"/>
    <x v="208"/>
    <x v="91"/>
  </r>
  <r>
    <x v="5"/>
    <x v="1"/>
    <x v="9"/>
    <x v="22"/>
    <x v="23"/>
    <x v="24"/>
    <x v="0"/>
  </r>
  <r>
    <x v="5"/>
    <x v="2"/>
    <x v="36"/>
    <x v="357"/>
    <x v="358"/>
    <x v="359"/>
    <x v="309"/>
  </r>
  <r>
    <x v="5"/>
    <x v="0"/>
    <x v="46"/>
    <x v="141"/>
    <x v="139"/>
    <x v="139"/>
    <x v="162"/>
  </r>
  <r>
    <x v="5"/>
    <x v="2"/>
    <x v="47"/>
    <x v="209"/>
    <x v="198"/>
    <x v="204"/>
    <x v="170"/>
  </r>
  <r>
    <x v="6"/>
    <x v="1"/>
    <x v="7"/>
    <x v="38"/>
    <x v="48"/>
    <x v="46"/>
    <x v="24"/>
  </r>
  <r>
    <x v="6"/>
    <x v="1"/>
    <x v="9"/>
    <x v="30"/>
    <x v="36"/>
    <x v="34"/>
    <x v="0"/>
  </r>
  <r>
    <x v="2"/>
    <x v="2"/>
    <x v="48"/>
    <x v="405"/>
    <x v="401"/>
    <x v="404"/>
    <x v="258"/>
  </r>
  <r>
    <x v="7"/>
    <x v="3"/>
    <x v="38"/>
    <x v="10"/>
    <x v="10"/>
    <x v="10"/>
    <x v="7"/>
  </r>
  <r>
    <x v="7"/>
    <x v="2"/>
    <x v="10"/>
    <x v="304"/>
    <x v="298"/>
    <x v="301"/>
    <x v="238"/>
  </r>
  <r>
    <x v="7"/>
    <x v="2"/>
    <x v="11"/>
    <x v="152"/>
    <x v="145"/>
    <x v="144"/>
    <x v="154"/>
  </r>
  <r>
    <x v="7"/>
    <x v="1"/>
    <x v="21"/>
    <x v="135"/>
    <x v="131"/>
    <x v="132"/>
    <x v="104"/>
  </r>
  <r>
    <x v="7"/>
    <x v="0"/>
    <x v="26"/>
    <x v="376"/>
    <x v="372"/>
    <x v="376"/>
    <x v="308"/>
  </r>
  <r>
    <x v="3"/>
    <x v="1"/>
    <x v="42"/>
    <x v="207"/>
    <x v="186"/>
    <x v="195"/>
    <x v="134"/>
  </r>
  <r>
    <x v="3"/>
    <x v="0"/>
    <x v="15"/>
    <x v="337"/>
    <x v="330"/>
    <x v="335"/>
    <x v="234"/>
  </r>
  <r>
    <x v="3"/>
    <x v="0"/>
    <x v="17"/>
    <x v="268"/>
    <x v="267"/>
    <x v="265"/>
    <x v="298"/>
  </r>
  <r>
    <x v="3"/>
    <x v="0"/>
    <x v="26"/>
    <x v="397"/>
    <x v="392"/>
    <x v="395"/>
    <x v="333"/>
  </r>
  <r>
    <x v="3"/>
    <x v="0"/>
    <x v="55"/>
    <x v="331"/>
    <x v="329"/>
    <x v="331"/>
    <x v="283"/>
  </r>
  <r>
    <x v="3"/>
    <x v="2"/>
    <x v="4"/>
    <x v="323"/>
    <x v="319"/>
    <x v="322"/>
    <x v="231"/>
  </r>
  <r>
    <x v="3"/>
    <x v="2"/>
    <x v="47"/>
    <x v="85"/>
    <x v="78"/>
    <x v="79"/>
    <x v="84"/>
  </r>
  <r>
    <x v="3"/>
    <x v="3"/>
    <x v="13"/>
    <x v="57"/>
    <x v="47"/>
    <x v="54"/>
    <x v="27"/>
  </r>
  <r>
    <x v="0"/>
    <x v="1"/>
    <x v="7"/>
    <x v="102"/>
    <x v="109"/>
    <x v="106"/>
    <x v="56"/>
  </r>
  <r>
    <x v="0"/>
    <x v="1"/>
    <x v="23"/>
    <x v="131"/>
    <x v="141"/>
    <x v="135"/>
    <x v="114"/>
  </r>
  <r>
    <x v="0"/>
    <x v="2"/>
    <x v="47"/>
    <x v="64"/>
    <x v="57"/>
    <x v="58"/>
    <x v="66"/>
  </r>
  <r>
    <x v="0"/>
    <x v="2"/>
    <x v="51"/>
    <x v="8"/>
    <x v="6"/>
    <x v="8"/>
    <x v="9"/>
  </r>
  <r>
    <x v="2"/>
    <x v="1"/>
    <x v="7"/>
    <x v="25"/>
    <x v="33"/>
    <x v="27"/>
    <x v="50"/>
  </r>
  <r>
    <x v="2"/>
    <x v="0"/>
    <x v="15"/>
    <x v="280"/>
    <x v="269"/>
    <x v="274"/>
    <x v="203"/>
  </r>
  <r>
    <x v="2"/>
    <x v="0"/>
    <x v="17"/>
    <x v="266"/>
    <x v="268"/>
    <x v="264"/>
    <x v="288"/>
  </r>
  <r>
    <x v="2"/>
    <x v="0"/>
    <x v="18"/>
    <x v="99"/>
    <x v="94"/>
    <x v="96"/>
    <x v="113"/>
  </r>
  <r>
    <x v="2"/>
    <x v="2"/>
    <x v="36"/>
    <x v="370"/>
    <x v="375"/>
    <x v="373"/>
    <x v="321"/>
  </r>
  <r>
    <x v="2"/>
    <x v="3"/>
    <x v="49"/>
    <x v="228"/>
    <x v="235"/>
    <x v="230"/>
    <x v="120"/>
  </r>
  <r>
    <x v="2"/>
    <x v="3"/>
    <x v="53"/>
    <x v="153"/>
    <x v="165"/>
    <x v="156"/>
    <x v="165"/>
  </r>
  <r>
    <x v="1"/>
    <x v="1"/>
    <x v="8"/>
    <x v="92"/>
    <x v="79"/>
    <x v="86"/>
    <x v="30"/>
  </r>
  <r>
    <x v="1"/>
    <x v="3"/>
    <x v="5"/>
    <x v="197"/>
    <x v="187"/>
    <x v="190"/>
    <x v="133"/>
  </r>
  <r>
    <x v="7"/>
    <x v="0"/>
    <x v="30"/>
    <x v="336"/>
    <x v="337"/>
    <x v="337"/>
    <x v="303"/>
  </r>
  <r>
    <x v="0"/>
    <x v="1"/>
    <x v="22"/>
    <x v="81"/>
    <x v="96"/>
    <x v="89"/>
    <x v="57"/>
  </r>
  <r>
    <x v="1"/>
    <x v="0"/>
    <x v="39"/>
    <x v="263"/>
    <x v="252"/>
    <x v="258"/>
    <x v="216"/>
  </r>
  <r>
    <x v="7"/>
    <x v="2"/>
    <x v="4"/>
    <x v="359"/>
    <x v="355"/>
    <x v="357"/>
    <x v="332"/>
  </r>
  <r>
    <x v="7"/>
    <x v="0"/>
    <x v="16"/>
    <x v="364"/>
    <x v="360"/>
    <x v="362"/>
    <x v="219"/>
  </r>
  <r>
    <x v="7"/>
    <x v="3"/>
    <x v="29"/>
    <x v="96"/>
    <x v="120"/>
    <x v="108"/>
    <x v="151"/>
  </r>
  <r>
    <x v="2"/>
    <x v="1"/>
    <x v="35"/>
    <x v="385"/>
    <x v="380"/>
    <x v="383"/>
    <x v="339"/>
  </r>
  <r>
    <x v="2"/>
    <x v="0"/>
    <x v="30"/>
    <x v="329"/>
    <x v="335"/>
    <x v="334"/>
    <x v="299"/>
  </r>
  <r>
    <x v="1"/>
    <x v="1"/>
    <x v="32"/>
    <x v="69"/>
    <x v="71"/>
    <x v="67"/>
    <x v="65"/>
  </r>
  <r>
    <x v="1"/>
    <x v="2"/>
    <x v="48"/>
    <x v="403"/>
    <x v="399"/>
    <x v="402"/>
    <x v="244"/>
  </r>
  <r>
    <x v="4"/>
    <x v="1"/>
    <x v="33"/>
    <x v="140"/>
    <x v="137"/>
    <x v="138"/>
    <x v="122"/>
  </r>
  <r>
    <x v="4"/>
    <x v="3"/>
    <x v="49"/>
    <x v="200"/>
    <x v="233"/>
    <x v="219"/>
    <x v="136"/>
  </r>
  <r>
    <x v="5"/>
    <x v="1"/>
    <x v="35"/>
    <x v="391"/>
    <x v="391"/>
    <x v="393"/>
    <x v="348"/>
  </r>
  <r>
    <x v="6"/>
    <x v="1"/>
    <x v="23"/>
    <x v="292"/>
    <x v="275"/>
    <x v="283"/>
    <x v="192"/>
  </r>
  <r>
    <x v="6"/>
    <x v="3"/>
    <x v="38"/>
    <x v="10"/>
    <x v="10"/>
    <x v="10"/>
    <x v="7"/>
  </r>
  <r>
    <x v="6"/>
    <x v="1"/>
    <x v="32"/>
    <x v="113"/>
    <x v="110"/>
    <x v="112"/>
    <x v="48"/>
  </r>
  <r>
    <x v="6"/>
    <x v="2"/>
    <x v="45"/>
    <x v="221"/>
    <x v="213"/>
    <x v="218"/>
    <x v="174"/>
  </r>
  <r>
    <x v="5"/>
    <x v="0"/>
    <x v="39"/>
    <x v="355"/>
    <x v="344"/>
    <x v="349"/>
    <x v="336"/>
  </r>
  <r>
    <x v="5"/>
    <x v="0"/>
    <x v="15"/>
    <x v="351"/>
    <x v="346"/>
    <x v="350"/>
    <x v="250"/>
  </r>
  <r>
    <x v="6"/>
    <x v="0"/>
    <x v="26"/>
    <x v="377"/>
    <x v="376"/>
    <x v="378"/>
    <x v="353"/>
  </r>
  <r>
    <x v="5"/>
    <x v="1"/>
    <x v="32"/>
    <x v="55"/>
    <x v="50"/>
    <x v="53"/>
    <x v="46"/>
  </r>
  <r>
    <x v="4"/>
    <x v="2"/>
    <x v="40"/>
    <x v="347"/>
    <x v="348"/>
    <x v="347"/>
    <x v="227"/>
  </r>
  <r>
    <x v="5"/>
    <x v="2"/>
    <x v="40"/>
    <x v="352"/>
    <x v="351"/>
    <x v="354"/>
    <x v="304"/>
  </r>
  <r>
    <x v="2"/>
    <x v="3"/>
    <x v="56"/>
    <x v="118"/>
    <x v="111"/>
    <x v="113"/>
    <x v="18"/>
  </r>
  <r>
    <x v="4"/>
    <x v="2"/>
    <x v="0"/>
    <x v="188"/>
    <x v="184"/>
    <x v="187"/>
    <x v="159"/>
  </r>
  <r>
    <x v="4"/>
    <x v="1"/>
    <x v="44"/>
    <x v="65"/>
    <x v="61"/>
    <x v="61"/>
    <x v="26"/>
  </r>
  <r>
    <x v="3"/>
    <x v="2"/>
    <x v="52"/>
    <x v="294"/>
    <x v="285"/>
    <x v="291"/>
    <x v="262"/>
  </r>
  <r>
    <x v="7"/>
    <x v="1"/>
    <x v="32"/>
    <x v="94"/>
    <x v="74"/>
    <x v="82"/>
    <x v="44"/>
  </r>
  <r>
    <x v="7"/>
    <x v="0"/>
    <x v="15"/>
    <x v="363"/>
    <x v="359"/>
    <x v="361"/>
    <x v="259"/>
  </r>
  <r>
    <x v="7"/>
    <x v="1"/>
    <x v="35"/>
    <x v="392"/>
    <x v="387"/>
    <x v="389"/>
    <x v="354"/>
  </r>
  <r>
    <x v="7"/>
    <x v="2"/>
    <x v="2"/>
    <x v="17"/>
    <x v="15"/>
    <x v="17"/>
    <x v="6"/>
  </r>
  <r>
    <x v="7"/>
    <x v="1"/>
    <x v="23"/>
    <x v="226"/>
    <x v="223"/>
    <x v="226"/>
    <x v="255"/>
  </r>
  <r>
    <x v="7"/>
    <x v="0"/>
    <x v="55"/>
    <x v="398"/>
    <x v="396"/>
    <x v="397"/>
    <x v="357"/>
  </r>
  <r>
    <x v="7"/>
    <x v="3"/>
    <x v="49"/>
    <x v="196"/>
    <x v="212"/>
    <x v="206"/>
    <x v="173"/>
  </r>
  <r>
    <x v="3"/>
    <x v="2"/>
    <x v="11"/>
    <x v="316"/>
    <x v="312"/>
    <x v="315"/>
    <x v="272"/>
  </r>
  <r>
    <x v="3"/>
    <x v="3"/>
    <x v="53"/>
    <x v="153"/>
    <x v="165"/>
    <x v="156"/>
    <x v="165"/>
  </r>
  <r>
    <x v="0"/>
    <x v="0"/>
    <x v="16"/>
    <x v="291"/>
    <x v="266"/>
    <x v="278"/>
    <x v="150"/>
  </r>
  <r>
    <x v="0"/>
    <x v="0"/>
    <x v="24"/>
    <x v="338"/>
    <x v="336"/>
    <x v="338"/>
    <x v="260"/>
  </r>
  <r>
    <x v="0"/>
    <x v="2"/>
    <x v="4"/>
    <x v="50"/>
    <x v="243"/>
    <x v="176"/>
    <x v="193"/>
  </r>
  <r>
    <x v="0"/>
    <x v="2"/>
    <x v="27"/>
    <x v="234"/>
    <x v="219"/>
    <x v="227"/>
    <x v="84"/>
  </r>
  <r>
    <x v="0"/>
    <x v="2"/>
    <x v="40"/>
    <x v="318"/>
    <x v="317"/>
    <x v="318"/>
    <x v="311"/>
  </r>
  <r>
    <x v="0"/>
    <x v="3"/>
    <x v="25"/>
    <x v="4"/>
    <x v="2"/>
    <x v="3"/>
    <x v="2"/>
  </r>
  <r>
    <x v="0"/>
    <x v="3"/>
    <x v="41"/>
    <x v="77"/>
    <x v="77"/>
    <x v="75"/>
    <x v="132"/>
  </r>
  <r>
    <x v="2"/>
    <x v="1"/>
    <x v="22"/>
    <x v="132"/>
    <x v="124"/>
    <x v="125"/>
    <x v="93"/>
  </r>
  <r>
    <x v="2"/>
    <x v="0"/>
    <x v="26"/>
    <x v="401"/>
    <x v="398"/>
    <x v="400"/>
    <x v="207"/>
  </r>
  <r>
    <x v="2"/>
    <x v="2"/>
    <x v="20"/>
    <x v="182"/>
    <x v="221"/>
    <x v="205"/>
    <x v="75"/>
  </r>
  <r>
    <x v="1"/>
    <x v="1"/>
    <x v="35"/>
    <x v="379"/>
    <x v="370"/>
    <x v="375"/>
    <x v="327"/>
  </r>
  <r>
    <x v="1"/>
    <x v="0"/>
    <x v="15"/>
    <x v="264"/>
    <x v="250"/>
    <x v="257"/>
    <x v="166"/>
  </r>
  <r>
    <x v="1"/>
    <x v="0"/>
    <x v="28"/>
    <x v="243"/>
    <x v="239"/>
    <x v="241"/>
    <x v="190"/>
  </r>
  <r>
    <x v="1"/>
    <x v="2"/>
    <x v="11"/>
    <x v="326"/>
    <x v="332"/>
    <x v="330"/>
    <x v="302"/>
  </r>
  <r>
    <x v="1"/>
    <x v="2"/>
    <x v="36"/>
    <x v="367"/>
    <x v="366"/>
    <x v="367"/>
    <x v="319"/>
  </r>
  <r>
    <x v="1"/>
    <x v="2"/>
    <x v="43"/>
    <x v="205"/>
    <x v="193"/>
    <x v="199"/>
    <x v="156"/>
  </r>
  <r>
    <x v="5"/>
    <x v="1"/>
    <x v="33"/>
    <x v="123"/>
    <x v="127"/>
    <x v="124"/>
    <x v="214"/>
  </r>
  <r>
    <x v="3"/>
    <x v="0"/>
    <x v="37"/>
    <x v="217"/>
    <x v="220"/>
    <x v="222"/>
    <x v="290"/>
  </r>
  <r>
    <x v="7"/>
    <x v="2"/>
    <x v="52"/>
    <x v="288"/>
    <x v="274"/>
    <x v="280"/>
    <x v="184"/>
  </r>
  <r>
    <x v="0"/>
    <x v="1"/>
    <x v="50"/>
    <x v="49"/>
    <x v="53"/>
    <x v="51"/>
    <x v="20"/>
  </r>
  <r>
    <x v="0"/>
    <x v="0"/>
    <x v="15"/>
    <x v="180"/>
    <x v="167"/>
    <x v="175"/>
    <x v="126"/>
  </r>
  <r>
    <x v="0"/>
    <x v="3"/>
    <x v="5"/>
    <x v="191"/>
    <x v="183"/>
    <x v="185"/>
    <x v="86"/>
  </r>
  <r>
    <x v="0"/>
    <x v="3"/>
    <x v="53"/>
    <x v="168"/>
    <x v="154"/>
    <x v="159"/>
    <x v="229"/>
  </r>
  <r>
    <x v="2"/>
    <x v="0"/>
    <x v="24"/>
    <x v="395"/>
    <x v="386"/>
    <x v="392"/>
    <x v="318"/>
  </r>
  <r>
    <x v="2"/>
    <x v="3"/>
    <x v="5"/>
    <x v="178"/>
    <x v="163"/>
    <x v="172"/>
    <x v="103"/>
  </r>
  <r>
    <x v="1"/>
    <x v="2"/>
    <x v="19"/>
    <x v="378"/>
    <x v="366"/>
    <x v="371"/>
    <x v="338"/>
  </r>
  <r>
    <x v="4"/>
    <x v="1"/>
    <x v="21"/>
    <x v="184"/>
    <x v="185"/>
    <x v="186"/>
    <x v="121"/>
  </r>
  <r>
    <x v="5"/>
    <x v="0"/>
    <x v="24"/>
    <x v="389"/>
    <x v="388"/>
    <x v="390"/>
    <x v="355"/>
  </r>
  <r>
    <x v="5"/>
    <x v="3"/>
    <x v="38"/>
    <x v="20"/>
    <x v="19"/>
    <x v="20"/>
    <x v="14"/>
  </r>
  <r>
    <x v="5"/>
    <x v="3"/>
    <x v="41"/>
    <x v="54"/>
    <x v="42"/>
    <x v="49"/>
    <x v="39"/>
  </r>
  <r>
    <x v="5"/>
    <x v="2"/>
    <x v="52"/>
    <x v="278"/>
    <x v="257"/>
    <x v="268"/>
    <x v="201"/>
  </r>
  <r>
    <x v="6"/>
    <x v="2"/>
    <x v="4"/>
    <x v="349"/>
    <x v="339"/>
    <x v="344"/>
    <x v="306"/>
  </r>
  <r>
    <x v="6"/>
    <x v="3"/>
    <x v="5"/>
    <x v="299"/>
    <x v="280"/>
    <x v="289"/>
    <x v="100"/>
  </r>
  <r>
    <x v="6"/>
    <x v="1"/>
    <x v="8"/>
    <x v="128"/>
    <x v="130"/>
    <x v="129"/>
    <x v="148"/>
  </r>
  <r>
    <x v="6"/>
    <x v="2"/>
    <x v="10"/>
    <x v="310"/>
    <x v="316"/>
    <x v="311"/>
    <x v="232"/>
  </r>
  <r>
    <x v="6"/>
    <x v="2"/>
    <x v="11"/>
    <x v="284"/>
    <x v="277"/>
    <x v="279"/>
    <x v="324"/>
  </r>
  <r>
    <x v="6"/>
    <x v="3"/>
    <x v="31"/>
    <x v="272"/>
    <x v="293"/>
    <x v="287"/>
    <x v="48"/>
  </r>
  <r>
    <x v="6"/>
    <x v="1"/>
    <x v="50"/>
    <x v="7"/>
    <x v="8"/>
    <x v="7"/>
    <x v="16"/>
  </r>
  <r>
    <x v="6"/>
    <x v="3"/>
    <x v="53"/>
    <x v="202"/>
    <x v="191"/>
    <x v="196"/>
    <x v="191"/>
  </r>
  <r>
    <x v="6"/>
    <x v="2"/>
    <x v="51"/>
    <x v="6"/>
    <x v="5"/>
    <x v="5"/>
    <x v="6"/>
  </r>
  <r>
    <x v="5"/>
    <x v="2"/>
    <x v="2"/>
    <x v="13"/>
    <x v="9"/>
    <x v="9"/>
    <x v="3"/>
  </r>
  <r>
    <x v="6"/>
    <x v="0"/>
    <x v="16"/>
    <x v="371"/>
    <x v="367"/>
    <x v="369"/>
    <x v="210"/>
  </r>
  <r>
    <x v="5"/>
    <x v="0"/>
    <x v="18"/>
    <x v="333"/>
    <x v="322"/>
    <x v="329"/>
    <x v="340"/>
  </r>
  <r>
    <x v="4"/>
    <x v="3"/>
    <x v="53"/>
    <x v="223"/>
    <x v="232"/>
    <x v="229"/>
    <x v="185"/>
  </r>
  <r>
    <x v="6"/>
    <x v="3"/>
    <x v="29"/>
    <x v="120"/>
    <x v="122"/>
    <x v="121"/>
    <x v="168"/>
  </r>
  <r>
    <x v="5"/>
    <x v="3"/>
    <x v="56"/>
    <x v="75"/>
    <x v="85"/>
    <x v="81"/>
    <x v="200"/>
  </r>
  <r>
    <x v="4"/>
    <x v="2"/>
    <x v="43"/>
    <x v="172"/>
    <x v="176"/>
    <x v="170"/>
    <x v="103"/>
  </r>
  <r>
    <x v="7"/>
    <x v="3"/>
    <x v="56"/>
    <x v="219"/>
    <x v="217"/>
    <x v="220"/>
    <x v="195"/>
  </r>
  <r>
    <x v="5"/>
    <x v="0"/>
    <x v="28"/>
    <x v="251"/>
    <x v="238"/>
    <x v="245"/>
    <x v="313"/>
  </r>
  <r>
    <x v="5"/>
    <x v="2"/>
    <x v="27"/>
    <x v="348"/>
    <x v="340"/>
    <x v="345"/>
    <x v="286"/>
  </r>
  <r>
    <x v="5"/>
    <x v="0"/>
    <x v="30"/>
    <x v="368"/>
    <x v="362"/>
    <x v="366"/>
    <x v="334"/>
  </r>
  <r>
    <x v="5"/>
    <x v="1"/>
    <x v="50"/>
    <x v="15"/>
    <x v="16"/>
    <x v="16"/>
    <x v="23"/>
  </r>
  <r>
    <x v="7"/>
    <x v="3"/>
    <x v="25"/>
    <x v="18"/>
    <x v="20"/>
    <x v="19"/>
    <x v="6"/>
  </r>
  <r>
    <x v="7"/>
    <x v="3"/>
    <x v="6"/>
    <x v="271"/>
    <x v="271"/>
    <x v="271"/>
    <x v="263"/>
  </r>
  <r>
    <x v="7"/>
    <x v="3"/>
    <x v="14"/>
    <x v="62"/>
    <x v="63"/>
    <x v="62"/>
    <x v="168"/>
  </r>
  <r>
    <x v="7"/>
    <x v="1"/>
    <x v="33"/>
    <x v="277"/>
    <x v="294"/>
    <x v="290"/>
    <x v="247"/>
  </r>
  <r>
    <x v="7"/>
    <x v="2"/>
    <x v="51"/>
    <x v="6"/>
    <x v="5"/>
    <x v="5"/>
    <x v="6"/>
  </r>
  <r>
    <x v="3"/>
    <x v="1"/>
    <x v="7"/>
    <x v="25"/>
    <x v="33"/>
    <x v="27"/>
    <x v="50"/>
  </r>
  <r>
    <x v="3"/>
    <x v="1"/>
    <x v="8"/>
    <x v="98"/>
    <x v="84"/>
    <x v="94"/>
    <x v="40"/>
  </r>
  <r>
    <x v="3"/>
    <x v="0"/>
    <x v="18"/>
    <x v="99"/>
    <x v="94"/>
    <x v="96"/>
    <x v="113"/>
  </r>
  <r>
    <x v="3"/>
    <x v="2"/>
    <x v="2"/>
    <x v="0"/>
    <x v="0"/>
    <x v="0"/>
    <x v="0"/>
  </r>
  <r>
    <x v="3"/>
    <x v="2"/>
    <x v="20"/>
    <x v="173"/>
    <x v="216"/>
    <x v="197"/>
    <x v="48"/>
  </r>
  <r>
    <x v="3"/>
    <x v="3"/>
    <x v="6"/>
    <x v="283"/>
    <x v="308"/>
    <x v="297"/>
    <x v="141"/>
  </r>
  <r>
    <x v="3"/>
    <x v="3"/>
    <x v="14"/>
    <x v="26"/>
    <x v="30"/>
    <x v="28"/>
    <x v="51"/>
  </r>
  <r>
    <x v="3"/>
    <x v="3"/>
    <x v="29"/>
    <x v="104"/>
    <x v="108"/>
    <x v="107"/>
    <x v="277"/>
  </r>
  <r>
    <x v="0"/>
    <x v="1"/>
    <x v="42"/>
    <x v="195"/>
    <x v="178"/>
    <x v="183"/>
    <x v="142"/>
  </r>
  <r>
    <x v="0"/>
    <x v="0"/>
    <x v="30"/>
    <x v="244"/>
    <x v="254"/>
    <x v="253"/>
    <x v="223"/>
  </r>
  <r>
    <x v="0"/>
    <x v="2"/>
    <x v="19"/>
    <x v="279"/>
    <x v="260"/>
    <x v="270"/>
    <x v="228"/>
  </r>
  <r>
    <x v="0"/>
    <x v="3"/>
    <x v="6"/>
    <x v="192"/>
    <x v="222"/>
    <x v="207"/>
    <x v="70"/>
  </r>
  <r>
    <x v="2"/>
    <x v="1"/>
    <x v="33"/>
    <x v="138"/>
    <x v="134"/>
    <x v="134"/>
    <x v="83"/>
  </r>
  <r>
    <x v="2"/>
    <x v="2"/>
    <x v="43"/>
    <x v="205"/>
    <x v="193"/>
    <x v="199"/>
    <x v="156"/>
  </r>
  <r>
    <x v="2"/>
    <x v="3"/>
    <x v="14"/>
    <x v="80"/>
    <x v="67"/>
    <x v="72"/>
    <x v="68"/>
  </r>
  <r>
    <x v="1"/>
    <x v="2"/>
    <x v="20"/>
    <x v="183"/>
    <x v="199"/>
    <x v="192"/>
    <x v="74"/>
  </r>
  <r>
    <x v="1"/>
    <x v="2"/>
    <x v="52"/>
    <x v="274"/>
    <x v="263"/>
    <x v="267"/>
    <x v="231"/>
  </r>
  <r>
    <x v="1"/>
    <x v="3"/>
    <x v="49"/>
    <x v="228"/>
    <x v="235"/>
    <x v="230"/>
    <x v="120"/>
  </r>
  <r>
    <x v="7"/>
    <x v="1"/>
    <x v="8"/>
    <x v="111"/>
    <x v="116"/>
    <x v="114"/>
    <x v="87"/>
  </r>
  <r>
    <x v="1"/>
    <x v="1"/>
    <x v="21"/>
    <x v="105"/>
    <x v="101"/>
    <x v="102"/>
    <x v="61"/>
  </r>
  <r>
    <x v="1"/>
    <x v="0"/>
    <x v="24"/>
    <x v="340"/>
    <x v="341"/>
    <x v="342"/>
    <x v="293"/>
  </r>
  <r>
    <x v="3"/>
    <x v="0"/>
    <x v="30"/>
    <x v="320"/>
    <x v="323"/>
    <x v="325"/>
    <x v="236"/>
  </r>
  <r>
    <x v="7"/>
    <x v="2"/>
    <x v="47"/>
    <x v="194"/>
    <x v="190"/>
    <x v="189"/>
    <x v="251"/>
  </r>
  <r>
    <x v="7"/>
    <x v="2"/>
    <x v="0"/>
    <x v="157"/>
    <x v="143"/>
    <x v="148"/>
    <x v="158"/>
  </r>
  <r>
    <x v="7"/>
    <x v="1"/>
    <x v="50"/>
    <x v="21"/>
    <x v="22"/>
    <x v="22"/>
    <x v="143"/>
  </r>
  <r>
    <x v="3"/>
    <x v="2"/>
    <x v="19"/>
    <x v="388"/>
    <x v="384"/>
    <x v="388"/>
    <x v="342"/>
  </r>
  <r>
    <x v="0"/>
    <x v="0"/>
    <x v="37"/>
    <x v="214"/>
    <x v="208"/>
    <x v="213"/>
    <x v="143"/>
  </r>
  <r>
    <x v="0"/>
    <x v="2"/>
    <x v="10"/>
    <x v="298"/>
    <x v="301"/>
    <x v="299"/>
    <x v="211"/>
  </r>
  <r>
    <x v="0"/>
    <x v="3"/>
    <x v="29"/>
    <x v="43"/>
    <x v="40"/>
    <x v="40"/>
    <x v="164"/>
  </r>
  <r>
    <x v="1"/>
    <x v="1"/>
    <x v="9"/>
    <x v="12"/>
    <x v="10"/>
    <x v="11"/>
    <x v="0"/>
  </r>
  <r>
    <x v="1"/>
    <x v="0"/>
    <x v="16"/>
    <x v="306"/>
    <x v="306"/>
    <x v="308"/>
    <x v="147"/>
  </r>
  <r>
    <x v="1"/>
    <x v="2"/>
    <x v="4"/>
    <x v="305"/>
    <x v="304"/>
    <x v="303"/>
    <x v="214"/>
  </r>
  <r>
    <x v="1"/>
    <x v="2"/>
    <x v="45"/>
    <x v="224"/>
    <x v="227"/>
    <x v="225"/>
    <x v="175"/>
  </r>
  <r>
    <x v="1"/>
    <x v="3"/>
    <x v="14"/>
    <x v="72"/>
    <x v="66"/>
    <x v="68"/>
    <x v="80"/>
  </r>
  <r>
    <x v="1"/>
    <x v="3"/>
    <x v="31"/>
    <x v="91"/>
    <x v="68"/>
    <x v="77"/>
    <x v="45"/>
  </r>
  <r>
    <x v="1"/>
    <x v="3"/>
    <x v="56"/>
    <x v="52"/>
    <x v="46"/>
    <x v="50"/>
    <x v="37"/>
  </r>
  <r>
    <x v="4"/>
    <x v="3"/>
    <x v="3"/>
    <x v="210"/>
    <x v="194"/>
    <x v="202"/>
    <x v="181"/>
  </r>
  <r>
    <x v="4"/>
    <x v="2"/>
    <x v="11"/>
    <x v="267"/>
    <x v="270"/>
    <x v="266"/>
    <x v="350"/>
  </r>
  <r>
    <x v="4"/>
    <x v="0"/>
    <x v="30"/>
    <x v="350"/>
    <x v="352"/>
    <x v="353"/>
    <x v="322"/>
  </r>
  <r>
    <x v="5"/>
    <x v="0"/>
    <x v="37"/>
    <x v="273"/>
    <x v="292"/>
    <x v="285"/>
    <x v="235"/>
  </r>
  <r>
    <x v="6"/>
    <x v="1"/>
    <x v="54"/>
    <x v="290"/>
    <x v="305"/>
    <x v="300"/>
    <x v="287"/>
  </r>
  <r>
    <x v="6"/>
    <x v="3"/>
    <x v="3"/>
    <x v="314"/>
    <x v="297"/>
    <x v="309"/>
    <x v="278"/>
  </r>
  <r>
    <x v="6"/>
    <x v="3"/>
    <x v="25"/>
    <x v="18"/>
    <x v="20"/>
    <x v="19"/>
    <x v="6"/>
  </r>
  <r>
    <x v="6"/>
    <x v="0"/>
    <x v="30"/>
    <x v="339"/>
    <x v="342"/>
    <x v="341"/>
    <x v="292"/>
  </r>
  <r>
    <x v="4"/>
    <x v="0"/>
    <x v="16"/>
    <x v="346"/>
    <x v="347"/>
    <x v="346"/>
    <x v="206"/>
  </r>
  <r>
    <x v="6"/>
    <x v="3"/>
    <x v="34"/>
    <x v="255"/>
    <x v="231"/>
    <x v="244"/>
    <x v="69"/>
  </r>
  <r>
    <x v="5"/>
    <x v="3"/>
    <x v="14"/>
    <x v="46"/>
    <x v="43"/>
    <x v="43"/>
    <x v="122"/>
  </r>
  <r>
    <x v="4"/>
    <x v="0"/>
    <x v="15"/>
    <x v="360"/>
    <x v="354"/>
    <x v="358"/>
    <x v="269"/>
  </r>
  <r>
    <x v="6"/>
    <x v="2"/>
    <x v="48"/>
    <x v="407"/>
    <x v="404"/>
    <x v="406"/>
    <x v="290"/>
  </r>
  <r>
    <x v="6"/>
    <x v="0"/>
    <x v="55"/>
    <x v="394"/>
    <x v="395"/>
    <x v="396"/>
    <x v="356"/>
  </r>
  <r>
    <x v="5"/>
    <x v="2"/>
    <x v="11"/>
    <x v="167"/>
    <x v="158"/>
    <x v="162"/>
    <x v="328"/>
  </r>
  <r>
    <x v="4"/>
    <x v="2"/>
    <x v="20"/>
    <x v="174"/>
    <x v="203"/>
    <x v="193"/>
    <x v="21"/>
  </r>
  <r>
    <x v="4"/>
    <x v="3"/>
    <x v="31"/>
    <x v="87"/>
    <x v="81"/>
    <x v="84"/>
    <x v="88"/>
  </r>
  <r>
    <x v="4"/>
    <x v="3"/>
    <x v="14"/>
    <x v="42"/>
    <x v="45"/>
    <x v="44"/>
    <x v="124"/>
  </r>
  <r>
    <x v="3"/>
    <x v="1"/>
    <x v="54"/>
    <x v="201"/>
    <x v="201"/>
    <x v="203"/>
    <x v="294"/>
  </r>
  <r>
    <x v="7"/>
    <x v="2"/>
    <x v="36"/>
    <x v="354"/>
    <x v="353"/>
    <x v="355"/>
    <x v="317"/>
  </r>
  <r>
    <x v="7"/>
    <x v="1"/>
    <x v="42"/>
    <x v="185"/>
    <x v="182"/>
    <x v="182"/>
    <x v="159"/>
  </r>
  <r>
    <x v="7"/>
    <x v="1"/>
    <x v="9"/>
    <x v="1"/>
    <x v="1"/>
    <x v="1"/>
    <x v="1"/>
  </r>
  <r>
    <x v="7"/>
    <x v="1"/>
    <x v="7"/>
    <x v="44"/>
    <x v="58"/>
    <x v="52"/>
    <x v="0"/>
  </r>
  <r>
    <x v="7"/>
    <x v="3"/>
    <x v="31"/>
    <x v="233"/>
    <x v="253"/>
    <x v="246"/>
    <x v="131"/>
  </r>
  <r>
    <x v="7"/>
    <x v="2"/>
    <x v="48"/>
    <x v="408"/>
    <x v="403"/>
    <x v="407"/>
    <x v="254"/>
  </r>
  <r>
    <x v="7"/>
    <x v="2"/>
    <x v="43"/>
    <x v="158"/>
    <x v="159"/>
    <x v="158"/>
    <x v="73"/>
  </r>
  <r>
    <x v="3"/>
    <x v="1"/>
    <x v="23"/>
    <x v="265"/>
    <x v="286"/>
    <x v="276"/>
    <x v="110"/>
  </r>
  <r>
    <x v="3"/>
    <x v="1"/>
    <x v="44"/>
    <x v="70"/>
    <x v="55"/>
    <x v="62"/>
    <x v="52"/>
  </r>
  <r>
    <x v="3"/>
    <x v="2"/>
    <x v="48"/>
    <x v="409"/>
    <x v="405"/>
    <x v="408"/>
    <x v="281"/>
  </r>
  <r>
    <x v="0"/>
    <x v="0"/>
    <x v="28"/>
    <x v="109"/>
    <x v="102"/>
    <x v="103"/>
    <x v="127"/>
  </r>
  <r>
    <x v="0"/>
    <x v="0"/>
    <x v="46"/>
    <x v="121"/>
    <x v="118"/>
    <x v="119"/>
    <x v="109"/>
  </r>
  <r>
    <x v="0"/>
    <x v="3"/>
    <x v="56"/>
    <x v="0"/>
    <x v="0"/>
    <x v="0"/>
    <x v="0"/>
  </r>
  <r>
    <x v="2"/>
    <x v="0"/>
    <x v="28"/>
    <x v="213"/>
    <x v="204"/>
    <x v="210"/>
    <x v="202"/>
  </r>
  <r>
    <x v="2"/>
    <x v="0"/>
    <x v="46"/>
    <x v="137"/>
    <x v="126"/>
    <x v="130"/>
    <x v="119"/>
  </r>
  <r>
    <x v="2"/>
    <x v="2"/>
    <x v="51"/>
    <x v="8"/>
    <x v="6"/>
    <x v="8"/>
    <x v="9"/>
  </r>
  <r>
    <x v="2"/>
    <x v="3"/>
    <x v="6"/>
    <x v="270"/>
    <x v="289"/>
    <x v="282"/>
    <x v="135"/>
  </r>
  <r>
    <x v="1"/>
    <x v="0"/>
    <x v="46"/>
    <x v="126"/>
    <x v="112"/>
    <x v="120"/>
    <x v="79"/>
  </r>
  <r>
    <x v="1"/>
    <x v="3"/>
    <x v="12"/>
    <x v="76"/>
    <x v="69"/>
    <x v="69"/>
    <x v="7"/>
  </r>
  <r>
    <x v="7"/>
    <x v="0"/>
    <x v="18"/>
    <x v="238"/>
    <x v="224"/>
    <x v="231"/>
    <x v="335"/>
  </r>
  <r>
    <x v="7"/>
    <x v="2"/>
    <x v="19"/>
    <x v="372"/>
    <x v="368"/>
    <x v="370"/>
    <x v="346"/>
  </r>
  <r>
    <x v="3"/>
    <x v="1"/>
    <x v="21"/>
    <x v="154"/>
    <x v="171"/>
    <x v="161"/>
    <x v="78"/>
  </r>
  <r>
    <x v="0"/>
    <x v="3"/>
    <x v="34"/>
    <x v="253"/>
    <x v="230"/>
    <x v="240"/>
    <x v="35"/>
  </r>
  <r>
    <x v="3"/>
    <x v="1"/>
    <x v="9"/>
    <x v="9"/>
    <x v="13"/>
    <x v="13"/>
    <x v="0"/>
  </r>
  <r>
    <x v="3"/>
    <x v="1"/>
    <x v="35"/>
    <x v="387"/>
    <x v="385"/>
    <x v="386"/>
    <x v="345"/>
  </r>
  <r>
    <x v="0"/>
    <x v="2"/>
    <x v="0"/>
    <x v="31"/>
    <x v="35"/>
    <x v="35"/>
    <x v="33"/>
  </r>
  <r>
    <x v="2"/>
    <x v="1"/>
    <x v="8"/>
    <x v="101"/>
    <x v="93"/>
    <x v="97"/>
    <x v="22"/>
  </r>
  <r>
    <x v="2"/>
    <x v="3"/>
    <x v="25"/>
    <x v="14"/>
    <x v="11"/>
    <x v="14"/>
    <x v="5"/>
  </r>
  <r>
    <x v="1"/>
    <x v="1"/>
    <x v="7"/>
    <x v="102"/>
    <x v="109"/>
    <x v="106"/>
    <x v="56"/>
  </r>
  <r>
    <x v="1"/>
    <x v="0"/>
    <x v="30"/>
    <x v="287"/>
    <x v="299"/>
    <x v="296"/>
    <x v="295"/>
  </r>
  <r>
    <x v="1"/>
    <x v="3"/>
    <x v="3"/>
    <x v="242"/>
    <x v="244"/>
    <x v="243"/>
    <x v="96"/>
  </r>
  <r>
    <x v="4"/>
    <x v="3"/>
    <x v="25"/>
    <x v="18"/>
    <x v="20"/>
    <x v="19"/>
    <x v="6"/>
  </r>
  <r>
    <x v="4"/>
    <x v="3"/>
    <x v="5"/>
    <x v="246"/>
    <x v="225"/>
    <x v="234"/>
    <x v="77"/>
  </r>
  <r>
    <x v="4"/>
    <x v="1"/>
    <x v="32"/>
    <x v="110"/>
    <x v="97"/>
    <x v="100"/>
    <x v="62"/>
  </r>
  <r>
    <x v="4"/>
    <x v="2"/>
    <x v="45"/>
    <x v="260"/>
    <x v="259"/>
    <x v="259"/>
    <x v="209"/>
  </r>
  <r>
    <x v="4"/>
    <x v="0"/>
    <x v="55"/>
    <x v="344"/>
    <x v="343"/>
    <x v="343"/>
    <x v="275"/>
  </r>
  <r>
    <x v="4"/>
    <x v="3"/>
    <x v="56"/>
    <x v="73"/>
    <x v="90"/>
    <x v="80"/>
    <x v="163"/>
  </r>
  <r>
    <x v="6"/>
    <x v="3"/>
    <x v="12"/>
    <x v="74"/>
    <x v="51"/>
    <x v="60"/>
    <x v="19"/>
  </r>
  <r>
    <x v="6"/>
    <x v="0"/>
    <x v="17"/>
    <x v="285"/>
    <x v="276"/>
    <x v="277"/>
    <x v="273"/>
  </r>
  <r>
    <x v="5"/>
    <x v="2"/>
    <x v="51"/>
    <x v="6"/>
    <x v="5"/>
    <x v="5"/>
    <x v="6"/>
  </r>
  <r>
    <x v="6"/>
    <x v="0"/>
    <x v="39"/>
    <x v="362"/>
    <x v="357"/>
    <x v="360"/>
    <x v="331"/>
  </r>
  <r>
    <x v="3"/>
    <x v="0"/>
    <x v="28"/>
    <x v="245"/>
    <x v="229"/>
    <x v="235"/>
    <x v="188"/>
  </r>
  <r>
    <x v="3"/>
    <x v="3"/>
    <x v="38"/>
    <x v="20"/>
    <x v="19"/>
    <x v="20"/>
    <x v="14"/>
  </r>
  <r>
    <x v="2"/>
    <x v="2"/>
    <x v="40"/>
    <x v="303"/>
    <x v="302"/>
    <x v="302"/>
    <x v="222"/>
  </r>
  <r>
    <x v="4"/>
    <x v="1"/>
    <x v="23"/>
    <x v="127"/>
    <x v="135"/>
    <x v="130"/>
    <x v="284"/>
  </r>
  <r>
    <x v="4"/>
    <x v="1"/>
    <x v="54"/>
    <x v="161"/>
    <x v="174"/>
    <x v="165"/>
    <x v="179"/>
  </r>
  <r>
    <x v="5"/>
    <x v="3"/>
    <x v="6"/>
    <x v="116"/>
    <x v="107"/>
    <x v="110"/>
    <x v="247"/>
  </r>
  <r>
    <x v="5"/>
    <x v="1"/>
    <x v="7"/>
    <x v="36"/>
    <x v="24"/>
    <x v="29"/>
    <x v="31"/>
  </r>
  <r>
    <x v="5"/>
    <x v="2"/>
    <x v="48"/>
    <x v="406"/>
    <x v="402"/>
    <x v="405"/>
    <x v="28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F71" firstHeaderRow="2" firstDataRow="2" firstDataCol="2" rowPageCount="1" colPageCount="1"/>
  <pivotFields count="7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2"/>
  </rowFields>
  <colFields count="1">
    <field x="-2"/>
  </colFields>
  <pageFields count="1">
    <pageField fld="0" hier="-1"/>
  </pageFields>
  <dataFields count="4">
    <dataField name="Detail of Male" fld="3" subtotal="sum" numFmtId="165"/>
    <dataField name="Detail of Female" fld="4" subtotal="sum" numFmtId="165"/>
    <dataField name="Detail of Youth" fld="5" subtotal="sum" numFmtId="165"/>
    <dataField name="Detail of 4H Units" fld="6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"/>
    <col collapsed="false" customWidth="true" hidden="false" outlineLevel="0" max="3" min="3" style="0" width="21.99"/>
    <col collapsed="false" customWidth="true" hidden="false" outlineLevel="0" max="6" min="4" style="0" width="7.55"/>
    <col collapsed="false" customWidth="true" hidden="false" outlineLevel="0" max="7" min="7" style="0" width="8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3" t="s">
        <v>7</v>
      </c>
      <c r="B2" s="3" t="s">
        <v>8</v>
      </c>
      <c r="C2" s="3" t="s">
        <v>9</v>
      </c>
      <c r="D2" s="4" t="n">
        <v>179</v>
      </c>
      <c r="E2" s="4" t="n">
        <v>220</v>
      </c>
      <c r="F2" s="4" t="n">
        <v>399</v>
      </c>
      <c r="G2" s="4" t="n">
        <v>16</v>
      </c>
    </row>
    <row r="3" customFormat="false" ht="13.2" hidden="false" customHeight="false" outlineLevel="0" collapsed="false">
      <c r="A3" s="3" t="s">
        <v>10</v>
      </c>
      <c r="B3" s="3" t="s">
        <v>8</v>
      </c>
      <c r="C3" s="3" t="s">
        <v>11</v>
      </c>
      <c r="D3" s="4" t="n">
        <v>21257</v>
      </c>
      <c r="E3" s="4" t="n">
        <v>24146</v>
      </c>
      <c r="F3" s="4" t="n">
        <v>45403</v>
      </c>
      <c r="G3" s="4" t="n">
        <v>1938</v>
      </c>
    </row>
    <row r="4" customFormat="false" ht="13.2" hidden="false" customHeight="false" outlineLevel="0" collapsed="false">
      <c r="A4" s="3" t="s">
        <v>10</v>
      </c>
      <c r="B4" s="3" t="s">
        <v>12</v>
      </c>
      <c r="C4" s="3" t="s">
        <v>13</v>
      </c>
      <c r="D4" s="4" t="n">
        <v>14674</v>
      </c>
      <c r="E4" s="4" t="n">
        <v>14917</v>
      </c>
      <c r="F4" s="4" t="n">
        <v>29591</v>
      </c>
      <c r="G4" s="4" t="n">
        <v>491</v>
      </c>
    </row>
    <row r="5" customFormat="false" ht="13.2" hidden="false" customHeight="false" outlineLevel="0" collapsed="false">
      <c r="A5" s="3" t="s">
        <v>14</v>
      </c>
      <c r="B5" s="3" t="s">
        <v>12</v>
      </c>
      <c r="C5" s="3" t="s">
        <v>15</v>
      </c>
      <c r="D5" s="4" t="n">
        <v>8285</v>
      </c>
      <c r="E5" s="4" t="n">
        <v>7929</v>
      </c>
      <c r="F5" s="4" t="n">
        <v>16214</v>
      </c>
      <c r="G5" s="4" t="n">
        <v>84</v>
      </c>
    </row>
    <row r="6" customFormat="false" ht="13.2" hidden="false" customHeight="false" outlineLevel="0" collapsed="false">
      <c r="A6" s="3" t="s">
        <v>16</v>
      </c>
      <c r="B6" s="3" t="s">
        <v>17</v>
      </c>
      <c r="C6" s="3" t="s">
        <v>18</v>
      </c>
      <c r="D6" s="4" t="n">
        <v>1559</v>
      </c>
      <c r="E6" s="4" t="n">
        <v>1784</v>
      </c>
      <c r="F6" s="4" t="n">
        <v>3343</v>
      </c>
      <c r="G6" s="4" t="n">
        <v>69</v>
      </c>
    </row>
    <row r="7" customFormat="false" ht="13.2" hidden="false" customHeight="false" outlineLevel="0" collapsed="false">
      <c r="A7" s="3" t="s">
        <v>16</v>
      </c>
      <c r="B7" s="3" t="s">
        <v>17</v>
      </c>
      <c r="C7" s="3" t="s">
        <v>19</v>
      </c>
      <c r="D7" s="4" t="n">
        <v>8828</v>
      </c>
      <c r="E7" s="4" t="n">
        <v>9569</v>
      </c>
      <c r="F7" s="4" t="n">
        <v>18397</v>
      </c>
      <c r="G7" s="4" t="n">
        <v>497</v>
      </c>
    </row>
    <row r="8" customFormat="false" ht="13.2" hidden="false" customHeight="false" outlineLevel="0" collapsed="false">
      <c r="A8" s="3" t="s">
        <v>16</v>
      </c>
      <c r="B8" s="3" t="s">
        <v>17</v>
      </c>
      <c r="C8" s="3" t="s">
        <v>20</v>
      </c>
      <c r="D8" s="4" t="n">
        <v>11187</v>
      </c>
      <c r="E8" s="4" t="n">
        <v>14140</v>
      </c>
      <c r="F8" s="4" t="n">
        <v>25327</v>
      </c>
      <c r="G8" s="4" t="n">
        <v>266</v>
      </c>
    </row>
    <row r="9" customFormat="false" ht="13.2" hidden="false" customHeight="false" outlineLevel="0" collapsed="false">
      <c r="A9" s="3" t="s">
        <v>16</v>
      </c>
      <c r="B9" s="3" t="s">
        <v>8</v>
      </c>
      <c r="C9" s="3" t="s">
        <v>21</v>
      </c>
      <c r="D9" s="4" t="n">
        <v>10470</v>
      </c>
      <c r="E9" s="4" t="n">
        <v>11812</v>
      </c>
      <c r="F9" s="4" t="n">
        <v>22282</v>
      </c>
      <c r="G9" s="4" t="n">
        <v>1494</v>
      </c>
    </row>
    <row r="10" customFormat="false" ht="13.2" hidden="false" customHeight="false" outlineLevel="0" collapsed="false">
      <c r="A10" s="3" t="s">
        <v>22</v>
      </c>
      <c r="B10" s="3" t="s">
        <v>8</v>
      </c>
      <c r="C10" s="3" t="s">
        <v>23</v>
      </c>
      <c r="D10" s="4" t="n">
        <v>17217</v>
      </c>
      <c r="E10" s="4" t="n">
        <v>19307</v>
      </c>
      <c r="F10" s="4" t="n">
        <v>36524</v>
      </c>
      <c r="G10" s="4" t="n">
        <v>1810</v>
      </c>
    </row>
    <row r="11" customFormat="false" ht="13.2" hidden="false" customHeight="false" outlineLevel="0" collapsed="false">
      <c r="A11" s="3" t="s">
        <v>22</v>
      </c>
      <c r="B11" s="3" t="s">
        <v>12</v>
      </c>
      <c r="C11" s="3" t="s">
        <v>24</v>
      </c>
      <c r="D11" s="4" t="n">
        <v>4270</v>
      </c>
      <c r="E11" s="4" t="n">
        <v>4713</v>
      </c>
      <c r="F11" s="4" t="n">
        <v>8983</v>
      </c>
      <c r="G11" s="4" t="n">
        <v>280</v>
      </c>
    </row>
    <row r="12" customFormat="false" ht="13.2" hidden="false" customHeight="false" outlineLevel="0" collapsed="false">
      <c r="A12" s="3" t="s">
        <v>7</v>
      </c>
      <c r="B12" s="3" t="s">
        <v>12</v>
      </c>
      <c r="C12" s="3" t="s">
        <v>25</v>
      </c>
      <c r="D12" s="4" t="n">
        <v>93</v>
      </c>
      <c r="E12" s="4" t="n">
        <v>63</v>
      </c>
      <c r="F12" s="4" t="n">
        <v>156</v>
      </c>
      <c r="G12" s="4" t="n">
        <v>6</v>
      </c>
    </row>
    <row r="13" customFormat="false" ht="13.2" hidden="false" customHeight="false" outlineLevel="0" collapsed="false">
      <c r="A13" s="3" t="s">
        <v>7</v>
      </c>
      <c r="B13" s="3" t="s">
        <v>12</v>
      </c>
      <c r="C13" s="3" t="s">
        <v>26</v>
      </c>
      <c r="D13" s="4" t="n">
        <v>1062</v>
      </c>
      <c r="E13" s="4" t="n">
        <v>1180</v>
      </c>
      <c r="F13" s="4" t="n">
        <v>2242</v>
      </c>
      <c r="G13" s="4" t="n">
        <v>520</v>
      </c>
    </row>
    <row r="14" customFormat="false" ht="13.2" hidden="false" customHeight="false" outlineLevel="0" collapsed="false">
      <c r="A14" s="3" t="s">
        <v>7</v>
      </c>
      <c r="B14" s="3" t="s">
        <v>12</v>
      </c>
      <c r="C14" s="3" t="s">
        <v>27</v>
      </c>
      <c r="D14" s="4" t="n">
        <v>8760</v>
      </c>
      <c r="E14" s="4" t="n">
        <v>8142</v>
      </c>
      <c r="F14" s="4" t="n">
        <v>16902</v>
      </c>
      <c r="G14" s="4" t="n">
        <v>563</v>
      </c>
    </row>
    <row r="15" customFormat="false" ht="13.2" hidden="false" customHeight="false" outlineLevel="0" collapsed="false">
      <c r="A15" s="3" t="s">
        <v>22</v>
      </c>
      <c r="B15" s="3" t="s">
        <v>17</v>
      </c>
      <c r="C15" s="3" t="s">
        <v>28</v>
      </c>
      <c r="D15" s="4" t="n">
        <v>1249</v>
      </c>
      <c r="E15" s="4" t="n">
        <v>1198</v>
      </c>
      <c r="F15" s="4" t="n">
        <v>2447</v>
      </c>
      <c r="G15" s="4" t="n">
        <v>165</v>
      </c>
    </row>
    <row r="16" customFormat="false" ht="13.2" hidden="false" customHeight="false" outlineLevel="0" collapsed="false">
      <c r="A16" s="3" t="s">
        <v>14</v>
      </c>
      <c r="B16" s="3" t="s">
        <v>29</v>
      </c>
      <c r="C16" s="3" t="s">
        <v>30</v>
      </c>
      <c r="D16" s="4" t="n">
        <v>59672</v>
      </c>
      <c r="E16" s="4" t="n">
        <v>66521</v>
      </c>
      <c r="F16" s="4" t="n">
        <v>126193</v>
      </c>
      <c r="G16" s="4" t="n">
        <v>6336</v>
      </c>
    </row>
    <row r="17" customFormat="false" ht="13.2" hidden="false" customHeight="false" outlineLevel="0" collapsed="false">
      <c r="A17" s="3" t="s">
        <v>14</v>
      </c>
      <c r="B17" s="3" t="s">
        <v>8</v>
      </c>
      <c r="C17" s="3" t="s">
        <v>31</v>
      </c>
      <c r="D17" s="4" t="n">
        <v>52082</v>
      </c>
      <c r="E17" s="4" t="n">
        <v>59603</v>
      </c>
      <c r="F17" s="4" t="n">
        <v>111685</v>
      </c>
      <c r="G17" s="4" t="n">
        <v>3236</v>
      </c>
    </row>
    <row r="18" customFormat="false" ht="13.2" hidden="false" customHeight="false" outlineLevel="0" collapsed="false">
      <c r="A18" s="3" t="s">
        <v>14</v>
      </c>
      <c r="B18" s="3" t="s">
        <v>12</v>
      </c>
      <c r="C18" s="3" t="s">
        <v>25</v>
      </c>
      <c r="D18" s="4" t="n">
        <v>677</v>
      </c>
      <c r="E18" s="4" t="n">
        <v>799</v>
      </c>
      <c r="F18" s="4" t="n">
        <v>1476</v>
      </c>
      <c r="G18" s="4" t="n">
        <v>12</v>
      </c>
    </row>
    <row r="19" customFormat="false" ht="13.2" hidden="false" customHeight="false" outlineLevel="0" collapsed="false">
      <c r="A19" s="3" t="s">
        <v>16</v>
      </c>
      <c r="B19" s="3" t="s">
        <v>29</v>
      </c>
      <c r="C19" s="3" t="s">
        <v>32</v>
      </c>
      <c r="D19" s="4" t="n">
        <v>132361</v>
      </c>
      <c r="E19" s="4" t="n">
        <v>97062</v>
      </c>
      <c r="F19" s="4" t="n">
        <v>229423</v>
      </c>
      <c r="G19" s="4" t="n">
        <v>899</v>
      </c>
    </row>
    <row r="20" customFormat="false" ht="13.2" hidden="false" customHeight="false" outlineLevel="0" collapsed="false">
      <c r="A20" s="3" t="s">
        <v>16</v>
      </c>
      <c r="B20" s="3" t="s">
        <v>8</v>
      </c>
      <c r="C20" s="3" t="s">
        <v>33</v>
      </c>
      <c r="D20" s="4" t="n">
        <v>96776</v>
      </c>
      <c r="E20" s="4" t="n">
        <v>115661</v>
      </c>
      <c r="F20" s="4" t="n">
        <v>212437</v>
      </c>
      <c r="G20" s="4" t="n">
        <v>1311</v>
      </c>
    </row>
    <row r="21" customFormat="false" ht="13.2" hidden="false" customHeight="false" outlineLevel="0" collapsed="false">
      <c r="A21" s="3" t="s">
        <v>22</v>
      </c>
      <c r="B21" s="3" t="s">
        <v>17</v>
      </c>
      <c r="C21" s="3" t="s">
        <v>34</v>
      </c>
      <c r="D21" s="4" t="n">
        <v>7733</v>
      </c>
      <c r="E21" s="4" t="n">
        <v>8389</v>
      </c>
      <c r="F21" s="4" t="n">
        <v>16122</v>
      </c>
      <c r="G21" s="4" t="n">
        <v>262</v>
      </c>
    </row>
    <row r="22" customFormat="false" ht="13.2" hidden="false" customHeight="false" outlineLevel="0" collapsed="false">
      <c r="A22" s="3" t="s">
        <v>22</v>
      </c>
      <c r="B22" s="3" t="s">
        <v>29</v>
      </c>
      <c r="C22" s="3" t="s">
        <v>35</v>
      </c>
      <c r="D22" s="4" t="n">
        <v>17609</v>
      </c>
      <c r="E22" s="4" t="n">
        <v>21596</v>
      </c>
      <c r="F22" s="4" t="n">
        <v>39205</v>
      </c>
      <c r="G22" s="4" t="n">
        <v>764</v>
      </c>
    </row>
    <row r="23" customFormat="false" ht="13.2" hidden="false" customHeight="false" outlineLevel="0" collapsed="false">
      <c r="A23" s="3" t="s">
        <v>22</v>
      </c>
      <c r="B23" s="3" t="s">
        <v>8</v>
      </c>
      <c r="C23" s="3" t="s">
        <v>36</v>
      </c>
      <c r="D23" s="4" t="n">
        <v>20143</v>
      </c>
      <c r="E23" s="4" t="n">
        <v>23247</v>
      </c>
      <c r="F23" s="4" t="n">
        <v>43390</v>
      </c>
      <c r="G23" s="4" t="n">
        <v>1103</v>
      </c>
    </row>
    <row r="24" customFormat="false" ht="13.2" hidden="false" customHeight="false" outlineLevel="0" collapsed="false">
      <c r="A24" s="3" t="s">
        <v>22</v>
      </c>
      <c r="B24" s="3" t="s">
        <v>8</v>
      </c>
      <c r="C24" s="3" t="s">
        <v>37</v>
      </c>
      <c r="D24" s="4" t="n">
        <v>9517</v>
      </c>
      <c r="E24" s="4" t="n">
        <v>10477</v>
      </c>
      <c r="F24" s="4" t="n">
        <v>19994</v>
      </c>
      <c r="G24" s="4" t="n">
        <v>423</v>
      </c>
    </row>
    <row r="25" customFormat="false" ht="13.2" hidden="false" customHeight="false" outlineLevel="0" collapsed="false">
      <c r="A25" s="3" t="s">
        <v>22</v>
      </c>
      <c r="B25" s="3" t="s">
        <v>8</v>
      </c>
      <c r="C25" s="3" t="s">
        <v>38</v>
      </c>
      <c r="D25" s="4" t="n">
        <v>2968</v>
      </c>
      <c r="E25" s="4" t="n">
        <v>3513</v>
      </c>
      <c r="F25" s="4" t="n">
        <v>6481</v>
      </c>
      <c r="G25" s="4" t="n">
        <v>261</v>
      </c>
    </row>
    <row r="26" customFormat="false" ht="13.2" hidden="false" customHeight="false" outlineLevel="0" collapsed="false">
      <c r="A26" s="3" t="s">
        <v>22</v>
      </c>
      <c r="B26" s="3" t="s">
        <v>12</v>
      </c>
      <c r="C26" s="3" t="s">
        <v>39</v>
      </c>
      <c r="D26" s="4" t="n">
        <v>689</v>
      </c>
      <c r="E26" s="4" t="n">
        <v>712</v>
      </c>
      <c r="F26" s="4" t="n">
        <v>1401</v>
      </c>
      <c r="G26" s="4" t="n">
        <v>15</v>
      </c>
    </row>
    <row r="27" customFormat="false" ht="13.2" hidden="false" customHeight="false" outlineLevel="0" collapsed="false">
      <c r="A27" s="3" t="s">
        <v>40</v>
      </c>
      <c r="B27" s="3" t="s">
        <v>8</v>
      </c>
      <c r="C27" s="3" t="s">
        <v>41</v>
      </c>
      <c r="D27" s="4" t="n">
        <v>62218</v>
      </c>
      <c r="E27" s="4" t="n">
        <v>69969</v>
      </c>
      <c r="F27" s="4" t="n">
        <v>132187</v>
      </c>
      <c r="G27" s="4" t="n">
        <v>7373</v>
      </c>
    </row>
    <row r="28" customFormat="false" ht="13.2" hidden="false" customHeight="false" outlineLevel="0" collapsed="false">
      <c r="A28" s="3" t="s">
        <v>40</v>
      </c>
      <c r="B28" s="3" t="s">
        <v>29</v>
      </c>
      <c r="C28" s="3" t="s">
        <v>42</v>
      </c>
      <c r="D28" s="4" t="n">
        <v>4698</v>
      </c>
      <c r="E28" s="4" t="n">
        <v>5537</v>
      </c>
      <c r="F28" s="4" t="n">
        <v>10235</v>
      </c>
      <c r="G28" s="4" t="n">
        <v>790</v>
      </c>
    </row>
    <row r="29" customFormat="false" ht="13.2" hidden="false" customHeight="false" outlineLevel="0" collapsed="false">
      <c r="A29" s="3" t="s">
        <v>40</v>
      </c>
      <c r="B29" s="3" t="s">
        <v>8</v>
      </c>
      <c r="C29" s="3" t="s">
        <v>21</v>
      </c>
      <c r="D29" s="4" t="n">
        <v>13774</v>
      </c>
      <c r="E29" s="4" t="n">
        <v>14350</v>
      </c>
      <c r="F29" s="4" t="n">
        <v>28124</v>
      </c>
      <c r="G29" s="4" t="n">
        <v>937</v>
      </c>
    </row>
    <row r="30" customFormat="false" ht="13.2" hidden="false" customHeight="false" outlineLevel="0" collapsed="false">
      <c r="A30" s="3" t="s">
        <v>43</v>
      </c>
      <c r="B30" s="3" t="s">
        <v>17</v>
      </c>
      <c r="C30" s="3" t="s">
        <v>18</v>
      </c>
      <c r="D30" s="4" t="n">
        <v>6545</v>
      </c>
      <c r="E30" s="4" t="n">
        <v>8412</v>
      </c>
      <c r="F30" s="4" t="n">
        <v>14957</v>
      </c>
      <c r="G30" s="4" t="n">
        <v>804</v>
      </c>
    </row>
    <row r="31" customFormat="false" ht="13.2" hidden="false" customHeight="false" outlineLevel="0" collapsed="false">
      <c r="A31" s="3" t="s">
        <v>43</v>
      </c>
      <c r="B31" s="3" t="s">
        <v>17</v>
      </c>
      <c r="C31" s="3" t="s">
        <v>28</v>
      </c>
      <c r="D31" s="4" t="n">
        <v>94</v>
      </c>
      <c r="E31" s="4" t="n">
        <v>226</v>
      </c>
      <c r="F31" s="4" t="n">
        <v>320</v>
      </c>
      <c r="G31" s="4" t="n">
        <v>24</v>
      </c>
    </row>
    <row r="32" customFormat="false" ht="13.2" hidden="false" customHeight="false" outlineLevel="0" collapsed="false">
      <c r="A32" s="3" t="s">
        <v>44</v>
      </c>
      <c r="B32" s="3" t="s">
        <v>12</v>
      </c>
      <c r="C32" s="3" t="s">
        <v>45</v>
      </c>
      <c r="D32" s="4" t="n">
        <v>3090</v>
      </c>
      <c r="E32" s="4" t="n">
        <v>3505</v>
      </c>
      <c r="F32" s="4" t="n">
        <v>6595</v>
      </c>
      <c r="G32" s="4" t="n">
        <v>268</v>
      </c>
    </row>
    <row r="33" customFormat="false" ht="13.2" hidden="false" customHeight="false" outlineLevel="0" collapsed="false">
      <c r="A33" s="3" t="s">
        <v>44</v>
      </c>
      <c r="B33" s="3" t="s">
        <v>29</v>
      </c>
      <c r="C33" s="3" t="s">
        <v>42</v>
      </c>
      <c r="D33" s="4" t="n">
        <v>3850</v>
      </c>
      <c r="E33" s="4" t="n">
        <v>4310</v>
      </c>
      <c r="F33" s="4" t="n">
        <v>8160</v>
      </c>
      <c r="G33" s="4" t="n">
        <v>326</v>
      </c>
    </row>
    <row r="34" customFormat="false" ht="13.2" hidden="false" customHeight="false" outlineLevel="0" collapsed="false">
      <c r="A34" s="3" t="s">
        <v>44</v>
      </c>
      <c r="B34" s="3" t="s">
        <v>8</v>
      </c>
      <c r="C34" s="3" t="s">
        <v>38</v>
      </c>
      <c r="D34" s="4" t="n">
        <v>13365</v>
      </c>
      <c r="E34" s="4" t="n">
        <v>16339</v>
      </c>
      <c r="F34" s="4" t="n">
        <v>29704</v>
      </c>
      <c r="G34" s="4" t="n">
        <v>2102</v>
      </c>
    </row>
    <row r="35" customFormat="false" ht="13.2" hidden="false" customHeight="false" outlineLevel="0" collapsed="false">
      <c r="A35" s="3" t="s">
        <v>44</v>
      </c>
      <c r="B35" s="3" t="s">
        <v>12</v>
      </c>
      <c r="C35" s="3" t="s">
        <v>46</v>
      </c>
      <c r="D35" s="4" t="n">
        <v>11962</v>
      </c>
      <c r="E35" s="4" t="n">
        <v>16492</v>
      </c>
      <c r="F35" s="4" t="n">
        <v>28454</v>
      </c>
      <c r="G35" s="4" t="n">
        <v>731</v>
      </c>
    </row>
    <row r="36" customFormat="false" ht="13.2" hidden="false" customHeight="false" outlineLevel="0" collapsed="false">
      <c r="A36" s="3" t="s">
        <v>44</v>
      </c>
      <c r="B36" s="3" t="s">
        <v>12</v>
      </c>
      <c r="C36" s="3" t="s">
        <v>47</v>
      </c>
      <c r="D36" s="4" t="n">
        <v>5647</v>
      </c>
      <c r="E36" s="4" t="n">
        <v>7469</v>
      </c>
      <c r="F36" s="4" t="n">
        <v>13116</v>
      </c>
      <c r="G36" s="4" t="n">
        <v>1215</v>
      </c>
    </row>
    <row r="37" customFormat="false" ht="13.2" hidden="false" customHeight="false" outlineLevel="0" collapsed="false">
      <c r="A37" s="3" t="s">
        <v>40</v>
      </c>
      <c r="B37" s="3" t="s">
        <v>12</v>
      </c>
      <c r="C37" s="3" t="s">
        <v>45</v>
      </c>
      <c r="D37" s="4" t="n">
        <v>2421</v>
      </c>
      <c r="E37" s="4" t="n">
        <v>2424</v>
      </c>
      <c r="F37" s="4" t="n">
        <v>4845</v>
      </c>
      <c r="G37" s="4" t="n">
        <v>95</v>
      </c>
    </row>
    <row r="38" customFormat="false" ht="13.2" hidden="false" customHeight="false" outlineLevel="0" collapsed="false">
      <c r="A38" s="3" t="s">
        <v>40</v>
      </c>
      <c r="B38" s="3" t="s">
        <v>17</v>
      </c>
      <c r="C38" s="3" t="s">
        <v>48</v>
      </c>
      <c r="D38" s="4" t="n">
        <v>7410</v>
      </c>
      <c r="E38" s="4" t="n">
        <v>7756</v>
      </c>
      <c r="F38" s="4" t="n">
        <v>15166</v>
      </c>
      <c r="G38" s="4" t="n">
        <v>416</v>
      </c>
    </row>
    <row r="39" customFormat="false" ht="13.2" hidden="false" customHeight="false" outlineLevel="0" collapsed="false">
      <c r="A39" s="3" t="s">
        <v>40</v>
      </c>
      <c r="B39" s="3" t="s">
        <v>17</v>
      </c>
      <c r="C39" s="3" t="s">
        <v>18</v>
      </c>
      <c r="D39" s="4" t="n">
        <v>2950</v>
      </c>
      <c r="E39" s="4" t="n">
        <v>3200</v>
      </c>
      <c r="F39" s="4" t="n">
        <v>6150</v>
      </c>
      <c r="G39" s="4" t="n">
        <v>129</v>
      </c>
    </row>
    <row r="40" customFormat="false" ht="13.2" hidden="false" customHeight="false" outlineLevel="0" collapsed="false">
      <c r="A40" s="3" t="s">
        <v>44</v>
      </c>
      <c r="B40" s="3" t="s">
        <v>12</v>
      </c>
      <c r="C40" s="3" t="s">
        <v>49</v>
      </c>
      <c r="D40" s="4" t="n">
        <v>2064</v>
      </c>
      <c r="E40" s="4" t="n">
        <v>3060</v>
      </c>
      <c r="F40" s="4" t="n">
        <v>5124</v>
      </c>
      <c r="G40" s="4" t="n">
        <v>352</v>
      </c>
    </row>
    <row r="41" customFormat="false" ht="13.2" hidden="false" customHeight="false" outlineLevel="0" collapsed="false">
      <c r="A41" s="3" t="s">
        <v>43</v>
      </c>
      <c r="B41" s="3" t="s">
        <v>8</v>
      </c>
      <c r="C41" s="3" t="s">
        <v>41</v>
      </c>
      <c r="D41" s="4" t="n">
        <v>49496</v>
      </c>
      <c r="E41" s="4" t="n">
        <v>57392</v>
      </c>
      <c r="F41" s="4" t="n">
        <v>106888</v>
      </c>
      <c r="G41" s="4" t="n">
        <v>4097</v>
      </c>
    </row>
    <row r="42" customFormat="false" ht="13.2" hidden="false" customHeight="false" outlineLevel="0" collapsed="false">
      <c r="A42" s="3" t="s">
        <v>43</v>
      </c>
      <c r="B42" s="3" t="s">
        <v>12</v>
      </c>
      <c r="C42" s="3" t="s">
        <v>25</v>
      </c>
      <c r="D42" s="4" t="n">
        <v>677</v>
      </c>
      <c r="E42" s="4" t="n">
        <v>799</v>
      </c>
      <c r="F42" s="4" t="n">
        <v>1476</v>
      </c>
      <c r="G42" s="4" t="n">
        <v>12</v>
      </c>
    </row>
    <row r="43" customFormat="false" ht="13.2" hidden="false" customHeight="false" outlineLevel="0" collapsed="false">
      <c r="A43" s="3" t="s">
        <v>43</v>
      </c>
      <c r="B43" s="3" t="s">
        <v>29</v>
      </c>
      <c r="C43" s="3" t="s">
        <v>50</v>
      </c>
      <c r="D43" s="4" t="n">
        <v>49726</v>
      </c>
      <c r="E43" s="4" t="n">
        <v>56435</v>
      </c>
      <c r="F43" s="4" t="n">
        <v>106161</v>
      </c>
      <c r="G43" s="4" t="n">
        <v>3834</v>
      </c>
    </row>
    <row r="44" customFormat="false" ht="13.2" hidden="false" customHeight="false" outlineLevel="0" collapsed="false">
      <c r="A44" s="3" t="s">
        <v>7</v>
      </c>
      <c r="B44" s="3" t="s">
        <v>17</v>
      </c>
      <c r="C44" s="3" t="s">
        <v>19</v>
      </c>
      <c r="D44" s="4" t="n">
        <v>5711</v>
      </c>
      <c r="E44" s="4" t="n">
        <v>6689</v>
      </c>
      <c r="F44" s="4" t="n">
        <v>12400</v>
      </c>
      <c r="G44" s="4" t="n">
        <v>466</v>
      </c>
    </row>
    <row r="45" customFormat="false" ht="13.2" hidden="false" customHeight="false" outlineLevel="0" collapsed="false">
      <c r="A45" s="3" t="s">
        <v>44</v>
      </c>
      <c r="B45" s="3" t="s">
        <v>8</v>
      </c>
      <c r="C45" s="3" t="s">
        <v>37</v>
      </c>
      <c r="D45" s="4" t="n">
        <v>22498</v>
      </c>
      <c r="E45" s="4" t="n">
        <v>22802</v>
      </c>
      <c r="F45" s="4" t="n">
        <v>45300</v>
      </c>
      <c r="G45" s="4" t="n">
        <v>1426</v>
      </c>
    </row>
    <row r="46" customFormat="false" ht="13.2" hidden="false" customHeight="false" outlineLevel="0" collapsed="false">
      <c r="A46" s="3" t="s">
        <v>40</v>
      </c>
      <c r="B46" s="3" t="s">
        <v>17</v>
      </c>
      <c r="C46" s="3" t="s">
        <v>51</v>
      </c>
      <c r="D46" s="4" t="n">
        <v>5397</v>
      </c>
      <c r="E46" s="4" t="n">
        <v>6340</v>
      </c>
      <c r="F46" s="4" t="n">
        <v>11737</v>
      </c>
      <c r="G46" s="4" t="n">
        <v>253</v>
      </c>
    </row>
    <row r="47" customFormat="false" ht="13.2" hidden="false" customHeight="false" outlineLevel="0" collapsed="false">
      <c r="A47" s="3" t="s">
        <v>40</v>
      </c>
      <c r="B47" s="3" t="s">
        <v>29</v>
      </c>
      <c r="C47" s="3" t="s">
        <v>52</v>
      </c>
      <c r="D47" s="4" t="n">
        <v>7472</v>
      </c>
      <c r="E47" s="4" t="n">
        <v>8290</v>
      </c>
      <c r="F47" s="4" t="n">
        <v>15762</v>
      </c>
      <c r="G47" s="4" t="n">
        <v>2456</v>
      </c>
    </row>
    <row r="48" customFormat="false" ht="13.2" hidden="false" customHeight="false" outlineLevel="0" collapsed="false">
      <c r="A48" s="3" t="s">
        <v>16</v>
      </c>
      <c r="B48" s="3" t="s">
        <v>29</v>
      </c>
      <c r="C48" s="3" t="s">
        <v>50</v>
      </c>
      <c r="D48" s="4" t="n">
        <v>28147</v>
      </c>
      <c r="E48" s="4" t="n">
        <v>31290</v>
      </c>
      <c r="F48" s="4" t="n">
        <v>59437</v>
      </c>
      <c r="G48" s="4" t="n">
        <v>2113</v>
      </c>
    </row>
    <row r="49" customFormat="false" ht="13.2" hidden="false" customHeight="false" outlineLevel="0" collapsed="false">
      <c r="A49" s="3" t="s">
        <v>10</v>
      </c>
      <c r="B49" s="3" t="s">
        <v>12</v>
      </c>
      <c r="C49" s="3" t="s">
        <v>53</v>
      </c>
      <c r="D49" s="4" t="n">
        <v>19202</v>
      </c>
      <c r="E49" s="4" t="n">
        <v>20210</v>
      </c>
      <c r="F49" s="4" t="n">
        <v>39412</v>
      </c>
      <c r="G49" s="4" t="n">
        <v>946</v>
      </c>
    </row>
    <row r="50" customFormat="false" ht="13.2" hidden="false" customHeight="false" outlineLevel="0" collapsed="false">
      <c r="A50" s="3" t="s">
        <v>10</v>
      </c>
      <c r="B50" s="3" t="s">
        <v>17</v>
      </c>
      <c r="C50" s="3" t="s">
        <v>20</v>
      </c>
      <c r="D50" s="4" t="n">
        <v>12715</v>
      </c>
      <c r="E50" s="4" t="n">
        <v>17531</v>
      </c>
      <c r="F50" s="4" t="n">
        <v>30246</v>
      </c>
      <c r="G50" s="4" t="n">
        <v>2475</v>
      </c>
    </row>
    <row r="51" customFormat="false" ht="13.2" hidden="false" customHeight="false" outlineLevel="0" collapsed="false">
      <c r="A51" s="3" t="s">
        <v>10</v>
      </c>
      <c r="B51" s="3" t="s">
        <v>8</v>
      </c>
      <c r="C51" s="3" t="s">
        <v>54</v>
      </c>
      <c r="D51" s="4" t="n">
        <v>12123</v>
      </c>
      <c r="E51" s="4" t="n">
        <v>13912</v>
      </c>
      <c r="F51" s="4" t="n">
        <v>26035</v>
      </c>
      <c r="G51" s="4" t="n">
        <v>847</v>
      </c>
    </row>
    <row r="52" customFormat="false" ht="13.2" hidden="false" customHeight="false" outlineLevel="0" collapsed="false">
      <c r="A52" s="3" t="s">
        <v>14</v>
      </c>
      <c r="B52" s="3" t="s">
        <v>12</v>
      </c>
      <c r="C52" s="3" t="s">
        <v>13</v>
      </c>
      <c r="D52" s="4" t="n">
        <v>9441</v>
      </c>
      <c r="E52" s="4" t="n">
        <v>10243</v>
      </c>
      <c r="F52" s="4" t="n">
        <v>19684</v>
      </c>
      <c r="G52" s="4" t="n">
        <v>381</v>
      </c>
    </row>
    <row r="53" customFormat="false" ht="13.2" hidden="false" customHeight="false" outlineLevel="0" collapsed="false">
      <c r="A53" s="3" t="s">
        <v>22</v>
      </c>
      <c r="B53" s="3" t="s">
        <v>8</v>
      </c>
      <c r="C53" s="3" t="s">
        <v>55</v>
      </c>
      <c r="D53" s="4" t="n">
        <v>0</v>
      </c>
      <c r="E53" s="4" t="n">
        <v>0</v>
      </c>
      <c r="F53" s="4" t="n">
        <v>0</v>
      </c>
      <c r="G53" s="4" t="n">
        <v>0</v>
      </c>
    </row>
    <row r="54" customFormat="false" ht="13.2" hidden="false" customHeight="false" outlineLevel="0" collapsed="false">
      <c r="A54" s="3" t="s">
        <v>22</v>
      </c>
      <c r="B54" s="3" t="s">
        <v>8</v>
      </c>
      <c r="C54" s="3" t="s">
        <v>54</v>
      </c>
      <c r="D54" s="4" t="n">
        <v>12799</v>
      </c>
      <c r="E54" s="4" t="n">
        <v>15826</v>
      </c>
      <c r="F54" s="4" t="n">
        <v>28625</v>
      </c>
      <c r="G54" s="4" t="n">
        <v>805</v>
      </c>
    </row>
    <row r="55" customFormat="false" ht="13.2" hidden="false" customHeight="false" outlineLevel="0" collapsed="false">
      <c r="A55" s="3" t="s">
        <v>22</v>
      </c>
      <c r="B55" s="3" t="s">
        <v>12</v>
      </c>
      <c r="C55" s="3" t="s">
        <v>13</v>
      </c>
      <c r="D55" s="4" t="n">
        <v>16589</v>
      </c>
      <c r="E55" s="4" t="n">
        <v>17930</v>
      </c>
      <c r="F55" s="4" t="n">
        <v>34519</v>
      </c>
      <c r="G55" s="4" t="n">
        <v>570</v>
      </c>
    </row>
    <row r="56" customFormat="false" ht="13.2" hidden="false" customHeight="false" outlineLevel="0" collapsed="false">
      <c r="A56" s="3" t="s">
        <v>22</v>
      </c>
      <c r="B56" s="3" t="s">
        <v>12</v>
      </c>
      <c r="C56" s="3" t="s">
        <v>53</v>
      </c>
      <c r="D56" s="4" t="n">
        <v>13086</v>
      </c>
      <c r="E56" s="4" t="n">
        <v>14244</v>
      </c>
      <c r="F56" s="4" t="n">
        <v>27330</v>
      </c>
      <c r="G56" s="4" t="n">
        <v>323</v>
      </c>
    </row>
    <row r="57" customFormat="false" ht="13.2" hidden="false" customHeight="false" outlineLevel="0" collapsed="false">
      <c r="A57" s="3" t="s">
        <v>7</v>
      </c>
      <c r="B57" s="3" t="s">
        <v>17</v>
      </c>
      <c r="C57" s="3" t="s">
        <v>51</v>
      </c>
      <c r="D57" s="4" t="n">
        <v>8308</v>
      </c>
      <c r="E57" s="4" t="n">
        <v>8624</v>
      </c>
      <c r="F57" s="4" t="n">
        <v>16932</v>
      </c>
      <c r="G57" s="4" t="n">
        <v>283</v>
      </c>
    </row>
    <row r="58" customFormat="false" ht="13.2" hidden="false" customHeight="false" outlineLevel="0" collapsed="false">
      <c r="A58" s="3" t="s">
        <v>7</v>
      </c>
      <c r="B58" s="3" t="s">
        <v>17</v>
      </c>
      <c r="C58" s="3" t="s">
        <v>56</v>
      </c>
      <c r="D58" s="4" t="n">
        <v>3827</v>
      </c>
      <c r="E58" s="4" t="n">
        <v>4959</v>
      </c>
      <c r="F58" s="4" t="n">
        <v>8786</v>
      </c>
      <c r="G58" s="4" t="n">
        <v>396</v>
      </c>
    </row>
    <row r="59" customFormat="false" ht="13.2" hidden="false" customHeight="false" outlineLevel="0" collapsed="false">
      <c r="A59" s="3" t="s">
        <v>7</v>
      </c>
      <c r="B59" s="3" t="s">
        <v>17</v>
      </c>
      <c r="C59" s="3" t="s">
        <v>20</v>
      </c>
      <c r="D59" s="4" t="n">
        <v>9471</v>
      </c>
      <c r="E59" s="4" t="n">
        <v>11873</v>
      </c>
      <c r="F59" s="4" t="n">
        <v>21344</v>
      </c>
      <c r="G59" s="4" t="n">
        <v>288</v>
      </c>
    </row>
    <row r="60" customFormat="false" ht="13.2" hidden="false" customHeight="false" outlineLevel="0" collapsed="false">
      <c r="A60" s="3" t="s">
        <v>7</v>
      </c>
      <c r="B60" s="3" t="s">
        <v>29</v>
      </c>
      <c r="C60" s="3" t="s">
        <v>57</v>
      </c>
      <c r="D60" s="4" t="n">
        <v>13323</v>
      </c>
      <c r="E60" s="4" t="n">
        <v>14634</v>
      </c>
      <c r="F60" s="4" t="n">
        <v>27957</v>
      </c>
      <c r="G60" s="4" t="n">
        <v>1986</v>
      </c>
    </row>
    <row r="61" customFormat="false" ht="13.2" hidden="false" customHeight="false" outlineLevel="0" collapsed="false">
      <c r="A61" s="3" t="s">
        <v>7</v>
      </c>
      <c r="B61" s="3" t="s">
        <v>29</v>
      </c>
      <c r="C61" s="3" t="s">
        <v>32</v>
      </c>
      <c r="D61" s="4" t="n">
        <v>76528</v>
      </c>
      <c r="E61" s="4" t="n">
        <v>59634</v>
      </c>
      <c r="F61" s="4" t="n">
        <v>136162</v>
      </c>
      <c r="G61" s="4" t="n">
        <v>1254</v>
      </c>
    </row>
    <row r="62" customFormat="false" ht="13.2" hidden="false" customHeight="false" outlineLevel="0" collapsed="false">
      <c r="A62" s="3" t="s">
        <v>7</v>
      </c>
      <c r="B62" s="3" t="s">
        <v>12</v>
      </c>
      <c r="C62" s="3" t="s">
        <v>45</v>
      </c>
      <c r="D62" s="4" t="n">
        <v>2837</v>
      </c>
      <c r="E62" s="4" t="n">
        <v>2957</v>
      </c>
      <c r="F62" s="4" t="n">
        <v>5794</v>
      </c>
      <c r="G62" s="4" t="n">
        <v>67</v>
      </c>
    </row>
    <row r="63" customFormat="false" ht="13.2" hidden="false" customHeight="false" outlineLevel="0" collapsed="false">
      <c r="A63" s="3" t="s">
        <v>7</v>
      </c>
      <c r="B63" s="3" t="s">
        <v>8</v>
      </c>
      <c r="C63" s="3" t="s">
        <v>11</v>
      </c>
      <c r="D63" s="4" t="n">
        <v>6644</v>
      </c>
      <c r="E63" s="4" t="n">
        <v>8063</v>
      </c>
      <c r="F63" s="4" t="n">
        <v>14707</v>
      </c>
      <c r="G63" s="4" t="n">
        <v>676</v>
      </c>
    </row>
    <row r="64" customFormat="false" ht="13.2" hidden="false" customHeight="false" outlineLevel="0" collapsed="false">
      <c r="A64" s="3" t="s">
        <v>14</v>
      </c>
      <c r="B64" s="3" t="s">
        <v>29</v>
      </c>
      <c r="C64" s="3" t="s">
        <v>42</v>
      </c>
      <c r="D64" s="4" t="n">
        <v>5697</v>
      </c>
      <c r="E64" s="4" t="n">
        <v>7199</v>
      </c>
      <c r="F64" s="4" t="n">
        <v>12896</v>
      </c>
      <c r="G64" s="4" t="n">
        <v>481</v>
      </c>
    </row>
    <row r="65" customFormat="false" ht="13.2" hidden="false" customHeight="false" outlineLevel="0" collapsed="false">
      <c r="A65" s="3" t="s">
        <v>14</v>
      </c>
      <c r="B65" s="3" t="s">
        <v>8</v>
      </c>
      <c r="C65" s="3" t="s">
        <v>58</v>
      </c>
      <c r="D65" s="4" t="n">
        <v>2795</v>
      </c>
      <c r="E65" s="4" t="n">
        <v>3516</v>
      </c>
      <c r="F65" s="4" t="n">
        <v>6311</v>
      </c>
      <c r="G65" s="4" t="n">
        <v>158</v>
      </c>
    </row>
    <row r="66" customFormat="false" ht="13.2" hidden="false" customHeight="false" outlineLevel="0" collapsed="false">
      <c r="A66" s="3" t="s">
        <v>16</v>
      </c>
      <c r="B66" s="3" t="s">
        <v>8</v>
      </c>
      <c r="C66" s="3" t="s">
        <v>59</v>
      </c>
      <c r="D66" s="4" t="n">
        <v>7921</v>
      </c>
      <c r="E66" s="4" t="n">
        <v>10569</v>
      </c>
      <c r="F66" s="4" t="n">
        <v>18490</v>
      </c>
      <c r="G66" s="4" t="n">
        <v>242</v>
      </c>
    </row>
    <row r="67" customFormat="false" ht="13.2" hidden="false" customHeight="false" outlineLevel="0" collapsed="false">
      <c r="A67" s="3" t="s">
        <v>16</v>
      </c>
      <c r="B67" s="3" t="s">
        <v>8</v>
      </c>
      <c r="C67" s="3" t="s">
        <v>31</v>
      </c>
      <c r="D67" s="4" t="n">
        <v>41864</v>
      </c>
      <c r="E67" s="4" t="n">
        <v>49016</v>
      </c>
      <c r="F67" s="4" t="n">
        <v>90880</v>
      </c>
      <c r="G67" s="4" t="n">
        <v>3126</v>
      </c>
    </row>
    <row r="68" customFormat="false" ht="13.2" hidden="false" customHeight="false" outlineLevel="0" collapsed="false">
      <c r="A68" s="3" t="s">
        <v>16</v>
      </c>
      <c r="B68" s="3" t="s">
        <v>8</v>
      </c>
      <c r="C68" s="3" t="s">
        <v>54</v>
      </c>
      <c r="D68" s="4" t="n">
        <v>11786</v>
      </c>
      <c r="E68" s="4" t="n">
        <v>15748</v>
      </c>
      <c r="F68" s="4" t="n">
        <v>27534</v>
      </c>
      <c r="G68" s="4" t="n">
        <v>768</v>
      </c>
    </row>
    <row r="69" customFormat="false" ht="13.2" hidden="false" customHeight="false" outlineLevel="0" collapsed="false">
      <c r="A69" s="3" t="s">
        <v>16</v>
      </c>
      <c r="B69" s="3" t="s">
        <v>12</v>
      </c>
      <c r="C69" s="3" t="s">
        <v>15</v>
      </c>
      <c r="D69" s="4" t="n">
        <v>1079</v>
      </c>
      <c r="E69" s="4" t="n">
        <v>1199</v>
      </c>
      <c r="F69" s="4" t="n">
        <v>2278</v>
      </c>
      <c r="G69" s="4" t="n">
        <v>26</v>
      </c>
    </row>
    <row r="70" customFormat="false" ht="13.2" hidden="false" customHeight="false" outlineLevel="0" collapsed="false">
      <c r="A70" s="3" t="s">
        <v>7</v>
      </c>
      <c r="B70" s="3" t="s">
        <v>29</v>
      </c>
      <c r="C70" s="3" t="s">
        <v>60</v>
      </c>
      <c r="D70" s="4" t="n">
        <v>3512</v>
      </c>
      <c r="E70" s="4" t="n">
        <v>3805</v>
      </c>
      <c r="F70" s="4" t="n">
        <v>7317</v>
      </c>
      <c r="G70" s="4" t="n">
        <v>407</v>
      </c>
    </row>
    <row r="71" customFormat="false" ht="13.2" hidden="false" customHeight="false" outlineLevel="0" collapsed="false">
      <c r="A71" s="3" t="s">
        <v>40</v>
      </c>
      <c r="B71" s="3" t="s">
        <v>29</v>
      </c>
      <c r="C71" s="3" t="s">
        <v>32</v>
      </c>
      <c r="D71" s="4" t="n">
        <v>94218</v>
      </c>
      <c r="E71" s="4" t="n">
        <v>103177</v>
      </c>
      <c r="F71" s="4" t="n">
        <v>197395</v>
      </c>
      <c r="G71" s="4" t="n">
        <v>3177</v>
      </c>
    </row>
    <row r="72" customFormat="false" ht="13.2" hidden="false" customHeight="false" outlineLevel="0" collapsed="false">
      <c r="A72" s="3" t="s">
        <v>40</v>
      </c>
      <c r="B72" s="3" t="s">
        <v>12</v>
      </c>
      <c r="C72" s="3" t="s">
        <v>53</v>
      </c>
      <c r="D72" s="4" t="n">
        <v>11186</v>
      </c>
      <c r="E72" s="4" t="n">
        <v>11313</v>
      </c>
      <c r="F72" s="4" t="n">
        <v>22499</v>
      </c>
      <c r="G72" s="4" t="n">
        <v>520</v>
      </c>
    </row>
    <row r="73" customFormat="false" ht="13.2" hidden="false" customHeight="false" outlineLevel="0" collapsed="false">
      <c r="A73" s="3" t="s">
        <v>40</v>
      </c>
      <c r="B73" s="3" t="s">
        <v>17</v>
      </c>
      <c r="C73" s="3" t="s">
        <v>61</v>
      </c>
      <c r="D73" s="4" t="n">
        <v>72589</v>
      </c>
      <c r="E73" s="4" t="n">
        <v>83784</v>
      </c>
      <c r="F73" s="4" t="n">
        <v>156373</v>
      </c>
      <c r="G73" s="4" t="n">
        <v>9715</v>
      </c>
    </row>
    <row r="74" customFormat="false" ht="13.2" hidden="false" customHeight="false" outlineLevel="0" collapsed="false">
      <c r="A74" s="3" t="s">
        <v>40</v>
      </c>
      <c r="B74" s="3" t="s">
        <v>8</v>
      </c>
      <c r="C74" s="3" t="s">
        <v>38</v>
      </c>
      <c r="D74" s="4" t="n">
        <v>7549</v>
      </c>
      <c r="E74" s="4" t="n">
        <v>8240</v>
      </c>
      <c r="F74" s="4" t="n">
        <v>15789</v>
      </c>
      <c r="G74" s="4" t="n">
        <v>1532</v>
      </c>
    </row>
    <row r="75" customFormat="false" ht="13.2" hidden="false" customHeight="false" outlineLevel="0" collapsed="false">
      <c r="A75" s="3" t="s">
        <v>43</v>
      </c>
      <c r="B75" s="3" t="s">
        <v>8</v>
      </c>
      <c r="C75" s="3" t="s">
        <v>36</v>
      </c>
      <c r="D75" s="4" t="n">
        <v>23317</v>
      </c>
      <c r="E75" s="4" t="n">
        <v>26387</v>
      </c>
      <c r="F75" s="4" t="n">
        <v>49704</v>
      </c>
      <c r="G75" s="4" t="n">
        <v>2018</v>
      </c>
    </row>
    <row r="76" customFormat="false" ht="13.2" hidden="false" customHeight="false" outlineLevel="0" collapsed="false">
      <c r="A76" s="3" t="s">
        <v>43</v>
      </c>
      <c r="B76" s="3" t="s">
        <v>12</v>
      </c>
      <c r="C76" s="3" t="s">
        <v>39</v>
      </c>
      <c r="D76" s="4" t="n">
        <v>2469</v>
      </c>
      <c r="E76" s="4" t="n">
        <v>2221</v>
      </c>
      <c r="F76" s="4" t="n">
        <v>4690</v>
      </c>
      <c r="G76" s="4" t="n">
        <v>48</v>
      </c>
    </row>
    <row r="77" customFormat="false" ht="13.2" hidden="false" customHeight="false" outlineLevel="0" collapsed="false">
      <c r="A77" s="3" t="s">
        <v>43</v>
      </c>
      <c r="B77" s="3" t="s">
        <v>17</v>
      </c>
      <c r="C77" s="3" t="s">
        <v>51</v>
      </c>
      <c r="D77" s="4" t="n">
        <v>4654</v>
      </c>
      <c r="E77" s="4" t="n">
        <v>5362</v>
      </c>
      <c r="F77" s="4" t="n">
        <v>10016</v>
      </c>
      <c r="G77" s="4" t="n">
        <v>243</v>
      </c>
    </row>
    <row r="78" customFormat="false" ht="13.2" hidden="false" customHeight="false" outlineLevel="0" collapsed="false">
      <c r="A78" s="3" t="s">
        <v>43</v>
      </c>
      <c r="B78" s="3" t="s">
        <v>12</v>
      </c>
      <c r="C78" s="3" t="s">
        <v>26</v>
      </c>
      <c r="D78" s="4" t="n">
        <v>2625</v>
      </c>
      <c r="E78" s="4" t="n">
        <v>3490</v>
      </c>
      <c r="F78" s="4" t="n">
        <v>6115</v>
      </c>
      <c r="G78" s="4" t="n">
        <v>601</v>
      </c>
    </row>
    <row r="79" customFormat="false" ht="13.2" hidden="false" customHeight="false" outlineLevel="0" collapsed="false">
      <c r="A79" s="3" t="s">
        <v>43</v>
      </c>
      <c r="B79" s="3" t="s">
        <v>17</v>
      </c>
      <c r="C79" s="3" t="s">
        <v>20</v>
      </c>
      <c r="D79" s="4" t="n">
        <v>12626</v>
      </c>
      <c r="E79" s="4" t="n">
        <v>14548</v>
      </c>
      <c r="F79" s="4" t="n">
        <v>27174</v>
      </c>
      <c r="G79" s="4" t="n">
        <v>2800</v>
      </c>
    </row>
    <row r="80" customFormat="false" ht="13.2" hidden="false" customHeight="false" outlineLevel="0" collapsed="false">
      <c r="A80" s="3" t="s">
        <v>44</v>
      </c>
      <c r="B80" s="3" t="s">
        <v>29</v>
      </c>
      <c r="C80" s="3" t="s">
        <v>60</v>
      </c>
      <c r="D80" s="4" t="n">
        <v>15840</v>
      </c>
      <c r="E80" s="4" t="n">
        <v>17143</v>
      </c>
      <c r="F80" s="4" t="n">
        <v>32983</v>
      </c>
      <c r="G80" s="4" t="n">
        <v>1618</v>
      </c>
    </row>
    <row r="81" customFormat="false" ht="13.2" hidden="false" customHeight="false" outlineLevel="0" collapsed="false">
      <c r="A81" s="3" t="s">
        <v>44</v>
      </c>
      <c r="B81" s="3" t="s">
        <v>17</v>
      </c>
      <c r="C81" s="3" t="s">
        <v>34</v>
      </c>
      <c r="D81" s="4" t="n">
        <v>4972</v>
      </c>
      <c r="E81" s="4" t="n">
        <v>6917</v>
      </c>
      <c r="F81" s="4" t="n">
        <v>11889</v>
      </c>
      <c r="G81" s="4" t="n">
        <v>346</v>
      </c>
    </row>
    <row r="82" customFormat="false" ht="13.2" hidden="false" customHeight="false" outlineLevel="0" collapsed="false">
      <c r="A82" s="3" t="s">
        <v>44</v>
      </c>
      <c r="B82" s="3" t="s">
        <v>17</v>
      </c>
      <c r="C82" s="3" t="s">
        <v>48</v>
      </c>
      <c r="D82" s="4" t="n">
        <v>6999</v>
      </c>
      <c r="E82" s="4" t="n">
        <v>6952</v>
      </c>
      <c r="F82" s="4" t="n">
        <v>13951</v>
      </c>
      <c r="G82" s="4" t="n">
        <v>511</v>
      </c>
    </row>
    <row r="83" customFormat="false" ht="13.2" hidden="false" customHeight="false" outlineLevel="0" collapsed="false">
      <c r="A83" s="3" t="s">
        <v>43</v>
      </c>
      <c r="B83" s="3" t="s">
        <v>17</v>
      </c>
      <c r="C83" s="3" t="s">
        <v>34</v>
      </c>
      <c r="D83" s="4" t="n">
        <v>5463</v>
      </c>
      <c r="E83" s="4" t="n">
        <v>7803</v>
      </c>
      <c r="F83" s="4" t="n">
        <v>13266</v>
      </c>
      <c r="G83" s="4" t="n">
        <v>328</v>
      </c>
    </row>
    <row r="84" customFormat="false" ht="13.2" hidden="false" customHeight="false" outlineLevel="0" collapsed="false">
      <c r="A84" s="3" t="s">
        <v>44</v>
      </c>
      <c r="B84" s="3" t="s">
        <v>8</v>
      </c>
      <c r="C84" s="3" t="s">
        <v>55</v>
      </c>
      <c r="D84" s="4" t="n">
        <v>305</v>
      </c>
      <c r="E84" s="4" t="n">
        <v>327</v>
      </c>
      <c r="F84" s="4" t="n">
        <v>632</v>
      </c>
      <c r="G84" s="4" t="n">
        <v>7</v>
      </c>
    </row>
    <row r="85" customFormat="false" ht="13.2" hidden="false" customHeight="false" outlineLevel="0" collapsed="false">
      <c r="A85" s="3" t="s">
        <v>40</v>
      </c>
      <c r="B85" s="3" t="s">
        <v>17</v>
      </c>
      <c r="C85" s="3" t="s">
        <v>62</v>
      </c>
      <c r="D85" s="4" t="n">
        <v>1213</v>
      </c>
      <c r="E85" s="4" t="n">
        <v>1246</v>
      </c>
      <c r="F85" s="4" t="n">
        <v>2459</v>
      </c>
      <c r="G85" s="4" t="n">
        <v>87</v>
      </c>
    </row>
    <row r="86" customFormat="false" ht="13.2" hidden="false" customHeight="false" outlineLevel="0" collapsed="false">
      <c r="A86" s="3" t="s">
        <v>44</v>
      </c>
      <c r="B86" s="3" t="s">
        <v>17</v>
      </c>
      <c r="C86" s="3" t="s">
        <v>51</v>
      </c>
      <c r="D86" s="4" t="n">
        <v>9418</v>
      </c>
      <c r="E86" s="4" t="n">
        <v>10354</v>
      </c>
      <c r="F86" s="4" t="n">
        <v>19772</v>
      </c>
      <c r="G86" s="4" t="n">
        <v>347</v>
      </c>
    </row>
    <row r="87" customFormat="false" ht="13.2" hidden="false" customHeight="false" outlineLevel="0" collapsed="false">
      <c r="A87" s="3" t="s">
        <v>44</v>
      </c>
      <c r="B87" s="3" t="s">
        <v>29</v>
      </c>
      <c r="C87" s="3" t="s">
        <v>52</v>
      </c>
      <c r="D87" s="4" t="n">
        <v>8356</v>
      </c>
      <c r="E87" s="4" t="n">
        <v>9547</v>
      </c>
      <c r="F87" s="4" t="n">
        <v>17903</v>
      </c>
      <c r="G87" s="4" t="n">
        <v>1711</v>
      </c>
    </row>
    <row r="88" customFormat="false" ht="13.2" hidden="false" customHeight="false" outlineLevel="0" collapsed="false">
      <c r="A88" s="3" t="s">
        <v>43</v>
      </c>
      <c r="B88" s="3" t="s">
        <v>17</v>
      </c>
      <c r="C88" s="3" t="s">
        <v>48</v>
      </c>
      <c r="D88" s="4" t="n">
        <v>5355</v>
      </c>
      <c r="E88" s="4" t="n">
        <v>5923</v>
      </c>
      <c r="F88" s="4" t="n">
        <v>11278</v>
      </c>
      <c r="G88" s="4" t="n">
        <v>477</v>
      </c>
    </row>
    <row r="89" customFormat="false" ht="13.2" hidden="false" customHeight="false" outlineLevel="0" collapsed="false">
      <c r="A89" s="3" t="s">
        <v>44</v>
      </c>
      <c r="B89" s="3" t="s">
        <v>8</v>
      </c>
      <c r="C89" s="3" t="s">
        <v>11</v>
      </c>
      <c r="D89" s="4" t="n">
        <v>13627</v>
      </c>
      <c r="E89" s="4" t="n">
        <v>16002</v>
      </c>
      <c r="F89" s="4" t="n">
        <v>29629</v>
      </c>
      <c r="G89" s="4" t="n">
        <v>992</v>
      </c>
    </row>
    <row r="90" customFormat="false" ht="13.2" hidden="false" customHeight="false" outlineLevel="0" collapsed="false">
      <c r="A90" s="3" t="s">
        <v>40</v>
      </c>
      <c r="B90" s="3" t="s">
        <v>8</v>
      </c>
      <c r="C90" s="3" t="s">
        <v>23</v>
      </c>
      <c r="D90" s="4" t="n">
        <v>15263</v>
      </c>
      <c r="E90" s="4" t="n">
        <v>17067</v>
      </c>
      <c r="F90" s="4" t="n">
        <v>32330</v>
      </c>
      <c r="G90" s="4" t="n">
        <v>1160</v>
      </c>
    </row>
    <row r="91" customFormat="false" ht="13.2" hidden="false" customHeight="false" outlineLevel="0" collapsed="false">
      <c r="A91" s="3" t="s">
        <v>43</v>
      </c>
      <c r="B91" s="3" t="s">
        <v>8</v>
      </c>
      <c r="C91" s="3" t="s">
        <v>59</v>
      </c>
      <c r="D91" s="4" t="n">
        <v>9785</v>
      </c>
      <c r="E91" s="4" t="n">
        <v>16338</v>
      </c>
      <c r="F91" s="4" t="n">
        <v>26123</v>
      </c>
      <c r="G91" s="4" t="n">
        <v>482</v>
      </c>
    </row>
    <row r="92" customFormat="false" ht="13.2" hidden="false" customHeight="false" outlineLevel="0" collapsed="false">
      <c r="A92" s="3" t="s">
        <v>44</v>
      </c>
      <c r="B92" s="3" t="s">
        <v>12</v>
      </c>
      <c r="C92" s="3" t="s">
        <v>63</v>
      </c>
      <c r="D92" s="4" t="n">
        <v>3287</v>
      </c>
      <c r="E92" s="4" t="n">
        <v>4382</v>
      </c>
      <c r="F92" s="4" t="n">
        <v>7669</v>
      </c>
      <c r="G92" s="4" t="n">
        <v>193</v>
      </c>
    </row>
    <row r="93" customFormat="false" ht="13.2" hidden="false" customHeight="false" outlineLevel="0" collapsed="false">
      <c r="A93" s="3" t="s">
        <v>14</v>
      </c>
      <c r="B93" s="3" t="s">
        <v>12</v>
      </c>
      <c r="C93" s="3" t="s">
        <v>63</v>
      </c>
      <c r="D93" s="4" t="n">
        <v>1984</v>
      </c>
      <c r="E93" s="4" t="n">
        <v>2401</v>
      </c>
      <c r="F93" s="4" t="n">
        <v>4385</v>
      </c>
      <c r="G93" s="4" t="n">
        <v>726</v>
      </c>
    </row>
    <row r="94" customFormat="false" ht="13.2" hidden="false" customHeight="false" outlineLevel="0" collapsed="false">
      <c r="A94" s="3" t="s">
        <v>7</v>
      </c>
      <c r="B94" s="3" t="s">
        <v>17</v>
      </c>
      <c r="C94" s="3" t="s">
        <v>28</v>
      </c>
      <c r="D94" s="4" t="n">
        <v>461</v>
      </c>
      <c r="E94" s="4" t="n">
        <v>522</v>
      </c>
      <c r="F94" s="4" t="n">
        <v>983</v>
      </c>
      <c r="G94" s="4" t="n">
        <v>42</v>
      </c>
    </row>
    <row r="95" customFormat="false" ht="13.2" hidden="false" customHeight="false" outlineLevel="0" collapsed="false">
      <c r="A95" s="3" t="s">
        <v>16</v>
      </c>
      <c r="B95" s="3" t="s">
        <v>12</v>
      </c>
      <c r="C95" s="3" t="s">
        <v>46</v>
      </c>
      <c r="D95" s="4" t="n">
        <v>11465</v>
      </c>
      <c r="E95" s="4" t="n">
        <v>13992</v>
      </c>
      <c r="F95" s="4" t="n">
        <v>25457</v>
      </c>
      <c r="G95" s="4" t="n">
        <v>290</v>
      </c>
    </row>
    <row r="96" customFormat="false" ht="13.2" hidden="false" customHeight="false" outlineLevel="0" collapsed="false">
      <c r="A96" s="3" t="s">
        <v>44</v>
      </c>
      <c r="B96" s="3" t="s">
        <v>8</v>
      </c>
      <c r="C96" s="3" t="s">
        <v>58</v>
      </c>
      <c r="D96" s="4" t="n">
        <v>5687</v>
      </c>
      <c r="E96" s="4" t="n">
        <v>6857</v>
      </c>
      <c r="F96" s="4" t="n">
        <v>12544</v>
      </c>
      <c r="G96" s="4" t="n">
        <v>508</v>
      </c>
    </row>
    <row r="97" customFormat="false" ht="13.2" hidden="false" customHeight="false" outlineLevel="0" collapsed="false">
      <c r="A97" s="3" t="s">
        <v>7</v>
      </c>
      <c r="B97" s="3" t="s">
        <v>17</v>
      </c>
      <c r="C97" s="3" t="s">
        <v>64</v>
      </c>
      <c r="D97" s="4" t="n">
        <v>2702</v>
      </c>
      <c r="E97" s="4" t="n">
        <v>2971</v>
      </c>
      <c r="F97" s="4" t="n">
        <v>5673</v>
      </c>
      <c r="G97" s="4" t="n">
        <v>136</v>
      </c>
    </row>
    <row r="98" customFormat="false" ht="13.2" hidden="false" customHeight="false" outlineLevel="0" collapsed="false">
      <c r="A98" s="3" t="s">
        <v>10</v>
      </c>
      <c r="B98" s="3" t="s">
        <v>12</v>
      </c>
      <c r="C98" s="3" t="s">
        <v>27</v>
      </c>
      <c r="D98" s="4" t="n">
        <v>6343</v>
      </c>
      <c r="E98" s="4" t="n">
        <v>6142</v>
      </c>
      <c r="F98" s="4" t="n">
        <v>12485</v>
      </c>
      <c r="G98" s="4" t="n">
        <v>433</v>
      </c>
    </row>
    <row r="99" customFormat="false" ht="13.2" hidden="false" customHeight="false" outlineLevel="0" collapsed="false">
      <c r="A99" s="3" t="s">
        <v>10</v>
      </c>
      <c r="B99" s="3" t="s">
        <v>12</v>
      </c>
      <c r="C99" s="3" t="s">
        <v>63</v>
      </c>
      <c r="D99" s="4" t="n">
        <v>4852</v>
      </c>
      <c r="E99" s="4" t="n">
        <v>5742</v>
      </c>
      <c r="F99" s="4" t="n">
        <v>10594</v>
      </c>
      <c r="G99" s="4" t="n">
        <v>222</v>
      </c>
    </row>
    <row r="100" customFormat="false" ht="13.2" hidden="false" customHeight="false" outlineLevel="0" collapsed="false">
      <c r="A100" s="3" t="s">
        <v>10</v>
      </c>
      <c r="B100" s="3" t="s">
        <v>8</v>
      </c>
      <c r="C100" s="3" t="s">
        <v>59</v>
      </c>
      <c r="D100" s="4" t="n">
        <v>10414</v>
      </c>
      <c r="E100" s="4" t="n">
        <v>13233</v>
      </c>
      <c r="F100" s="4" t="n">
        <v>23647</v>
      </c>
      <c r="G100" s="4" t="n">
        <v>105</v>
      </c>
    </row>
    <row r="101" customFormat="false" ht="13.2" hidden="false" customHeight="false" outlineLevel="0" collapsed="false">
      <c r="A101" s="3" t="s">
        <v>10</v>
      </c>
      <c r="B101" s="3" t="s">
        <v>12</v>
      </c>
      <c r="C101" s="3" t="s">
        <v>45</v>
      </c>
      <c r="D101" s="4" t="n">
        <v>828</v>
      </c>
      <c r="E101" s="4" t="n">
        <v>1045</v>
      </c>
      <c r="F101" s="4" t="n">
        <v>1873</v>
      </c>
      <c r="G101" s="4" t="n">
        <v>98</v>
      </c>
    </row>
    <row r="102" customFormat="false" ht="13.2" hidden="false" customHeight="false" outlineLevel="0" collapsed="false">
      <c r="A102" s="3" t="s">
        <v>10</v>
      </c>
      <c r="B102" s="3" t="s">
        <v>17</v>
      </c>
      <c r="C102" s="3" t="s">
        <v>28</v>
      </c>
      <c r="D102" s="4" t="n">
        <v>1593</v>
      </c>
      <c r="E102" s="4" t="n">
        <v>1445</v>
      </c>
      <c r="F102" s="4" t="n">
        <v>3038</v>
      </c>
      <c r="G102" s="4" t="n">
        <v>148</v>
      </c>
    </row>
    <row r="103" customFormat="false" ht="13.2" hidden="false" customHeight="false" outlineLevel="0" collapsed="false">
      <c r="A103" s="3" t="s">
        <v>14</v>
      </c>
      <c r="B103" s="3" t="s">
        <v>17</v>
      </c>
      <c r="C103" s="3" t="s">
        <v>51</v>
      </c>
      <c r="D103" s="4" t="n">
        <v>6150</v>
      </c>
      <c r="E103" s="4" t="n">
        <v>6791</v>
      </c>
      <c r="F103" s="4" t="n">
        <v>12941</v>
      </c>
      <c r="G103" s="4" t="n">
        <v>272</v>
      </c>
    </row>
    <row r="104" customFormat="false" ht="13.2" hidden="false" customHeight="false" outlineLevel="0" collapsed="false">
      <c r="A104" s="3" t="s">
        <v>14</v>
      </c>
      <c r="B104" s="3" t="s">
        <v>17</v>
      </c>
      <c r="C104" s="3" t="s">
        <v>19</v>
      </c>
      <c r="D104" s="4" t="n">
        <v>5700</v>
      </c>
      <c r="E104" s="4" t="n">
        <v>6253</v>
      </c>
      <c r="F104" s="4" t="n">
        <v>11953</v>
      </c>
      <c r="G104" s="4" t="n">
        <v>378</v>
      </c>
    </row>
    <row r="105" customFormat="false" ht="13.2" hidden="false" customHeight="false" outlineLevel="0" collapsed="false">
      <c r="A105" s="3" t="s">
        <v>14</v>
      </c>
      <c r="B105" s="3" t="s">
        <v>29</v>
      </c>
      <c r="C105" s="3" t="s">
        <v>35</v>
      </c>
      <c r="D105" s="4" t="n">
        <v>17609</v>
      </c>
      <c r="E105" s="4" t="n">
        <v>21596</v>
      </c>
      <c r="F105" s="4" t="n">
        <v>39205</v>
      </c>
      <c r="G105" s="4" t="n">
        <v>764</v>
      </c>
    </row>
    <row r="106" customFormat="false" ht="13.2" hidden="false" customHeight="false" outlineLevel="0" collapsed="false">
      <c r="A106" s="3" t="s">
        <v>16</v>
      </c>
      <c r="B106" s="3" t="s">
        <v>29</v>
      </c>
      <c r="C106" s="3" t="s">
        <v>57</v>
      </c>
      <c r="D106" s="4" t="n">
        <v>8356</v>
      </c>
      <c r="E106" s="4" t="n">
        <v>8356</v>
      </c>
      <c r="F106" s="4" t="n">
        <v>16712</v>
      </c>
      <c r="G106" s="4" t="n">
        <v>1458</v>
      </c>
    </row>
    <row r="107" customFormat="false" ht="13.2" hidden="false" customHeight="false" outlineLevel="0" collapsed="false">
      <c r="A107" s="3" t="s">
        <v>16</v>
      </c>
      <c r="B107" s="3" t="s">
        <v>29</v>
      </c>
      <c r="C107" s="3" t="s">
        <v>35</v>
      </c>
      <c r="D107" s="4" t="n">
        <v>13913</v>
      </c>
      <c r="E107" s="4" t="n">
        <v>15285</v>
      </c>
      <c r="F107" s="4" t="n">
        <v>29198</v>
      </c>
      <c r="G107" s="4" t="n">
        <v>1075</v>
      </c>
    </row>
    <row r="108" customFormat="false" ht="13.2" hidden="false" customHeight="false" outlineLevel="0" collapsed="false">
      <c r="A108" s="3" t="s">
        <v>16</v>
      </c>
      <c r="B108" s="3" t="s">
        <v>8</v>
      </c>
      <c r="C108" s="3" t="s">
        <v>65</v>
      </c>
      <c r="D108" s="4" t="n">
        <v>19651</v>
      </c>
      <c r="E108" s="4" t="n">
        <v>26909</v>
      </c>
      <c r="F108" s="4" t="n">
        <v>46560</v>
      </c>
      <c r="G108" s="4" t="n">
        <v>2459</v>
      </c>
    </row>
    <row r="109" customFormat="false" ht="13.2" hidden="false" customHeight="false" outlineLevel="0" collapsed="false">
      <c r="A109" s="3" t="s">
        <v>16</v>
      </c>
      <c r="B109" s="3" t="s">
        <v>12</v>
      </c>
      <c r="C109" s="3" t="s">
        <v>13</v>
      </c>
      <c r="D109" s="4" t="n">
        <v>5483</v>
      </c>
      <c r="E109" s="4" t="n">
        <v>5775</v>
      </c>
      <c r="F109" s="4" t="n">
        <v>11258</v>
      </c>
      <c r="G109" s="4" t="n">
        <v>59</v>
      </c>
    </row>
    <row r="110" customFormat="false" ht="13.2" hidden="false" customHeight="false" outlineLevel="0" collapsed="false">
      <c r="A110" s="3" t="s">
        <v>16</v>
      </c>
      <c r="B110" s="3" t="s">
        <v>12</v>
      </c>
      <c r="C110" s="3" t="s">
        <v>39</v>
      </c>
      <c r="D110" s="4" t="n">
        <v>2300</v>
      </c>
      <c r="E110" s="4" t="n">
        <v>3700</v>
      </c>
      <c r="F110" s="4" t="n">
        <v>6000</v>
      </c>
      <c r="G110" s="4" t="n">
        <v>18</v>
      </c>
    </row>
    <row r="111" customFormat="false" ht="13.2" hidden="false" customHeight="false" outlineLevel="0" collapsed="false">
      <c r="A111" s="3" t="s">
        <v>22</v>
      </c>
      <c r="B111" s="3" t="s">
        <v>17</v>
      </c>
      <c r="C111" s="3" t="s">
        <v>48</v>
      </c>
      <c r="D111" s="4" t="n">
        <v>9499</v>
      </c>
      <c r="E111" s="4" t="n">
        <v>9526</v>
      </c>
      <c r="F111" s="4" t="n">
        <v>19025</v>
      </c>
      <c r="G111" s="4" t="n">
        <v>466</v>
      </c>
    </row>
    <row r="112" customFormat="false" ht="13.2" hidden="false" customHeight="false" outlineLevel="0" collapsed="false">
      <c r="A112" s="3" t="s">
        <v>22</v>
      </c>
      <c r="B112" s="3" t="s">
        <v>17</v>
      </c>
      <c r="C112" s="3" t="s">
        <v>64</v>
      </c>
      <c r="D112" s="4" t="n">
        <v>1419</v>
      </c>
      <c r="E112" s="4" t="n">
        <v>2127</v>
      </c>
      <c r="F112" s="4" t="n">
        <v>3546</v>
      </c>
      <c r="G112" s="4" t="n">
        <v>76</v>
      </c>
    </row>
    <row r="113" customFormat="false" ht="13.2" hidden="false" customHeight="false" outlineLevel="0" collapsed="false">
      <c r="A113" s="3" t="s">
        <v>22</v>
      </c>
      <c r="B113" s="3" t="s">
        <v>29</v>
      </c>
      <c r="C113" s="3" t="s">
        <v>66</v>
      </c>
      <c r="D113" s="4" t="n">
        <v>10130</v>
      </c>
      <c r="E113" s="4" t="n">
        <v>12104</v>
      </c>
      <c r="F113" s="4" t="n">
        <v>22234</v>
      </c>
      <c r="G113" s="4" t="n">
        <v>1381</v>
      </c>
    </row>
    <row r="114" customFormat="false" ht="13.2" hidden="false" customHeight="false" outlineLevel="0" collapsed="false">
      <c r="A114" s="3" t="s">
        <v>7</v>
      </c>
      <c r="B114" s="3" t="s">
        <v>29</v>
      </c>
      <c r="C114" s="3" t="s">
        <v>66</v>
      </c>
      <c r="D114" s="4" t="n">
        <v>6143</v>
      </c>
      <c r="E114" s="4" t="n">
        <v>6412</v>
      </c>
      <c r="F114" s="4" t="n">
        <v>12555</v>
      </c>
      <c r="G114" s="4" t="n">
        <v>517</v>
      </c>
    </row>
    <row r="115" customFormat="false" ht="13.2" hidden="false" customHeight="false" outlineLevel="0" collapsed="false">
      <c r="A115" s="3" t="s">
        <v>7</v>
      </c>
      <c r="B115" s="3" t="s">
        <v>8</v>
      </c>
      <c r="C115" s="3" t="s">
        <v>58</v>
      </c>
      <c r="D115" s="4" t="n">
        <v>6933</v>
      </c>
      <c r="E115" s="4" t="n">
        <v>7346</v>
      </c>
      <c r="F115" s="4" t="n">
        <v>14279</v>
      </c>
      <c r="G115" s="4" t="n">
        <v>446</v>
      </c>
    </row>
    <row r="116" customFormat="false" ht="13.2" hidden="false" customHeight="false" outlineLevel="0" collapsed="false">
      <c r="A116" s="3" t="s">
        <v>7</v>
      </c>
      <c r="B116" s="3" t="s">
        <v>8</v>
      </c>
      <c r="C116" s="3" t="s">
        <v>23</v>
      </c>
      <c r="D116" s="4" t="n">
        <v>19073</v>
      </c>
      <c r="E116" s="4" t="n">
        <v>20576</v>
      </c>
      <c r="F116" s="4" t="n">
        <v>39649</v>
      </c>
      <c r="G116" s="4" t="n">
        <v>889</v>
      </c>
    </row>
    <row r="117" customFormat="false" ht="13.2" hidden="false" customHeight="false" outlineLevel="0" collapsed="false">
      <c r="A117" s="3" t="s">
        <v>7</v>
      </c>
      <c r="B117" s="3" t="s">
        <v>8</v>
      </c>
      <c r="C117" s="3" t="s">
        <v>38</v>
      </c>
      <c r="D117" s="4" t="n">
        <v>1405</v>
      </c>
      <c r="E117" s="4" t="n">
        <v>1687</v>
      </c>
      <c r="F117" s="4" t="n">
        <v>3092</v>
      </c>
      <c r="G117" s="4" t="n">
        <v>147</v>
      </c>
    </row>
    <row r="118" customFormat="false" ht="13.2" hidden="false" customHeight="false" outlineLevel="0" collapsed="false">
      <c r="A118" s="3" t="s">
        <v>7</v>
      </c>
      <c r="B118" s="3" t="s">
        <v>12</v>
      </c>
      <c r="C118" s="3" t="s">
        <v>15</v>
      </c>
      <c r="D118" s="4" t="n">
        <v>1064</v>
      </c>
      <c r="E118" s="4" t="n">
        <v>1388</v>
      </c>
      <c r="F118" s="4" t="n">
        <v>2452</v>
      </c>
      <c r="G118" s="4" t="n">
        <v>18</v>
      </c>
    </row>
    <row r="119" customFormat="false" ht="13.2" hidden="false" customHeight="false" outlineLevel="0" collapsed="false">
      <c r="A119" s="3" t="s">
        <v>10</v>
      </c>
      <c r="B119" s="3" t="s">
        <v>29</v>
      </c>
      <c r="C119" s="3" t="s">
        <v>30</v>
      </c>
      <c r="D119" s="4" t="n">
        <v>49813</v>
      </c>
      <c r="E119" s="4" t="n">
        <v>63546</v>
      </c>
      <c r="F119" s="4" t="n">
        <v>113359</v>
      </c>
      <c r="G119" s="4" t="n">
        <v>5397</v>
      </c>
    </row>
    <row r="120" customFormat="false" ht="13.2" hidden="false" customHeight="false" outlineLevel="0" collapsed="false">
      <c r="A120" s="3" t="s">
        <v>10</v>
      </c>
      <c r="B120" s="3" t="s">
        <v>8</v>
      </c>
      <c r="C120" s="3" t="s">
        <v>37</v>
      </c>
      <c r="D120" s="4" t="n">
        <v>17539</v>
      </c>
      <c r="E120" s="4" t="n">
        <v>20147</v>
      </c>
      <c r="F120" s="4" t="n">
        <v>37686</v>
      </c>
      <c r="G120" s="4" t="n">
        <v>1072</v>
      </c>
    </row>
    <row r="121" customFormat="false" ht="13.2" hidden="false" customHeight="false" outlineLevel="0" collapsed="false">
      <c r="A121" s="3" t="s">
        <v>10</v>
      </c>
      <c r="B121" s="3" t="s">
        <v>12</v>
      </c>
      <c r="C121" s="3" t="s">
        <v>67</v>
      </c>
      <c r="D121" s="4" t="n">
        <v>13331</v>
      </c>
      <c r="E121" s="4" t="n">
        <v>13652</v>
      </c>
      <c r="F121" s="4" t="n">
        <v>26983</v>
      </c>
      <c r="G121" s="4" t="n">
        <v>384</v>
      </c>
    </row>
    <row r="122" customFormat="false" ht="13.2" hidden="false" customHeight="false" outlineLevel="0" collapsed="false">
      <c r="A122" s="3" t="s">
        <v>14</v>
      </c>
      <c r="B122" s="3" t="s">
        <v>12</v>
      </c>
      <c r="C122" s="3" t="s">
        <v>24</v>
      </c>
      <c r="D122" s="4" t="n">
        <v>4440</v>
      </c>
      <c r="E122" s="4" t="n">
        <v>4901</v>
      </c>
      <c r="F122" s="4" t="n">
        <v>9341</v>
      </c>
      <c r="G122" s="4" t="n">
        <v>291</v>
      </c>
    </row>
    <row r="123" customFormat="false" ht="13.2" hidden="false" customHeight="false" outlineLevel="0" collapsed="false">
      <c r="A123" s="3" t="s">
        <v>14</v>
      </c>
      <c r="B123" s="3" t="s">
        <v>17</v>
      </c>
      <c r="C123" s="3" t="s">
        <v>68</v>
      </c>
      <c r="D123" s="4" t="n">
        <v>3959</v>
      </c>
      <c r="E123" s="4" t="n">
        <v>4333</v>
      </c>
      <c r="F123" s="4" t="n">
        <v>8292</v>
      </c>
      <c r="G123" s="4" t="n">
        <v>385</v>
      </c>
    </row>
    <row r="124" customFormat="false" ht="13.2" hidden="false" customHeight="false" outlineLevel="0" collapsed="false">
      <c r="A124" s="3" t="s">
        <v>14</v>
      </c>
      <c r="B124" s="3" t="s">
        <v>8</v>
      </c>
      <c r="C124" s="3" t="s">
        <v>23</v>
      </c>
      <c r="D124" s="4" t="n">
        <v>17217</v>
      </c>
      <c r="E124" s="4" t="n">
        <v>19307</v>
      </c>
      <c r="F124" s="4" t="n">
        <v>36524</v>
      </c>
      <c r="G124" s="4" t="n">
        <v>1810</v>
      </c>
    </row>
    <row r="125" customFormat="false" ht="13.2" hidden="false" customHeight="false" outlineLevel="0" collapsed="false">
      <c r="A125" s="3" t="s">
        <v>14</v>
      </c>
      <c r="B125" s="3" t="s">
        <v>8</v>
      </c>
      <c r="C125" s="3" t="s">
        <v>69</v>
      </c>
      <c r="D125" s="4" t="n">
        <v>6751</v>
      </c>
      <c r="E125" s="4" t="n">
        <v>8339</v>
      </c>
      <c r="F125" s="4" t="n">
        <v>15090</v>
      </c>
      <c r="G125" s="4" t="n">
        <v>1250</v>
      </c>
    </row>
    <row r="126" customFormat="false" ht="13.2" hidden="false" customHeight="false" outlineLevel="0" collapsed="false">
      <c r="A126" s="3" t="s">
        <v>14</v>
      </c>
      <c r="B126" s="3" t="s">
        <v>12</v>
      </c>
      <c r="C126" s="3" t="s">
        <v>67</v>
      </c>
      <c r="D126" s="4" t="n">
        <v>11601</v>
      </c>
      <c r="E126" s="4" t="n">
        <v>12361</v>
      </c>
      <c r="F126" s="4" t="n">
        <v>23962</v>
      </c>
      <c r="G126" s="4" t="n">
        <v>225</v>
      </c>
    </row>
    <row r="127" customFormat="false" ht="13.2" hidden="false" customHeight="false" outlineLevel="0" collapsed="false">
      <c r="A127" s="3" t="s">
        <v>14</v>
      </c>
      <c r="B127" s="3" t="s">
        <v>12</v>
      </c>
      <c r="C127" s="3" t="s">
        <v>39</v>
      </c>
      <c r="D127" s="4" t="n">
        <v>933</v>
      </c>
      <c r="E127" s="4" t="n">
        <v>785</v>
      </c>
      <c r="F127" s="4" t="n">
        <v>1718</v>
      </c>
      <c r="G127" s="4" t="n">
        <v>9</v>
      </c>
    </row>
    <row r="128" customFormat="false" ht="13.2" hidden="false" customHeight="false" outlineLevel="0" collapsed="false">
      <c r="A128" s="3" t="s">
        <v>14</v>
      </c>
      <c r="B128" s="3" t="s">
        <v>12</v>
      </c>
      <c r="C128" s="3" t="s">
        <v>46</v>
      </c>
      <c r="D128" s="4" t="n">
        <v>11072</v>
      </c>
      <c r="E128" s="4" t="n">
        <v>13715</v>
      </c>
      <c r="F128" s="4" t="n">
        <v>24787</v>
      </c>
      <c r="G128" s="4" t="n">
        <v>393</v>
      </c>
    </row>
    <row r="129" customFormat="false" ht="13.2" hidden="false" customHeight="false" outlineLevel="0" collapsed="false">
      <c r="A129" s="3" t="s">
        <v>14</v>
      </c>
      <c r="B129" s="3" t="s">
        <v>12</v>
      </c>
      <c r="C129" s="3" t="s">
        <v>47</v>
      </c>
      <c r="D129" s="4" t="n">
        <v>2813</v>
      </c>
      <c r="E129" s="4" t="n">
        <v>3594</v>
      </c>
      <c r="F129" s="4" t="n">
        <v>6407</v>
      </c>
      <c r="G129" s="4" t="n">
        <v>283</v>
      </c>
    </row>
    <row r="130" customFormat="false" ht="13.2" hidden="false" customHeight="false" outlineLevel="0" collapsed="false">
      <c r="A130" s="3" t="s">
        <v>16</v>
      </c>
      <c r="B130" s="3" t="s">
        <v>17</v>
      </c>
      <c r="C130" s="3" t="s">
        <v>68</v>
      </c>
      <c r="D130" s="4" t="n">
        <v>2878</v>
      </c>
      <c r="E130" s="4" t="n">
        <v>3467</v>
      </c>
      <c r="F130" s="4" t="n">
        <v>6345</v>
      </c>
      <c r="G130" s="4" t="n">
        <v>207</v>
      </c>
    </row>
    <row r="131" customFormat="false" ht="13.2" hidden="false" customHeight="false" outlineLevel="0" collapsed="false">
      <c r="A131" s="3" t="s">
        <v>16</v>
      </c>
      <c r="B131" s="3" t="s">
        <v>17</v>
      </c>
      <c r="C131" s="3" t="s">
        <v>61</v>
      </c>
      <c r="D131" s="4" t="n">
        <v>30101</v>
      </c>
      <c r="E131" s="4" t="n">
        <v>13362</v>
      </c>
      <c r="F131" s="4" t="n">
        <v>43463</v>
      </c>
      <c r="G131" s="4" t="n">
        <v>2145</v>
      </c>
    </row>
    <row r="132" customFormat="false" ht="13.2" hidden="false" customHeight="false" outlineLevel="0" collapsed="false">
      <c r="A132" s="3" t="s">
        <v>16</v>
      </c>
      <c r="B132" s="3" t="s">
        <v>29</v>
      </c>
      <c r="C132" s="3" t="s">
        <v>60</v>
      </c>
      <c r="D132" s="4" t="n">
        <v>3443</v>
      </c>
      <c r="E132" s="4" t="n">
        <v>3443</v>
      </c>
      <c r="F132" s="4" t="n">
        <v>6886</v>
      </c>
      <c r="G132" s="4" t="n">
        <v>384</v>
      </c>
    </row>
    <row r="133" customFormat="false" ht="13.2" hidden="false" customHeight="false" outlineLevel="0" collapsed="false">
      <c r="A133" s="3" t="s">
        <v>16</v>
      </c>
      <c r="B133" s="3" t="s">
        <v>12</v>
      </c>
      <c r="C133" s="3" t="s">
        <v>45</v>
      </c>
      <c r="D133" s="4" t="n">
        <v>1429</v>
      </c>
      <c r="E133" s="4" t="n">
        <v>1493</v>
      </c>
      <c r="F133" s="4" t="n">
        <v>2922</v>
      </c>
      <c r="G133" s="4" t="n">
        <v>77</v>
      </c>
    </row>
    <row r="134" customFormat="false" ht="13.2" hidden="false" customHeight="false" outlineLevel="0" collapsed="false">
      <c r="A134" s="3" t="s">
        <v>22</v>
      </c>
      <c r="B134" s="3" t="s">
        <v>8</v>
      </c>
      <c r="C134" s="3" t="s">
        <v>58</v>
      </c>
      <c r="D134" s="4" t="n">
        <v>4832</v>
      </c>
      <c r="E134" s="4" t="n">
        <v>5188</v>
      </c>
      <c r="F134" s="4" t="n">
        <v>10020</v>
      </c>
      <c r="G134" s="4" t="n">
        <v>442</v>
      </c>
    </row>
    <row r="135" customFormat="false" ht="13.2" hidden="false" customHeight="false" outlineLevel="0" collapsed="false">
      <c r="A135" s="3" t="s">
        <v>22</v>
      </c>
      <c r="B135" s="3" t="s">
        <v>8</v>
      </c>
      <c r="C135" s="3" t="s">
        <v>21</v>
      </c>
      <c r="D135" s="4" t="n">
        <v>20838</v>
      </c>
      <c r="E135" s="4" t="n">
        <v>21688</v>
      </c>
      <c r="F135" s="4" t="n">
        <v>42526</v>
      </c>
      <c r="G135" s="4" t="n">
        <v>2249</v>
      </c>
    </row>
    <row r="136" customFormat="false" ht="13.2" hidden="false" customHeight="false" outlineLevel="0" collapsed="false">
      <c r="A136" s="3" t="s">
        <v>7</v>
      </c>
      <c r="B136" s="3" t="s">
        <v>12</v>
      </c>
      <c r="C136" s="3" t="s">
        <v>63</v>
      </c>
      <c r="D136" s="4" t="n">
        <v>2318</v>
      </c>
      <c r="E136" s="4" t="n">
        <v>3086</v>
      </c>
      <c r="F136" s="4" t="n">
        <v>5404</v>
      </c>
      <c r="G136" s="4" t="n">
        <v>820</v>
      </c>
    </row>
    <row r="137" customFormat="false" ht="13.2" hidden="false" customHeight="false" outlineLevel="0" collapsed="false">
      <c r="A137" s="3" t="s">
        <v>40</v>
      </c>
      <c r="B137" s="3" t="s">
        <v>12</v>
      </c>
      <c r="C137" s="3" t="s">
        <v>39</v>
      </c>
      <c r="D137" s="4" t="n">
        <v>2610</v>
      </c>
      <c r="E137" s="4" t="n">
        <v>2552</v>
      </c>
      <c r="F137" s="4" t="n">
        <v>5162</v>
      </c>
      <c r="G137" s="4" t="n">
        <v>16</v>
      </c>
    </row>
    <row r="138" customFormat="false" ht="13.2" hidden="false" customHeight="false" outlineLevel="0" collapsed="false">
      <c r="A138" s="3" t="s">
        <v>40</v>
      </c>
      <c r="B138" s="3" t="s">
        <v>8</v>
      </c>
      <c r="C138" s="3" t="s">
        <v>9</v>
      </c>
      <c r="D138" s="4" t="n">
        <v>179</v>
      </c>
      <c r="E138" s="4" t="n">
        <v>220</v>
      </c>
      <c r="F138" s="4" t="n">
        <v>399</v>
      </c>
      <c r="G138" s="4" t="n">
        <v>16</v>
      </c>
    </row>
    <row r="139" customFormat="false" ht="13.2" hidden="false" customHeight="false" outlineLevel="0" collapsed="false">
      <c r="A139" s="3" t="s">
        <v>40</v>
      </c>
      <c r="B139" s="3" t="s">
        <v>29</v>
      </c>
      <c r="C139" s="3" t="s">
        <v>60</v>
      </c>
      <c r="D139" s="4" t="n">
        <v>11848</v>
      </c>
      <c r="E139" s="4" t="n">
        <v>11955</v>
      </c>
      <c r="F139" s="4" t="n">
        <v>23803</v>
      </c>
      <c r="G139" s="4" t="n">
        <v>3072</v>
      </c>
    </row>
    <row r="140" customFormat="false" ht="13.2" hidden="false" customHeight="false" outlineLevel="0" collapsed="false">
      <c r="A140" s="3" t="s">
        <v>40</v>
      </c>
      <c r="B140" s="3" t="s">
        <v>29</v>
      </c>
      <c r="C140" s="3" t="s">
        <v>66</v>
      </c>
      <c r="D140" s="4" t="n">
        <v>11506</v>
      </c>
      <c r="E140" s="4" t="n">
        <v>14177</v>
      </c>
      <c r="F140" s="4" t="n">
        <v>25683</v>
      </c>
      <c r="G140" s="4" t="n">
        <v>1089</v>
      </c>
    </row>
    <row r="141" customFormat="false" ht="13.2" hidden="false" customHeight="false" outlineLevel="0" collapsed="false">
      <c r="A141" s="3" t="s">
        <v>43</v>
      </c>
      <c r="B141" s="3" t="s">
        <v>8</v>
      </c>
      <c r="C141" s="3" t="s">
        <v>58</v>
      </c>
      <c r="D141" s="4" t="n">
        <v>19861</v>
      </c>
      <c r="E141" s="4" t="n">
        <v>23563</v>
      </c>
      <c r="F141" s="4" t="n">
        <v>43424</v>
      </c>
      <c r="G141" s="4" t="n">
        <v>610</v>
      </c>
    </row>
    <row r="142" customFormat="false" ht="13.2" hidden="false" customHeight="false" outlineLevel="0" collapsed="false">
      <c r="A142" s="3" t="s">
        <v>43</v>
      </c>
      <c r="B142" s="3" t="s">
        <v>12</v>
      </c>
      <c r="C142" s="3" t="s">
        <v>27</v>
      </c>
      <c r="D142" s="4" t="n">
        <v>17041</v>
      </c>
      <c r="E142" s="4" t="n">
        <v>18117</v>
      </c>
      <c r="F142" s="4" t="n">
        <v>35158</v>
      </c>
      <c r="G142" s="4" t="n">
        <v>1407</v>
      </c>
    </row>
    <row r="143" customFormat="false" ht="13.2" hidden="false" customHeight="false" outlineLevel="0" collapsed="false">
      <c r="A143" s="3" t="s">
        <v>44</v>
      </c>
      <c r="B143" s="3" t="s">
        <v>17</v>
      </c>
      <c r="C143" s="3" t="s">
        <v>19</v>
      </c>
      <c r="D143" s="4" t="n">
        <v>6355</v>
      </c>
      <c r="E143" s="4" t="n">
        <v>8644</v>
      </c>
      <c r="F143" s="4" t="n">
        <v>14999</v>
      </c>
      <c r="G143" s="4" t="n">
        <v>572</v>
      </c>
    </row>
    <row r="144" customFormat="false" ht="13.2" hidden="false" customHeight="false" outlineLevel="0" collapsed="false">
      <c r="A144" s="3" t="s">
        <v>40</v>
      </c>
      <c r="B144" s="3" t="s">
        <v>29</v>
      </c>
      <c r="C144" s="3" t="s">
        <v>30</v>
      </c>
      <c r="D144" s="4" t="n">
        <v>60154</v>
      </c>
      <c r="E144" s="4" t="n">
        <v>69405</v>
      </c>
      <c r="F144" s="4" t="n">
        <v>129559</v>
      </c>
      <c r="G144" s="4" t="n">
        <v>6940</v>
      </c>
    </row>
    <row r="145" customFormat="false" ht="13.2" hidden="false" customHeight="false" outlineLevel="0" collapsed="false">
      <c r="A145" s="3" t="s">
        <v>43</v>
      </c>
      <c r="B145" s="3" t="s">
        <v>29</v>
      </c>
      <c r="C145" s="3" t="s">
        <v>57</v>
      </c>
      <c r="D145" s="4" t="n">
        <v>16868</v>
      </c>
      <c r="E145" s="4" t="n">
        <v>18693</v>
      </c>
      <c r="F145" s="4" t="n">
        <v>35561</v>
      </c>
      <c r="G145" s="4" t="n">
        <v>2782</v>
      </c>
    </row>
    <row r="146" customFormat="false" ht="13.2" hidden="false" customHeight="false" outlineLevel="0" collapsed="false">
      <c r="A146" s="3" t="s">
        <v>44</v>
      </c>
      <c r="B146" s="3" t="s">
        <v>29</v>
      </c>
      <c r="C146" s="3" t="s">
        <v>70</v>
      </c>
      <c r="D146" s="4" t="n">
        <v>23922</v>
      </c>
      <c r="E146" s="4" t="n">
        <v>26747</v>
      </c>
      <c r="F146" s="4" t="n">
        <v>50669</v>
      </c>
      <c r="G146" s="4" t="n">
        <v>1439</v>
      </c>
    </row>
    <row r="147" customFormat="false" ht="13.2" hidden="false" customHeight="false" outlineLevel="0" collapsed="false">
      <c r="A147" s="3" t="s">
        <v>44</v>
      </c>
      <c r="B147" s="3" t="s">
        <v>8</v>
      </c>
      <c r="C147" s="3" t="s">
        <v>41</v>
      </c>
      <c r="D147" s="4" t="n">
        <v>54866</v>
      </c>
      <c r="E147" s="4" t="n">
        <v>63073</v>
      </c>
      <c r="F147" s="4" t="n">
        <v>117939</v>
      </c>
      <c r="G147" s="4" t="n">
        <v>3995</v>
      </c>
    </row>
    <row r="148" customFormat="false" ht="13.2" hidden="false" customHeight="false" outlineLevel="0" collapsed="false">
      <c r="A148" s="3" t="s">
        <v>43</v>
      </c>
      <c r="B148" s="3" t="s">
        <v>17</v>
      </c>
      <c r="C148" s="3" t="s">
        <v>56</v>
      </c>
      <c r="D148" s="4" t="n">
        <v>6664</v>
      </c>
      <c r="E148" s="4" t="n">
        <v>6681</v>
      </c>
      <c r="F148" s="4" t="n">
        <v>13345</v>
      </c>
      <c r="G148" s="4" t="n">
        <v>777</v>
      </c>
    </row>
    <row r="149" customFormat="false" ht="13.2" hidden="false" customHeight="false" outlineLevel="0" collapsed="false">
      <c r="A149" s="3" t="s">
        <v>44</v>
      </c>
      <c r="B149" s="3" t="s">
        <v>29</v>
      </c>
      <c r="C149" s="3" t="s">
        <v>30</v>
      </c>
      <c r="D149" s="4" t="n">
        <v>57761</v>
      </c>
      <c r="E149" s="4" t="n">
        <v>70341</v>
      </c>
      <c r="F149" s="4" t="n">
        <v>128102</v>
      </c>
      <c r="G149" s="4" t="n">
        <v>4637</v>
      </c>
    </row>
    <row r="150" customFormat="false" ht="13.2" hidden="false" customHeight="false" outlineLevel="0" collapsed="false">
      <c r="A150" s="3" t="s">
        <v>43</v>
      </c>
      <c r="B150" s="3" t="s">
        <v>12</v>
      </c>
      <c r="C150" s="3" t="s">
        <v>46</v>
      </c>
      <c r="D150" s="4" t="n">
        <v>11962</v>
      </c>
      <c r="E150" s="4" t="n">
        <v>16492</v>
      </c>
      <c r="F150" s="4" t="n">
        <v>28454</v>
      </c>
      <c r="G150" s="4" t="n">
        <v>731</v>
      </c>
    </row>
    <row r="151" customFormat="false" ht="13.2" hidden="false" customHeight="false" outlineLevel="0" collapsed="false">
      <c r="A151" s="3" t="s">
        <v>40</v>
      </c>
      <c r="B151" s="3" t="s">
        <v>12</v>
      </c>
      <c r="C151" s="3" t="s">
        <v>15</v>
      </c>
      <c r="D151" s="4" t="n">
        <v>3183</v>
      </c>
      <c r="E151" s="4" t="n">
        <v>3838</v>
      </c>
      <c r="F151" s="4" t="n">
        <v>7021</v>
      </c>
      <c r="G151" s="4" t="n">
        <v>83</v>
      </c>
    </row>
    <row r="152" customFormat="false" ht="13.2" hidden="false" customHeight="false" outlineLevel="0" collapsed="false">
      <c r="A152" s="3" t="s">
        <v>22</v>
      </c>
      <c r="B152" s="3" t="s">
        <v>12</v>
      </c>
      <c r="C152" s="3" t="s">
        <v>26</v>
      </c>
      <c r="D152" s="4" t="n">
        <v>2276</v>
      </c>
      <c r="E152" s="4" t="n">
        <v>2741</v>
      </c>
      <c r="F152" s="4" t="n">
        <v>5017</v>
      </c>
      <c r="G152" s="4" t="n">
        <v>2024</v>
      </c>
    </row>
    <row r="153" customFormat="false" ht="13.2" hidden="false" customHeight="false" outlineLevel="0" collapsed="false">
      <c r="A153" s="3" t="s">
        <v>43</v>
      </c>
      <c r="B153" s="3" t="s">
        <v>12</v>
      </c>
      <c r="C153" s="3" t="s">
        <v>13</v>
      </c>
      <c r="D153" s="4" t="n">
        <v>11059</v>
      </c>
      <c r="E153" s="4" t="n">
        <v>11309</v>
      </c>
      <c r="F153" s="4" t="n">
        <v>22368</v>
      </c>
      <c r="G153" s="4" t="n">
        <v>362</v>
      </c>
    </row>
    <row r="154" customFormat="false" ht="13.2" hidden="false" customHeight="false" outlineLevel="0" collapsed="false">
      <c r="A154" s="3" t="s">
        <v>43</v>
      </c>
      <c r="B154" s="3" t="s">
        <v>12</v>
      </c>
      <c r="C154" s="3" t="s">
        <v>53</v>
      </c>
      <c r="D154" s="4" t="n">
        <v>10874</v>
      </c>
      <c r="E154" s="4" t="n">
        <v>10988</v>
      </c>
      <c r="F154" s="4" t="n">
        <v>21862</v>
      </c>
      <c r="G154" s="4" t="n">
        <v>161</v>
      </c>
    </row>
    <row r="155" customFormat="false" ht="13.2" hidden="false" customHeight="false" outlineLevel="0" collapsed="false">
      <c r="A155" s="3" t="s">
        <v>43</v>
      </c>
      <c r="B155" s="3" t="s">
        <v>8</v>
      </c>
      <c r="C155" s="3" t="s">
        <v>54</v>
      </c>
      <c r="D155" s="4" t="n">
        <v>10579</v>
      </c>
      <c r="E155" s="4" t="n">
        <v>12133</v>
      </c>
      <c r="F155" s="4" t="n">
        <v>22712</v>
      </c>
      <c r="G155" s="4" t="n">
        <v>957</v>
      </c>
    </row>
    <row r="156" customFormat="false" ht="13.2" hidden="false" customHeight="false" outlineLevel="0" collapsed="false">
      <c r="A156" s="3" t="s">
        <v>44</v>
      </c>
      <c r="B156" s="3" t="s">
        <v>12</v>
      </c>
      <c r="C156" s="3" t="s">
        <v>71</v>
      </c>
      <c r="D156" s="4" t="n">
        <v>7040</v>
      </c>
      <c r="E156" s="4" t="n">
        <v>7555</v>
      </c>
      <c r="F156" s="4" t="n">
        <v>14595</v>
      </c>
      <c r="G156" s="4" t="n">
        <v>2244</v>
      </c>
    </row>
    <row r="157" customFormat="false" ht="13.2" hidden="false" customHeight="false" outlineLevel="0" collapsed="false">
      <c r="A157" s="3" t="s">
        <v>14</v>
      </c>
      <c r="B157" s="3" t="s">
        <v>8</v>
      </c>
      <c r="C157" s="3" t="s">
        <v>54</v>
      </c>
      <c r="D157" s="4" t="n">
        <v>12724</v>
      </c>
      <c r="E157" s="4" t="n">
        <v>15081</v>
      </c>
      <c r="F157" s="4" t="n">
        <v>27805</v>
      </c>
      <c r="G157" s="4" t="n">
        <v>904</v>
      </c>
    </row>
    <row r="158" customFormat="false" ht="13.2" hidden="false" customHeight="false" outlineLevel="0" collapsed="false">
      <c r="A158" s="3" t="s">
        <v>10</v>
      </c>
      <c r="B158" s="3" t="s">
        <v>29</v>
      </c>
      <c r="C158" s="3" t="s">
        <v>66</v>
      </c>
      <c r="D158" s="4" t="n">
        <v>13320</v>
      </c>
      <c r="E158" s="4" t="n">
        <v>19266</v>
      </c>
      <c r="F158" s="4" t="n">
        <v>32586</v>
      </c>
      <c r="G158" s="4" t="n">
        <v>864</v>
      </c>
    </row>
    <row r="159" customFormat="false" ht="13.2" hidden="false" customHeight="false" outlineLevel="0" collapsed="false">
      <c r="A159" s="3" t="s">
        <v>10</v>
      </c>
      <c r="B159" s="3" t="s">
        <v>12</v>
      </c>
      <c r="C159" s="3" t="s">
        <v>39</v>
      </c>
      <c r="D159" s="4" t="n">
        <v>2469</v>
      </c>
      <c r="E159" s="4" t="n">
        <v>2221</v>
      </c>
      <c r="F159" s="4" t="n">
        <v>4690</v>
      </c>
      <c r="G159" s="4" t="n">
        <v>48</v>
      </c>
    </row>
    <row r="160" customFormat="false" ht="13.2" hidden="false" customHeight="false" outlineLevel="0" collapsed="false">
      <c r="A160" s="3" t="s">
        <v>10</v>
      </c>
      <c r="B160" s="3" t="s">
        <v>29</v>
      </c>
      <c r="C160" s="3" t="s">
        <v>57</v>
      </c>
      <c r="D160" s="4" t="n">
        <v>16101</v>
      </c>
      <c r="E160" s="4" t="n">
        <v>17615</v>
      </c>
      <c r="F160" s="4" t="n">
        <v>33716</v>
      </c>
      <c r="G160" s="4" t="n">
        <v>1682</v>
      </c>
    </row>
    <row r="161" customFormat="false" ht="13.2" hidden="false" customHeight="false" outlineLevel="0" collapsed="false">
      <c r="A161" s="3" t="s">
        <v>10</v>
      </c>
      <c r="B161" s="3" t="s">
        <v>12</v>
      </c>
      <c r="C161" s="3" t="s">
        <v>15</v>
      </c>
      <c r="D161" s="4" t="n">
        <v>1139</v>
      </c>
      <c r="E161" s="4" t="n">
        <v>1333</v>
      </c>
      <c r="F161" s="4" t="n">
        <v>2472</v>
      </c>
      <c r="G161" s="4" t="n">
        <v>54</v>
      </c>
    </row>
    <row r="162" customFormat="false" ht="13.2" hidden="false" customHeight="false" outlineLevel="0" collapsed="false">
      <c r="A162" s="3" t="s">
        <v>10</v>
      </c>
      <c r="B162" s="3" t="s">
        <v>17</v>
      </c>
      <c r="C162" s="3" t="s">
        <v>51</v>
      </c>
      <c r="D162" s="4" t="n">
        <v>10263</v>
      </c>
      <c r="E162" s="4" t="n">
        <v>11589</v>
      </c>
      <c r="F162" s="4" t="n">
        <v>21852</v>
      </c>
      <c r="G162" s="4" t="n">
        <v>280</v>
      </c>
    </row>
    <row r="163" customFormat="false" ht="13.2" hidden="false" customHeight="false" outlineLevel="0" collapsed="false">
      <c r="A163" s="3" t="s">
        <v>10</v>
      </c>
      <c r="B163" s="3" t="s">
        <v>29</v>
      </c>
      <c r="C163" s="3" t="s">
        <v>52</v>
      </c>
      <c r="D163" s="4" t="n">
        <v>15140</v>
      </c>
      <c r="E163" s="4" t="n">
        <v>16456</v>
      </c>
      <c r="F163" s="4" t="n">
        <v>31596</v>
      </c>
      <c r="G163" s="4" t="n">
        <v>2730</v>
      </c>
    </row>
    <row r="164" customFormat="false" ht="13.2" hidden="false" customHeight="false" outlineLevel="0" collapsed="false">
      <c r="A164" s="3" t="s">
        <v>10</v>
      </c>
      <c r="B164" s="3" t="s">
        <v>29</v>
      </c>
      <c r="C164" s="3" t="s">
        <v>42</v>
      </c>
      <c r="D164" s="4" t="n">
        <v>3511</v>
      </c>
      <c r="E164" s="4" t="n">
        <v>4174</v>
      </c>
      <c r="F164" s="4" t="n">
        <v>7685</v>
      </c>
      <c r="G164" s="4" t="n">
        <v>272</v>
      </c>
    </row>
    <row r="165" customFormat="false" ht="13.2" hidden="false" customHeight="false" outlineLevel="0" collapsed="false">
      <c r="A165" s="3" t="s">
        <v>14</v>
      </c>
      <c r="B165" s="3" t="s">
        <v>8</v>
      </c>
      <c r="C165" s="3" t="s">
        <v>37</v>
      </c>
      <c r="D165" s="4" t="n">
        <v>24972</v>
      </c>
      <c r="E165" s="4" t="n">
        <v>26960</v>
      </c>
      <c r="F165" s="4" t="n">
        <v>51932</v>
      </c>
      <c r="G165" s="4" t="n">
        <v>1013</v>
      </c>
    </row>
    <row r="166" customFormat="false" ht="13.2" hidden="false" customHeight="false" outlineLevel="0" collapsed="false">
      <c r="A166" s="3" t="s">
        <v>14</v>
      </c>
      <c r="B166" s="3" t="s">
        <v>8</v>
      </c>
      <c r="C166" s="3" t="s">
        <v>11</v>
      </c>
      <c r="D166" s="4" t="n">
        <v>15928</v>
      </c>
      <c r="E166" s="4" t="n">
        <v>18085</v>
      </c>
      <c r="F166" s="4" t="n">
        <v>34013</v>
      </c>
      <c r="G166" s="4" t="n">
        <v>1130</v>
      </c>
    </row>
    <row r="167" customFormat="false" ht="13.2" hidden="false" customHeight="false" outlineLevel="0" collapsed="false">
      <c r="A167" s="3" t="s">
        <v>14</v>
      </c>
      <c r="B167" s="3" t="s">
        <v>12</v>
      </c>
      <c r="C167" s="3" t="s">
        <v>53</v>
      </c>
      <c r="D167" s="4" t="n">
        <v>17249</v>
      </c>
      <c r="E167" s="4" t="n">
        <v>18172</v>
      </c>
      <c r="F167" s="4" t="n">
        <v>35421</v>
      </c>
      <c r="G167" s="4" t="n">
        <v>332</v>
      </c>
    </row>
    <row r="168" customFormat="false" ht="13.2" hidden="false" customHeight="false" outlineLevel="0" collapsed="false">
      <c r="A168" s="3" t="s">
        <v>16</v>
      </c>
      <c r="B168" s="3" t="s">
        <v>17</v>
      </c>
      <c r="C168" s="3" t="s">
        <v>34</v>
      </c>
      <c r="D168" s="4" t="n">
        <v>3838</v>
      </c>
      <c r="E168" s="4" t="n">
        <v>5013</v>
      </c>
      <c r="F168" s="4" t="n">
        <v>8851</v>
      </c>
      <c r="G168" s="4" t="n">
        <v>185</v>
      </c>
    </row>
    <row r="169" customFormat="false" ht="13.2" hidden="false" customHeight="false" outlineLevel="0" collapsed="false">
      <c r="A169" s="3" t="s">
        <v>16</v>
      </c>
      <c r="B169" s="3" t="s">
        <v>17</v>
      </c>
      <c r="C169" s="3" t="s">
        <v>28</v>
      </c>
      <c r="D169" s="4" t="n">
        <v>65</v>
      </c>
      <c r="E169" s="4" t="n">
        <v>136</v>
      </c>
      <c r="F169" s="4" t="n">
        <v>201</v>
      </c>
      <c r="G169" s="4" t="n">
        <v>6</v>
      </c>
    </row>
    <row r="170" customFormat="false" ht="13.2" hidden="false" customHeight="false" outlineLevel="0" collapsed="false">
      <c r="A170" s="3" t="s">
        <v>16</v>
      </c>
      <c r="B170" s="3" t="s">
        <v>8</v>
      </c>
      <c r="C170" s="3" t="s">
        <v>69</v>
      </c>
      <c r="D170" s="4" t="n">
        <v>2171</v>
      </c>
      <c r="E170" s="4" t="n">
        <v>3358</v>
      </c>
      <c r="F170" s="4" t="n">
        <v>5529</v>
      </c>
      <c r="G170" s="4" t="n">
        <v>243</v>
      </c>
    </row>
    <row r="171" customFormat="false" ht="13.2" hidden="false" customHeight="false" outlineLevel="0" collapsed="false">
      <c r="A171" s="3" t="s">
        <v>16</v>
      </c>
      <c r="B171" s="3" t="s">
        <v>12</v>
      </c>
      <c r="C171" s="3" t="s">
        <v>49</v>
      </c>
      <c r="D171" s="4" t="n">
        <v>289</v>
      </c>
      <c r="E171" s="4" t="n">
        <v>400</v>
      </c>
      <c r="F171" s="4" t="n">
        <v>689</v>
      </c>
      <c r="G171" s="4" t="n">
        <v>85</v>
      </c>
    </row>
    <row r="172" customFormat="false" ht="13.2" hidden="false" customHeight="false" outlineLevel="0" collapsed="false">
      <c r="A172" s="3" t="s">
        <v>16</v>
      </c>
      <c r="B172" s="3" t="s">
        <v>12</v>
      </c>
      <c r="C172" s="3" t="s">
        <v>24</v>
      </c>
      <c r="D172" s="4" t="n">
        <v>2893</v>
      </c>
      <c r="E172" s="4" t="n">
        <v>2863</v>
      </c>
      <c r="F172" s="4" t="n">
        <v>5756</v>
      </c>
      <c r="G172" s="4" t="n">
        <v>122</v>
      </c>
    </row>
    <row r="173" customFormat="false" ht="13.2" hidden="false" customHeight="false" outlineLevel="0" collapsed="false">
      <c r="A173" s="3" t="s">
        <v>22</v>
      </c>
      <c r="B173" s="3" t="s">
        <v>17</v>
      </c>
      <c r="C173" s="3" t="s">
        <v>72</v>
      </c>
      <c r="D173" s="4" t="n">
        <v>300</v>
      </c>
      <c r="E173" s="4" t="n">
        <v>360</v>
      </c>
      <c r="F173" s="4" t="n">
        <v>660</v>
      </c>
      <c r="G173" s="4" t="n">
        <v>0</v>
      </c>
    </row>
    <row r="174" customFormat="false" ht="13.2" hidden="false" customHeight="false" outlineLevel="0" collapsed="false">
      <c r="A174" s="3" t="s">
        <v>22</v>
      </c>
      <c r="B174" s="3" t="s">
        <v>17</v>
      </c>
      <c r="C174" s="3" t="s">
        <v>56</v>
      </c>
      <c r="D174" s="4" t="n">
        <v>4090</v>
      </c>
      <c r="E174" s="4" t="n">
        <v>4843</v>
      </c>
      <c r="F174" s="4" t="n">
        <v>8933</v>
      </c>
      <c r="G174" s="4" t="n">
        <v>370</v>
      </c>
    </row>
    <row r="175" customFormat="false" ht="13.2" hidden="false" customHeight="false" outlineLevel="0" collapsed="false">
      <c r="A175" s="3" t="s">
        <v>22</v>
      </c>
      <c r="B175" s="3" t="s">
        <v>29</v>
      </c>
      <c r="C175" s="3" t="s">
        <v>50</v>
      </c>
      <c r="D175" s="4" t="n">
        <v>26610</v>
      </c>
      <c r="E175" s="4" t="n">
        <v>30185</v>
      </c>
      <c r="F175" s="4" t="n">
        <v>56795</v>
      </c>
      <c r="G175" s="4" t="n">
        <v>2317</v>
      </c>
    </row>
    <row r="176" customFormat="false" ht="13.2" hidden="false" customHeight="false" outlineLevel="0" collapsed="false">
      <c r="A176" s="3" t="s">
        <v>22</v>
      </c>
      <c r="B176" s="3" t="s">
        <v>8</v>
      </c>
      <c r="C176" s="3" t="s">
        <v>65</v>
      </c>
      <c r="D176" s="4" t="n">
        <v>31815</v>
      </c>
      <c r="E176" s="4" t="n">
        <v>40073</v>
      </c>
      <c r="F176" s="4" t="n">
        <v>71888</v>
      </c>
      <c r="G176" s="4" t="n">
        <v>2857</v>
      </c>
    </row>
    <row r="177" customFormat="false" ht="13.2" hidden="false" customHeight="false" outlineLevel="0" collapsed="false">
      <c r="A177" s="3" t="s">
        <v>22</v>
      </c>
      <c r="B177" s="3" t="s">
        <v>12</v>
      </c>
      <c r="C177" s="3" t="s">
        <v>15</v>
      </c>
      <c r="D177" s="4" t="n">
        <v>1064</v>
      </c>
      <c r="E177" s="4" t="n">
        <v>1388</v>
      </c>
      <c r="F177" s="4" t="n">
        <v>2452</v>
      </c>
      <c r="G177" s="4" t="n">
        <v>18</v>
      </c>
    </row>
    <row r="178" customFormat="false" ht="13.2" hidden="false" customHeight="false" outlineLevel="0" collapsed="false">
      <c r="A178" s="3" t="s">
        <v>22</v>
      </c>
      <c r="B178" s="3" t="s">
        <v>12</v>
      </c>
      <c r="C178" s="3" t="s">
        <v>45</v>
      </c>
      <c r="D178" s="4" t="n">
        <v>1985</v>
      </c>
      <c r="E178" s="4" t="n">
        <v>2101</v>
      </c>
      <c r="F178" s="4" t="n">
        <v>4086</v>
      </c>
      <c r="G178" s="4" t="n">
        <v>69</v>
      </c>
    </row>
    <row r="179" customFormat="false" ht="13.2" hidden="false" customHeight="false" outlineLevel="0" collapsed="false">
      <c r="A179" s="3" t="s">
        <v>7</v>
      </c>
      <c r="B179" s="3" t="s">
        <v>12</v>
      </c>
      <c r="C179" s="3" t="s">
        <v>53</v>
      </c>
      <c r="D179" s="4" t="n">
        <v>12729</v>
      </c>
      <c r="E179" s="4" t="n">
        <v>13115</v>
      </c>
      <c r="F179" s="4" t="n">
        <v>25844</v>
      </c>
      <c r="G179" s="4" t="n">
        <v>146</v>
      </c>
    </row>
    <row r="180" customFormat="false" ht="13.2" hidden="false" customHeight="false" outlineLevel="0" collapsed="false">
      <c r="A180" s="3" t="s">
        <v>10</v>
      </c>
      <c r="B180" s="3" t="s">
        <v>29</v>
      </c>
      <c r="C180" s="3" t="s">
        <v>35</v>
      </c>
      <c r="D180" s="4" t="n">
        <v>36020</v>
      </c>
      <c r="E180" s="4" t="n">
        <v>37003</v>
      </c>
      <c r="F180" s="4" t="n">
        <v>73023</v>
      </c>
      <c r="G180" s="4" t="n">
        <v>9911</v>
      </c>
    </row>
    <row r="181" customFormat="false" ht="13.2" hidden="false" customHeight="false" outlineLevel="0" collapsed="false">
      <c r="A181" s="3" t="s">
        <v>14</v>
      </c>
      <c r="B181" s="3" t="s">
        <v>17</v>
      </c>
      <c r="C181" s="3" t="s">
        <v>64</v>
      </c>
      <c r="D181" s="4" t="n">
        <v>1130</v>
      </c>
      <c r="E181" s="4" t="n">
        <v>1891</v>
      </c>
      <c r="F181" s="4" t="n">
        <v>3021</v>
      </c>
      <c r="G181" s="4" t="n">
        <v>76</v>
      </c>
    </row>
    <row r="182" customFormat="false" ht="13.2" hidden="false" customHeight="false" outlineLevel="0" collapsed="false">
      <c r="A182" s="3" t="s">
        <v>14</v>
      </c>
      <c r="B182" s="3" t="s">
        <v>29</v>
      </c>
      <c r="C182" s="3" t="s">
        <v>73</v>
      </c>
      <c r="D182" s="4" t="n">
        <v>21052</v>
      </c>
      <c r="E182" s="4" t="n">
        <v>23362</v>
      </c>
      <c r="F182" s="4" t="n">
        <v>44414</v>
      </c>
      <c r="G182" s="4" t="n">
        <v>765</v>
      </c>
    </row>
    <row r="183" customFormat="false" ht="13.2" hidden="false" customHeight="false" outlineLevel="0" collapsed="false">
      <c r="A183" s="3" t="s">
        <v>14</v>
      </c>
      <c r="B183" s="3" t="s">
        <v>8</v>
      </c>
      <c r="C183" s="3" t="s">
        <v>9</v>
      </c>
      <c r="D183" s="4" t="n">
        <v>179</v>
      </c>
      <c r="E183" s="4" t="n">
        <v>220</v>
      </c>
      <c r="F183" s="4" t="n">
        <v>399</v>
      </c>
      <c r="G183" s="4" t="n">
        <v>16</v>
      </c>
    </row>
    <row r="184" customFormat="false" ht="13.2" hidden="false" customHeight="false" outlineLevel="0" collapsed="false">
      <c r="A184" s="3" t="s">
        <v>16</v>
      </c>
      <c r="B184" s="3" t="s">
        <v>17</v>
      </c>
      <c r="C184" s="3" t="s">
        <v>72</v>
      </c>
      <c r="D184" s="4" t="n">
        <v>2003</v>
      </c>
      <c r="E184" s="4" t="n">
        <v>3472</v>
      </c>
      <c r="F184" s="4" t="n">
        <v>5475</v>
      </c>
      <c r="G184" s="4" t="n">
        <v>8</v>
      </c>
    </row>
    <row r="185" customFormat="false" ht="13.2" hidden="false" customHeight="false" outlineLevel="0" collapsed="false">
      <c r="A185" s="3" t="s">
        <v>22</v>
      </c>
      <c r="B185" s="3" t="s">
        <v>17</v>
      </c>
      <c r="C185" s="3" t="s">
        <v>68</v>
      </c>
      <c r="D185" s="4" t="n">
        <v>2015</v>
      </c>
      <c r="E185" s="4" t="n">
        <v>2449</v>
      </c>
      <c r="F185" s="4" t="n">
        <v>4464</v>
      </c>
      <c r="G185" s="4" t="n">
        <v>253</v>
      </c>
    </row>
    <row r="186" customFormat="false" ht="13.2" hidden="false" customHeight="false" outlineLevel="0" collapsed="false">
      <c r="A186" s="3" t="s">
        <v>22</v>
      </c>
      <c r="B186" s="3" t="s">
        <v>17</v>
      </c>
      <c r="C186" s="3" t="s">
        <v>20</v>
      </c>
      <c r="D186" s="4" t="n">
        <v>2709</v>
      </c>
      <c r="E186" s="4" t="n">
        <v>3311</v>
      </c>
      <c r="F186" s="4" t="n">
        <v>6020</v>
      </c>
      <c r="G186" s="4" t="n">
        <v>247</v>
      </c>
    </row>
    <row r="187" customFormat="false" ht="13.2" hidden="false" customHeight="false" outlineLevel="0" collapsed="false">
      <c r="A187" s="3" t="s">
        <v>22</v>
      </c>
      <c r="B187" s="3" t="s">
        <v>29</v>
      </c>
      <c r="C187" s="3" t="s">
        <v>73</v>
      </c>
      <c r="D187" s="4" t="n">
        <v>22854</v>
      </c>
      <c r="E187" s="4" t="n">
        <v>25094</v>
      </c>
      <c r="F187" s="4" t="n">
        <v>47948</v>
      </c>
      <c r="G187" s="4" t="n">
        <v>47948</v>
      </c>
    </row>
    <row r="188" customFormat="false" ht="13.2" hidden="false" customHeight="false" outlineLevel="0" collapsed="false">
      <c r="A188" s="3" t="s">
        <v>22</v>
      </c>
      <c r="B188" s="3" t="s">
        <v>8</v>
      </c>
      <c r="C188" s="3" t="s">
        <v>41</v>
      </c>
      <c r="D188" s="4" t="n">
        <v>46705</v>
      </c>
      <c r="E188" s="4" t="n">
        <v>51994</v>
      </c>
      <c r="F188" s="4" t="n">
        <v>98699</v>
      </c>
      <c r="G188" s="4" t="n">
        <v>4900</v>
      </c>
    </row>
    <row r="189" customFormat="false" ht="13.2" hidden="false" customHeight="false" outlineLevel="0" collapsed="false">
      <c r="A189" s="3" t="s">
        <v>22</v>
      </c>
      <c r="B189" s="3" t="s">
        <v>12</v>
      </c>
      <c r="C189" s="3" t="s">
        <v>63</v>
      </c>
      <c r="D189" s="4" t="n">
        <v>2697</v>
      </c>
      <c r="E189" s="4" t="n">
        <v>2912</v>
      </c>
      <c r="F189" s="4" t="n">
        <v>5609</v>
      </c>
      <c r="G189" s="4" t="n">
        <v>728</v>
      </c>
    </row>
    <row r="190" customFormat="false" ht="13.2" hidden="false" customHeight="false" outlineLevel="0" collapsed="false">
      <c r="A190" s="3" t="s">
        <v>7</v>
      </c>
      <c r="B190" s="3" t="s">
        <v>17</v>
      </c>
      <c r="C190" s="3" t="s">
        <v>48</v>
      </c>
      <c r="D190" s="4" t="n">
        <v>5172</v>
      </c>
      <c r="E190" s="4" t="n">
        <v>5615</v>
      </c>
      <c r="F190" s="4" t="n">
        <v>10787</v>
      </c>
      <c r="G190" s="4" t="n">
        <v>480</v>
      </c>
    </row>
    <row r="191" customFormat="false" ht="13.2" hidden="false" customHeight="false" outlineLevel="0" collapsed="false">
      <c r="A191" s="3" t="s">
        <v>7</v>
      </c>
      <c r="B191" s="3" t="s">
        <v>29</v>
      </c>
      <c r="C191" s="3" t="s">
        <v>50</v>
      </c>
      <c r="D191" s="4" t="n">
        <v>30898</v>
      </c>
      <c r="E191" s="4" t="n">
        <v>33494</v>
      </c>
      <c r="F191" s="4" t="n">
        <v>64392</v>
      </c>
      <c r="G191" s="4" t="n">
        <v>1829</v>
      </c>
    </row>
    <row r="192" customFormat="false" ht="13.2" hidden="false" customHeight="false" outlineLevel="0" collapsed="false">
      <c r="A192" s="3" t="s">
        <v>7</v>
      </c>
      <c r="B192" s="3" t="s">
        <v>8</v>
      </c>
      <c r="C192" s="3" t="s">
        <v>37</v>
      </c>
      <c r="D192" s="4" t="n">
        <v>8524</v>
      </c>
      <c r="E192" s="4" t="n">
        <v>8681</v>
      </c>
      <c r="F192" s="4" t="n">
        <v>17205</v>
      </c>
      <c r="G192" s="4" t="n">
        <v>349</v>
      </c>
    </row>
    <row r="193" customFormat="false" ht="13.2" hidden="false" customHeight="false" outlineLevel="0" collapsed="false">
      <c r="A193" s="3" t="s">
        <v>7</v>
      </c>
      <c r="B193" s="3" t="s">
        <v>12</v>
      </c>
      <c r="C193" s="3" t="s">
        <v>71</v>
      </c>
      <c r="D193" s="4" t="n">
        <v>22086</v>
      </c>
      <c r="E193" s="4" t="n">
        <v>22666</v>
      </c>
      <c r="F193" s="4" t="n">
        <v>44752</v>
      </c>
      <c r="G193" s="4" t="n">
        <v>328</v>
      </c>
    </row>
    <row r="194" customFormat="false" ht="13.2" hidden="false" customHeight="false" outlineLevel="0" collapsed="false">
      <c r="A194" s="3" t="s">
        <v>40</v>
      </c>
      <c r="B194" s="3" t="s">
        <v>12</v>
      </c>
      <c r="C194" s="3" t="s">
        <v>74</v>
      </c>
      <c r="D194" s="4" t="n">
        <v>730</v>
      </c>
      <c r="E194" s="4" t="n">
        <v>791</v>
      </c>
      <c r="F194" s="4" t="n">
        <v>1521</v>
      </c>
      <c r="G194" s="4" t="n">
        <v>27</v>
      </c>
    </row>
    <row r="195" customFormat="false" ht="13.2" hidden="false" customHeight="false" outlineLevel="0" collapsed="false">
      <c r="A195" s="3" t="s">
        <v>40</v>
      </c>
      <c r="B195" s="3" t="s">
        <v>12</v>
      </c>
      <c r="C195" s="3" t="s">
        <v>71</v>
      </c>
      <c r="D195" s="4" t="n">
        <v>8442</v>
      </c>
      <c r="E195" s="4" t="n">
        <v>10433</v>
      </c>
      <c r="F195" s="4" t="n">
        <v>18875</v>
      </c>
      <c r="G195" s="4" t="n">
        <v>783</v>
      </c>
    </row>
    <row r="196" customFormat="false" ht="13.2" hidden="false" customHeight="false" outlineLevel="0" collapsed="false">
      <c r="A196" s="3" t="s">
        <v>40</v>
      </c>
      <c r="B196" s="3" t="s">
        <v>17</v>
      </c>
      <c r="C196" s="3" t="s">
        <v>72</v>
      </c>
      <c r="D196" s="4" t="n">
        <v>13</v>
      </c>
      <c r="E196" s="4" t="n">
        <v>20</v>
      </c>
      <c r="F196" s="4" t="n">
        <v>33</v>
      </c>
      <c r="G196" s="4" t="n">
        <v>3</v>
      </c>
    </row>
    <row r="197" customFormat="false" ht="13.2" hidden="false" customHeight="false" outlineLevel="0" collapsed="false">
      <c r="A197" s="3" t="s">
        <v>40</v>
      </c>
      <c r="B197" s="3" t="s">
        <v>17</v>
      </c>
      <c r="C197" s="3" t="s">
        <v>64</v>
      </c>
      <c r="D197" s="4" t="n">
        <v>1356</v>
      </c>
      <c r="E197" s="4" t="n">
        <v>2229</v>
      </c>
      <c r="F197" s="4" t="n">
        <v>3585</v>
      </c>
      <c r="G197" s="4" t="n">
        <v>148</v>
      </c>
    </row>
    <row r="198" customFormat="false" ht="13.2" hidden="false" customHeight="false" outlineLevel="0" collapsed="false">
      <c r="A198" s="3" t="s">
        <v>43</v>
      </c>
      <c r="B198" s="3" t="s">
        <v>12</v>
      </c>
      <c r="C198" s="3" t="s">
        <v>15</v>
      </c>
      <c r="D198" s="4" t="n">
        <v>1710</v>
      </c>
      <c r="E198" s="4" t="n">
        <v>1726</v>
      </c>
      <c r="F198" s="4" t="n">
        <v>3436</v>
      </c>
      <c r="G198" s="4" t="n">
        <v>31</v>
      </c>
    </row>
    <row r="199" customFormat="false" ht="13.2" hidden="false" customHeight="false" outlineLevel="0" collapsed="false">
      <c r="A199" s="3" t="s">
        <v>43</v>
      </c>
      <c r="B199" s="3" t="s">
        <v>8</v>
      </c>
      <c r="C199" s="3" t="s">
        <v>23</v>
      </c>
      <c r="D199" s="4" t="n">
        <v>22373</v>
      </c>
      <c r="E199" s="4" t="n">
        <v>24971</v>
      </c>
      <c r="F199" s="4" t="n">
        <v>47344</v>
      </c>
      <c r="G199" s="4" t="n">
        <v>1346</v>
      </c>
    </row>
    <row r="200" customFormat="false" ht="13.2" hidden="false" customHeight="false" outlineLevel="0" collapsed="false">
      <c r="A200" s="3" t="s">
        <v>43</v>
      </c>
      <c r="B200" s="3" t="s">
        <v>12</v>
      </c>
      <c r="C200" s="3" t="s">
        <v>45</v>
      </c>
      <c r="D200" s="4" t="n">
        <v>2421</v>
      </c>
      <c r="E200" s="4" t="n">
        <v>2424</v>
      </c>
      <c r="F200" s="4" t="n">
        <v>4845</v>
      </c>
      <c r="G200" s="4" t="n">
        <v>95</v>
      </c>
    </row>
    <row r="201" customFormat="false" ht="13.2" hidden="false" customHeight="false" outlineLevel="0" collapsed="false">
      <c r="A201" s="3" t="s">
        <v>43</v>
      </c>
      <c r="B201" s="3" t="s">
        <v>8</v>
      </c>
      <c r="C201" s="3" t="s">
        <v>69</v>
      </c>
      <c r="D201" s="4" t="n">
        <v>7648</v>
      </c>
      <c r="E201" s="4" t="n">
        <v>7830</v>
      </c>
      <c r="F201" s="4" t="n">
        <v>15478</v>
      </c>
      <c r="G201" s="4" t="n">
        <v>334</v>
      </c>
    </row>
    <row r="202" customFormat="false" ht="13.2" hidden="false" customHeight="false" outlineLevel="0" collapsed="false">
      <c r="A202" s="3" t="s">
        <v>44</v>
      </c>
      <c r="B202" s="3" t="s">
        <v>12</v>
      </c>
      <c r="C202" s="3" t="s">
        <v>15</v>
      </c>
      <c r="D202" s="4" t="n">
        <v>1989</v>
      </c>
      <c r="E202" s="4" t="n">
        <v>2280</v>
      </c>
      <c r="F202" s="4" t="n">
        <v>4269</v>
      </c>
      <c r="G202" s="4" t="n">
        <v>111</v>
      </c>
    </row>
    <row r="203" customFormat="false" ht="13.2" hidden="false" customHeight="false" outlineLevel="0" collapsed="false">
      <c r="A203" s="3" t="s">
        <v>44</v>
      </c>
      <c r="B203" s="3" t="s">
        <v>17</v>
      </c>
      <c r="C203" s="3" t="s">
        <v>61</v>
      </c>
      <c r="D203" s="4" t="n">
        <v>69035</v>
      </c>
      <c r="E203" s="4" t="n">
        <v>80930</v>
      </c>
      <c r="F203" s="4" t="n">
        <v>149965</v>
      </c>
      <c r="G203" s="4" t="n">
        <v>8149</v>
      </c>
    </row>
    <row r="204" customFormat="false" ht="13.2" hidden="false" customHeight="false" outlineLevel="0" collapsed="false">
      <c r="A204" s="3" t="s">
        <v>40</v>
      </c>
      <c r="B204" s="3" t="s">
        <v>29</v>
      </c>
      <c r="C204" s="3" t="s">
        <v>57</v>
      </c>
      <c r="D204" s="4" t="n">
        <v>18572</v>
      </c>
      <c r="E204" s="4" t="n">
        <v>20829</v>
      </c>
      <c r="F204" s="4" t="n">
        <v>39401</v>
      </c>
      <c r="G204" s="4" t="n">
        <v>2958</v>
      </c>
    </row>
    <row r="205" customFormat="false" ht="13.2" hidden="false" customHeight="false" outlineLevel="0" collapsed="false">
      <c r="A205" s="3" t="s">
        <v>40</v>
      </c>
      <c r="B205" s="3" t="s">
        <v>8</v>
      </c>
      <c r="C205" s="3" t="s">
        <v>31</v>
      </c>
      <c r="D205" s="4" t="n">
        <v>39554</v>
      </c>
      <c r="E205" s="4" t="n">
        <v>50241</v>
      </c>
      <c r="F205" s="4" t="n">
        <v>89795</v>
      </c>
      <c r="G205" s="4" t="n">
        <v>3172</v>
      </c>
    </row>
    <row r="206" customFormat="false" ht="13.2" hidden="false" customHeight="false" outlineLevel="0" collapsed="false">
      <c r="A206" s="3" t="s">
        <v>44</v>
      </c>
      <c r="B206" s="3" t="s">
        <v>8</v>
      </c>
      <c r="C206" s="3" t="s">
        <v>31</v>
      </c>
      <c r="D206" s="4" t="n">
        <v>40875</v>
      </c>
      <c r="E206" s="4" t="n">
        <v>50429</v>
      </c>
      <c r="F206" s="4" t="n">
        <v>91304</v>
      </c>
      <c r="G206" s="4" t="n">
        <v>3476</v>
      </c>
    </row>
    <row r="207" customFormat="false" ht="13.2" hidden="false" customHeight="false" outlineLevel="0" collapsed="false">
      <c r="A207" s="3" t="s">
        <v>43</v>
      </c>
      <c r="B207" s="3" t="s">
        <v>12</v>
      </c>
      <c r="C207" s="3" t="s">
        <v>24</v>
      </c>
      <c r="D207" s="4" t="n">
        <v>5617</v>
      </c>
      <c r="E207" s="4" t="n">
        <v>5964</v>
      </c>
      <c r="F207" s="4" t="n">
        <v>11581</v>
      </c>
      <c r="G207" s="4" t="n">
        <v>144</v>
      </c>
    </row>
    <row r="208" customFormat="false" ht="13.2" hidden="false" customHeight="false" outlineLevel="0" collapsed="false">
      <c r="A208" s="3" t="s">
        <v>40</v>
      </c>
      <c r="B208" s="3" t="s">
        <v>29</v>
      </c>
      <c r="C208" s="3" t="s">
        <v>35</v>
      </c>
      <c r="D208" s="4" t="n">
        <v>35082</v>
      </c>
      <c r="E208" s="4" t="n">
        <v>38841</v>
      </c>
      <c r="F208" s="4" t="n">
        <v>73923</v>
      </c>
      <c r="G208" s="4" t="n">
        <v>2705</v>
      </c>
    </row>
    <row r="209" customFormat="false" ht="13.2" hidden="false" customHeight="false" outlineLevel="0" collapsed="false">
      <c r="A209" s="3" t="s">
        <v>44</v>
      </c>
      <c r="B209" s="3" t="s">
        <v>29</v>
      </c>
      <c r="C209" s="3" t="s">
        <v>66</v>
      </c>
      <c r="D209" s="4" t="n">
        <v>12113</v>
      </c>
      <c r="E209" s="4" t="n">
        <v>14163</v>
      </c>
      <c r="F209" s="4" t="n">
        <v>26276</v>
      </c>
      <c r="G209" s="4" t="n">
        <v>1402</v>
      </c>
    </row>
    <row r="210" customFormat="false" ht="13.2" hidden="false" customHeight="false" outlineLevel="0" collapsed="false">
      <c r="A210" s="3" t="s">
        <v>44</v>
      </c>
      <c r="B210" s="3" t="s">
        <v>8</v>
      </c>
      <c r="C210" s="3" t="s">
        <v>69</v>
      </c>
      <c r="D210" s="4" t="n">
        <v>6563</v>
      </c>
      <c r="E210" s="4" t="n">
        <v>7182</v>
      </c>
      <c r="F210" s="4" t="n">
        <v>13745</v>
      </c>
      <c r="G210" s="4" t="n">
        <v>629</v>
      </c>
    </row>
    <row r="211" customFormat="false" ht="13.2" hidden="false" customHeight="false" outlineLevel="0" collapsed="false">
      <c r="A211" s="3" t="s">
        <v>44</v>
      </c>
      <c r="B211" s="3" t="s">
        <v>17</v>
      </c>
      <c r="C211" s="3" t="s">
        <v>28</v>
      </c>
      <c r="D211" s="4" t="n">
        <v>50</v>
      </c>
      <c r="E211" s="4" t="n">
        <v>67</v>
      </c>
      <c r="F211" s="4" t="n">
        <v>117</v>
      </c>
      <c r="G211" s="4" t="n">
        <v>25</v>
      </c>
    </row>
    <row r="212" customFormat="false" ht="13.2" hidden="false" customHeight="false" outlineLevel="0" collapsed="false">
      <c r="A212" s="3" t="s">
        <v>44</v>
      </c>
      <c r="B212" s="3" t="s">
        <v>8</v>
      </c>
      <c r="C212" s="3" t="s">
        <v>21</v>
      </c>
      <c r="D212" s="4" t="n">
        <v>17785</v>
      </c>
      <c r="E212" s="4" t="n">
        <v>18931</v>
      </c>
      <c r="F212" s="4" t="n">
        <v>36716</v>
      </c>
      <c r="G212" s="4" t="n">
        <v>2162</v>
      </c>
    </row>
    <row r="213" customFormat="false" ht="13.2" hidden="false" customHeight="false" outlineLevel="0" collapsed="false">
      <c r="A213" s="3" t="s">
        <v>43</v>
      </c>
      <c r="B213" s="3" t="s">
        <v>29</v>
      </c>
      <c r="C213" s="3" t="s">
        <v>73</v>
      </c>
      <c r="D213" s="4" t="n">
        <v>37499</v>
      </c>
      <c r="E213" s="4" t="n">
        <v>42926</v>
      </c>
      <c r="F213" s="4" t="n">
        <v>80425</v>
      </c>
      <c r="G213" s="4" t="n">
        <v>737</v>
      </c>
    </row>
    <row r="214" customFormat="false" ht="13.2" hidden="false" customHeight="false" outlineLevel="0" collapsed="false">
      <c r="A214" s="3" t="s">
        <v>44</v>
      </c>
      <c r="B214" s="3" t="s">
        <v>8</v>
      </c>
      <c r="C214" s="3" t="s">
        <v>59</v>
      </c>
      <c r="D214" s="4" t="n">
        <v>1811</v>
      </c>
      <c r="E214" s="4" t="n">
        <v>2832</v>
      </c>
      <c r="F214" s="4" t="n">
        <v>4643</v>
      </c>
      <c r="G214" s="4" t="n">
        <v>120</v>
      </c>
    </row>
    <row r="215" customFormat="false" ht="13.2" hidden="false" customHeight="false" outlineLevel="0" collapsed="false">
      <c r="A215" s="3" t="s">
        <v>43</v>
      </c>
      <c r="B215" s="3" t="s">
        <v>29</v>
      </c>
      <c r="C215" s="3" t="s">
        <v>32</v>
      </c>
      <c r="D215" s="4" t="n">
        <v>109351</v>
      </c>
      <c r="E215" s="4" t="n">
        <v>125321</v>
      </c>
      <c r="F215" s="4" t="n">
        <v>234672</v>
      </c>
      <c r="G215" s="4" t="n">
        <v>27144</v>
      </c>
    </row>
    <row r="216" customFormat="false" ht="13.2" hidden="false" customHeight="false" outlineLevel="0" collapsed="false">
      <c r="A216" s="3" t="s">
        <v>40</v>
      </c>
      <c r="B216" s="3" t="s">
        <v>8</v>
      </c>
      <c r="C216" s="3" t="s">
        <v>37</v>
      </c>
      <c r="D216" s="4" t="n">
        <v>30924</v>
      </c>
      <c r="E216" s="4" t="n">
        <v>31547</v>
      </c>
      <c r="F216" s="4" t="n">
        <v>62471</v>
      </c>
      <c r="G216" s="4" t="n">
        <v>6935</v>
      </c>
    </row>
    <row r="217" customFormat="false" ht="13.2" hidden="false" customHeight="false" outlineLevel="0" collapsed="false">
      <c r="A217" s="3" t="s">
        <v>40</v>
      </c>
      <c r="B217" s="3" t="s">
        <v>8</v>
      </c>
      <c r="C217" s="3" t="s">
        <v>55</v>
      </c>
      <c r="D217" s="4" t="n">
        <v>305</v>
      </c>
      <c r="E217" s="4" t="n">
        <v>327</v>
      </c>
      <c r="F217" s="4" t="n">
        <v>632</v>
      </c>
      <c r="G217" s="4" t="n">
        <v>7</v>
      </c>
    </row>
    <row r="218" customFormat="false" ht="13.2" hidden="false" customHeight="false" outlineLevel="0" collapsed="false">
      <c r="A218" s="3" t="s">
        <v>40</v>
      </c>
      <c r="B218" s="3" t="s">
        <v>8</v>
      </c>
      <c r="C218" s="3" t="s">
        <v>36</v>
      </c>
      <c r="D218" s="4" t="n">
        <v>27809</v>
      </c>
      <c r="E218" s="4" t="n">
        <v>29009</v>
      </c>
      <c r="F218" s="4" t="n">
        <v>56818</v>
      </c>
      <c r="G218" s="4" t="n">
        <v>1885</v>
      </c>
    </row>
    <row r="219" customFormat="false" ht="13.2" hidden="false" customHeight="false" outlineLevel="0" collapsed="false">
      <c r="A219" s="3" t="s">
        <v>40</v>
      </c>
      <c r="B219" s="3" t="s">
        <v>12</v>
      </c>
      <c r="C219" s="3" t="s">
        <v>26</v>
      </c>
      <c r="D219" s="4" t="n">
        <v>4342</v>
      </c>
      <c r="E219" s="4" t="n">
        <v>5215</v>
      </c>
      <c r="F219" s="4" t="n">
        <v>9557</v>
      </c>
      <c r="G219" s="4" t="n">
        <v>1480</v>
      </c>
    </row>
    <row r="220" customFormat="false" ht="13.2" hidden="false" customHeight="false" outlineLevel="0" collapsed="false">
      <c r="A220" s="3" t="s">
        <v>40</v>
      </c>
      <c r="B220" s="3" t="s">
        <v>12</v>
      </c>
      <c r="C220" s="3" t="s">
        <v>63</v>
      </c>
      <c r="D220" s="4" t="n">
        <v>1499</v>
      </c>
      <c r="E220" s="4" t="n">
        <v>1849</v>
      </c>
      <c r="F220" s="4" t="n">
        <v>3348</v>
      </c>
      <c r="G220" s="4" t="n">
        <v>79</v>
      </c>
    </row>
    <row r="221" customFormat="false" ht="13.2" hidden="false" customHeight="false" outlineLevel="0" collapsed="false">
      <c r="A221" s="3" t="s">
        <v>40</v>
      </c>
      <c r="B221" s="3" t="s">
        <v>8</v>
      </c>
      <c r="C221" s="3" t="s">
        <v>33</v>
      </c>
      <c r="D221" s="4" t="n">
        <v>357515</v>
      </c>
      <c r="E221" s="4" t="n">
        <v>358767</v>
      </c>
      <c r="F221" s="4" t="n">
        <v>716282</v>
      </c>
      <c r="G221" s="4" t="n">
        <v>2048</v>
      </c>
    </row>
    <row r="222" customFormat="false" ht="13.2" hidden="false" customHeight="false" outlineLevel="0" collapsed="false">
      <c r="A222" s="3" t="s">
        <v>43</v>
      </c>
      <c r="B222" s="3" t="s">
        <v>12</v>
      </c>
      <c r="C222" s="3" t="s">
        <v>67</v>
      </c>
      <c r="D222" s="4" t="n">
        <v>10331</v>
      </c>
      <c r="E222" s="4" t="n">
        <v>10882</v>
      </c>
      <c r="F222" s="4" t="n">
        <v>21213</v>
      </c>
      <c r="G222" s="4" t="n">
        <v>284</v>
      </c>
    </row>
    <row r="223" customFormat="false" ht="13.2" hidden="false" customHeight="false" outlineLevel="0" collapsed="false">
      <c r="A223" s="3" t="s">
        <v>43</v>
      </c>
      <c r="B223" s="3" t="s">
        <v>17</v>
      </c>
      <c r="C223" s="3" t="s">
        <v>72</v>
      </c>
      <c r="D223" s="4" t="n">
        <v>765</v>
      </c>
      <c r="E223" s="4" t="n">
        <v>1150</v>
      </c>
      <c r="F223" s="4" t="n">
        <v>1915</v>
      </c>
      <c r="G223" s="4" t="n">
        <v>0</v>
      </c>
    </row>
    <row r="224" customFormat="false" ht="13.2" hidden="false" customHeight="false" outlineLevel="0" collapsed="false">
      <c r="A224" s="3" t="s">
        <v>43</v>
      </c>
      <c r="B224" s="3" t="s">
        <v>8</v>
      </c>
      <c r="C224" s="3" t="s">
        <v>31</v>
      </c>
      <c r="D224" s="4" t="n">
        <v>37479</v>
      </c>
      <c r="E224" s="4" t="n">
        <v>44366</v>
      </c>
      <c r="F224" s="4" t="n">
        <v>81845</v>
      </c>
      <c r="G224" s="4" t="n">
        <v>3043</v>
      </c>
    </row>
    <row r="225" customFormat="false" ht="13.2" hidden="false" customHeight="false" outlineLevel="0" collapsed="false">
      <c r="A225" s="3" t="s">
        <v>43</v>
      </c>
      <c r="B225" s="3" t="s">
        <v>29</v>
      </c>
      <c r="C225" s="3" t="s">
        <v>42</v>
      </c>
      <c r="D225" s="4" t="n">
        <v>5351</v>
      </c>
      <c r="E225" s="4" t="n">
        <v>6218</v>
      </c>
      <c r="F225" s="4" t="n">
        <v>11569</v>
      </c>
      <c r="G225" s="4" t="n">
        <v>634</v>
      </c>
    </row>
    <row r="226" customFormat="false" ht="13.2" hidden="false" customHeight="false" outlineLevel="0" collapsed="false">
      <c r="A226" s="3" t="s">
        <v>43</v>
      </c>
      <c r="B226" s="3" t="s">
        <v>8</v>
      </c>
      <c r="C226" s="3" t="s">
        <v>38</v>
      </c>
      <c r="D226" s="4" t="n">
        <v>9729</v>
      </c>
      <c r="E226" s="4" t="n">
        <v>10499</v>
      </c>
      <c r="F226" s="4" t="n">
        <v>20228</v>
      </c>
      <c r="G226" s="4" t="n">
        <v>728</v>
      </c>
    </row>
    <row r="227" customFormat="false" ht="13.2" hidden="false" customHeight="false" outlineLevel="0" collapsed="false">
      <c r="A227" s="3" t="s">
        <v>44</v>
      </c>
      <c r="B227" s="3" t="s">
        <v>17</v>
      </c>
      <c r="C227" s="3" t="s">
        <v>62</v>
      </c>
      <c r="D227" s="4" t="n">
        <v>1362</v>
      </c>
      <c r="E227" s="4" t="n">
        <v>2106</v>
      </c>
      <c r="F227" s="4" t="n">
        <v>3468</v>
      </c>
      <c r="G227" s="4" t="n">
        <v>64</v>
      </c>
    </row>
    <row r="228" customFormat="false" ht="13.2" hidden="false" customHeight="false" outlineLevel="0" collapsed="false">
      <c r="A228" s="3" t="s">
        <v>44</v>
      </c>
      <c r="B228" s="3" t="s">
        <v>17</v>
      </c>
      <c r="C228" s="3" t="s">
        <v>72</v>
      </c>
      <c r="D228" s="4" t="n">
        <v>1101</v>
      </c>
      <c r="E228" s="4" t="n">
        <v>1508</v>
      </c>
      <c r="F228" s="4" t="n">
        <v>2609</v>
      </c>
      <c r="G228" s="4" t="n">
        <v>0</v>
      </c>
    </row>
    <row r="229" customFormat="false" ht="13.2" hidden="false" customHeight="false" outlineLevel="0" collapsed="false">
      <c r="A229" s="3" t="s">
        <v>22</v>
      </c>
      <c r="B229" s="3" t="s">
        <v>8</v>
      </c>
      <c r="C229" s="3" t="s">
        <v>33</v>
      </c>
      <c r="D229" s="4" t="n">
        <v>196617</v>
      </c>
      <c r="E229" s="4" t="n">
        <v>201697</v>
      </c>
      <c r="F229" s="4" t="n">
        <v>398314</v>
      </c>
      <c r="G229" s="4" t="n">
        <v>1847</v>
      </c>
    </row>
    <row r="230" customFormat="false" ht="13.2" hidden="false" customHeight="false" outlineLevel="0" collapsed="false">
      <c r="A230" s="3" t="s">
        <v>10</v>
      </c>
      <c r="B230" s="3" t="s">
        <v>12</v>
      </c>
      <c r="C230" s="3" t="s">
        <v>74</v>
      </c>
      <c r="D230" s="4" t="n">
        <v>288</v>
      </c>
      <c r="E230" s="4" t="n">
        <v>360</v>
      </c>
      <c r="F230" s="4" t="n">
        <v>648</v>
      </c>
      <c r="G230" s="4" t="n">
        <v>13</v>
      </c>
    </row>
    <row r="231" customFormat="false" ht="13.2" hidden="false" customHeight="false" outlineLevel="0" collapsed="false">
      <c r="A231" s="3" t="s">
        <v>10</v>
      </c>
      <c r="B231" s="3" t="s">
        <v>8</v>
      </c>
      <c r="C231" s="3" t="s">
        <v>23</v>
      </c>
      <c r="D231" s="4" t="n">
        <v>17869</v>
      </c>
      <c r="E231" s="4" t="n">
        <v>20407</v>
      </c>
      <c r="F231" s="4" t="n">
        <v>38276</v>
      </c>
      <c r="G231" s="4" t="n">
        <v>1392</v>
      </c>
    </row>
    <row r="232" customFormat="false" ht="13.2" hidden="false" customHeight="false" outlineLevel="0" collapsed="false">
      <c r="A232" s="3" t="s">
        <v>10</v>
      </c>
      <c r="B232" s="3" t="s">
        <v>8</v>
      </c>
      <c r="C232" s="3" t="s">
        <v>65</v>
      </c>
      <c r="D232" s="4" t="n">
        <v>5794</v>
      </c>
      <c r="E232" s="4" t="n">
        <v>6509</v>
      </c>
      <c r="F232" s="4" t="n">
        <v>12303</v>
      </c>
      <c r="G232" s="4" t="n">
        <v>571</v>
      </c>
    </row>
    <row r="233" customFormat="false" ht="13.2" hidden="false" customHeight="false" outlineLevel="0" collapsed="false">
      <c r="A233" s="3" t="s">
        <v>10</v>
      </c>
      <c r="B233" s="3" t="s">
        <v>17</v>
      </c>
      <c r="C233" s="3" t="s">
        <v>34</v>
      </c>
      <c r="D233" s="4" t="n">
        <v>4895</v>
      </c>
      <c r="E233" s="4" t="n">
        <v>5723</v>
      </c>
      <c r="F233" s="4" t="n">
        <v>10618</v>
      </c>
      <c r="G233" s="4" t="n">
        <v>343</v>
      </c>
    </row>
    <row r="234" customFormat="false" ht="13.2" hidden="false" customHeight="false" outlineLevel="0" collapsed="false">
      <c r="A234" s="3" t="s">
        <v>10</v>
      </c>
      <c r="B234" s="3" t="s">
        <v>29</v>
      </c>
      <c r="C234" s="3" t="s">
        <v>32</v>
      </c>
      <c r="D234" s="4" t="n">
        <v>49947</v>
      </c>
      <c r="E234" s="4" t="n">
        <v>59545</v>
      </c>
      <c r="F234" s="4" t="n">
        <v>109492</v>
      </c>
      <c r="G234" s="4" t="n">
        <v>3028</v>
      </c>
    </row>
    <row r="235" customFormat="false" ht="13.2" hidden="false" customHeight="false" outlineLevel="0" collapsed="false">
      <c r="A235" s="3" t="s">
        <v>14</v>
      </c>
      <c r="B235" s="3" t="s">
        <v>17</v>
      </c>
      <c r="C235" s="3" t="s">
        <v>48</v>
      </c>
      <c r="D235" s="4" t="n">
        <v>9499</v>
      </c>
      <c r="E235" s="4" t="n">
        <v>9526</v>
      </c>
      <c r="F235" s="4" t="n">
        <v>19025</v>
      </c>
      <c r="G235" s="4" t="n">
        <v>466</v>
      </c>
    </row>
    <row r="236" customFormat="false" ht="13.2" hidden="false" customHeight="false" outlineLevel="0" collapsed="false">
      <c r="A236" s="3" t="s">
        <v>14</v>
      </c>
      <c r="B236" s="3" t="s">
        <v>29</v>
      </c>
      <c r="C236" s="3" t="s">
        <v>70</v>
      </c>
      <c r="D236" s="4" t="n">
        <v>28557</v>
      </c>
      <c r="E236" s="4" t="n">
        <v>29617</v>
      </c>
      <c r="F236" s="4" t="n">
        <v>58174</v>
      </c>
      <c r="G236" s="4" t="n">
        <v>1348</v>
      </c>
    </row>
    <row r="237" customFormat="false" ht="13.2" hidden="false" customHeight="false" outlineLevel="0" collapsed="false">
      <c r="A237" s="3" t="s">
        <v>14</v>
      </c>
      <c r="B237" s="3" t="s">
        <v>29</v>
      </c>
      <c r="C237" s="3" t="s">
        <v>57</v>
      </c>
      <c r="D237" s="4" t="n">
        <v>14545</v>
      </c>
      <c r="E237" s="4" t="n">
        <v>16745</v>
      </c>
      <c r="F237" s="4" t="n">
        <v>31290</v>
      </c>
      <c r="G237" s="4" t="n">
        <v>2756</v>
      </c>
    </row>
    <row r="238" customFormat="false" ht="13.2" hidden="false" customHeight="false" outlineLevel="0" collapsed="false">
      <c r="A238" s="3" t="s">
        <v>14</v>
      </c>
      <c r="B238" s="3" t="s">
        <v>29</v>
      </c>
      <c r="C238" s="3" t="s">
        <v>32</v>
      </c>
      <c r="D238" s="4" t="n">
        <v>78762</v>
      </c>
      <c r="E238" s="4" t="n">
        <v>85330</v>
      </c>
      <c r="F238" s="4" t="n">
        <v>164092</v>
      </c>
      <c r="G238" s="4" t="n">
        <v>5185</v>
      </c>
    </row>
    <row r="239" customFormat="false" ht="13.2" hidden="false" customHeight="false" outlineLevel="0" collapsed="false">
      <c r="A239" s="3" t="s">
        <v>14</v>
      </c>
      <c r="B239" s="3" t="s">
        <v>29</v>
      </c>
      <c r="C239" s="3" t="s">
        <v>50</v>
      </c>
      <c r="D239" s="4" t="n">
        <v>25677</v>
      </c>
      <c r="E239" s="4" t="n">
        <v>29453</v>
      </c>
      <c r="F239" s="4" t="n">
        <v>55130</v>
      </c>
      <c r="G239" s="4" t="n">
        <v>2326</v>
      </c>
    </row>
    <row r="240" customFormat="false" ht="13.2" hidden="false" customHeight="false" outlineLevel="0" collapsed="false">
      <c r="A240" s="3" t="s">
        <v>14</v>
      </c>
      <c r="B240" s="3" t="s">
        <v>8</v>
      </c>
      <c r="C240" s="3" t="s">
        <v>36</v>
      </c>
      <c r="D240" s="4" t="n">
        <v>22478</v>
      </c>
      <c r="E240" s="4" t="n">
        <v>24431</v>
      </c>
      <c r="F240" s="4" t="n">
        <v>46909</v>
      </c>
      <c r="G240" s="4" t="n">
        <v>1319</v>
      </c>
    </row>
    <row r="241" customFormat="false" ht="13.2" hidden="false" customHeight="false" outlineLevel="0" collapsed="false">
      <c r="A241" s="3" t="s">
        <v>14</v>
      </c>
      <c r="B241" s="3" t="s">
        <v>8</v>
      </c>
      <c r="C241" s="3" t="s">
        <v>38</v>
      </c>
      <c r="D241" s="4" t="n">
        <v>2743</v>
      </c>
      <c r="E241" s="4" t="n">
        <v>3192</v>
      </c>
      <c r="F241" s="4" t="n">
        <v>5935</v>
      </c>
      <c r="G241" s="4" t="n">
        <v>266</v>
      </c>
    </row>
    <row r="242" customFormat="false" ht="13.2" hidden="false" customHeight="false" outlineLevel="0" collapsed="false">
      <c r="A242" s="3" t="s">
        <v>14</v>
      </c>
      <c r="B242" s="3" t="s">
        <v>12</v>
      </c>
      <c r="C242" s="3" t="s">
        <v>45</v>
      </c>
      <c r="D242" s="4" t="n">
        <v>1985</v>
      </c>
      <c r="E242" s="4" t="n">
        <v>2101</v>
      </c>
      <c r="F242" s="4" t="n">
        <v>4086</v>
      </c>
      <c r="G242" s="4" t="n">
        <v>69</v>
      </c>
    </row>
    <row r="243" customFormat="false" ht="13.2" hidden="false" customHeight="false" outlineLevel="0" collapsed="false">
      <c r="A243" s="3" t="s">
        <v>16</v>
      </c>
      <c r="B243" s="3" t="s">
        <v>17</v>
      </c>
      <c r="C243" s="3" t="s">
        <v>62</v>
      </c>
      <c r="D243" s="4" t="n">
        <v>3274</v>
      </c>
      <c r="E243" s="4" t="n">
        <v>4470</v>
      </c>
      <c r="F243" s="4" t="n">
        <v>7744</v>
      </c>
      <c r="G243" s="4" t="n">
        <v>150</v>
      </c>
    </row>
    <row r="244" customFormat="false" ht="13.2" hidden="false" customHeight="false" outlineLevel="0" collapsed="false">
      <c r="A244" s="3" t="s">
        <v>16</v>
      </c>
      <c r="B244" s="3" t="s">
        <v>17</v>
      </c>
      <c r="C244" s="3" t="s">
        <v>56</v>
      </c>
      <c r="D244" s="4" t="n">
        <v>4749</v>
      </c>
      <c r="E244" s="4" t="n">
        <v>6303</v>
      </c>
      <c r="F244" s="4" t="n">
        <v>11052</v>
      </c>
      <c r="G244" s="4" t="n">
        <v>377</v>
      </c>
    </row>
    <row r="245" customFormat="false" ht="13.2" hidden="false" customHeight="false" outlineLevel="0" collapsed="false">
      <c r="A245" s="3" t="s">
        <v>16</v>
      </c>
      <c r="B245" s="3" t="s">
        <v>8</v>
      </c>
      <c r="C245" s="3" t="s">
        <v>38</v>
      </c>
      <c r="D245" s="4" t="n">
        <v>2187</v>
      </c>
      <c r="E245" s="4" t="n">
        <v>2415</v>
      </c>
      <c r="F245" s="4" t="n">
        <v>4602</v>
      </c>
      <c r="G245" s="4" t="n">
        <v>196</v>
      </c>
    </row>
    <row r="246" customFormat="false" ht="13.2" hidden="false" customHeight="false" outlineLevel="0" collapsed="false">
      <c r="A246" s="3" t="s">
        <v>16</v>
      </c>
      <c r="B246" s="3" t="s">
        <v>8</v>
      </c>
      <c r="C246" s="3" t="s">
        <v>9</v>
      </c>
      <c r="D246" s="4" t="n">
        <v>179</v>
      </c>
      <c r="E246" s="4" t="n">
        <v>220</v>
      </c>
      <c r="F246" s="4" t="n">
        <v>399</v>
      </c>
      <c r="G246" s="4" t="n">
        <v>16</v>
      </c>
    </row>
    <row r="247" customFormat="false" ht="13.2" hidden="false" customHeight="false" outlineLevel="0" collapsed="false">
      <c r="A247" s="3" t="s">
        <v>22</v>
      </c>
      <c r="B247" s="3" t="s">
        <v>17</v>
      </c>
      <c r="C247" s="3" t="s">
        <v>62</v>
      </c>
      <c r="D247" s="4" t="n">
        <v>973</v>
      </c>
      <c r="E247" s="4" t="n">
        <v>1451</v>
      </c>
      <c r="F247" s="4" t="n">
        <v>2424</v>
      </c>
      <c r="G247" s="4" t="n">
        <v>138</v>
      </c>
    </row>
    <row r="248" customFormat="false" ht="13.2" hidden="false" customHeight="false" outlineLevel="0" collapsed="false">
      <c r="A248" s="3" t="s">
        <v>22</v>
      </c>
      <c r="B248" s="3" t="s">
        <v>29</v>
      </c>
      <c r="C248" s="3" t="s">
        <v>70</v>
      </c>
      <c r="D248" s="4" t="n">
        <v>15824</v>
      </c>
      <c r="E248" s="4" t="n">
        <v>16839</v>
      </c>
      <c r="F248" s="4" t="n">
        <v>32663</v>
      </c>
      <c r="G248" s="4" t="n">
        <v>928</v>
      </c>
    </row>
    <row r="249" customFormat="false" ht="13.2" hidden="false" customHeight="false" outlineLevel="0" collapsed="false">
      <c r="A249" s="3" t="s">
        <v>22</v>
      </c>
      <c r="B249" s="3" t="s">
        <v>29</v>
      </c>
      <c r="C249" s="3" t="s">
        <v>57</v>
      </c>
      <c r="D249" s="4" t="n">
        <v>14498</v>
      </c>
      <c r="E249" s="4" t="n">
        <v>16780</v>
      </c>
      <c r="F249" s="4" t="n">
        <v>31278</v>
      </c>
      <c r="G249" s="4" t="n">
        <v>2452</v>
      </c>
    </row>
    <row r="250" customFormat="false" ht="13.2" hidden="false" customHeight="false" outlineLevel="0" collapsed="false">
      <c r="A250" s="3" t="s">
        <v>22</v>
      </c>
      <c r="B250" s="3" t="s">
        <v>29</v>
      </c>
      <c r="C250" s="3" t="s">
        <v>60</v>
      </c>
      <c r="D250" s="4" t="n">
        <v>3136</v>
      </c>
      <c r="E250" s="4" t="n">
        <v>3536</v>
      </c>
      <c r="F250" s="4" t="n">
        <v>6672</v>
      </c>
      <c r="G250" s="4" t="n">
        <v>375</v>
      </c>
    </row>
    <row r="251" customFormat="false" ht="13.2" hidden="false" customHeight="false" outlineLevel="0" collapsed="false">
      <c r="A251" s="3" t="s">
        <v>22</v>
      </c>
      <c r="B251" s="3" t="s">
        <v>8</v>
      </c>
      <c r="C251" s="3" t="s">
        <v>31</v>
      </c>
      <c r="D251" s="4" t="n">
        <v>47199</v>
      </c>
      <c r="E251" s="4" t="n">
        <v>59663</v>
      </c>
      <c r="F251" s="4" t="n">
        <v>106862</v>
      </c>
      <c r="G251" s="4" t="n">
        <v>3518</v>
      </c>
    </row>
    <row r="252" customFormat="false" ht="13.2" hidden="false" customHeight="false" outlineLevel="0" collapsed="false">
      <c r="A252" s="3" t="s">
        <v>22</v>
      </c>
      <c r="B252" s="3" t="s">
        <v>12</v>
      </c>
      <c r="C252" s="3" t="s">
        <v>46</v>
      </c>
      <c r="D252" s="4" t="n">
        <v>11072</v>
      </c>
      <c r="E252" s="4" t="n">
        <v>13715</v>
      </c>
      <c r="F252" s="4" t="n">
        <v>24787</v>
      </c>
      <c r="G252" s="4" t="n">
        <v>393</v>
      </c>
    </row>
    <row r="253" customFormat="false" ht="13.2" hidden="false" customHeight="false" outlineLevel="0" collapsed="false">
      <c r="A253" s="3" t="s">
        <v>22</v>
      </c>
      <c r="B253" s="3" t="s">
        <v>12</v>
      </c>
      <c r="C253" s="3" t="s">
        <v>27</v>
      </c>
      <c r="D253" s="4" t="n">
        <v>5860</v>
      </c>
      <c r="E253" s="4" t="n">
        <v>8018</v>
      </c>
      <c r="F253" s="4" t="n">
        <v>13878</v>
      </c>
      <c r="G253" s="4" t="n">
        <v>661</v>
      </c>
    </row>
    <row r="254" customFormat="false" ht="13.2" hidden="false" customHeight="false" outlineLevel="0" collapsed="false">
      <c r="A254" s="3" t="s">
        <v>7</v>
      </c>
      <c r="B254" s="3" t="s">
        <v>17</v>
      </c>
      <c r="C254" s="3" t="s">
        <v>18</v>
      </c>
      <c r="D254" s="4" t="n">
        <v>2913</v>
      </c>
      <c r="E254" s="4" t="n">
        <v>3193</v>
      </c>
      <c r="F254" s="4" t="n">
        <v>6106</v>
      </c>
      <c r="G254" s="4" t="n">
        <v>78</v>
      </c>
    </row>
    <row r="255" customFormat="false" ht="13.2" hidden="false" customHeight="false" outlineLevel="0" collapsed="false">
      <c r="A255" s="3" t="s">
        <v>7</v>
      </c>
      <c r="B255" s="3" t="s">
        <v>12</v>
      </c>
      <c r="C255" s="3" t="s">
        <v>67</v>
      </c>
      <c r="D255" s="4" t="n">
        <v>8684</v>
      </c>
      <c r="E255" s="4" t="n">
        <v>9535</v>
      </c>
      <c r="F255" s="4" t="n">
        <v>18219</v>
      </c>
      <c r="G255" s="4" t="n">
        <v>461</v>
      </c>
    </row>
    <row r="256" customFormat="false" ht="13.2" hidden="false" customHeight="false" outlineLevel="0" collapsed="false">
      <c r="A256" s="3" t="s">
        <v>10</v>
      </c>
      <c r="B256" s="3" t="s">
        <v>29</v>
      </c>
      <c r="C256" s="3" t="s">
        <v>75</v>
      </c>
      <c r="D256" s="4" t="n">
        <v>28231</v>
      </c>
      <c r="E256" s="4" t="n">
        <v>33044</v>
      </c>
      <c r="F256" s="4" t="n">
        <v>61275</v>
      </c>
      <c r="G256" s="4" t="n">
        <v>2833</v>
      </c>
    </row>
    <row r="257" customFormat="false" ht="13.2" hidden="false" customHeight="false" outlineLevel="0" collapsed="false">
      <c r="A257" s="3" t="s">
        <v>16</v>
      </c>
      <c r="B257" s="3" t="s">
        <v>17</v>
      </c>
      <c r="C257" s="3" t="s">
        <v>51</v>
      </c>
      <c r="D257" s="4" t="n">
        <v>2675</v>
      </c>
      <c r="E257" s="4" t="n">
        <v>3595</v>
      </c>
      <c r="F257" s="4" t="n">
        <v>6270</v>
      </c>
      <c r="G257" s="4" t="n">
        <v>153</v>
      </c>
    </row>
    <row r="258" customFormat="false" ht="13.2" hidden="false" customHeight="false" outlineLevel="0" collapsed="false">
      <c r="A258" s="3" t="s">
        <v>7</v>
      </c>
      <c r="B258" s="3" t="s">
        <v>29</v>
      </c>
      <c r="C258" s="3" t="s">
        <v>35</v>
      </c>
      <c r="D258" s="4" t="n">
        <v>13913</v>
      </c>
      <c r="E258" s="4" t="n">
        <v>15285</v>
      </c>
      <c r="F258" s="4" t="n">
        <v>29198</v>
      </c>
      <c r="G258" s="4" t="n">
        <v>1075</v>
      </c>
    </row>
    <row r="259" customFormat="false" ht="13.2" hidden="false" customHeight="false" outlineLevel="0" collapsed="false">
      <c r="A259" s="3" t="s">
        <v>10</v>
      </c>
      <c r="B259" s="3" t="s">
        <v>8</v>
      </c>
      <c r="C259" s="3" t="s">
        <v>36</v>
      </c>
      <c r="D259" s="4" t="n">
        <v>38613</v>
      </c>
      <c r="E259" s="4" t="n">
        <v>42910</v>
      </c>
      <c r="F259" s="4" t="n">
        <v>81523</v>
      </c>
      <c r="G259" s="4" t="n">
        <v>4979</v>
      </c>
    </row>
    <row r="260" customFormat="false" ht="13.2" hidden="false" customHeight="false" outlineLevel="0" collapsed="false">
      <c r="A260" s="3" t="s">
        <v>10</v>
      </c>
      <c r="B260" s="3" t="s">
        <v>29</v>
      </c>
      <c r="C260" s="3" t="s">
        <v>73</v>
      </c>
      <c r="D260" s="4" t="n">
        <v>40664</v>
      </c>
      <c r="E260" s="4" t="n">
        <v>48907</v>
      </c>
      <c r="F260" s="4" t="n">
        <v>89571</v>
      </c>
      <c r="G260" s="4" t="n">
        <v>1128</v>
      </c>
    </row>
    <row r="261" customFormat="false" ht="13.2" hidden="false" customHeight="false" outlineLevel="0" collapsed="false">
      <c r="A261" s="3" t="s">
        <v>10</v>
      </c>
      <c r="B261" s="3" t="s">
        <v>12</v>
      </c>
      <c r="C261" s="3" t="s">
        <v>26</v>
      </c>
      <c r="D261" s="4" t="n">
        <v>3067</v>
      </c>
      <c r="E261" s="4" t="n">
        <v>5018</v>
      </c>
      <c r="F261" s="4" t="n">
        <v>8085</v>
      </c>
      <c r="G261" s="4" t="n">
        <v>552</v>
      </c>
    </row>
    <row r="262" customFormat="false" ht="13.2" hidden="false" customHeight="false" outlineLevel="0" collapsed="false">
      <c r="A262" s="3" t="s">
        <v>22</v>
      </c>
      <c r="B262" s="3" t="s">
        <v>17</v>
      </c>
      <c r="C262" s="3" t="s">
        <v>61</v>
      </c>
      <c r="D262" s="4" t="n">
        <v>60703</v>
      </c>
      <c r="E262" s="4" t="n">
        <v>68678</v>
      </c>
      <c r="F262" s="4" t="n">
        <v>129381</v>
      </c>
      <c r="G262" s="4" t="n">
        <v>5593</v>
      </c>
    </row>
    <row r="263" customFormat="false" ht="13.2" hidden="false" customHeight="false" outlineLevel="0" collapsed="false">
      <c r="A263" s="3" t="s">
        <v>22</v>
      </c>
      <c r="B263" s="3" t="s">
        <v>29</v>
      </c>
      <c r="C263" s="3" t="s">
        <v>75</v>
      </c>
      <c r="D263" s="4" t="n">
        <v>24374</v>
      </c>
      <c r="E263" s="4" t="n">
        <v>32480</v>
      </c>
      <c r="F263" s="4" t="n">
        <v>56854</v>
      </c>
      <c r="G263" s="4" t="n">
        <v>2761</v>
      </c>
    </row>
    <row r="264" customFormat="false" ht="13.2" hidden="false" customHeight="false" outlineLevel="0" collapsed="false">
      <c r="A264" s="3" t="s">
        <v>7</v>
      </c>
      <c r="B264" s="3" t="s">
        <v>17</v>
      </c>
      <c r="C264" s="3" t="s">
        <v>68</v>
      </c>
      <c r="D264" s="4" t="n">
        <v>2333</v>
      </c>
      <c r="E264" s="4" t="n">
        <v>2913</v>
      </c>
      <c r="F264" s="4" t="n">
        <v>5246</v>
      </c>
      <c r="G264" s="4" t="n">
        <v>195</v>
      </c>
    </row>
    <row r="265" customFormat="false" ht="13.2" hidden="false" customHeight="false" outlineLevel="0" collapsed="false">
      <c r="A265" s="3" t="s">
        <v>7</v>
      </c>
      <c r="B265" s="3" t="s">
        <v>8</v>
      </c>
      <c r="C265" s="3" t="s">
        <v>33</v>
      </c>
      <c r="D265" s="4" t="n">
        <v>115444</v>
      </c>
      <c r="E265" s="4" t="n">
        <v>118482</v>
      </c>
      <c r="F265" s="4" t="n">
        <v>233926</v>
      </c>
      <c r="G265" s="4" t="n">
        <v>1471</v>
      </c>
    </row>
    <row r="266" customFormat="false" ht="13.2" hidden="false" customHeight="false" outlineLevel="0" collapsed="false">
      <c r="A266" s="3" t="s">
        <v>40</v>
      </c>
      <c r="B266" s="3" t="s">
        <v>17</v>
      </c>
      <c r="C266" s="3" t="s">
        <v>19</v>
      </c>
      <c r="D266" s="4" t="n">
        <v>5318</v>
      </c>
      <c r="E266" s="4" t="n">
        <v>6105</v>
      </c>
      <c r="F266" s="4" t="n">
        <v>11423</v>
      </c>
      <c r="G266" s="4" t="n">
        <v>403</v>
      </c>
    </row>
    <row r="267" customFormat="false" ht="13.2" hidden="false" customHeight="false" outlineLevel="0" collapsed="false">
      <c r="A267" s="3" t="s">
        <v>40</v>
      </c>
      <c r="B267" s="3" t="s">
        <v>12</v>
      </c>
      <c r="C267" s="3" t="s">
        <v>46</v>
      </c>
      <c r="D267" s="4" t="n">
        <v>9059</v>
      </c>
      <c r="E267" s="4" t="n">
        <v>13529</v>
      </c>
      <c r="F267" s="4" t="n">
        <v>22588</v>
      </c>
      <c r="G267" s="4" t="n">
        <v>473</v>
      </c>
    </row>
    <row r="268" customFormat="false" ht="13.2" hidden="false" customHeight="false" outlineLevel="0" collapsed="false">
      <c r="A268" s="3" t="s">
        <v>43</v>
      </c>
      <c r="B268" s="3" t="s">
        <v>17</v>
      </c>
      <c r="C268" s="3" t="s">
        <v>61</v>
      </c>
      <c r="D268" s="4" t="n">
        <v>69153</v>
      </c>
      <c r="E268" s="4" t="n">
        <v>83987</v>
      </c>
      <c r="F268" s="4" t="n">
        <v>153140</v>
      </c>
      <c r="G268" s="4" t="n">
        <v>7481</v>
      </c>
    </row>
    <row r="269" customFormat="false" ht="13.2" hidden="false" customHeight="false" outlineLevel="0" collapsed="false">
      <c r="A269" s="3" t="s">
        <v>44</v>
      </c>
      <c r="B269" s="3" t="s">
        <v>17</v>
      </c>
      <c r="C269" s="3" t="s">
        <v>56</v>
      </c>
      <c r="D269" s="4" t="n">
        <v>16814</v>
      </c>
      <c r="E269" s="4" t="n">
        <v>17166</v>
      </c>
      <c r="F269" s="4" t="n">
        <v>33980</v>
      </c>
      <c r="G269" s="4" t="n">
        <v>832</v>
      </c>
    </row>
    <row r="270" customFormat="false" ht="13.2" hidden="false" customHeight="false" outlineLevel="0" collapsed="false">
      <c r="A270" s="3" t="s">
        <v>44</v>
      </c>
      <c r="B270" s="3" t="s">
        <v>12</v>
      </c>
      <c r="C270" s="3" t="s">
        <v>74</v>
      </c>
      <c r="D270" s="4" t="n">
        <v>288</v>
      </c>
      <c r="E270" s="4" t="n">
        <v>360</v>
      </c>
      <c r="F270" s="4" t="n">
        <v>648</v>
      </c>
      <c r="G270" s="4" t="n">
        <v>13</v>
      </c>
    </row>
    <row r="271" customFormat="false" ht="13.2" hidden="false" customHeight="false" outlineLevel="0" collapsed="false">
      <c r="A271" s="3" t="s">
        <v>44</v>
      </c>
      <c r="B271" s="3" t="s">
        <v>17</v>
      </c>
      <c r="C271" s="3" t="s">
        <v>68</v>
      </c>
      <c r="D271" s="4" t="n">
        <v>3834</v>
      </c>
      <c r="E271" s="4" t="n">
        <v>4480</v>
      </c>
      <c r="F271" s="4" t="n">
        <v>8314</v>
      </c>
      <c r="G271" s="4" t="n">
        <v>130</v>
      </c>
    </row>
    <row r="272" customFormat="false" ht="13.2" hidden="false" customHeight="false" outlineLevel="0" collapsed="false">
      <c r="A272" s="3" t="s">
        <v>44</v>
      </c>
      <c r="B272" s="3" t="s">
        <v>8</v>
      </c>
      <c r="C272" s="3" t="s">
        <v>54</v>
      </c>
      <c r="D272" s="4" t="n">
        <v>10542</v>
      </c>
      <c r="E272" s="4" t="n">
        <v>12040</v>
      </c>
      <c r="F272" s="4" t="n">
        <v>22582</v>
      </c>
      <c r="G272" s="4" t="n">
        <v>755</v>
      </c>
    </row>
    <row r="273" customFormat="false" ht="13.2" hidden="false" customHeight="false" outlineLevel="0" collapsed="false">
      <c r="A273" s="3" t="s">
        <v>43</v>
      </c>
      <c r="B273" s="3" t="s">
        <v>29</v>
      </c>
      <c r="C273" s="3" t="s">
        <v>35</v>
      </c>
      <c r="D273" s="4" t="n">
        <v>35813</v>
      </c>
      <c r="E273" s="4" t="n">
        <v>36837</v>
      </c>
      <c r="F273" s="4" t="n">
        <v>72650</v>
      </c>
      <c r="G273" s="4" t="n">
        <v>5246</v>
      </c>
    </row>
    <row r="274" customFormat="false" ht="13.2" hidden="false" customHeight="false" outlineLevel="0" collapsed="false">
      <c r="A274" s="3" t="s">
        <v>43</v>
      </c>
      <c r="B274" s="3" t="s">
        <v>29</v>
      </c>
      <c r="C274" s="3" t="s">
        <v>70</v>
      </c>
      <c r="D274" s="4" t="n">
        <v>34574</v>
      </c>
      <c r="E274" s="4" t="n">
        <v>38141</v>
      </c>
      <c r="F274" s="4" t="n">
        <v>72715</v>
      </c>
      <c r="G274" s="4" t="n">
        <v>1621</v>
      </c>
    </row>
    <row r="275" customFormat="false" ht="13.2" hidden="false" customHeight="false" outlineLevel="0" collapsed="false">
      <c r="A275" s="3" t="s">
        <v>44</v>
      </c>
      <c r="B275" s="3" t="s">
        <v>29</v>
      </c>
      <c r="C275" s="3" t="s">
        <v>32</v>
      </c>
      <c r="D275" s="4" t="n">
        <v>50317</v>
      </c>
      <c r="E275" s="4" t="n">
        <v>62316</v>
      </c>
      <c r="F275" s="4" t="n">
        <v>112633</v>
      </c>
      <c r="G275" s="4" t="n">
        <v>10333</v>
      </c>
    </row>
    <row r="276" customFormat="false" ht="13.2" hidden="false" customHeight="false" outlineLevel="0" collapsed="false">
      <c r="A276" s="3" t="s">
        <v>43</v>
      </c>
      <c r="B276" s="3" t="s">
        <v>17</v>
      </c>
      <c r="C276" s="3" t="s">
        <v>68</v>
      </c>
      <c r="D276" s="4" t="n">
        <v>1821</v>
      </c>
      <c r="E276" s="4" t="n">
        <v>2220</v>
      </c>
      <c r="F276" s="4" t="n">
        <v>4041</v>
      </c>
      <c r="G276" s="4" t="n">
        <v>124</v>
      </c>
    </row>
    <row r="277" customFormat="false" ht="13.2" hidden="false" customHeight="false" outlineLevel="0" collapsed="false">
      <c r="A277" s="3" t="s">
        <v>40</v>
      </c>
      <c r="B277" s="3" t="s">
        <v>8</v>
      </c>
      <c r="C277" s="3" t="s">
        <v>11</v>
      </c>
      <c r="D277" s="4" t="n">
        <v>31994</v>
      </c>
      <c r="E277" s="4" t="n">
        <v>38530</v>
      </c>
      <c r="F277" s="4" t="n">
        <v>70524</v>
      </c>
      <c r="G277" s="4" t="n">
        <v>1270</v>
      </c>
    </row>
    <row r="278" customFormat="false" ht="13.2" hidden="false" customHeight="false" outlineLevel="0" collapsed="false">
      <c r="A278" s="3" t="s">
        <v>43</v>
      </c>
      <c r="B278" s="3" t="s">
        <v>8</v>
      </c>
      <c r="C278" s="3" t="s">
        <v>11</v>
      </c>
      <c r="D278" s="4" t="n">
        <v>34579</v>
      </c>
      <c r="E278" s="4" t="n">
        <v>40258</v>
      </c>
      <c r="F278" s="4" t="n">
        <v>74837</v>
      </c>
      <c r="G278" s="4" t="n">
        <v>2853</v>
      </c>
    </row>
    <row r="279" customFormat="false" ht="13.2" hidden="false" customHeight="false" outlineLevel="0" collapsed="false">
      <c r="A279" s="3" t="s">
        <v>22</v>
      </c>
      <c r="B279" s="3" t="s">
        <v>12</v>
      </c>
      <c r="C279" s="3" t="s">
        <v>47</v>
      </c>
      <c r="D279" s="4" t="n">
        <v>3967</v>
      </c>
      <c r="E279" s="4" t="n">
        <v>4644</v>
      </c>
      <c r="F279" s="4" t="n">
        <v>8611</v>
      </c>
      <c r="G279" s="4" t="n">
        <v>47</v>
      </c>
    </row>
    <row r="280" customFormat="false" ht="13.2" hidden="false" customHeight="false" outlineLevel="0" collapsed="false">
      <c r="A280" s="3" t="s">
        <v>40</v>
      </c>
      <c r="B280" s="3" t="s">
        <v>8</v>
      </c>
      <c r="C280" s="3" t="s">
        <v>58</v>
      </c>
      <c r="D280" s="4" t="n">
        <v>8312</v>
      </c>
      <c r="E280" s="4" t="n">
        <v>9439</v>
      </c>
      <c r="F280" s="4" t="n">
        <v>17751</v>
      </c>
      <c r="G280" s="4" t="n">
        <v>607</v>
      </c>
    </row>
    <row r="281" customFormat="false" ht="13.2" hidden="false" customHeight="false" outlineLevel="0" collapsed="false">
      <c r="A281" s="3" t="s">
        <v>40</v>
      </c>
      <c r="B281" s="3" t="s">
        <v>17</v>
      </c>
      <c r="C281" s="3" t="s">
        <v>28</v>
      </c>
      <c r="D281" s="4" t="n">
        <v>2254</v>
      </c>
      <c r="E281" s="4" t="n">
        <v>2476</v>
      </c>
      <c r="F281" s="4" t="n">
        <v>4730</v>
      </c>
      <c r="G281" s="4" t="n">
        <v>68</v>
      </c>
    </row>
    <row r="282" customFormat="false" ht="13.2" hidden="false" customHeight="false" outlineLevel="0" collapsed="false">
      <c r="A282" s="3" t="s">
        <v>14</v>
      </c>
      <c r="B282" s="3" t="s">
        <v>8</v>
      </c>
      <c r="C282" s="3" t="s">
        <v>21</v>
      </c>
      <c r="D282" s="4" t="n">
        <v>16965</v>
      </c>
      <c r="E282" s="4" t="n">
        <v>18454</v>
      </c>
      <c r="F282" s="4" t="n">
        <v>35419</v>
      </c>
      <c r="G282" s="4" t="n">
        <v>1887</v>
      </c>
    </row>
    <row r="283" customFormat="false" ht="13.2" hidden="false" customHeight="false" outlineLevel="0" collapsed="false">
      <c r="A283" s="3" t="s">
        <v>10</v>
      </c>
      <c r="B283" s="3" t="s">
        <v>17</v>
      </c>
      <c r="C283" s="3" t="s">
        <v>68</v>
      </c>
      <c r="D283" s="4" t="n">
        <v>2965</v>
      </c>
      <c r="E283" s="4" t="n">
        <v>3016</v>
      </c>
      <c r="F283" s="4" t="n">
        <v>5981</v>
      </c>
      <c r="G283" s="4" t="n">
        <v>121</v>
      </c>
    </row>
    <row r="284" customFormat="false" ht="13.2" hidden="false" customHeight="false" outlineLevel="0" collapsed="false">
      <c r="A284" s="3" t="s">
        <v>10</v>
      </c>
      <c r="B284" s="3" t="s">
        <v>29</v>
      </c>
      <c r="C284" s="3" t="s">
        <v>70</v>
      </c>
      <c r="D284" s="4" t="n">
        <v>40449</v>
      </c>
      <c r="E284" s="4" t="n">
        <v>46517</v>
      </c>
      <c r="F284" s="4" t="n">
        <v>86966</v>
      </c>
      <c r="G284" s="4" t="n">
        <v>1852</v>
      </c>
    </row>
    <row r="285" customFormat="false" ht="13.2" hidden="false" customHeight="false" outlineLevel="0" collapsed="false">
      <c r="A285" s="3" t="s">
        <v>10</v>
      </c>
      <c r="B285" s="3" t="s">
        <v>17</v>
      </c>
      <c r="C285" s="3" t="s">
        <v>61</v>
      </c>
      <c r="D285" s="4" t="n">
        <v>69769</v>
      </c>
      <c r="E285" s="4" t="n">
        <v>77479</v>
      </c>
      <c r="F285" s="4" t="n">
        <v>147248</v>
      </c>
      <c r="G285" s="4" t="n">
        <v>11462</v>
      </c>
    </row>
    <row r="286" customFormat="false" ht="13.2" hidden="false" customHeight="false" outlineLevel="0" collapsed="false">
      <c r="A286" s="3" t="s">
        <v>10</v>
      </c>
      <c r="B286" s="3" t="s">
        <v>8</v>
      </c>
      <c r="C286" s="3" t="s">
        <v>55</v>
      </c>
      <c r="D286" s="4" t="n">
        <v>555</v>
      </c>
      <c r="E286" s="4" t="n">
        <v>582</v>
      </c>
      <c r="F286" s="4" t="n">
        <v>1137</v>
      </c>
      <c r="G286" s="4" t="n">
        <v>12</v>
      </c>
    </row>
    <row r="287" customFormat="false" ht="13.2" hidden="false" customHeight="false" outlineLevel="0" collapsed="false">
      <c r="A287" s="3" t="s">
        <v>10</v>
      </c>
      <c r="B287" s="3" t="s">
        <v>17</v>
      </c>
      <c r="C287" s="3" t="s">
        <v>56</v>
      </c>
      <c r="D287" s="4" t="n">
        <v>10985</v>
      </c>
      <c r="E287" s="4" t="n">
        <v>12881</v>
      </c>
      <c r="F287" s="4" t="n">
        <v>23866</v>
      </c>
      <c r="G287" s="4" t="n">
        <v>1808</v>
      </c>
    </row>
    <row r="288" customFormat="false" ht="13.2" hidden="false" customHeight="false" outlineLevel="0" collapsed="false">
      <c r="A288" s="3" t="s">
        <v>10</v>
      </c>
      <c r="B288" s="3" t="s">
        <v>29</v>
      </c>
      <c r="C288" s="3" t="s">
        <v>50</v>
      </c>
      <c r="D288" s="4" t="n">
        <v>79741</v>
      </c>
      <c r="E288" s="4" t="n">
        <v>111524</v>
      </c>
      <c r="F288" s="4" t="n">
        <v>191265</v>
      </c>
      <c r="G288" s="4" t="n">
        <v>13699</v>
      </c>
    </row>
    <row r="289" customFormat="false" ht="13.2" hidden="false" customHeight="false" outlineLevel="0" collapsed="false">
      <c r="A289" s="3" t="s">
        <v>10</v>
      </c>
      <c r="B289" s="3" t="s">
        <v>12</v>
      </c>
      <c r="C289" s="3" t="s">
        <v>46</v>
      </c>
      <c r="D289" s="4" t="n">
        <v>8661</v>
      </c>
      <c r="E289" s="4" t="n">
        <v>12036</v>
      </c>
      <c r="F289" s="4" t="n">
        <v>20697</v>
      </c>
      <c r="G289" s="4" t="n">
        <v>752</v>
      </c>
    </row>
    <row r="290" customFormat="false" ht="13.2" hidden="false" customHeight="false" outlineLevel="0" collapsed="false">
      <c r="A290" s="3" t="s">
        <v>14</v>
      </c>
      <c r="B290" s="3" t="s">
        <v>8</v>
      </c>
      <c r="C290" s="3" t="s">
        <v>65</v>
      </c>
      <c r="D290" s="4" t="n">
        <v>20942</v>
      </c>
      <c r="E290" s="4" t="n">
        <v>22907</v>
      </c>
      <c r="F290" s="4" t="n">
        <v>43849</v>
      </c>
      <c r="G290" s="4" t="n">
        <v>2138</v>
      </c>
    </row>
    <row r="291" customFormat="false" ht="13.2" hidden="false" customHeight="false" outlineLevel="0" collapsed="false">
      <c r="A291" s="3" t="s">
        <v>14</v>
      </c>
      <c r="B291" s="3" t="s">
        <v>12</v>
      </c>
      <c r="C291" s="3" t="s">
        <v>27</v>
      </c>
      <c r="D291" s="4" t="n">
        <v>5860</v>
      </c>
      <c r="E291" s="4" t="n">
        <v>8018</v>
      </c>
      <c r="F291" s="4" t="n">
        <v>13878</v>
      </c>
      <c r="G291" s="4" t="n">
        <v>661</v>
      </c>
    </row>
    <row r="292" customFormat="false" ht="13.2" hidden="false" customHeight="false" outlineLevel="0" collapsed="false">
      <c r="A292" s="3" t="s">
        <v>16</v>
      </c>
      <c r="B292" s="3" t="s">
        <v>29</v>
      </c>
      <c r="C292" s="3" t="s">
        <v>73</v>
      </c>
      <c r="D292" s="4" t="n">
        <v>16682</v>
      </c>
      <c r="E292" s="4" t="n">
        <v>16682</v>
      </c>
      <c r="F292" s="4" t="n">
        <v>33364</v>
      </c>
      <c r="G292" s="4" t="n">
        <v>530</v>
      </c>
    </row>
    <row r="293" customFormat="false" ht="13.2" hidden="false" customHeight="false" outlineLevel="0" collapsed="false">
      <c r="A293" s="3" t="s">
        <v>16</v>
      </c>
      <c r="B293" s="3" t="s">
        <v>29</v>
      </c>
      <c r="C293" s="3" t="s">
        <v>30</v>
      </c>
      <c r="D293" s="4" t="n">
        <v>28713</v>
      </c>
      <c r="E293" s="4" t="n">
        <v>32661</v>
      </c>
      <c r="F293" s="4" t="n">
        <v>61374</v>
      </c>
      <c r="G293" s="4" t="n">
        <v>1862</v>
      </c>
    </row>
    <row r="294" customFormat="false" ht="13.2" hidden="false" customHeight="false" outlineLevel="0" collapsed="false">
      <c r="A294" s="3" t="s">
        <v>16</v>
      </c>
      <c r="B294" s="3" t="s">
        <v>8</v>
      </c>
      <c r="C294" s="3" t="s">
        <v>36</v>
      </c>
      <c r="D294" s="4" t="n">
        <v>1645</v>
      </c>
      <c r="E294" s="4" t="n">
        <v>14178</v>
      </c>
      <c r="F294" s="4" t="n">
        <v>15823</v>
      </c>
      <c r="G294" s="4" t="n">
        <v>845</v>
      </c>
    </row>
    <row r="295" customFormat="false" ht="13.2" hidden="false" customHeight="false" outlineLevel="0" collapsed="false">
      <c r="A295" s="3" t="s">
        <v>16</v>
      </c>
      <c r="B295" s="3" t="s">
        <v>8</v>
      </c>
      <c r="C295" s="3" t="s">
        <v>37</v>
      </c>
      <c r="D295" s="4" t="n">
        <v>11564</v>
      </c>
      <c r="E295" s="4" t="n">
        <v>12388</v>
      </c>
      <c r="F295" s="4" t="n">
        <v>23952</v>
      </c>
      <c r="G295" s="4" t="n">
        <v>266</v>
      </c>
    </row>
    <row r="296" customFormat="false" ht="13.2" hidden="false" customHeight="false" outlineLevel="0" collapsed="false">
      <c r="A296" s="3" t="s">
        <v>16</v>
      </c>
      <c r="B296" s="3" t="s">
        <v>8</v>
      </c>
      <c r="C296" s="3" t="s">
        <v>11</v>
      </c>
      <c r="D296" s="4" t="n">
        <v>21071</v>
      </c>
      <c r="E296" s="4" t="n">
        <v>23952</v>
      </c>
      <c r="F296" s="4" t="n">
        <v>45023</v>
      </c>
      <c r="G296" s="4" t="n">
        <v>3073</v>
      </c>
    </row>
    <row r="297" customFormat="false" ht="13.2" hidden="false" customHeight="false" outlineLevel="0" collapsed="false">
      <c r="A297" s="3" t="s">
        <v>16</v>
      </c>
      <c r="B297" s="3" t="s">
        <v>12</v>
      </c>
      <c r="C297" s="3" t="s">
        <v>25</v>
      </c>
      <c r="D297" s="4" t="n">
        <v>93</v>
      </c>
      <c r="E297" s="4" t="n">
        <v>63</v>
      </c>
      <c r="F297" s="4" t="n">
        <v>156</v>
      </c>
      <c r="G297" s="4" t="n">
        <v>6</v>
      </c>
    </row>
    <row r="298" customFormat="false" ht="13.2" hidden="false" customHeight="false" outlineLevel="0" collapsed="false">
      <c r="A298" s="3" t="s">
        <v>16</v>
      </c>
      <c r="B298" s="3" t="s">
        <v>12</v>
      </c>
      <c r="C298" s="3" t="s">
        <v>63</v>
      </c>
      <c r="D298" s="4" t="n">
        <v>2548</v>
      </c>
      <c r="E298" s="4" t="n">
        <v>3120</v>
      </c>
      <c r="F298" s="4" t="n">
        <v>5668</v>
      </c>
      <c r="G298" s="4" t="n">
        <v>454</v>
      </c>
    </row>
    <row r="299" customFormat="false" ht="13.2" hidden="false" customHeight="false" outlineLevel="0" collapsed="false">
      <c r="A299" s="3" t="s">
        <v>22</v>
      </c>
      <c r="B299" s="3" t="s">
        <v>17</v>
      </c>
      <c r="C299" s="3" t="s">
        <v>51</v>
      </c>
      <c r="D299" s="4" t="n">
        <v>4788</v>
      </c>
      <c r="E299" s="4" t="n">
        <v>5226</v>
      </c>
      <c r="F299" s="4" t="n">
        <v>10014</v>
      </c>
      <c r="G299" s="4" t="n">
        <v>289</v>
      </c>
    </row>
    <row r="300" customFormat="false" ht="13.2" hidden="false" customHeight="false" outlineLevel="0" collapsed="false">
      <c r="A300" s="3" t="s">
        <v>22</v>
      </c>
      <c r="B300" s="3" t="s">
        <v>29</v>
      </c>
      <c r="C300" s="3" t="s">
        <v>32</v>
      </c>
      <c r="D300" s="4" t="n">
        <v>97719</v>
      </c>
      <c r="E300" s="4" t="n">
        <v>117064</v>
      </c>
      <c r="F300" s="4" t="n">
        <v>214783</v>
      </c>
      <c r="G300" s="4" t="n">
        <v>952</v>
      </c>
    </row>
    <row r="301" customFormat="false" ht="13.2" hidden="false" customHeight="false" outlineLevel="0" collapsed="false">
      <c r="A301" s="3" t="s">
        <v>22</v>
      </c>
      <c r="B301" s="3" t="s">
        <v>8</v>
      </c>
      <c r="C301" s="3" t="s">
        <v>59</v>
      </c>
      <c r="D301" s="4" t="n">
        <v>7902</v>
      </c>
      <c r="E301" s="4" t="n">
        <v>12554</v>
      </c>
      <c r="F301" s="4" t="n">
        <v>20456</v>
      </c>
      <c r="G301" s="4" t="n">
        <v>243</v>
      </c>
    </row>
    <row r="302" customFormat="false" ht="13.2" hidden="false" customHeight="false" outlineLevel="0" collapsed="false">
      <c r="A302" s="3" t="s">
        <v>7</v>
      </c>
      <c r="B302" s="3" t="s">
        <v>17</v>
      </c>
      <c r="C302" s="3" t="s">
        <v>61</v>
      </c>
      <c r="D302" s="4" t="n">
        <v>51254</v>
      </c>
      <c r="E302" s="4" t="n">
        <v>57209</v>
      </c>
      <c r="F302" s="4" t="n">
        <v>108463</v>
      </c>
      <c r="G302" s="4" t="n">
        <v>4197</v>
      </c>
    </row>
    <row r="303" customFormat="false" ht="13.2" hidden="false" customHeight="false" outlineLevel="0" collapsed="false">
      <c r="A303" s="3" t="s">
        <v>7</v>
      </c>
      <c r="B303" s="3" t="s">
        <v>29</v>
      </c>
      <c r="C303" s="3" t="s">
        <v>70</v>
      </c>
      <c r="D303" s="4" t="n">
        <v>14009</v>
      </c>
      <c r="E303" s="4" t="n">
        <v>15073</v>
      </c>
      <c r="F303" s="4" t="n">
        <v>29082</v>
      </c>
      <c r="G303" s="4" t="n">
        <v>672</v>
      </c>
    </row>
    <row r="304" customFormat="false" ht="13.2" hidden="false" customHeight="false" outlineLevel="0" collapsed="false">
      <c r="A304" s="3" t="s">
        <v>7</v>
      </c>
      <c r="B304" s="3" t="s">
        <v>29</v>
      </c>
      <c r="C304" s="3" t="s">
        <v>52</v>
      </c>
      <c r="D304" s="4" t="n">
        <v>12244</v>
      </c>
      <c r="E304" s="4" t="n">
        <v>14004</v>
      </c>
      <c r="F304" s="4" t="n">
        <v>26248</v>
      </c>
      <c r="G304" s="4" t="n">
        <v>822</v>
      </c>
    </row>
    <row r="305" customFormat="false" ht="13.2" hidden="false" customHeight="false" outlineLevel="0" collapsed="false">
      <c r="A305" s="3" t="s">
        <v>7</v>
      </c>
      <c r="B305" s="3" t="s">
        <v>8</v>
      </c>
      <c r="C305" s="3" t="s">
        <v>65</v>
      </c>
      <c r="D305" s="4" t="n">
        <v>23054</v>
      </c>
      <c r="E305" s="4" t="n">
        <v>31149</v>
      </c>
      <c r="F305" s="4" t="n">
        <v>54203</v>
      </c>
      <c r="G305" s="4" t="n">
        <v>2801</v>
      </c>
    </row>
    <row r="306" customFormat="false" ht="13.2" hidden="false" customHeight="false" outlineLevel="0" collapsed="false">
      <c r="A306" s="3" t="s">
        <v>7</v>
      </c>
      <c r="B306" s="3" t="s">
        <v>8</v>
      </c>
      <c r="C306" s="3" t="s">
        <v>31</v>
      </c>
      <c r="D306" s="4" t="n">
        <v>43868</v>
      </c>
      <c r="E306" s="4" t="n">
        <v>54215</v>
      </c>
      <c r="F306" s="4" t="n">
        <v>98083</v>
      </c>
      <c r="G306" s="4" t="n">
        <v>3454</v>
      </c>
    </row>
    <row r="307" customFormat="false" ht="13.2" hidden="false" customHeight="false" outlineLevel="0" collapsed="false">
      <c r="A307" s="3" t="s">
        <v>7</v>
      </c>
      <c r="B307" s="3" t="s">
        <v>8</v>
      </c>
      <c r="C307" s="3" t="s">
        <v>69</v>
      </c>
      <c r="D307" s="4" t="n">
        <v>9452</v>
      </c>
      <c r="E307" s="4" t="n">
        <v>10303</v>
      </c>
      <c r="F307" s="4" t="n">
        <v>19755</v>
      </c>
      <c r="G307" s="4" t="n">
        <v>585</v>
      </c>
    </row>
    <row r="308" customFormat="false" ht="13.2" hidden="false" customHeight="false" outlineLevel="0" collapsed="false">
      <c r="A308" s="3" t="s">
        <v>43</v>
      </c>
      <c r="B308" s="3" t="s">
        <v>17</v>
      </c>
      <c r="C308" s="3" t="s">
        <v>19</v>
      </c>
      <c r="D308" s="4" t="n">
        <v>4318</v>
      </c>
      <c r="E308" s="4" t="n">
        <v>5496</v>
      </c>
      <c r="F308" s="4" t="n">
        <v>9814</v>
      </c>
      <c r="G308" s="4" t="n">
        <v>1023</v>
      </c>
    </row>
    <row r="309" customFormat="false" ht="13.2" hidden="false" customHeight="false" outlineLevel="0" collapsed="false">
      <c r="A309" s="3" t="s">
        <v>14</v>
      </c>
      <c r="B309" s="3" t="s">
        <v>29</v>
      </c>
      <c r="C309" s="3" t="s">
        <v>66</v>
      </c>
      <c r="D309" s="4" t="n">
        <v>10382</v>
      </c>
      <c r="E309" s="4" t="n">
        <v>12549</v>
      </c>
      <c r="F309" s="4" t="n">
        <v>22931</v>
      </c>
      <c r="G309" s="4" t="n">
        <v>2459</v>
      </c>
    </row>
    <row r="310" customFormat="false" ht="13.2" hidden="false" customHeight="false" outlineLevel="0" collapsed="false">
      <c r="A310" s="3" t="s">
        <v>10</v>
      </c>
      <c r="B310" s="3" t="s">
        <v>8</v>
      </c>
      <c r="C310" s="3" t="s">
        <v>21</v>
      </c>
      <c r="D310" s="4" t="n">
        <v>16486</v>
      </c>
      <c r="E310" s="4" t="n">
        <v>17154</v>
      </c>
      <c r="F310" s="4" t="n">
        <v>33640</v>
      </c>
      <c r="G310" s="4" t="n">
        <v>798</v>
      </c>
    </row>
    <row r="311" customFormat="false" ht="13.2" hidden="false" customHeight="false" outlineLevel="0" collapsed="false">
      <c r="A311" s="3" t="s">
        <v>16</v>
      </c>
      <c r="B311" s="3" t="s">
        <v>17</v>
      </c>
      <c r="C311" s="3" t="s">
        <v>64</v>
      </c>
      <c r="D311" s="4" t="n">
        <v>1604</v>
      </c>
      <c r="E311" s="4" t="n">
        <v>2250</v>
      </c>
      <c r="F311" s="4" t="n">
        <v>3854</v>
      </c>
      <c r="G311" s="4" t="n">
        <v>54</v>
      </c>
    </row>
    <row r="312" customFormat="false" ht="13.2" hidden="false" customHeight="false" outlineLevel="0" collapsed="false">
      <c r="A312" s="3" t="s">
        <v>16</v>
      </c>
      <c r="B312" s="3" t="s">
        <v>29</v>
      </c>
      <c r="C312" s="3" t="s">
        <v>70</v>
      </c>
      <c r="D312" s="4" t="n">
        <v>7701</v>
      </c>
      <c r="E312" s="4" t="n">
        <v>8107</v>
      </c>
      <c r="F312" s="4" t="n">
        <v>15808</v>
      </c>
      <c r="G312" s="4" t="n">
        <v>423</v>
      </c>
    </row>
    <row r="313" customFormat="false" ht="13.2" hidden="false" customHeight="false" outlineLevel="0" collapsed="false">
      <c r="A313" s="3" t="s">
        <v>16</v>
      </c>
      <c r="B313" s="3" t="s">
        <v>12</v>
      </c>
      <c r="C313" s="3" t="s">
        <v>67</v>
      </c>
      <c r="D313" s="4" t="n">
        <v>8451</v>
      </c>
      <c r="E313" s="4" t="n">
        <v>9011</v>
      </c>
      <c r="F313" s="4" t="n">
        <v>17462</v>
      </c>
      <c r="G313" s="4" t="n">
        <v>269</v>
      </c>
    </row>
    <row r="314" customFormat="false" ht="13.2" hidden="false" customHeight="false" outlineLevel="0" collapsed="false">
      <c r="A314" s="3" t="s">
        <v>16</v>
      </c>
      <c r="B314" s="3" t="s">
        <v>12</v>
      </c>
      <c r="C314" s="3" t="s">
        <v>27</v>
      </c>
      <c r="D314" s="4" t="n">
        <v>6871</v>
      </c>
      <c r="E314" s="4" t="n">
        <v>7216</v>
      </c>
      <c r="F314" s="4" t="n">
        <v>14087</v>
      </c>
      <c r="G314" s="4" t="n">
        <v>1296</v>
      </c>
    </row>
    <row r="315" customFormat="false" ht="13.2" hidden="false" customHeight="false" outlineLevel="0" collapsed="false">
      <c r="A315" s="3" t="s">
        <v>22</v>
      </c>
      <c r="B315" s="3" t="s">
        <v>29</v>
      </c>
      <c r="C315" s="3" t="s">
        <v>30</v>
      </c>
      <c r="D315" s="4" t="n">
        <v>76222</v>
      </c>
      <c r="E315" s="4" t="n">
        <v>76154</v>
      </c>
      <c r="F315" s="4" t="n">
        <v>152376</v>
      </c>
      <c r="G315" s="4" t="n">
        <v>3354</v>
      </c>
    </row>
    <row r="316" customFormat="false" ht="13.2" hidden="false" customHeight="false" outlineLevel="0" collapsed="false">
      <c r="A316" s="3" t="s">
        <v>22</v>
      </c>
      <c r="B316" s="3" t="s">
        <v>12</v>
      </c>
      <c r="C316" s="3" t="s">
        <v>67</v>
      </c>
      <c r="D316" s="4" t="n">
        <v>7617</v>
      </c>
      <c r="E316" s="4" t="n">
        <v>7922</v>
      </c>
      <c r="F316" s="4" t="n">
        <v>15539</v>
      </c>
      <c r="G316" s="4" t="n">
        <v>341</v>
      </c>
    </row>
    <row r="317" customFormat="false" ht="13.2" hidden="false" customHeight="false" outlineLevel="0" collapsed="false">
      <c r="A317" s="3" t="s">
        <v>7</v>
      </c>
      <c r="B317" s="3" t="s">
        <v>8</v>
      </c>
      <c r="C317" s="3" t="s">
        <v>41</v>
      </c>
      <c r="D317" s="4" t="n">
        <v>51239</v>
      </c>
      <c r="E317" s="4" t="n">
        <v>54215</v>
      </c>
      <c r="F317" s="4" t="n">
        <v>105454</v>
      </c>
      <c r="G317" s="4" t="n">
        <v>5453</v>
      </c>
    </row>
    <row r="318" customFormat="false" ht="13.2" hidden="false" customHeight="false" outlineLevel="0" collapsed="false">
      <c r="A318" s="3" t="s">
        <v>40</v>
      </c>
      <c r="B318" s="3" t="s">
        <v>17</v>
      </c>
      <c r="C318" s="3" t="s">
        <v>34</v>
      </c>
      <c r="D318" s="4" t="n">
        <v>7998</v>
      </c>
      <c r="E318" s="4" t="n">
        <v>9513</v>
      </c>
      <c r="F318" s="4" t="n">
        <v>17511</v>
      </c>
      <c r="G318" s="4" t="n">
        <v>396</v>
      </c>
    </row>
    <row r="319" customFormat="false" ht="13.2" hidden="false" customHeight="false" outlineLevel="0" collapsed="false">
      <c r="A319" s="3" t="s">
        <v>43</v>
      </c>
      <c r="B319" s="3" t="s">
        <v>29</v>
      </c>
      <c r="C319" s="3" t="s">
        <v>30</v>
      </c>
      <c r="D319" s="4" t="n">
        <v>68790</v>
      </c>
      <c r="E319" s="4" t="n">
        <v>80521</v>
      </c>
      <c r="F319" s="4" t="n">
        <v>149311</v>
      </c>
      <c r="G319" s="4" t="n">
        <v>11838</v>
      </c>
    </row>
    <row r="320" customFormat="false" ht="13.2" hidden="false" customHeight="false" outlineLevel="0" collapsed="false">
      <c r="A320" s="3" t="s">
        <v>43</v>
      </c>
      <c r="B320" s="3" t="s">
        <v>12</v>
      </c>
      <c r="C320" s="3" t="s">
        <v>74</v>
      </c>
      <c r="D320" s="4" t="n">
        <v>730</v>
      </c>
      <c r="E320" s="4" t="n">
        <v>791</v>
      </c>
      <c r="F320" s="4" t="n">
        <v>1521</v>
      </c>
      <c r="G320" s="4" t="n">
        <v>27</v>
      </c>
    </row>
    <row r="321" customFormat="false" ht="13.2" hidden="false" customHeight="false" outlineLevel="0" collapsed="false">
      <c r="A321" s="3" t="s">
        <v>43</v>
      </c>
      <c r="B321" s="3" t="s">
        <v>12</v>
      </c>
      <c r="C321" s="3" t="s">
        <v>63</v>
      </c>
      <c r="D321" s="4" t="n">
        <v>1814</v>
      </c>
      <c r="E321" s="4" t="n">
        <v>1868</v>
      </c>
      <c r="F321" s="4" t="n">
        <v>3682</v>
      </c>
      <c r="G321" s="4" t="n">
        <v>102</v>
      </c>
    </row>
    <row r="322" customFormat="false" ht="13.2" hidden="false" customHeight="false" outlineLevel="0" collapsed="false">
      <c r="A322" s="3" t="s">
        <v>43</v>
      </c>
      <c r="B322" s="3" t="s">
        <v>8</v>
      </c>
      <c r="C322" s="3" t="s">
        <v>21</v>
      </c>
      <c r="D322" s="4" t="n">
        <v>15520</v>
      </c>
      <c r="E322" s="4" t="n">
        <v>15921</v>
      </c>
      <c r="F322" s="4" t="n">
        <v>31441</v>
      </c>
      <c r="G322" s="4" t="n">
        <v>914</v>
      </c>
    </row>
    <row r="323" customFormat="false" ht="13.2" hidden="false" customHeight="false" outlineLevel="0" collapsed="false">
      <c r="A323" s="3" t="s">
        <v>44</v>
      </c>
      <c r="B323" s="3" t="s">
        <v>8</v>
      </c>
      <c r="C323" s="3" t="s">
        <v>36</v>
      </c>
      <c r="D323" s="4" t="n">
        <v>33748</v>
      </c>
      <c r="E323" s="4" t="n">
        <v>33741</v>
      </c>
      <c r="F323" s="4" t="n">
        <v>67489</v>
      </c>
      <c r="G323" s="4" t="n">
        <v>2902</v>
      </c>
    </row>
    <row r="324" customFormat="false" ht="13.2" hidden="false" customHeight="false" outlineLevel="0" collapsed="false">
      <c r="A324" s="3" t="s">
        <v>44</v>
      </c>
      <c r="B324" s="3" t="s">
        <v>12</v>
      </c>
      <c r="C324" s="3" t="s">
        <v>67</v>
      </c>
      <c r="D324" s="4" t="n">
        <v>17531</v>
      </c>
      <c r="E324" s="4" t="n">
        <v>17765</v>
      </c>
      <c r="F324" s="4" t="n">
        <v>35296</v>
      </c>
      <c r="G324" s="4" t="n">
        <v>331</v>
      </c>
    </row>
    <row r="325" customFormat="false" ht="13.2" hidden="false" customHeight="false" outlineLevel="0" collapsed="false">
      <c r="A325" s="3" t="s">
        <v>44</v>
      </c>
      <c r="B325" s="3" t="s">
        <v>17</v>
      </c>
      <c r="C325" s="3" t="s">
        <v>18</v>
      </c>
      <c r="D325" s="4" t="n">
        <v>4558</v>
      </c>
      <c r="E325" s="4" t="n">
        <v>5715</v>
      </c>
      <c r="F325" s="4" t="n">
        <v>10273</v>
      </c>
      <c r="G325" s="4" t="n">
        <v>517</v>
      </c>
    </row>
    <row r="326" customFormat="false" ht="13.2" hidden="false" customHeight="false" outlineLevel="0" collapsed="false">
      <c r="A326" s="3" t="s">
        <v>44</v>
      </c>
      <c r="B326" s="3" t="s">
        <v>8</v>
      </c>
      <c r="C326" s="3" t="s">
        <v>23</v>
      </c>
      <c r="D326" s="4" t="n">
        <v>19242</v>
      </c>
      <c r="E326" s="4" t="n">
        <v>23634</v>
      </c>
      <c r="F326" s="4" t="n">
        <v>42876</v>
      </c>
      <c r="G326" s="4" t="n">
        <v>1336</v>
      </c>
    </row>
    <row r="327" customFormat="false" ht="13.2" hidden="false" customHeight="false" outlineLevel="0" collapsed="false">
      <c r="A327" s="3" t="s">
        <v>44</v>
      </c>
      <c r="B327" s="3" t="s">
        <v>8</v>
      </c>
      <c r="C327" s="3" t="s">
        <v>65</v>
      </c>
      <c r="D327" s="4" t="n">
        <v>15940</v>
      </c>
      <c r="E327" s="4" t="n">
        <v>17503</v>
      </c>
      <c r="F327" s="4" t="n">
        <v>33443</v>
      </c>
      <c r="G327" s="4" t="n">
        <v>3940</v>
      </c>
    </row>
    <row r="328" customFormat="false" ht="13.2" hidden="false" customHeight="false" outlineLevel="0" collapsed="false">
      <c r="A328" s="3" t="s">
        <v>44</v>
      </c>
      <c r="B328" s="3" t="s">
        <v>12</v>
      </c>
      <c r="C328" s="3" t="s">
        <v>24</v>
      </c>
      <c r="D328" s="4" t="n">
        <v>15007</v>
      </c>
      <c r="E328" s="4" t="n">
        <v>19752</v>
      </c>
      <c r="F328" s="4" t="n">
        <v>34759</v>
      </c>
      <c r="G328" s="4" t="n">
        <v>130</v>
      </c>
    </row>
    <row r="329" customFormat="false" ht="13.2" hidden="false" customHeight="false" outlineLevel="0" collapsed="false">
      <c r="A329" s="3" t="s">
        <v>44</v>
      </c>
      <c r="B329" s="3" t="s">
        <v>17</v>
      </c>
      <c r="C329" s="3" t="s">
        <v>64</v>
      </c>
      <c r="D329" s="4" t="n">
        <v>128</v>
      </c>
      <c r="E329" s="4" t="n">
        <v>236</v>
      </c>
      <c r="F329" s="4" t="n">
        <v>364</v>
      </c>
      <c r="G329" s="4" t="n">
        <v>32</v>
      </c>
    </row>
    <row r="330" customFormat="false" ht="13.2" hidden="false" customHeight="false" outlineLevel="0" collapsed="false">
      <c r="A330" s="3" t="s">
        <v>44</v>
      </c>
      <c r="B330" s="3" t="s">
        <v>12</v>
      </c>
      <c r="C330" s="3" t="s">
        <v>27</v>
      </c>
      <c r="D330" s="4" t="n">
        <v>9324</v>
      </c>
      <c r="E330" s="4" t="n">
        <v>10084</v>
      </c>
      <c r="F330" s="4" t="n">
        <v>19408</v>
      </c>
      <c r="G330" s="4" t="n">
        <v>825</v>
      </c>
    </row>
    <row r="331" customFormat="false" ht="13.2" hidden="false" customHeight="false" outlineLevel="0" collapsed="false">
      <c r="A331" s="3" t="s">
        <v>44</v>
      </c>
      <c r="B331" s="3" t="s">
        <v>8</v>
      </c>
      <c r="C331" s="3" t="s">
        <v>9</v>
      </c>
      <c r="D331" s="4" t="n">
        <v>125</v>
      </c>
      <c r="E331" s="4" t="n">
        <v>191</v>
      </c>
      <c r="F331" s="4" t="n">
        <v>316</v>
      </c>
      <c r="G331" s="4" t="n">
        <v>12</v>
      </c>
    </row>
    <row r="332" customFormat="false" ht="13.2" hidden="false" customHeight="false" outlineLevel="0" collapsed="false">
      <c r="A332" s="3" t="s">
        <v>43</v>
      </c>
      <c r="B332" s="3" t="s">
        <v>8</v>
      </c>
      <c r="C332" s="3" t="s">
        <v>55</v>
      </c>
      <c r="D332" s="4" t="n">
        <v>305</v>
      </c>
      <c r="E332" s="4" t="n">
        <v>327</v>
      </c>
      <c r="F332" s="4" t="n">
        <v>632</v>
      </c>
      <c r="G332" s="4" t="n">
        <v>7</v>
      </c>
    </row>
    <row r="333" customFormat="false" ht="13.2" hidden="false" customHeight="false" outlineLevel="0" collapsed="false">
      <c r="A333" s="3" t="s">
        <v>44</v>
      </c>
      <c r="B333" s="3" t="s">
        <v>29</v>
      </c>
      <c r="C333" s="3" t="s">
        <v>73</v>
      </c>
      <c r="D333" s="4" t="n">
        <v>47749</v>
      </c>
      <c r="E333" s="4" t="n">
        <v>54234</v>
      </c>
      <c r="F333" s="4" t="n">
        <v>101983</v>
      </c>
      <c r="G333" s="4" t="n">
        <v>978</v>
      </c>
    </row>
    <row r="334" customFormat="false" ht="13.2" hidden="false" customHeight="false" outlineLevel="0" collapsed="false">
      <c r="A334" s="3" t="s">
        <v>43</v>
      </c>
      <c r="B334" s="3" t="s">
        <v>29</v>
      </c>
      <c r="C334" s="3" t="s">
        <v>60</v>
      </c>
      <c r="D334" s="4" t="n">
        <v>26637</v>
      </c>
      <c r="E334" s="4" t="n">
        <v>25944</v>
      </c>
      <c r="F334" s="4" t="n">
        <v>52581</v>
      </c>
      <c r="G334" s="4" t="n">
        <v>5743</v>
      </c>
    </row>
    <row r="335" customFormat="false" ht="13.2" hidden="false" customHeight="false" outlineLevel="0" collapsed="false">
      <c r="A335" s="3" t="s">
        <v>40</v>
      </c>
      <c r="B335" s="3" t="s">
        <v>12</v>
      </c>
      <c r="C335" s="3" t="s">
        <v>27</v>
      </c>
      <c r="D335" s="4" t="n">
        <v>10589</v>
      </c>
      <c r="E335" s="4" t="n">
        <v>13444</v>
      </c>
      <c r="F335" s="4" t="n">
        <v>24033</v>
      </c>
      <c r="G335" s="4" t="n">
        <v>803</v>
      </c>
    </row>
    <row r="336" customFormat="false" ht="13.2" hidden="false" customHeight="false" outlineLevel="0" collapsed="false">
      <c r="A336" s="3" t="s">
        <v>44</v>
      </c>
      <c r="B336" s="3" t="s">
        <v>12</v>
      </c>
      <c r="C336" s="3" t="s">
        <v>26</v>
      </c>
      <c r="D336" s="4" t="n">
        <v>4110</v>
      </c>
      <c r="E336" s="4" t="n">
        <v>5212</v>
      </c>
      <c r="F336" s="4" t="n">
        <v>9322</v>
      </c>
      <c r="G336" s="4" t="n">
        <v>716</v>
      </c>
    </row>
    <row r="337" customFormat="false" ht="13.2" hidden="false" customHeight="false" outlineLevel="0" collapsed="false">
      <c r="A337" s="3" t="s">
        <v>43</v>
      </c>
      <c r="B337" s="3" t="s">
        <v>12</v>
      </c>
      <c r="C337" s="3" t="s">
        <v>47</v>
      </c>
      <c r="D337" s="4" t="n">
        <v>2504</v>
      </c>
      <c r="E337" s="4" t="n">
        <v>3459</v>
      </c>
      <c r="F337" s="4" t="n">
        <v>5963</v>
      </c>
      <c r="G337" s="4" t="n">
        <v>913</v>
      </c>
    </row>
    <row r="338" customFormat="false" ht="13.2" hidden="false" customHeight="false" outlineLevel="0" collapsed="false">
      <c r="A338" s="3" t="s">
        <v>40</v>
      </c>
      <c r="B338" s="3" t="s">
        <v>8</v>
      </c>
      <c r="C338" s="3" t="s">
        <v>69</v>
      </c>
      <c r="D338" s="4" t="n">
        <v>7046</v>
      </c>
      <c r="E338" s="4" t="n">
        <v>8403</v>
      </c>
      <c r="F338" s="4" t="n">
        <v>15449</v>
      </c>
      <c r="G338" s="4" t="n">
        <v>341</v>
      </c>
    </row>
    <row r="339" customFormat="false" ht="13.2" hidden="false" customHeight="false" outlineLevel="0" collapsed="false">
      <c r="A339" s="3" t="s">
        <v>10</v>
      </c>
      <c r="B339" s="3" t="s">
        <v>12</v>
      </c>
      <c r="C339" s="3" t="s">
        <v>47</v>
      </c>
      <c r="D339" s="4" t="n">
        <v>10433</v>
      </c>
      <c r="E339" s="4" t="n">
        <v>12246</v>
      </c>
      <c r="F339" s="4" t="n">
        <v>22679</v>
      </c>
      <c r="G339" s="4" t="n">
        <v>850</v>
      </c>
    </row>
    <row r="340" customFormat="false" ht="13.2" hidden="false" customHeight="false" outlineLevel="0" collapsed="false">
      <c r="A340" s="3" t="s">
        <v>43</v>
      </c>
      <c r="B340" s="3" t="s">
        <v>29</v>
      </c>
      <c r="C340" s="3" t="s">
        <v>52</v>
      </c>
      <c r="D340" s="4" t="n">
        <v>12780</v>
      </c>
      <c r="E340" s="4" t="n">
        <v>13998</v>
      </c>
      <c r="F340" s="4" t="n">
        <v>26778</v>
      </c>
      <c r="G340" s="4" t="n">
        <v>3130</v>
      </c>
    </row>
    <row r="341" customFormat="false" ht="13.2" hidden="false" customHeight="false" outlineLevel="0" collapsed="false">
      <c r="A341" s="3" t="s">
        <v>43</v>
      </c>
      <c r="B341" s="3" t="s">
        <v>8</v>
      </c>
      <c r="C341" s="3" t="s">
        <v>37</v>
      </c>
      <c r="D341" s="4" t="n">
        <v>32352</v>
      </c>
      <c r="E341" s="4" t="n">
        <v>35152</v>
      </c>
      <c r="F341" s="4" t="n">
        <v>67504</v>
      </c>
      <c r="G341" s="4" t="n">
        <v>2388</v>
      </c>
    </row>
    <row r="342" customFormat="false" ht="13.2" hidden="false" customHeight="false" outlineLevel="0" collapsed="false">
      <c r="A342" s="3" t="s">
        <v>43</v>
      </c>
      <c r="B342" s="3" t="s">
        <v>29</v>
      </c>
      <c r="C342" s="3" t="s">
        <v>75</v>
      </c>
      <c r="D342" s="4" t="n">
        <v>44070</v>
      </c>
      <c r="E342" s="4" t="n">
        <v>49926</v>
      </c>
      <c r="F342" s="4" t="n">
        <v>93996</v>
      </c>
      <c r="G342" s="4" t="n">
        <v>5233</v>
      </c>
    </row>
    <row r="343" customFormat="false" ht="13.2" hidden="false" customHeight="false" outlineLevel="0" collapsed="false">
      <c r="A343" s="3" t="s">
        <v>43</v>
      </c>
      <c r="B343" s="3" t="s">
        <v>17</v>
      </c>
      <c r="C343" s="3" t="s">
        <v>64</v>
      </c>
      <c r="D343" s="4" t="n">
        <v>459</v>
      </c>
      <c r="E343" s="4" t="n">
        <v>600</v>
      </c>
      <c r="F343" s="4" t="n">
        <v>1059</v>
      </c>
      <c r="G343" s="4" t="n">
        <v>59</v>
      </c>
    </row>
    <row r="344" customFormat="false" ht="13.2" hidden="false" customHeight="false" outlineLevel="0" collapsed="false">
      <c r="A344" s="3" t="s">
        <v>10</v>
      </c>
      <c r="B344" s="3" t="s">
        <v>12</v>
      </c>
      <c r="C344" s="3" t="s">
        <v>25</v>
      </c>
      <c r="D344" s="4" t="n">
        <v>677</v>
      </c>
      <c r="E344" s="4" t="n">
        <v>799</v>
      </c>
      <c r="F344" s="4" t="n">
        <v>1476</v>
      </c>
      <c r="G344" s="4" t="n">
        <v>12</v>
      </c>
    </row>
    <row r="345" customFormat="false" ht="13.2" hidden="false" customHeight="false" outlineLevel="0" collapsed="false">
      <c r="A345" s="3" t="s">
        <v>10</v>
      </c>
      <c r="B345" s="3" t="s">
        <v>12</v>
      </c>
      <c r="C345" s="3" t="s">
        <v>71</v>
      </c>
      <c r="D345" s="4" t="n">
        <v>15005</v>
      </c>
      <c r="E345" s="4" t="n">
        <v>17008</v>
      </c>
      <c r="F345" s="4" t="n">
        <v>32013</v>
      </c>
      <c r="G345" s="4" t="n">
        <v>1912</v>
      </c>
    </row>
    <row r="346" customFormat="false" ht="13.2" hidden="false" customHeight="false" outlineLevel="0" collapsed="false">
      <c r="A346" s="3" t="s">
        <v>10</v>
      </c>
      <c r="B346" s="3" t="s">
        <v>12</v>
      </c>
      <c r="C346" s="3" t="s">
        <v>49</v>
      </c>
      <c r="D346" s="4" t="n">
        <v>2143</v>
      </c>
      <c r="E346" s="4" t="n">
        <v>2601</v>
      </c>
      <c r="F346" s="4" t="n">
        <v>4744</v>
      </c>
      <c r="G346" s="4" t="n">
        <v>716</v>
      </c>
    </row>
    <row r="347" customFormat="false" ht="13.2" hidden="false" customHeight="false" outlineLevel="0" collapsed="false">
      <c r="A347" s="3" t="s">
        <v>10</v>
      </c>
      <c r="B347" s="3" t="s">
        <v>17</v>
      </c>
      <c r="C347" s="3" t="s">
        <v>19</v>
      </c>
      <c r="D347" s="4" t="n">
        <v>15490</v>
      </c>
      <c r="E347" s="4" t="n">
        <v>19915</v>
      </c>
      <c r="F347" s="4" t="n">
        <v>35405</v>
      </c>
      <c r="G347" s="4" t="n">
        <v>1521</v>
      </c>
    </row>
    <row r="348" customFormat="false" ht="13.2" hidden="false" customHeight="false" outlineLevel="0" collapsed="false">
      <c r="A348" s="3" t="s">
        <v>10</v>
      </c>
      <c r="B348" s="3" t="s">
        <v>8</v>
      </c>
      <c r="C348" s="3" t="s">
        <v>9</v>
      </c>
      <c r="D348" s="4" t="n">
        <v>125</v>
      </c>
      <c r="E348" s="4" t="n">
        <v>191</v>
      </c>
      <c r="F348" s="4" t="n">
        <v>316</v>
      </c>
      <c r="G348" s="4" t="n">
        <v>12</v>
      </c>
    </row>
    <row r="349" customFormat="false" ht="13.2" hidden="false" customHeight="false" outlineLevel="0" collapsed="false">
      <c r="A349" s="3" t="s">
        <v>14</v>
      </c>
      <c r="B349" s="3" t="s">
        <v>17</v>
      </c>
      <c r="C349" s="3" t="s">
        <v>62</v>
      </c>
      <c r="D349" s="4" t="n">
        <v>973</v>
      </c>
      <c r="E349" s="4" t="n">
        <v>1451</v>
      </c>
      <c r="F349" s="4" t="n">
        <v>2424</v>
      </c>
      <c r="G349" s="4" t="n">
        <v>138</v>
      </c>
    </row>
    <row r="350" customFormat="false" ht="13.2" hidden="false" customHeight="false" outlineLevel="0" collapsed="false">
      <c r="A350" s="3" t="s">
        <v>14</v>
      </c>
      <c r="B350" s="3" t="s">
        <v>17</v>
      </c>
      <c r="C350" s="3" t="s">
        <v>18</v>
      </c>
      <c r="D350" s="4" t="n">
        <v>3099</v>
      </c>
      <c r="E350" s="4" t="n">
        <v>3443</v>
      </c>
      <c r="F350" s="4" t="n">
        <v>6542</v>
      </c>
      <c r="G350" s="4" t="n">
        <v>104</v>
      </c>
    </row>
    <row r="351" customFormat="false" ht="13.2" hidden="false" customHeight="false" outlineLevel="0" collapsed="false">
      <c r="A351" s="3" t="s">
        <v>14</v>
      </c>
      <c r="B351" s="3" t="s">
        <v>29</v>
      </c>
      <c r="C351" s="3" t="s">
        <v>60</v>
      </c>
      <c r="D351" s="4" t="n">
        <v>3136</v>
      </c>
      <c r="E351" s="4" t="n">
        <v>3536</v>
      </c>
      <c r="F351" s="4" t="n">
        <v>6672</v>
      </c>
      <c r="G351" s="4" t="n">
        <v>375</v>
      </c>
    </row>
    <row r="352" customFormat="false" ht="13.2" hidden="false" customHeight="false" outlineLevel="0" collapsed="false">
      <c r="A352" s="3" t="s">
        <v>14</v>
      </c>
      <c r="B352" s="3" t="s">
        <v>8</v>
      </c>
      <c r="C352" s="3" t="s">
        <v>55</v>
      </c>
      <c r="D352" s="4" t="n">
        <v>0</v>
      </c>
      <c r="E352" s="4" t="n">
        <v>0</v>
      </c>
      <c r="F352" s="4" t="n">
        <v>0</v>
      </c>
      <c r="G352" s="4" t="n">
        <v>0</v>
      </c>
    </row>
    <row r="353" customFormat="false" ht="13.2" hidden="false" customHeight="false" outlineLevel="0" collapsed="false">
      <c r="A353" s="3" t="s">
        <v>14</v>
      </c>
      <c r="B353" s="3" t="s">
        <v>8</v>
      </c>
      <c r="C353" s="3" t="s">
        <v>59</v>
      </c>
      <c r="D353" s="4" t="n">
        <v>7403</v>
      </c>
      <c r="E353" s="4" t="n">
        <v>12217</v>
      </c>
      <c r="F353" s="4" t="n">
        <v>19620</v>
      </c>
      <c r="G353" s="4" t="n">
        <v>130</v>
      </c>
    </row>
    <row r="354" customFormat="false" ht="13.2" hidden="false" customHeight="false" outlineLevel="0" collapsed="false">
      <c r="A354" s="3" t="s">
        <v>14</v>
      </c>
      <c r="B354" s="3" t="s">
        <v>12</v>
      </c>
      <c r="C354" s="3" t="s">
        <v>71</v>
      </c>
      <c r="D354" s="4" t="n">
        <v>15939</v>
      </c>
      <c r="E354" s="4" t="n">
        <v>21606</v>
      </c>
      <c r="F354" s="4" t="n">
        <v>37545</v>
      </c>
      <c r="G354" s="4" t="n">
        <v>484</v>
      </c>
    </row>
    <row r="355" customFormat="false" ht="13.2" hidden="false" customHeight="false" outlineLevel="0" collapsed="false">
      <c r="A355" s="3" t="s">
        <v>14</v>
      </c>
      <c r="B355" s="3" t="s">
        <v>12</v>
      </c>
      <c r="C355" s="3" t="s">
        <v>49</v>
      </c>
      <c r="D355" s="4" t="n">
        <v>1061</v>
      </c>
      <c r="E355" s="4" t="n">
        <v>1365</v>
      </c>
      <c r="F355" s="4" t="n">
        <v>2426</v>
      </c>
      <c r="G355" s="4" t="n">
        <v>141</v>
      </c>
    </row>
    <row r="356" customFormat="false" ht="13.2" hidden="false" customHeight="false" outlineLevel="0" collapsed="false">
      <c r="A356" s="3" t="s">
        <v>14</v>
      </c>
      <c r="B356" s="3" t="s">
        <v>12</v>
      </c>
      <c r="C356" s="3" t="s">
        <v>26</v>
      </c>
      <c r="D356" s="4" t="n">
        <v>3401</v>
      </c>
      <c r="E356" s="4" t="n">
        <v>4422</v>
      </c>
      <c r="F356" s="4" t="n">
        <v>7823</v>
      </c>
      <c r="G356" s="4" t="n">
        <v>2214</v>
      </c>
    </row>
    <row r="357" customFormat="false" ht="13.2" hidden="false" customHeight="false" outlineLevel="0" collapsed="false">
      <c r="A357" s="3" t="s">
        <v>16</v>
      </c>
      <c r="B357" s="3" t="s">
        <v>17</v>
      </c>
      <c r="C357" s="3" t="s">
        <v>48</v>
      </c>
      <c r="D357" s="4" t="n">
        <v>8616</v>
      </c>
      <c r="E357" s="4" t="n">
        <v>8569</v>
      </c>
      <c r="F357" s="4" t="n">
        <v>17185</v>
      </c>
      <c r="G357" s="4" t="n">
        <v>486</v>
      </c>
    </row>
    <row r="358" customFormat="false" ht="13.2" hidden="false" customHeight="false" outlineLevel="0" collapsed="false">
      <c r="A358" s="3" t="s">
        <v>16</v>
      </c>
      <c r="B358" s="3" t="s">
        <v>29</v>
      </c>
      <c r="C358" s="3" t="s">
        <v>75</v>
      </c>
      <c r="D358" s="4" t="n">
        <v>12351</v>
      </c>
      <c r="E358" s="4" t="n">
        <v>15686</v>
      </c>
      <c r="F358" s="4" t="n">
        <v>28037</v>
      </c>
      <c r="G358" s="4" t="n">
        <v>1180</v>
      </c>
    </row>
    <row r="359" customFormat="false" ht="13.2" hidden="false" customHeight="false" outlineLevel="0" collapsed="false">
      <c r="A359" s="3" t="s">
        <v>16</v>
      </c>
      <c r="B359" s="3" t="s">
        <v>8</v>
      </c>
      <c r="C359" s="3" t="s">
        <v>41</v>
      </c>
      <c r="D359" s="4" t="n">
        <v>15542</v>
      </c>
      <c r="E359" s="4" t="n">
        <v>16334</v>
      </c>
      <c r="F359" s="4" t="n">
        <v>31876</v>
      </c>
      <c r="G359" s="4" t="n">
        <v>1294</v>
      </c>
    </row>
    <row r="360" customFormat="false" ht="13.2" hidden="false" customHeight="false" outlineLevel="0" collapsed="false">
      <c r="A360" s="3" t="s">
        <v>16</v>
      </c>
      <c r="B360" s="3" t="s">
        <v>12</v>
      </c>
      <c r="C360" s="3" t="s">
        <v>71</v>
      </c>
      <c r="D360" s="4" t="n">
        <v>8500</v>
      </c>
      <c r="E360" s="4" t="n">
        <v>12568</v>
      </c>
      <c r="F360" s="4" t="n">
        <v>21068</v>
      </c>
      <c r="G360" s="4" t="n">
        <v>217</v>
      </c>
    </row>
    <row r="361" customFormat="false" ht="13.2" hidden="false" customHeight="false" outlineLevel="0" collapsed="false">
      <c r="A361" s="3" t="s">
        <v>22</v>
      </c>
      <c r="B361" s="3" t="s">
        <v>17</v>
      </c>
      <c r="C361" s="3" t="s">
        <v>19</v>
      </c>
      <c r="D361" s="4" t="n">
        <v>5157</v>
      </c>
      <c r="E361" s="4" t="n">
        <v>5857</v>
      </c>
      <c r="F361" s="4" t="n">
        <v>11014</v>
      </c>
      <c r="G361" s="4" t="n">
        <v>264</v>
      </c>
    </row>
    <row r="362" customFormat="false" ht="13.2" hidden="false" customHeight="false" outlineLevel="0" collapsed="false">
      <c r="A362" s="3" t="s">
        <v>22</v>
      </c>
      <c r="B362" s="3" t="s">
        <v>8</v>
      </c>
      <c r="C362" s="3" t="s">
        <v>69</v>
      </c>
      <c r="D362" s="4" t="n">
        <v>9452</v>
      </c>
      <c r="E362" s="4" t="n">
        <v>10303</v>
      </c>
      <c r="F362" s="4" t="n">
        <v>19755</v>
      </c>
      <c r="G362" s="4" t="n">
        <v>585</v>
      </c>
    </row>
    <row r="363" customFormat="false" ht="13.2" hidden="false" customHeight="false" outlineLevel="0" collapsed="false">
      <c r="A363" s="3" t="s">
        <v>22</v>
      </c>
      <c r="B363" s="3" t="s">
        <v>12</v>
      </c>
      <c r="C363" s="3" t="s">
        <v>49</v>
      </c>
      <c r="D363" s="4" t="n">
        <v>2645</v>
      </c>
      <c r="E363" s="4" t="n">
        <v>2853</v>
      </c>
      <c r="F363" s="4" t="n">
        <v>5498</v>
      </c>
      <c r="G363" s="4" t="n">
        <v>213</v>
      </c>
    </row>
    <row r="364" customFormat="false" ht="13.2" hidden="false" customHeight="false" outlineLevel="0" collapsed="false">
      <c r="A364" s="3" t="s">
        <v>7</v>
      </c>
      <c r="B364" s="3" t="s">
        <v>8</v>
      </c>
      <c r="C364" s="3" t="s">
        <v>59</v>
      </c>
      <c r="D364" s="4" t="n">
        <v>7921</v>
      </c>
      <c r="E364" s="4" t="n">
        <v>10569</v>
      </c>
      <c r="F364" s="4" t="n">
        <v>18490</v>
      </c>
      <c r="G364" s="4" t="n">
        <v>242</v>
      </c>
    </row>
    <row r="365" customFormat="false" ht="13.2" hidden="false" customHeight="false" outlineLevel="0" collapsed="false">
      <c r="A365" s="3" t="s">
        <v>7</v>
      </c>
      <c r="B365" s="3" t="s">
        <v>8</v>
      </c>
      <c r="C365" s="3" t="s">
        <v>21</v>
      </c>
      <c r="D365" s="4" t="n">
        <v>15089</v>
      </c>
      <c r="E365" s="4" t="n">
        <v>16346</v>
      </c>
      <c r="F365" s="4" t="n">
        <v>31435</v>
      </c>
      <c r="G365" s="4" t="n">
        <v>1319</v>
      </c>
    </row>
    <row r="366" customFormat="false" ht="13.2" hidden="false" customHeight="false" outlineLevel="0" collapsed="false">
      <c r="A366" s="3" t="s">
        <v>7</v>
      </c>
      <c r="B366" s="3" t="s">
        <v>12</v>
      </c>
      <c r="C366" s="3" t="s">
        <v>46</v>
      </c>
      <c r="D366" s="4" t="n">
        <v>11072</v>
      </c>
      <c r="E366" s="4" t="n">
        <v>13715</v>
      </c>
      <c r="F366" s="4" t="n">
        <v>24787</v>
      </c>
      <c r="G366" s="4" t="n">
        <v>393</v>
      </c>
    </row>
    <row r="367" customFormat="false" ht="13.2" hidden="false" customHeight="false" outlineLevel="0" collapsed="false">
      <c r="A367" s="3" t="s">
        <v>10</v>
      </c>
      <c r="B367" s="3" t="s">
        <v>17</v>
      </c>
      <c r="C367" s="3" t="s">
        <v>18</v>
      </c>
      <c r="D367" s="4" t="n">
        <v>3814</v>
      </c>
      <c r="E367" s="4" t="n">
        <v>4918</v>
      </c>
      <c r="F367" s="4" t="n">
        <v>8732</v>
      </c>
      <c r="G367" s="4" t="n">
        <v>270</v>
      </c>
    </row>
    <row r="368" customFormat="false" ht="13.2" hidden="false" customHeight="false" outlineLevel="0" collapsed="false">
      <c r="A368" s="3" t="s">
        <v>7</v>
      </c>
      <c r="B368" s="3" t="s">
        <v>17</v>
      </c>
      <c r="C368" s="3" t="s">
        <v>34</v>
      </c>
      <c r="D368" s="4" t="n">
        <v>3415</v>
      </c>
      <c r="E368" s="4" t="n">
        <v>3953</v>
      </c>
      <c r="F368" s="4" t="n">
        <v>7368</v>
      </c>
      <c r="G368" s="4" t="n">
        <v>176</v>
      </c>
    </row>
    <row r="369" customFormat="false" ht="13.2" hidden="false" customHeight="false" outlineLevel="0" collapsed="false">
      <c r="A369" s="3" t="s">
        <v>7</v>
      </c>
      <c r="B369" s="3" t="s">
        <v>29</v>
      </c>
      <c r="C369" s="3" t="s">
        <v>30</v>
      </c>
      <c r="D369" s="4" t="n">
        <v>30035</v>
      </c>
      <c r="E369" s="4" t="n">
        <v>35420</v>
      </c>
      <c r="F369" s="4" t="n">
        <v>65455</v>
      </c>
      <c r="G369" s="4" t="n">
        <v>2518</v>
      </c>
    </row>
    <row r="370" customFormat="false" ht="13.2" hidden="false" customHeight="false" outlineLevel="0" collapsed="false">
      <c r="A370" s="3" t="s">
        <v>14</v>
      </c>
      <c r="B370" s="3" t="s">
        <v>29</v>
      </c>
      <c r="C370" s="3" t="s">
        <v>75</v>
      </c>
      <c r="D370" s="4" t="n">
        <v>21858</v>
      </c>
      <c r="E370" s="4" t="n">
        <v>26328</v>
      </c>
      <c r="F370" s="4" t="n">
        <v>48186</v>
      </c>
      <c r="G370" s="4" t="n">
        <v>1369</v>
      </c>
    </row>
    <row r="371" customFormat="false" ht="13.2" hidden="false" customHeight="false" outlineLevel="0" collapsed="false">
      <c r="A371" s="3" t="s">
        <v>10</v>
      </c>
      <c r="B371" s="3" t="s">
        <v>8</v>
      </c>
      <c r="C371" s="3" t="s">
        <v>38</v>
      </c>
      <c r="D371" s="4" t="n">
        <v>8612</v>
      </c>
      <c r="E371" s="4" t="n">
        <v>9602</v>
      </c>
      <c r="F371" s="4" t="n">
        <v>18214</v>
      </c>
      <c r="G371" s="4" t="n">
        <v>1640</v>
      </c>
    </row>
    <row r="372" customFormat="false" ht="13.2" hidden="false" customHeight="false" outlineLevel="0" collapsed="false">
      <c r="A372" s="3" t="s">
        <v>10</v>
      </c>
      <c r="B372" s="3" t="s">
        <v>8</v>
      </c>
      <c r="C372" s="3" t="s">
        <v>58</v>
      </c>
      <c r="D372" s="4" t="n">
        <v>6161</v>
      </c>
      <c r="E372" s="4" t="n">
        <v>6386</v>
      </c>
      <c r="F372" s="4" t="n">
        <v>12547</v>
      </c>
      <c r="G372" s="4" t="n">
        <v>602</v>
      </c>
    </row>
    <row r="373" customFormat="false" ht="13.2" hidden="false" customHeight="false" outlineLevel="0" collapsed="false">
      <c r="A373" s="3" t="s">
        <v>10</v>
      </c>
      <c r="B373" s="3" t="s">
        <v>17</v>
      </c>
      <c r="C373" s="3" t="s">
        <v>64</v>
      </c>
      <c r="D373" s="4" t="n">
        <v>746</v>
      </c>
      <c r="E373" s="4" t="n">
        <v>1062</v>
      </c>
      <c r="F373" s="4" t="n">
        <v>1808</v>
      </c>
      <c r="G373" s="4" t="n">
        <v>489</v>
      </c>
    </row>
    <row r="374" customFormat="false" ht="13.2" hidden="false" customHeight="false" outlineLevel="0" collapsed="false">
      <c r="A374" s="3" t="s">
        <v>14</v>
      </c>
      <c r="B374" s="3" t="s">
        <v>8</v>
      </c>
      <c r="C374" s="3" t="s">
        <v>41</v>
      </c>
      <c r="D374" s="4" t="n">
        <v>65503</v>
      </c>
      <c r="E374" s="4" t="n">
        <v>71182</v>
      </c>
      <c r="F374" s="4" t="n">
        <v>136685</v>
      </c>
      <c r="G374" s="4" t="n">
        <v>6799</v>
      </c>
    </row>
    <row r="375" customFormat="false" ht="13.2" hidden="false" customHeight="false" outlineLevel="0" collapsed="false">
      <c r="A375" s="3" t="s">
        <v>16</v>
      </c>
      <c r="B375" s="3" t="s">
        <v>29</v>
      </c>
      <c r="C375" s="3" t="s">
        <v>66</v>
      </c>
      <c r="D375" s="4" t="n">
        <v>10194</v>
      </c>
      <c r="E375" s="4" t="n">
        <v>11685</v>
      </c>
      <c r="F375" s="4" t="n">
        <v>21879</v>
      </c>
      <c r="G375" s="4" t="n">
        <v>489</v>
      </c>
    </row>
    <row r="376" customFormat="false" ht="13.2" hidden="false" customHeight="false" outlineLevel="0" collapsed="false">
      <c r="A376" s="3" t="s">
        <v>16</v>
      </c>
      <c r="B376" s="3" t="s">
        <v>8</v>
      </c>
      <c r="C376" s="3" t="s">
        <v>23</v>
      </c>
      <c r="D376" s="4" t="n">
        <v>17418</v>
      </c>
      <c r="E376" s="4" t="n">
        <v>20626</v>
      </c>
      <c r="F376" s="4" t="n">
        <v>38044</v>
      </c>
      <c r="G376" s="4" t="n">
        <v>980</v>
      </c>
    </row>
    <row r="377" customFormat="false" ht="13.2" hidden="false" customHeight="false" outlineLevel="0" collapsed="false">
      <c r="A377" s="3" t="s">
        <v>16</v>
      </c>
      <c r="B377" s="3" t="s">
        <v>12</v>
      </c>
      <c r="C377" s="3" t="s">
        <v>26</v>
      </c>
      <c r="D377" s="4" t="n">
        <v>1449</v>
      </c>
      <c r="E377" s="4" t="n">
        <v>1795</v>
      </c>
      <c r="F377" s="4" t="n">
        <v>3244</v>
      </c>
      <c r="G377" s="4" t="n">
        <v>659</v>
      </c>
    </row>
    <row r="378" customFormat="false" ht="13.2" hidden="false" customHeight="false" outlineLevel="0" collapsed="false">
      <c r="A378" s="3" t="s">
        <v>7</v>
      </c>
      <c r="B378" s="3" t="s">
        <v>17</v>
      </c>
      <c r="C378" s="3" t="s">
        <v>72</v>
      </c>
      <c r="D378" s="4" t="n">
        <v>300</v>
      </c>
      <c r="E378" s="4" t="n">
        <v>360</v>
      </c>
      <c r="F378" s="4" t="n">
        <v>660</v>
      </c>
      <c r="G378" s="4" t="n">
        <v>0</v>
      </c>
    </row>
    <row r="379" customFormat="false" ht="13.2" hidden="false" customHeight="false" outlineLevel="0" collapsed="false">
      <c r="A379" s="3" t="s">
        <v>7</v>
      </c>
      <c r="B379" s="3" t="s">
        <v>29</v>
      </c>
      <c r="C379" s="3" t="s">
        <v>73</v>
      </c>
      <c r="D379" s="4" t="n">
        <v>18253</v>
      </c>
      <c r="E379" s="4" t="n">
        <v>21540</v>
      </c>
      <c r="F379" s="4" t="n">
        <v>39793</v>
      </c>
      <c r="G379" s="4" t="n">
        <v>511</v>
      </c>
    </row>
    <row r="380" customFormat="false" ht="13.2" hidden="false" customHeight="false" outlineLevel="0" collapsed="false">
      <c r="A380" s="3" t="s">
        <v>7</v>
      </c>
      <c r="B380" s="3" t="s">
        <v>8</v>
      </c>
      <c r="C380" s="3" t="s">
        <v>36</v>
      </c>
      <c r="D380" s="4" t="n">
        <v>18096</v>
      </c>
      <c r="E380" s="4" t="n">
        <v>21090</v>
      </c>
      <c r="F380" s="4" t="n">
        <v>39186</v>
      </c>
      <c r="G380" s="4" t="n">
        <v>1023</v>
      </c>
    </row>
    <row r="381" customFormat="false" ht="13.2" hidden="false" customHeight="false" outlineLevel="0" collapsed="false">
      <c r="A381" s="3" t="s">
        <v>7</v>
      </c>
      <c r="B381" s="3" t="s">
        <v>8</v>
      </c>
      <c r="C381" s="3" t="s">
        <v>54</v>
      </c>
      <c r="D381" s="4" t="n">
        <v>10705</v>
      </c>
      <c r="E381" s="4" t="n">
        <v>13144</v>
      </c>
      <c r="F381" s="4" t="n">
        <v>23849</v>
      </c>
      <c r="G381" s="4" t="n">
        <v>760</v>
      </c>
    </row>
    <row r="382" customFormat="false" ht="13.2" hidden="false" customHeight="false" outlineLevel="0" collapsed="false">
      <c r="A382" s="3" t="s">
        <v>7</v>
      </c>
      <c r="B382" s="3" t="s">
        <v>12</v>
      </c>
      <c r="C382" s="3" t="s">
        <v>49</v>
      </c>
      <c r="D382" s="4" t="n">
        <v>2431</v>
      </c>
      <c r="E382" s="4" t="n">
        <v>2837</v>
      </c>
      <c r="F382" s="4" t="n">
        <v>5268</v>
      </c>
      <c r="G382" s="4" t="n">
        <v>257</v>
      </c>
    </row>
    <row r="383" customFormat="false" ht="13.2" hidden="false" customHeight="false" outlineLevel="0" collapsed="false">
      <c r="A383" s="3" t="s">
        <v>7</v>
      </c>
      <c r="B383" s="3" t="s">
        <v>12</v>
      </c>
      <c r="C383" s="3" t="s">
        <v>24</v>
      </c>
      <c r="D383" s="4" t="n">
        <v>2893</v>
      </c>
      <c r="E383" s="4" t="n">
        <v>2863</v>
      </c>
      <c r="F383" s="4" t="n">
        <v>5756</v>
      </c>
      <c r="G383" s="4" t="n">
        <v>122</v>
      </c>
    </row>
    <row r="384" customFormat="false" ht="13.2" hidden="false" customHeight="false" outlineLevel="0" collapsed="false">
      <c r="A384" s="3" t="s">
        <v>7</v>
      </c>
      <c r="B384" s="3" t="s">
        <v>12</v>
      </c>
      <c r="C384" s="3" t="s">
        <v>47</v>
      </c>
      <c r="D384" s="4" t="n">
        <v>1783</v>
      </c>
      <c r="E384" s="4" t="n">
        <v>1975</v>
      </c>
      <c r="F384" s="4" t="n">
        <v>3758</v>
      </c>
      <c r="G384" s="4" t="n">
        <v>95</v>
      </c>
    </row>
    <row r="385" customFormat="false" ht="13.2" hidden="false" customHeight="false" outlineLevel="0" collapsed="false">
      <c r="A385" s="3" t="s">
        <v>40</v>
      </c>
      <c r="B385" s="3" t="s">
        <v>12</v>
      </c>
      <c r="C385" s="3" t="s">
        <v>13</v>
      </c>
      <c r="D385" s="4" t="n">
        <v>9739</v>
      </c>
      <c r="E385" s="4" t="n">
        <v>10330</v>
      </c>
      <c r="F385" s="4" t="n">
        <v>20069</v>
      </c>
      <c r="G385" s="4" t="n">
        <v>781</v>
      </c>
    </row>
    <row r="386" customFormat="false" ht="13.2" hidden="false" customHeight="false" outlineLevel="0" collapsed="false">
      <c r="A386" s="3" t="s">
        <v>40</v>
      </c>
      <c r="B386" s="3" t="s">
        <v>8</v>
      </c>
      <c r="C386" s="3" t="s">
        <v>65</v>
      </c>
      <c r="D386" s="4" t="n">
        <v>14506</v>
      </c>
      <c r="E386" s="4" t="n">
        <v>16851</v>
      </c>
      <c r="F386" s="4" t="n">
        <v>31357</v>
      </c>
      <c r="G386" s="4" t="n">
        <v>8211</v>
      </c>
    </row>
    <row r="387" customFormat="false" ht="13.2" hidden="false" customHeight="false" outlineLevel="0" collapsed="false">
      <c r="A387" s="3" t="s">
        <v>40</v>
      </c>
      <c r="B387" s="3" t="s">
        <v>29</v>
      </c>
      <c r="C387" s="3" t="s">
        <v>75</v>
      </c>
      <c r="D387" s="4" t="n">
        <v>34133</v>
      </c>
      <c r="E387" s="4" t="n">
        <v>40399</v>
      </c>
      <c r="F387" s="4" t="n">
        <v>74532</v>
      </c>
      <c r="G387" s="4" t="n">
        <v>3705</v>
      </c>
    </row>
    <row r="388" customFormat="false" ht="13.2" hidden="false" customHeight="false" outlineLevel="0" collapsed="false">
      <c r="A388" s="3" t="s">
        <v>43</v>
      </c>
      <c r="B388" s="3" t="s">
        <v>29</v>
      </c>
      <c r="C388" s="3" t="s">
        <v>66</v>
      </c>
      <c r="D388" s="4" t="n">
        <v>15070</v>
      </c>
      <c r="E388" s="4" t="n">
        <v>19377</v>
      </c>
      <c r="F388" s="4" t="n">
        <v>34447</v>
      </c>
      <c r="G388" s="4" t="n">
        <v>1354</v>
      </c>
    </row>
    <row r="389" customFormat="false" ht="13.2" hidden="false" customHeight="false" outlineLevel="0" collapsed="false">
      <c r="A389" s="3" t="s">
        <v>44</v>
      </c>
      <c r="B389" s="3" t="s">
        <v>17</v>
      </c>
      <c r="C389" s="3" t="s">
        <v>20</v>
      </c>
      <c r="D389" s="4" t="n">
        <v>16664</v>
      </c>
      <c r="E389" s="4" t="n">
        <v>21509</v>
      </c>
      <c r="F389" s="4" t="n">
        <v>38173</v>
      </c>
      <c r="G389" s="4" t="n">
        <v>2451</v>
      </c>
    </row>
    <row r="390" customFormat="false" ht="13.2" hidden="false" customHeight="false" outlineLevel="0" collapsed="false">
      <c r="A390" s="3" t="s">
        <v>44</v>
      </c>
      <c r="B390" s="3" t="s">
        <v>12</v>
      </c>
      <c r="C390" s="3" t="s">
        <v>13</v>
      </c>
      <c r="D390" s="4" t="n">
        <v>20371</v>
      </c>
      <c r="E390" s="4" t="n">
        <v>20391</v>
      </c>
      <c r="F390" s="4" t="n">
        <v>40762</v>
      </c>
      <c r="G390" s="4" t="n">
        <v>2226</v>
      </c>
    </row>
    <row r="391" customFormat="false" ht="13.2" hidden="false" customHeight="false" outlineLevel="0" collapsed="false">
      <c r="A391" s="3" t="s">
        <v>44</v>
      </c>
      <c r="B391" s="3" t="s">
        <v>12</v>
      </c>
      <c r="C391" s="3" t="s">
        <v>25</v>
      </c>
      <c r="D391" s="4" t="n">
        <v>677</v>
      </c>
      <c r="E391" s="4" t="n">
        <v>799</v>
      </c>
      <c r="F391" s="4" t="n">
        <v>1476</v>
      </c>
      <c r="G391" s="4" t="n">
        <v>12</v>
      </c>
    </row>
    <row r="392" customFormat="false" ht="13.2" hidden="false" customHeight="false" outlineLevel="0" collapsed="false">
      <c r="A392" s="3" t="s">
        <v>44</v>
      </c>
      <c r="B392" s="3" t="s">
        <v>29</v>
      </c>
      <c r="C392" s="3" t="s">
        <v>75</v>
      </c>
      <c r="D392" s="4" t="n">
        <v>29053</v>
      </c>
      <c r="E392" s="4" t="n">
        <v>35648</v>
      </c>
      <c r="F392" s="4" t="n">
        <v>64701</v>
      </c>
      <c r="G392" s="4" t="n">
        <v>2502</v>
      </c>
    </row>
    <row r="393" customFormat="false" ht="13.2" hidden="false" customHeight="false" outlineLevel="0" collapsed="false">
      <c r="A393" s="3" t="s">
        <v>40</v>
      </c>
      <c r="B393" s="3" t="s">
        <v>29</v>
      </c>
      <c r="C393" s="3" t="s">
        <v>73</v>
      </c>
      <c r="D393" s="4" t="n">
        <v>31952</v>
      </c>
      <c r="E393" s="4" t="n">
        <v>38150</v>
      </c>
      <c r="F393" s="4" t="n">
        <v>70102</v>
      </c>
      <c r="G393" s="4" t="n">
        <v>950</v>
      </c>
    </row>
    <row r="394" customFormat="false" ht="13.2" hidden="false" customHeight="false" outlineLevel="0" collapsed="false">
      <c r="A394" s="3" t="s">
        <v>44</v>
      </c>
      <c r="B394" s="3" t="s">
        <v>12</v>
      </c>
      <c r="C394" s="3" t="s">
        <v>53</v>
      </c>
      <c r="D394" s="4" t="n">
        <v>13112</v>
      </c>
      <c r="E394" s="4" t="n">
        <v>13411</v>
      </c>
      <c r="F394" s="4" t="n">
        <v>26523</v>
      </c>
      <c r="G394" s="4" t="n">
        <v>214</v>
      </c>
    </row>
    <row r="395" customFormat="false" ht="13.2" hidden="false" customHeight="false" outlineLevel="0" collapsed="false">
      <c r="A395" s="3" t="s">
        <v>43</v>
      </c>
      <c r="B395" s="3" t="s">
        <v>12</v>
      </c>
      <c r="C395" s="3" t="s">
        <v>49</v>
      </c>
      <c r="D395" s="4" t="n">
        <v>1511</v>
      </c>
      <c r="E395" s="4" t="n">
        <v>1873</v>
      </c>
      <c r="F395" s="4" t="n">
        <v>3384</v>
      </c>
      <c r="G395" s="4" t="n">
        <v>403</v>
      </c>
    </row>
    <row r="396" customFormat="false" ht="13.2" hidden="false" customHeight="false" outlineLevel="0" collapsed="false">
      <c r="A396" s="3" t="s">
        <v>40</v>
      </c>
      <c r="B396" s="3" t="s">
        <v>29</v>
      </c>
      <c r="C396" s="3" t="s">
        <v>70</v>
      </c>
      <c r="D396" s="4" t="n">
        <v>39116</v>
      </c>
      <c r="E396" s="4" t="n">
        <v>42651</v>
      </c>
      <c r="F396" s="4" t="n">
        <v>81767</v>
      </c>
      <c r="G396" s="4" t="n">
        <v>2073</v>
      </c>
    </row>
    <row r="397" customFormat="false" ht="13.2" hidden="false" customHeight="false" outlineLevel="0" collapsed="false">
      <c r="A397" s="3" t="s">
        <v>44</v>
      </c>
      <c r="B397" s="3" t="s">
        <v>8</v>
      </c>
      <c r="C397" s="3" t="s">
        <v>33</v>
      </c>
      <c r="D397" s="4" t="n">
        <v>211296</v>
      </c>
      <c r="E397" s="4" t="n">
        <v>231044</v>
      </c>
      <c r="F397" s="4" t="n">
        <v>442340</v>
      </c>
      <c r="G397" s="4" t="n">
        <v>2459</v>
      </c>
    </row>
    <row r="398" customFormat="false" ht="13.2" hidden="false" customHeight="false" outlineLevel="0" collapsed="false">
      <c r="A398" s="3" t="s">
        <v>44</v>
      </c>
      <c r="B398" s="3" t="s">
        <v>29</v>
      </c>
      <c r="C398" s="3" t="s">
        <v>50</v>
      </c>
      <c r="D398" s="4" t="n">
        <v>75100</v>
      </c>
      <c r="E398" s="4" t="n">
        <v>107272</v>
      </c>
      <c r="F398" s="4" t="n">
        <v>182372</v>
      </c>
      <c r="G398" s="4" t="n">
        <v>12845</v>
      </c>
    </row>
    <row r="399" customFormat="false" ht="13.2" hidden="false" customHeight="false" outlineLevel="0" collapsed="false">
      <c r="A399" s="3" t="s">
        <v>43</v>
      </c>
      <c r="B399" s="3" t="s">
        <v>8</v>
      </c>
      <c r="C399" s="3" t="s">
        <v>65</v>
      </c>
      <c r="D399" s="4" t="n">
        <v>6776</v>
      </c>
      <c r="E399" s="4" t="n">
        <v>7640</v>
      </c>
      <c r="F399" s="4" t="n">
        <v>14416</v>
      </c>
      <c r="G399" s="4" t="n">
        <v>4314</v>
      </c>
    </row>
    <row r="400" customFormat="false" ht="13.2" hidden="false" customHeight="false" outlineLevel="0" collapsed="false">
      <c r="A400" s="3" t="s">
        <v>40</v>
      </c>
      <c r="B400" s="3" t="s">
        <v>8</v>
      </c>
      <c r="C400" s="3" t="s">
        <v>59</v>
      </c>
      <c r="D400" s="4" t="n">
        <v>7409</v>
      </c>
      <c r="E400" s="4" t="n">
        <v>11158</v>
      </c>
      <c r="F400" s="4" t="n">
        <v>18567</v>
      </c>
      <c r="G400" s="4" t="n">
        <v>55</v>
      </c>
    </row>
    <row r="401" customFormat="false" ht="13.2" hidden="false" customHeight="false" outlineLevel="0" collapsed="false">
      <c r="A401" s="3" t="s">
        <v>40</v>
      </c>
      <c r="B401" s="3" t="s">
        <v>12</v>
      </c>
      <c r="C401" s="3" t="s">
        <v>24</v>
      </c>
      <c r="D401" s="4" t="n">
        <v>2801</v>
      </c>
      <c r="E401" s="4" t="n">
        <v>3202</v>
      </c>
      <c r="F401" s="4" t="n">
        <v>6003</v>
      </c>
      <c r="G401" s="4" t="n">
        <v>272</v>
      </c>
    </row>
    <row r="402" customFormat="false" ht="13.2" hidden="false" customHeight="false" outlineLevel="0" collapsed="false">
      <c r="A402" s="3" t="s">
        <v>40</v>
      </c>
      <c r="B402" s="3" t="s">
        <v>12</v>
      </c>
      <c r="C402" s="3" t="s">
        <v>49</v>
      </c>
      <c r="D402" s="4" t="n">
        <v>1435</v>
      </c>
      <c r="E402" s="4" t="n">
        <v>1956</v>
      </c>
      <c r="F402" s="4" t="n">
        <v>3391</v>
      </c>
      <c r="G402" s="4" t="n">
        <v>414</v>
      </c>
    </row>
    <row r="403" customFormat="false" ht="13.2" hidden="false" customHeight="false" outlineLevel="0" collapsed="false">
      <c r="A403" s="3" t="s">
        <v>14</v>
      </c>
      <c r="B403" s="3" t="s">
        <v>17</v>
      </c>
      <c r="C403" s="3" t="s">
        <v>20</v>
      </c>
      <c r="D403" s="4" t="n">
        <v>9157</v>
      </c>
      <c r="E403" s="4" t="n">
        <v>10972</v>
      </c>
      <c r="F403" s="4" t="n">
        <v>20129</v>
      </c>
      <c r="G403" s="4" t="n">
        <v>2587</v>
      </c>
    </row>
    <row r="404" customFormat="false" ht="13.2" hidden="false" customHeight="false" outlineLevel="0" collapsed="false">
      <c r="A404" s="3" t="s">
        <v>10</v>
      </c>
      <c r="B404" s="3" t="s">
        <v>8</v>
      </c>
      <c r="C404" s="3" t="s">
        <v>31</v>
      </c>
      <c r="D404" s="4" t="n">
        <v>35748</v>
      </c>
      <c r="E404" s="4" t="n">
        <v>42533</v>
      </c>
      <c r="F404" s="4" t="n">
        <v>78281</v>
      </c>
      <c r="G404" s="4" t="n">
        <v>3266</v>
      </c>
    </row>
    <row r="405" customFormat="false" ht="13.2" hidden="false" customHeight="false" outlineLevel="0" collapsed="false">
      <c r="A405" s="3" t="s">
        <v>10</v>
      </c>
      <c r="B405" s="3" t="s">
        <v>17</v>
      </c>
      <c r="C405" s="3" t="s">
        <v>48</v>
      </c>
      <c r="D405" s="4" t="n">
        <v>8146</v>
      </c>
      <c r="E405" s="4" t="n">
        <v>8944</v>
      </c>
      <c r="F405" s="4" t="n">
        <v>17090</v>
      </c>
      <c r="G405" s="4" t="n">
        <v>607</v>
      </c>
    </row>
    <row r="406" customFormat="false" ht="13.2" hidden="false" customHeight="false" outlineLevel="0" collapsed="false">
      <c r="A406" s="3" t="s">
        <v>10</v>
      </c>
      <c r="B406" s="3" t="s">
        <v>17</v>
      </c>
      <c r="C406" s="3" t="s">
        <v>72</v>
      </c>
      <c r="D406" s="4" t="n">
        <v>13</v>
      </c>
      <c r="E406" s="4" t="n">
        <v>20</v>
      </c>
      <c r="F406" s="4" t="n">
        <v>33</v>
      </c>
      <c r="G406" s="4" t="n">
        <v>3</v>
      </c>
    </row>
    <row r="407" customFormat="false" ht="13.2" hidden="false" customHeight="false" outlineLevel="0" collapsed="false">
      <c r="A407" s="3" t="s">
        <v>10</v>
      </c>
      <c r="B407" s="3" t="s">
        <v>17</v>
      </c>
      <c r="C407" s="3" t="s">
        <v>62</v>
      </c>
      <c r="D407" s="4" t="n">
        <v>1474</v>
      </c>
      <c r="E407" s="4" t="n">
        <v>2417</v>
      </c>
      <c r="F407" s="4" t="n">
        <v>3891</v>
      </c>
      <c r="G407" s="4" t="n">
        <v>0</v>
      </c>
    </row>
    <row r="408" customFormat="false" ht="13.2" hidden="false" customHeight="false" outlineLevel="0" collapsed="false">
      <c r="A408" s="3" t="s">
        <v>10</v>
      </c>
      <c r="B408" s="3" t="s">
        <v>12</v>
      </c>
      <c r="C408" s="3" t="s">
        <v>24</v>
      </c>
      <c r="D408" s="4" t="n">
        <v>11545</v>
      </c>
      <c r="E408" s="4" t="n">
        <v>15392</v>
      </c>
      <c r="F408" s="4" t="n">
        <v>26937</v>
      </c>
      <c r="G408" s="4" t="n">
        <v>448</v>
      </c>
    </row>
    <row r="409" customFormat="false" ht="13.2" hidden="false" customHeight="false" outlineLevel="0" collapsed="false">
      <c r="A409" s="3" t="s">
        <v>10</v>
      </c>
      <c r="B409" s="3" t="s">
        <v>8</v>
      </c>
      <c r="C409" s="3" t="s">
        <v>33</v>
      </c>
      <c r="D409" s="4" t="n">
        <v>222369</v>
      </c>
      <c r="E409" s="4" t="n">
        <v>229896</v>
      </c>
      <c r="F409" s="4" t="n">
        <v>452265</v>
      </c>
      <c r="G409" s="4" t="n">
        <v>1762</v>
      </c>
    </row>
    <row r="410" customFormat="false" ht="13.2" hidden="false" customHeight="false" outlineLevel="0" collapsed="false">
      <c r="A410" s="3" t="s">
        <v>10</v>
      </c>
      <c r="B410" s="3" t="s">
        <v>8</v>
      </c>
      <c r="C410" s="3" t="s">
        <v>69</v>
      </c>
      <c r="D410" s="4" t="n">
        <v>6293</v>
      </c>
      <c r="E410" s="4" t="n">
        <v>7729</v>
      </c>
      <c r="F410" s="4" t="n">
        <v>14022</v>
      </c>
      <c r="G410" s="4" t="n">
        <v>227</v>
      </c>
    </row>
    <row r="411" customFormat="false" ht="13.2" hidden="false" customHeight="false" outlineLevel="0" collapsed="false">
      <c r="A411" s="3" t="s">
        <v>14</v>
      </c>
      <c r="B411" s="3" t="s">
        <v>17</v>
      </c>
      <c r="C411" s="3" t="s">
        <v>56</v>
      </c>
      <c r="D411" s="4" t="n">
        <v>14376</v>
      </c>
      <c r="E411" s="4" t="n">
        <v>18678</v>
      </c>
      <c r="F411" s="4" t="n">
        <v>33054</v>
      </c>
      <c r="G411" s="4" t="n">
        <v>359</v>
      </c>
    </row>
    <row r="412" customFormat="false" ht="13.2" hidden="false" customHeight="false" outlineLevel="0" collapsed="false">
      <c r="A412" s="3" t="s">
        <v>14</v>
      </c>
      <c r="B412" s="3" t="s">
        <v>17</v>
      </c>
      <c r="C412" s="3" t="s">
        <v>28</v>
      </c>
      <c r="D412" s="4" t="n">
        <v>2365</v>
      </c>
      <c r="E412" s="4" t="n">
        <v>2379</v>
      </c>
      <c r="F412" s="4" t="n">
        <v>4744</v>
      </c>
      <c r="G412" s="4" t="n">
        <v>144</v>
      </c>
    </row>
    <row r="413" customFormat="false" ht="13.2" hidden="false" customHeight="false" outlineLevel="0" collapsed="false">
      <c r="A413" s="3" t="s">
        <v>14</v>
      </c>
      <c r="B413" s="3" t="s">
        <v>8</v>
      </c>
      <c r="C413" s="3" t="s">
        <v>33</v>
      </c>
      <c r="D413" s="4" t="n">
        <v>276331</v>
      </c>
      <c r="E413" s="4" t="n">
        <v>279295</v>
      </c>
      <c r="F413" s="4" t="n">
        <v>555626</v>
      </c>
      <c r="G413" s="4" t="n">
        <v>2279</v>
      </c>
    </row>
    <row r="414" customFormat="false" ht="13.2" hidden="false" customHeight="false" outlineLevel="0" collapsed="false">
      <c r="A414" s="3" t="s">
        <v>16</v>
      </c>
      <c r="B414" s="3" t="s">
        <v>29</v>
      </c>
      <c r="C414" s="3" t="s">
        <v>52</v>
      </c>
      <c r="D414" s="4" t="n">
        <v>3599</v>
      </c>
      <c r="E414" s="4" t="n">
        <v>3972</v>
      </c>
      <c r="F414" s="4" t="n">
        <v>7571</v>
      </c>
      <c r="G414" s="4" t="n">
        <v>427</v>
      </c>
    </row>
    <row r="415" customFormat="false" ht="13.2" hidden="false" customHeight="false" outlineLevel="0" collapsed="false">
      <c r="A415" s="3" t="s">
        <v>16</v>
      </c>
      <c r="B415" s="3" t="s">
        <v>29</v>
      </c>
      <c r="C415" s="3" t="s">
        <v>42</v>
      </c>
      <c r="D415" s="4" t="n">
        <v>4157</v>
      </c>
      <c r="E415" s="4" t="n">
        <v>4979</v>
      </c>
      <c r="F415" s="4" t="n">
        <v>9136</v>
      </c>
      <c r="G415" s="4" t="n">
        <v>355</v>
      </c>
    </row>
    <row r="416" customFormat="false" ht="13.2" hidden="false" customHeight="false" outlineLevel="0" collapsed="false">
      <c r="A416" s="3" t="s">
        <v>16</v>
      </c>
      <c r="B416" s="3" t="s">
        <v>12</v>
      </c>
      <c r="C416" s="3" t="s">
        <v>47</v>
      </c>
      <c r="D416" s="4" t="n">
        <v>0</v>
      </c>
      <c r="E416" s="4" t="n">
        <v>0</v>
      </c>
      <c r="F416" s="4" t="n">
        <v>0</v>
      </c>
      <c r="G416" s="4" t="n">
        <v>0</v>
      </c>
    </row>
    <row r="417" customFormat="false" ht="13.2" hidden="false" customHeight="false" outlineLevel="0" collapsed="false">
      <c r="A417" s="3" t="s">
        <v>22</v>
      </c>
      <c r="B417" s="3" t="s">
        <v>29</v>
      </c>
      <c r="C417" s="3" t="s">
        <v>52</v>
      </c>
      <c r="D417" s="4" t="n">
        <v>10165</v>
      </c>
      <c r="E417" s="4" t="n">
        <v>11302</v>
      </c>
      <c r="F417" s="4" t="n">
        <v>21467</v>
      </c>
      <c r="G417" s="4" t="n">
        <v>925</v>
      </c>
    </row>
    <row r="418" customFormat="false" ht="13.2" hidden="false" customHeight="false" outlineLevel="0" collapsed="false">
      <c r="A418" s="3" t="s">
        <v>22</v>
      </c>
      <c r="B418" s="3" t="s">
        <v>29</v>
      </c>
      <c r="C418" s="3" t="s">
        <v>42</v>
      </c>
      <c r="D418" s="4" t="n">
        <v>5008</v>
      </c>
      <c r="E418" s="4" t="n">
        <v>5449</v>
      </c>
      <c r="F418" s="4" t="n">
        <v>10457</v>
      </c>
      <c r="G418" s="4" t="n">
        <v>389</v>
      </c>
    </row>
    <row r="419" customFormat="false" ht="13.2" hidden="false" customHeight="false" outlineLevel="0" collapsed="false">
      <c r="A419" s="3" t="s">
        <v>22</v>
      </c>
      <c r="B419" s="3" t="s">
        <v>8</v>
      </c>
      <c r="C419" s="3" t="s">
        <v>9</v>
      </c>
      <c r="D419" s="4" t="n">
        <v>179</v>
      </c>
      <c r="E419" s="4" t="n">
        <v>220</v>
      </c>
      <c r="F419" s="4" t="n">
        <v>399</v>
      </c>
      <c r="G419" s="4" t="n">
        <v>16</v>
      </c>
    </row>
    <row r="420" customFormat="false" ht="13.2" hidden="false" customHeight="false" outlineLevel="0" collapsed="false">
      <c r="A420" s="3" t="s">
        <v>22</v>
      </c>
      <c r="B420" s="3" t="s">
        <v>12</v>
      </c>
      <c r="C420" s="3" t="s">
        <v>71</v>
      </c>
      <c r="D420" s="4" t="n">
        <v>14755</v>
      </c>
      <c r="E420" s="4" t="n">
        <v>19126</v>
      </c>
      <c r="F420" s="4" t="n">
        <v>33881</v>
      </c>
      <c r="G420" s="4" t="n">
        <v>467</v>
      </c>
    </row>
    <row r="421" customFormat="false" ht="13.2" hidden="false" customHeight="false" outlineLevel="0" collapsed="false">
      <c r="A421" s="3" t="s">
        <v>7</v>
      </c>
      <c r="B421" s="3" t="s">
        <v>29</v>
      </c>
      <c r="C421" s="3" t="s">
        <v>42</v>
      </c>
      <c r="D421" s="4" t="n">
        <v>4507</v>
      </c>
      <c r="E421" s="4" t="n">
        <v>4704</v>
      </c>
      <c r="F421" s="4" t="n">
        <v>9211</v>
      </c>
      <c r="G421" s="4" t="n">
        <v>255</v>
      </c>
    </row>
    <row r="422" customFormat="false" ht="13.2" hidden="false" customHeight="false" outlineLevel="0" collapsed="false">
      <c r="A422" s="3" t="s">
        <v>7</v>
      </c>
      <c r="B422" s="3" t="s">
        <v>12</v>
      </c>
      <c r="C422" s="3" t="s">
        <v>39</v>
      </c>
      <c r="D422" s="4" t="n">
        <v>2508</v>
      </c>
      <c r="E422" s="4" t="n">
        <v>2895</v>
      </c>
      <c r="F422" s="4" t="n">
        <v>5403</v>
      </c>
      <c r="G422" s="4" t="n">
        <v>13</v>
      </c>
    </row>
    <row r="423" customFormat="false" ht="13.2" hidden="false" customHeight="false" outlineLevel="0" collapsed="false">
      <c r="A423" s="3" t="s">
        <v>10</v>
      </c>
      <c r="B423" s="3" t="s">
        <v>29</v>
      </c>
      <c r="C423" s="3" t="s">
        <v>60</v>
      </c>
      <c r="D423" s="4" t="n">
        <v>11920</v>
      </c>
      <c r="E423" s="4" t="n">
        <v>12903</v>
      </c>
      <c r="F423" s="4" t="n">
        <v>24823</v>
      </c>
      <c r="G423" s="4" t="n">
        <v>5244</v>
      </c>
    </row>
    <row r="424" customFormat="false" ht="13.2" hidden="false" customHeight="false" outlineLevel="0" collapsed="false">
      <c r="A424" s="3" t="s">
        <v>10</v>
      </c>
      <c r="B424" s="3" t="s">
        <v>8</v>
      </c>
      <c r="C424" s="3" t="s">
        <v>41</v>
      </c>
      <c r="D424" s="4" t="n">
        <v>48266</v>
      </c>
      <c r="E424" s="4" t="n">
        <v>55928</v>
      </c>
      <c r="F424" s="4" t="n">
        <v>104194</v>
      </c>
      <c r="G424" s="4" t="n">
        <v>7304</v>
      </c>
    </row>
    <row r="425" customFormat="false" ht="13.2" hidden="false" customHeight="false" outlineLevel="0" collapsed="false">
      <c r="A425" s="3" t="s">
        <v>14</v>
      </c>
      <c r="B425" s="3" t="s">
        <v>17</v>
      </c>
      <c r="C425" s="3" t="s">
        <v>34</v>
      </c>
      <c r="D425" s="4" t="n">
        <v>6010</v>
      </c>
      <c r="E425" s="4" t="n">
        <v>8320</v>
      </c>
      <c r="F425" s="4" t="n">
        <v>14330</v>
      </c>
      <c r="G425" s="4" t="n">
        <v>254</v>
      </c>
    </row>
    <row r="426" customFormat="false" ht="13.2" hidden="false" customHeight="false" outlineLevel="0" collapsed="false">
      <c r="A426" s="3" t="s">
        <v>16</v>
      </c>
      <c r="B426" s="3" t="s">
        <v>12</v>
      </c>
      <c r="C426" s="3" t="s">
        <v>53</v>
      </c>
      <c r="D426" s="4" t="n">
        <v>12849</v>
      </c>
      <c r="E426" s="4" t="n">
        <v>13362</v>
      </c>
      <c r="F426" s="4" t="n">
        <v>26211</v>
      </c>
      <c r="G426" s="4" t="n">
        <v>86</v>
      </c>
    </row>
    <row r="427" customFormat="false" ht="13.2" hidden="false" customHeight="false" outlineLevel="0" collapsed="false">
      <c r="A427" s="3" t="s">
        <v>14</v>
      </c>
      <c r="B427" s="3" t="s">
        <v>17</v>
      </c>
      <c r="C427" s="3" t="s">
        <v>72</v>
      </c>
      <c r="D427" s="4" t="n">
        <v>251</v>
      </c>
      <c r="E427" s="4" t="n">
        <v>470</v>
      </c>
      <c r="F427" s="4" t="n">
        <v>721</v>
      </c>
      <c r="G427" s="4" t="n">
        <v>0</v>
      </c>
    </row>
    <row r="428" customFormat="false" ht="13.2" hidden="false" customHeight="false" outlineLevel="0" collapsed="false">
      <c r="A428" s="3" t="s">
        <v>14</v>
      </c>
      <c r="B428" s="3" t="s">
        <v>17</v>
      </c>
      <c r="C428" s="3" t="s">
        <v>61</v>
      </c>
      <c r="D428" s="4" t="n">
        <v>62804</v>
      </c>
      <c r="E428" s="4" t="n">
        <v>73259</v>
      </c>
      <c r="F428" s="4" t="n">
        <v>136063</v>
      </c>
      <c r="G428" s="4" t="n">
        <v>7029</v>
      </c>
    </row>
    <row r="429" customFormat="false" ht="13.2" hidden="false" customHeight="false" outlineLevel="0" collapsed="false">
      <c r="A429" s="3" t="s">
        <v>16</v>
      </c>
      <c r="B429" s="3" t="s">
        <v>8</v>
      </c>
      <c r="C429" s="3" t="s">
        <v>58</v>
      </c>
      <c r="D429" s="4" t="n">
        <v>1128</v>
      </c>
      <c r="E429" s="4" t="n">
        <v>1499</v>
      </c>
      <c r="F429" s="4" t="n">
        <v>2627</v>
      </c>
      <c r="G429" s="4" t="n">
        <v>84</v>
      </c>
    </row>
    <row r="430" customFormat="false" ht="13.2" hidden="false" customHeight="false" outlineLevel="0" collapsed="false">
      <c r="A430" s="3" t="s">
        <v>22</v>
      </c>
      <c r="B430" s="3" t="s">
        <v>17</v>
      </c>
      <c r="C430" s="3" t="s">
        <v>18</v>
      </c>
      <c r="D430" s="4" t="n">
        <v>3245</v>
      </c>
      <c r="E430" s="4" t="n">
        <v>3533</v>
      </c>
      <c r="F430" s="4" t="n">
        <v>6778</v>
      </c>
      <c r="G430" s="4" t="n">
        <v>56</v>
      </c>
    </row>
    <row r="431" customFormat="false" ht="13.2" hidden="false" customHeight="false" outlineLevel="0" collapsed="false">
      <c r="A431" s="3" t="s">
        <v>22</v>
      </c>
      <c r="B431" s="3" t="s">
        <v>12</v>
      </c>
      <c r="C431" s="3" t="s">
        <v>25</v>
      </c>
      <c r="D431" s="4" t="n">
        <v>421</v>
      </c>
      <c r="E431" s="4" t="n">
        <v>363</v>
      </c>
      <c r="F431" s="4" t="n">
        <v>784</v>
      </c>
      <c r="G431" s="4" t="n">
        <v>9</v>
      </c>
    </row>
    <row r="432" customFormat="false" ht="13.2" hidden="false" customHeight="false" outlineLevel="0" collapsed="false">
      <c r="A432" s="3" t="s">
        <v>7</v>
      </c>
      <c r="B432" s="3" t="s">
        <v>17</v>
      </c>
      <c r="C432" s="3" t="s">
        <v>62</v>
      </c>
      <c r="D432" s="4" t="n">
        <v>3274</v>
      </c>
      <c r="E432" s="4" t="n">
        <v>4470</v>
      </c>
      <c r="F432" s="4" t="n">
        <v>7744</v>
      </c>
      <c r="G432" s="4" t="n">
        <v>150</v>
      </c>
    </row>
    <row r="433" customFormat="false" ht="13.2" hidden="false" customHeight="false" outlineLevel="0" collapsed="false">
      <c r="A433" s="3" t="s">
        <v>7</v>
      </c>
      <c r="B433" s="3" t="s">
        <v>29</v>
      </c>
      <c r="C433" s="3" t="s">
        <v>75</v>
      </c>
      <c r="D433" s="4" t="n">
        <v>16201</v>
      </c>
      <c r="E433" s="4" t="n">
        <v>20560</v>
      </c>
      <c r="F433" s="4" t="n">
        <v>36761</v>
      </c>
      <c r="G433" s="4" t="n">
        <v>2655</v>
      </c>
    </row>
    <row r="434" customFormat="false" ht="13.2" hidden="false" customHeight="false" outlineLevel="0" collapsed="false">
      <c r="A434" s="3" t="s">
        <v>7</v>
      </c>
      <c r="B434" s="3" t="s">
        <v>12</v>
      </c>
      <c r="C434" s="3" t="s">
        <v>13</v>
      </c>
      <c r="D434" s="4" t="n">
        <v>12167</v>
      </c>
      <c r="E434" s="4" t="n">
        <v>14182</v>
      </c>
      <c r="F434" s="4" t="n">
        <v>26349</v>
      </c>
      <c r="G434" s="4" t="n">
        <v>303</v>
      </c>
    </row>
    <row r="435" customFormat="false" ht="13.2" hidden="false" customHeight="false" outlineLevel="0" collapsed="false">
      <c r="A435" s="3" t="s">
        <v>40</v>
      </c>
      <c r="B435" s="3" t="s">
        <v>12</v>
      </c>
      <c r="C435" s="3" t="s">
        <v>25</v>
      </c>
      <c r="D435" s="4" t="n">
        <v>677</v>
      </c>
      <c r="E435" s="4" t="n">
        <v>799</v>
      </c>
      <c r="F435" s="4" t="n">
        <v>1476</v>
      </c>
      <c r="G435" s="4" t="n">
        <v>12</v>
      </c>
    </row>
    <row r="436" customFormat="false" ht="13.2" hidden="false" customHeight="false" outlineLevel="0" collapsed="false">
      <c r="A436" s="3" t="s">
        <v>40</v>
      </c>
      <c r="B436" s="3" t="s">
        <v>12</v>
      </c>
      <c r="C436" s="3" t="s">
        <v>67</v>
      </c>
      <c r="D436" s="4" t="n">
        <v>12476</v>
      </c>
      <c r="E436" s="4" t="n">
        <v>13078</v>
      </c>
      <c r="F436" s="4" t="n">
        <v>25554</v>
      </c>
      <c r="G436" s="4" t="n">
        <v>253</v>
      </c>
    </row>
    <row r="437" customFormat="false" ht="13.2" hidden="false" customHeight="false" outlineLevel="0" collapsed="false">
      <c r="A437" s="3" t="s">
        <v>40</v>
      </c>
      <c r="B437" s="3" t="s">
        <v>17</v>
      </c>
      <c r="C437" s="3" t="s">
        <v>68</v>
      </c>
      <c r="D437" s="4" t="n">
        <v>3608</v>
      </c>
      <c r="E437" s="4" t="n">
        <v>3627</v>
      </c>
      <c r="F437" s="4" t="n">
        <v>7235</v>
      </c>
      <c r="G437" s="4" t="n">
        <v>181</v>
      </c>
    </row>
    <row r="438" customFormat="false" ht="13.2" hidden="false" customHeight="false" outlineLevel="0" collapsed="false">
      <c r="A438" s="3" t="s">
        <v>40</v>
      </c>
      <c r="B438" s="3" t="s">
        <v>8</v>
      </c>
      <c r="C438" s="3" t="s">
        <v>54</v>
      </c>
      <c r="D438" s="4" t="n">
        <v>13468</v>
      </c>
      <c r="E438" s="4" t="n">
        <v>16013</v>
      </c>
      <c r="F438" s="4" t="n">
        <v>29481</v>
      </c>
      <c r="G438" s="4" t="n">
        <v>976</v>
      </c>
    </row>
    <row r="439" customFormat="false" ht="13.2" hidden="false" customHeight="false" outlineLevel="0" collapsed="false">
      <c r="A439" s="3" t="s">
        <v>40</v>
      </c>
      <c r="B439" s="3" t="s">
        <v>29</v>
      </c>
      <c r="C439" s="3" t="s">
        <v>50</v>
      </c>
      <c r="D439" s="4" t="n">
        <v>31408</v>
      </c>
      <c r="E439" s="4" t="n">
        <v>36026</v>
      </c>
      <c r="F439" s="4" t="n">
        <v>67434</v>
      </c>
      <c r="G439" s="4" t="n">
        <v>2152</v>
      </c>
    </row>
    <row r="440" customFormat="false" ht="13.2" hidden="false" customHeight="false" outlineLevel="0" collapsed="false">
      <c r="A440" s="3" t="s">
        <v>40</v>
      </c>
      <c r="B440" s="3" t="s">
        <v>12</v>
      </c>
      <c r="C440" s="3" t="s">
        <v>47</v>
      </c>
      <c r="D440" s="4" t="n">
        <v>2434</v>
      </c>
      <c r="E440" s="4" t="n">
        <v>3512</v>
      </c>
      <c r="F440" s="4" t="n">
        <v>5946</v>
      </c>
      <c r="G440" s="4" t="n">
        <v>635</v>
      </c>
    </row>
    <row r="441" customFormat="false" ht="13.2" hidden="false" customHeight="false" outlineLevel="0" collapsed="false">
      <c r="A441" s="3" t="s">
        <v>44</v>
      </c>
      <c r="B441" s="3" t="s">
        <v>12</v>
      </c>
      <c r="C441" s="3" t="s">
        <v>39</v>
      </c>
      <c r="D441" s="4" t="n">
        <v>2469</v>
      </c>
      <c r="E441" s="4" t="n">
        <v>2221</v>
      </c>
      <c r="F441" s="4" t="n">
        <v>4690</v>
      </c>
      <c r="G441" s="4" t="n">
        <v>48</v>
      </c>
    </row>
    <row r="442" customFormat="false" ht="13.2" hidden="false" customHeight="false" outlineLevel="0" collapsed="false">
      <c r="A442" s="3" t="s">
        <v>44</v>
      </c>
      <c r="B442" s="3" t="s">
        <v>29</v>
      </c>
      <c r="C442" s="3" t="s">
        <v>57</v>
      </c>
      <c r="D442" s="4" t="n">
        <v>15950</v>
      </c>
      <c r="E442" s="4" t="n">
        <v>17178</v>
      </c>
      <c r="F442" s="4" t="n">
        <v>33128</v>
      </c>
      <c r="G442" s="4" t="n">
        <v>2141</v>
      </c>
    </row>
    <row r="443" customFormat="false" ht="13.2" hidden="false" customHeight="false" outlineLevel="0" collapsed="false">
      <c r="A443" s="3" t="s">
        <v>43</v>
      </c>
      <c r="B443" s="3" t="s">
        <v>8</v>
      </c>
      <c r="C443" s="3" t="s">
        <v>9</v>
      </c>
      <c r="D443" s="4" t="n">
        <v>125</v>
      </c>
      <c r="E443" s="4" t="n">
        <v>191</v>
      </c>
      <c r="F443" s="4" t="n">
        <v>316</v>
      </c>
      <c r="G443" s="4" t="n">
        <v>12</v>
      </c>
    </row>
    <row r="444" customFormat="false" ht="13.2" hidden="false" customHeight="false" outlineLevel="0" collapsed="false">
      <c r="A444" s="3" t="s">
        <v>44</v>
      </c>
      <c r="B444" s="3" t="s">
        <v>29</v>
      </c>
      <c r="C444" s="3" t="s">
        <v>35</v>
      </c>
      <c r="D444" s="4" t="n">
        <v>40328</v>
      </c>
      <c r="E444" s="4" t="n">
        <v>43011</v>
      </c>
      <c r="F444" s="4" t="n">
        <v>83339</v>
      </c>
      <c r="G444" s="4" t="n">
        <v>4921</v>
      </c>
    </row>
    <row r="445" customFormat="false" ht="13.2" hidden="false" customHeight="false" outlineLevel="0" collapsed="false">
      <c r="A445" s="3" t="s">
        <v>14</v>
      </c>
      <c r="B445" s="3" t="s">
        <v>29</v>
      </c>
      <c r="C445" s="3" t="s">
        <v>52</v>
      </c>
      <c r="D445" s="4" t="n">
        <v>12382</v>
      </c>
      <c r="E445" s="4" t="n">
        <v>13295</v>
      </c>
      <c r="F445" s="4" t="n">
        <v>25677</v>
      </c>
      <c r="G445" s="4" t="n">
        <v>815</v>
      </c>
    </row>
    <row r="446" customFormat="false" ht="13.2" hidden="false" customHeight="false" outlineLevel="0" collapsed="false">
      <c r="A446" s="3" t="s">
        <v>14</v>
      </c>
      <c r="B446" s="3" t="s">
        <v>12</v>
      </c>
      <c r="C446" s="3" t="s">
        <v>74</v>
      </c>
      <c r="D446" s="4" t="n">
        <v>730</v>
      </c>
      <c r="E446" s="4" t="n">
        <v>791</v>
      </c>
      <c r="F446" s="4" t="n">
        <v>1521</v>
      </c>
      <c r="G446" s="4" t="n">
        <v>27</v>
      </c>
    </row>
    <row r="447" customFormat="false" ht="13.2" hidden="false" customHeight="false" outlineLevel="0" collapsed="false">
      <c r="A447" s="3" t="s">
        <v>22</v>
      </c>
      <c r="B447" s="3" t="s">
        <v>8</v>
      </c>
      <c r="C447" s="3" t="s">
        <v>11</v>
      </c>
      <c r="D447" s="4" t="n">
        <v>17794</v>
      </c>
      <c r="E447" s="4" t="n">
        <v>20660</v>
      </c>
      <c r="F447" s="4" t="n">
        <v>38454</v>
      </c>
      <c r="G447" s="4" t="n">
        <v>1179</v>
      </c>
    </row>
    <row r="448" customFormat="false" ht="13.2" hidden="false" customHeight="false" outlineLevel="0" collapsed="false">
      <c r="A448" s="3" t="s">
        <v>40</v>
      </c>
      <c r="B448" s="3" t="s">
        <v>17</v>
      </c>
      <c r="C448" s="3" t="s">
        <v>56</v>
      </c>
      <c r="D448" s="4" t="n">
        <v>4534</v>
      </c>
      <c r="E448" s="4" t="n">
        <v>5923</v>
      </c>
      <c r="F448" s="4" t="n">
        <v>10457</v>
      </c>
      <c r="G448" s="4" t="n">
        <v>2358</v>
      </c>
    </row>
    <row r="449" customFormat="false" ht="13.2" hidden="false" customHeight="false" outlineLevel="0" collapsed="false">
      <c r="A449" s="3" t="s">
        <v>40</v>
      </c>
      <c r="B449" s="3" t="s">
        <v>17</v>
      </c>
      <c r="C449" s="3" t="s">
        <v>20</v>
      </c>
      <c r="D449" s="4" t="n">
        <v>6537</v>
      </c>
      <c r="E449" s="4" t="n">
        <v>8387</v>
      </c>
      <c r="F449" s="4" t="n">
        <v>14924</v>
      </c>
      <c r="G449" s="4" t="n">
        <v>769</v>
      </c>
    </row>
    <row r="450" customFormat="false" ht="13.2" hidden="false" customHeight="false" outlineLevel="0" collapsed="false">
      <c r="A450" s="3" t="s">
        <v>43</v>
      </c>
      <c r="B450" s="3" t="s">
        <v>12</v>
      </c>
      <c r="C450" s="3" t="s">
        <v>71</v>
      </c>
      <c r="D450" s="4" t="n">
        <v>3892</v>
      </c>
      <c r="E450" s="4" t="n">
        <v>4389</v>
      </c>
      <c r="F450" s="4" t="n">
        <v>8281</v>
      </c>
      <c r="G450" s="4" t="n">
        <v>1521</v>
      </c>
    </row>
    <row r="451" customFormat="false" ht="13.2" hidden="false" customHeight="false" outlineLevel="0" collapsed="false">
      <c r="A451" s="3" t="s">
        <v>43</v>
      </c>
      <c r="B451" s="3" t="s">
        <v>17</v>
      </c>
      <c r="C451" s="3" t="s">
        <v>62</v>
      </c>
      <c r="D451" s="4" t="n">
        <v>1267</v>
      </c>
      <c r="E451" s="4" t="n">
        <v>1166</v>
      </c>
      <c r="F451" s="4" t="n">
        <v>2433</v>
      </c>
      <c r="G451" s="4" t="n">
        <v>79</v>
      </c>
    </row>
    <row r="452" customFormat="false" ht="13.2" hidden="false" customHeight="false" outlineLevel="0" collapsed="false">
      <c r="A452" s="3" t="s">
        <v>43</v>
      </c>
      <c r="B452" s="3" t="s">
        <v>8</v>
      </c>
      <c r="C452" s="3" t="s">
        <v>33</v>
      </c>
      <c r="D452" s="4" t="n">
        <v>199839</v>
      </c>
      <c r="E452" s="4" t="n">
        <v>202228</v>
      </c>
      <c r="F452" s="4" t="n">
        <v>402067</v>
      </c>
      <c r="G452" s="4" t="n">
        <v>2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71"/>
  <sheetViews>
    <sheetView showFormulas="false" showGridLines="true" showRowColHeaders="true" showZeros="true" rightToLeft="false" tabSelected="true" showOutlineSymbols="true" defaultGridColor="true" view="normal" topLeftCell="A69" colorId="64" zoomScale="10" zoomScaleNormal="10" zoomScalePageLayoutView="100" workbookViewId="0">
      <selection pane="topLeft" activeCell="A78" activeCellId="0" sqref="A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1.66"/>
    <col collapsed="false" customWidth="true" hidden="false" outlineLevel="0" max="3" min="3" style="0" width="11.99"/>
    <col collapsed="false" customWidth="true" hidden="false" outlineLevel="0" max="4" min="4" style="0" width="14.21"/>
    <col collapsed="false" customWidth="true" hidden="false" outlineLevel="0" max="5" min="5" style="0" width="12.88"/>
    <col collapsed="false" customWidth="true" hidden="false" outlineLevel="0" max="6" min="6" style="0" width="15.1"/>
  </cols>
  <sheetData>
    <row r="10" customFormat="false" ht="13.2" hidden="false" customHeight="false" outlineLevel="0" collapsed="false">
      <c r="A10" s="5" t="s">
        <v>0</v>
      </c>
      <c r="B10" s="5" t="s">
        <v>76</v>
      </c>
    </row>
    <row r="12" customFormat="false" ht="13.2" hidden="false" customHeight="false" outlineLevel="0" collapsed="false">
      <c r="A12" s="6"/>
      <c r="B12" s="7"/>
      <c r="C12" s="8" t="s">
        <v>77</v>
      </c>
      <c r="D12" s="7"/>
      <c r="E12" s="7"/>
      <c r="F12" s="9"/>
    </row>
    <row r="13" customFormat="false" ht="13.2" hidden="false" customHeight="false" outlineLevel="0" collapsed="false">
      <c r="A13" s="8" t="s">
        <v>1</v>
      </c>
      <c r="B13" s="8" t="s">
        <v>2</v>
      </c>
      <c r="C13" s="6" t="s">
        <v>78</v>
      </c>
      <c r="D13" s="10" t="s">
        <v>79</v>
      </c>
      <c r="E13" s="10" t="s">
        <v>80</v>
      </c>
      <c r="F13" s="11" t="s">
        <v>81</v>
      </c>
    </row>
    <row r="14" customFormat="false" ht="13.2" hidden="false" customHeight="false" outlineLevel="0" collapsed="false">
      <c r="A14" s="6" t="s">
        <v>29</v>
      </c>
      <c r="B14" s="6" t="s">
        <v>70</v>
      </c>
      <c r="C14" s="12" t="n">
        <v>204152</v>
      </c>
      <c r="D14" s="13" t="n">
        <v>223692</v>
      </c>
      <c r="E14" s="13" t="n">
        <v>427844</v>
      </c>
      <c r="F14" s="14" t="n">
        <v>10356</v>
      </c>
    </row>
    <row r="15" customFormat="false" ht="13.2" hidden="false" customHeight="false" outlineLevel="0" collapsed="false">
      <c r="A15" s="15"/>
      <c r="B15" s="16" t="s">
        <v>73</v>
      </c>
      <c r="C15" s="17" t="n">
        <v>236705</v>
      </c>
      <c r="D15" s="18" t="n">
        <v>270895</v>
      </c>
      <c r="E15" s="18" t="n">
        <v>507600</v>
      </c>
      <c r="F15" s="19" t="n">
        <v>53547</v>
      </c>
    </row>
    <row r="16" customFormat="false" ht="13.2" hidden="false" customHeight="false" outlineLevel="0" collapsed="false">
      <c r="A16" s="15"/>
      <c r="B16" s="16" t="s">
        <v>57</v>
      </c>
      <c r="C16" s="17" t="n">
        <v>118213</v>
      </c>
      <c r="D16" s="18" t="n">
        <v>130830</v>
      </c>
      <c r="E16" s="18" t="n">
        <v>249043</v>
      </c>
      <c r="F16" s="19" t="n">
        <v>18215</v>
      </c>
    </row>
    <row r="17" customFormat="false" ht="13.2" hidden="false" customHeight="false" outlineLevel="0" collapsed="false">
      <c r="A17" s="15"/>
      <c r="B17" s="16" t="s">
        <v>60</v>
      </c>
      <c r="C17" s="17" t="n">
        <v>79472</v>
      </c>
      <c r="D17" s="18" t="n">
        <v>82265</v>
      </c>
      <c r="E17" s="18" t="n">
        <v>161737</v>
      </c>
      <c r="F17" s="19" t="n">
        <v>17218</v>
      </c>
    </row>
    <row r="18" customFormat="false" ht="13.2" hidden="false" customHeight="false" outlineLevel="0" collapsed="false">
      <c r="A18" s="15"/>
      <c r="B18" s="16" t="s">
        <v>30</v>
      </c>
      <c r="C18" s="17" t="n">
        <v>431160</v>
      </c>
      <c r="D18" s="18" t="n">
        <v>494569</v>
      </c>
      <c r="E18" s="18" t="n">
        <v>925729</v>
      </c>
      <c r="F18" s="19" t="n">
        <v>42882</v>
      </c>
    </row>
    <row r="19" customFormat="false" ht="13.2" hidden="false" customHeight="false" outlineLevel="0" collapsed="false">
      <c r="A19" s="15"/>
      <c r="B19" s="16" t="s">
        <v>32</v>
      </c>
      <c r="C19" s="17" t="n">
        <v>689203</v>
      </c>
      <c r="D19" s="18" t="n">
        <v>709449</v>
      </c>
      <c r="E19" s="18" t="n">
        <v>1398652</v>
      </c>
      <c r="F19" s="19" t="n">
        <v>51972</v>
      </c>
    </row>
    <row r="20" customFormat="false" ht="13.2" hidden="false" customHeight="false" outlineLevel="0" collapsed="false">
      <c r="A20" s="15"/>
      <c r="B20" s="16" t="s">
        <v>52</v>
      </c>
      <c r="C20" s="17" t="n">
        <v>82138</v>
      </c>
      <c r="D20" s="18" t="n">
        <v>90864</v>
      </c>
      <c r="E20" s="18" t="n">
        <v>173002</v>
      </c>
      <c r="F20" s="19" t="n">
        <v>13016</v>
      </c>
    </row>
    <row r="21" customFormat="false" ht="13.2" hidden="false" customHeight="false" outlineLevel="0" collapsed="false">
      <c r="A21" s="15"/>
      <c r="B21" s="16" t="s">
        <v>75</v>
      </c>
      <c r="C21" s="17" t="n">
        <v>210271</v>
      </c>
      <c r="D21" s="18" t="n">
        <v>254071</v>
      </c>
      <c r="E21" s="18" t="n">
        <v>464342</v>
      </c>
      <c r="F21" s="19" t="n">
        <v>22238</v>
      </c>
    </row>
    <row r="22" customFormat="false" ht="13.2" hidden="false" customHeight="false" outlineLevel="0" collapsed="false">
      <c r="A22" s="15"/>
      <c r="B22" s="16" t="s">
        <v>66</v>
      </c>
      <c r="C22" s="17" t="n">
        <v>88858</v>
      </c>
      <c r="D22" s="18" t="n">
        <v>109733</v>
      </c>
      <c r="E22" s="18" t="n">
        <v>198591</v>
      </c>
      <c r="F22" s="19" t="n">
        <v>9555</v>
      </c>
    </row>
    <row r="23" customFormat="false" ht="13.2" hidden="false" customHeight="false" outlineLevel="0" collapsed="false">
      <c r="A23" s="15"/>
      <c r="B23" s="16" t="s">
        <v>35</v>
      </c>
      <c r="C23" s="17" t="n">
        <v>210287</v>
      </c>
      <c r="D23" s="18" t="n">
        <v>229454</v>
      </c>
      <c r="E23" s="18" t="n">
        <v>439741</v>
      </c>
      <c r="F23" s="19" t="n">
        <v>26461</v>
      </c>
    </row>
    <row r="24" customFormat="false" ht="13.2" hidden="false" customHeight="false" outlineLevel="0" collapsed="false">
      <c r="A24" s="15"/>
      <c r="B24" s="16" t="s">
        <v>42</v>
      </c>
      <c r="C24" s="17" t="n">
        <v>36779</v>
      </c>
      <c r="D24" s="18" t="n">
        <v>42570</v>
      </c>
      <c r="E24" s="18" t="n">
        <v>79349</v>
      </c>
      <c r="F24" s="19" t="n">
        <v>3502</v>
      </c>
    </row>
    <row r="25" customFormat="false" ht="13.2" hidden="false" customHeight="false" outlineLevel="0" collapsed="false">
      <c r="A25" s="15"/>
      <c r="B25" s="16" t="s">
        <v>50</v>
      </c>
      <c r="C25" s="17" t="n">
        <v>347307</v>
      </c>
      <c r="D25" s="18" t="n">
        <v>435679</v>
      </c>
      <c r="E25" s="18" t="n">
        <v>782986</v>
      </c>
      <c r="F25" s="19" t="n">
        <v>41115</v>
      </c>
    </row>
    <row r="26" customFormat="false" ht="13.2" hidden="false" customHeight="false" outlineLevel="0" collapsed="false">
      <c r="A26" s="6" t="s">
        <v>17</v>
      </c>
      <c r="B26" s="6" t="s">
        <v>62</v>
      </c>
      <c r="C26" s="12" t="n">
        <v>13810</v>
      </c>
      <c r="D26" s="13" t="n">
        <v>18777</v>
      </c>
      <c r="E26" s="13" t="n">
        <v>32587</v>
      </c>
      <c r="F26" s="14" t="n">
        <v>806</v>
      </c>
    </row>
    <row r="27" customFormat="false" ht="13.2" hidden="false" customHeight="false" outlineLevel="0" collapsed="false">
      <c r="A27" s="15"/>
      <c r="B27" s="16" t="s">
        <v>18</v>
      </c>
      <c r="C27" s="17" t="n">
        <v>28683</v>
      </c>
      <c r="D27" s="18" t="n">
        <v>34198</v>
      </c>
      <c r="E27" s="18" t="n">
        <v>62881</v>
      </c>
      <c r="F27" s="19" t="n">
        <v>2027</v>
      </c>
    </row>
    <row r="28" customFormat="false" ht="13.2" hidden="false" customHeight="false" outlineLevel="0" collapsed="false">
      <c r="A28" s="15"/>
      <c r="B28" s="16" t="s">
        <v>72</v>
      </c>
      <c r="C28" s="17" t="n">
        <v>4746</v>
      </c>
      <c r="D28" s="18" t="n">
        <v>7360</v>
      </c>
      <c r="E28" s="18" t="n">
        <v>12106</v>
      </c>
      <c r="F28" s="19" t="n">
        <v>14</v>
      </c>
    </row>
    <row r="29" customFormat="false" ht="13.2" hidden="false" customHeight="false" outlineLevel="0" collapsed="false">
      <c r="A29" s="15"/>
      <c r="B29" s="16" t="s">
        <v>34</v>
      </c>
      <c r="C29" s="17" t="n">
        <v>44324</v>
      </c>
      <c r="D29" s="18" t="n">
        <v>55631</v>
      </c>
      <c r="E29" s="18" t="n">
        <v>99955</v>
      </c>
      <c r="F29" s="19" t="n">
        <v>2290</v>
      </c>
    </row>
    <row r="30" customFormat="false" ht="13.2" hidden="false" customHeight="false" outlineLevel="0" collapsed="false">
      <c r="A30" s="15"/>
      <c r="B30" s="16" t="s">
        <v>51</v>
      </c>
      <c r="C30" s="17" t="n">
        <v>51653</v>
      </c>
      <c r="D30" s="18" t="n">
        <v>57881</v>
      </c>
      <c r="E30" s="18" t="n">
        <v>109534</v>
      </c>
      <c r="F30" s="19" t="n">
        <v>2120</v>
      </c>
    </row>
    <row r="31" customFormat="false" ht="13.2" hidden="false" customHeight="false" outlineLevel="0" collapsed="false">
      <c r="A31" s="15"/>
      <c r="B31" s="16" t="s">
        <v>56</v>
      </c>
      <c r="C31" s="17" t="n">
        <v>66039</v>
      </c>
      <c r="D31" s="18" t="n">
        <v>77434</v>
      </c>
      <c r="E31" s="18" t="n">
        <v>143473</v>
      </c>
      <c r="F31" s="19" t="n">
        <v>7277</v>
      </c>
    </row>
    <row r="32" customFormat="false" ht="13.2" hidden="false" customHeight="false" outlineLevel="0" collapsed="false">
      <c r="A32" s="15"/>
      <c r="B32" s="16" t="s">
        <v>68</v>
      </c>
      <c r="C32" s="17" t="n">
        <v>23413</v>
      </c>
      <c r="D32" s="18" t="n">
        <v>26505</v>
      </c>
      <c r="E32" s="18" t="n">
        <v>49918</v>
      </c>
      <c r="F32" s="19" t="n">
        <v>1596</v>
      </c>
    </row>
    <row r="33" customFormat="false" ht="13.2" hidden="false" customHeight="false" outlineLevel="0" collapsed="false">
      <c r="A33" s="15"/>
      <c r="B33" s="16" t="s">
        <v>19</v>
      </c>
      <c r="C33" s="17" t="n">
        <v>56877</v>
      </c>
      <c r="D33" s="18" t="n">
        <v>68528</v>
      </c>
      <c r="E33" s="18" t="n">
        <v>125405</v>
      </c>
      <c r="F33" s="19" t="n">
        <v>5124</v>
      </c>
    </row>
    <row r="34" customFormat="false" ht="13.2" hidden="false" customHeight="false" outlineLevel="0" collapsed="false">
      <c r="A34" s="15"/>
      <c r="B34" s="16" t="s">
        <v>61</v>
      </c>
      <c r="C34" s="17" t="n">
        <v>485408</v>
      </c>
      <c r="D34" s="18" t="n">
        <v>538688</v>
      </c>
      <c r="E34" s="18" t="n">
        <v>1024096</v>
      </c>
      <c r="F34" s="19" t="n">
        <v>55771</v>
      </c>
    </row>
    <row r="35" customFormat="false" ht="13.2" hidden="false" customHeight="false" outlineLevel="0" collapsed="false">
      <c r="A35" s="15"/>
      <c r="B35" s="16" t="s">
        <v>48</v>
      </c>
      <c r="C35" s="17" t="n">
        <v>60696</v>
      </c>
      <c r="D35" s="18" t="n">
        <v>62811</v>
      </c>
      <c r="E35" s="18" t="n">
        <v>123507</v>
      </c>
      <c r="F35" s="19" t="n">
        <v>3909</v>
      </c>
    </row>
    <row r="36" customFormat="false" ht="13.2" hidden="false" customHeight="false" outlineLevel="0" collapsed="false">
      <c r="A36" s="15"/>
      <c r="B36" s="16" t="s">
        <v>28</v>
      </c>
      <c r="C36" s="17" t="n">
        <v>8131</v>
      </c>
      <c r="D36" s="18" t="n">
        <v>8449</v>
      </c>
      <c r="E36" s="18" t="n">
        <v>16580</v>
      </c>
      <c r="F36" s="19" t="n">
        <v>622</v>
      </c>
    </row>
    <row r="37" customFormat="false" ht="13.2" hidden="false" customHeight="false" outlineLevel="0" collapsed="false">
      <c r="A37" s="15"/>
      <c r="B37" s="16" t="s">
        <v>64</v>
      </c>
      <c r="C37" s="17" t="n">
        <v>9544</v>
      </c>
      <c r="D37" s="18" t="n">
        <v>13366</v>
      </c>
      <c r="E37" s="18" t="n">
        <v>22910</v>
      </c>
      <c r="F37" s="19" t="n">
        <v>1070</v>
      </c>
    </row>
    <row r="38" customFormat="false" ht="13.2" hidden="false" customHeight="false" outlineLevel="0" collapsed="false">
      <c r="A38" s="15"/>
      <c r="B38" s="16" t="s">
        <v>20</v>
      </c>
      <c r="C38" s="17" t="n">
        <v>81066</v>
      </c>
      <c r="D38" s="18" t="n">
        <v>102271</v>
      </c>
      <c r="E38" s="18" t="n">
        <v>183337</v>
      </c>
      <c r="F38" s="19" t="n">
        <v>11883</v>
      </c>
    </row>
    <row r="39" customFormat="false" ht="13.2" hidden="false" customHeight="false" outlineLevel="0" collapsed="false">
      <c r="A39" s="6" t="s">
        <v>8</v>
      </c>
      <c r="B39" s="6" t="s">
        <v>58</v>
      </c>
      <c r="C39" s="12" t="n">
        <v>55709</v>
      </c>
      <c r="D39" s="13" t="n">
        <v>63794</v>
      </c>
      <c r="E39" s="13" t="n">
        <v>119503</v>
      </c>
      <c r="F39" s="14" t="n">
        <v>3457</v>
      </c>
    </row>
    <row r="40" customFormat="false" ht="13.2" hidden="false" customHeight="false" outlineLevel="0" collapsed="false">
      <c r="A40" s="15"/>
      <c r="B40" s="16" t="s">
        <v>55</v>
      </c>
      <c r="C40" s="17" t="n">
        <v>1470</v>
      </c>
      <c r="D40" s="18" t="n">
        <v>1563</v>
      </c>
      <c r="E40" s="18" t="n">
        <v>3033</v>
      </c>
      <c r="F40" s="19" t="n">
        <v>33</v>
      </c>
    </row>
    <row r="41" customFormat="false" ht="13.2" hidden="false" customHeight="false" outlineLevel="0" collapsed="false">
      <c r="A41" s="15"/>
      <c r="B41" s="16" t="s">
        <v>36</v>
      </c>
      <c r="C41" s="17" t="n">
        <v>185849</v>
      </c>
      <c r="D41" s="18" t="n">
        <v>214993</v>
      </c>
      <c r="E41" s="18" t="n">
        <v>400842</v>
      </c>
      <c r="F41" s="19" t="n">
        <v>16074</v>
      </c>
    </row>
    <row r="42" customFormat="false" ht="13.2" hidden="false" customHeight="false" outlineLevel="0" collapsed="false">
      <c r="A42" s="15"/>
      <c r="B42" s="16" t="s">
        <v>23</v>
      </c>
      <c r="C42" s="17" t="n">
        <v>145672</v>
      </c>
      <c r="D42" s="18" t="n">
        <v>165895</v>
      </c>
      <c r="E42" s="18" t="n">
        <v>311567</v>
      </c>
      <c r="F42" s="19" t="n">
        <v>10723</v>
      </c>
    </row>
    <row r="43" customFormat="false" ht="13.2" hidden="false" customHeight="false" outlineLevel="0" collapsed="false">
      <c r="A43" s="15"/>
      <c r="B43" s="16" t="s">
        <v>65</v>
      </c>
      <c r="C43" s="17" t="n">
        <v>138478</v>
      </c>
      <c r="D43" s="18" t="n">
        <v>169541</v>
      </c>
      <c r="E43" s="18" t="n">
        <v>308019</v>
      </c>
      <c r="F43" s="19" t="n">
        <v>27291</v>
      </c>
    </row>
    <row r="44" customFormat="false" ht="13.2" hidden="false" customHeight="false" outlineLevel="0" collapsed="false">
      <c r="A44" s="15"/>
      <c r="B44" s="16" t="s">
        <v>41</v>
      </c>
      <c r="C44" s="17" t="n">
        <v>393835</v>
      </c>
      <c r="D44" s="18" t="n">
        <v>440087</v>
      </c>
      <c r="E44" s="18" t="n">
        <v>833922</v>
      </c>
      <c r="F44" s="19" t="n">
        <v>41215</v>
      </c>
    </row>
    <row r="45" customFormat="false" ht="13.2" hidden="false" customHeight="false" outlineLevel="0" collapsed="false">
      <c r="A45" s="15"/>
      <c r="B45" s="16" t="s">
        <v>59</v>
      </c>
      <c r="C45" s="17" t="n">
        <v>60566</v>
      </c>
      <c r="D45" s="18" t="n">
        <v>89470</v>
      </c>
      <c r="E45" s="18" t="n">
        <v>150036</v>
      </c>
      <c r="F45" s="19" t="n">
        <v>1619</v>
      </c>
    </row>
    <row r="46" customFormat="false" ht="13.2" hidden="false" customHeight="false" outlineLevel="0" collapsed="false">
      <c r="A46" s="15"/>
      <c r="B46" s="16" t="s">
        <v>37</v>
      </c>
      <c r="C46" s="17" t="n">
        <v>157890</v>
      </c>
      <c r="D46" s="18" t="n">
        <v>168154</v>
      </c>
      <c r="E46" s="18" t="n">
        <v>326044</v>
      </c>
      <c r="F46" s="19" t="n">
        <v>13872</v>
      </c>
    </row>
    <row r="47" customFormat="false" ht="13.2" hidden="false" customHeight="false" outlineLevel="0" collapsed="false">
      <c r="A47" s="15"/>
      <c r="B47" s="16" t="s">
        <v>31</v>
      </c>
      <c r="C47" s="17" t="n">
        <v>338669</v>
      </c>
      <c r="D47" s="18" t="n">
        <v>410066</v>
      </c>
      <c r="E47" s="18" t="n">
        <v>748735</v>
      </c>
      <c r="F47" s="19" t="n">
        <v>26291</v>
      </c>
    </row>
    <row r="48" customFormat="false" ht="13.2" hidden="false" customHeight="false" outlineLevel="0" collapsed="false">
      <c r="A48" s="15"/>
      <c r="B48" s="16" t="s">
        <v>11</v>
      </c>
      <c r="C48" s="17" t="n">
        <v>162894</v>
      </c>
      <c r="D48" s="18" t="n">
        <v>189696</v>
      </c>
      <c r="E48" s="18" t="n">
        <v>352590</v>
      </c>
      <c r="F48" s="19" t="n">
        <v>13111</v>
      </c>
    </row>
    <row r="49" customFormat="false" ht="13.2" hidden="false" customHeight="false" outlineLevel="0" collapsed="false">
      <c r="A49" s="15"/>
      <c r="B49" s="16" t="s">
        <v>69</v>
      </c>
      <c r="C49" s="17" t="n">
        <v>55376</v>
      </c>
      <c r="D49" s="18" t="n">
        <v>63447</v>
      </c>
      <c r="E49" s="18" t="n">
        <v>118823</v>
      </c>
      <c r="F49" s="19" t="n">
        <v>4194</v>
      </c>
    </row>
    <row r="50" customFormat="false" ht="13.2" hidden="false" customHeight="false" outlineLevel="0" collapsed="false">
      <c r="A50" s="15"/>
      <c r="B50" s="16" t="s">
        <v>54</v>
      </c>
      <c r="C50" s="17" t="n">
        <v>94726</v>
      </c>
      <c r="D50" s="18" t="n">
        <v>113897</v>
      </c>
      <c r="E50" s="18" t="n">
        <v>208623</v>
      </c>
      <c r="F50" s="19" t="n">
        <v>6772</v>
      </c>
    </row>
    <row r="51" customFormat="false" ht="13.2" hidden="false" customHeight="false" outlineLevel="0" collapsed="false">
      <c r="A51" s="15"/>
      <c r="B51" s="16" t="s">
        <v>38</v>
      </c>
      <c r="C51" s="17" t="n">
        <v>48558</v>
      </c>
      <c r="D51" s="18" t="n">
        <v>55487</v>
      </c>
      <c r="E51" s="18" t="n">
        <v>104045</v>
      </c>
      <c r="F51" s="19" t="n">
        <v>6872</v>
      </c>
    </row>
    <row r="52" customFormat="false" ht="13.2" hidden="false" customHeight="false" outlineLevel="0" collapsed="false">
      <c r="A52" s="15"/>
      <c r="B52" s="16" t="s">
        <v>33</v>
      </c>
      <c r="C52" s="17" t="n">
        <v>1676187</v>
      </c>
      <c r="D52" s="18" t="n">
        <v>1737070</v>
      </c>
      <c r="E52" s="18" t="n">
        <v>3413257</v>
      </c>
      <c r="F52" s="19" t="n">
        <v>15562</v>
      </c>
    </row>
    <row r="53" customFormat="false" ht="13.2" hidden="false" customHeight="false" outlineLevel="0" collapsed="false">
      <c r="A53" s="15"/>
      <c r="B53" s="16" t="s">
        <v>9</v>
      </c>
      <c r="C53" s="17" t="n">
        <v>1270</v>
      </c>
      <c r="D53" s="18" t="n">
        <v>1673</v>
      </c>
      <c r="E53" s="18" t="n">
        <v>2943</v>
      </c>
      <c r="F53" s="19" t="n">
        <v>116</v>
      </c>
    </row>
    <row r="54" customFormat="false" ht="13.2" hidden="false" customHeight="false" outlineLevel="0" collapsed="false">
      <c r="A54" s="15"/>
      <c r="B54" s="16" t="s">
        <v>21</v>
      </c>
      <c r="C54" s="17" t="n">
        <v>126927</v>
      </c>
      <c r="D54" s="18" t="n">
        <v>134656</v>
      </c>
      <c r="E54" s="18" t="n">
        <v>261583</v>
      </c>
      <c r="F54" s="19" t="n">
        <v>11760</v>
      </c>
    </row>
    <row r="55" customFormat="false" ht="13.2" hidden="false" customHeight="false" outlineLevel="0" collapsed="false">
      <c r="A55" s="6" t="s">
        <v>12</v>
      </c>
      <c r="B55" s="6" t="s">
        <v>15</v>
      </c>
      <c r="C55" s="12" t="n">
        <v>19513</v>
      </c>
      <c r="D55" s="13" t="n">
        <v>21081</v>
      </c>
      <c r="E55" s="13" t="n">
        <v>40594</v>
      </c>
      <c r="F55" s="14" t="n">
        <v>425</v>
      </c>
    </row>
    <row r="56" customFormat="false" ht="13.2" hidden="false" customHeight="false" outlineLevel="0" collapsed="false">
      <c r="A56" s="15"/>
      <c r="B56" s="16" t="s">
        <v>13</v>
      </c>
      <c r="C56" s="17" t="n">
        <v>99523</v>
      </c>
      <c r="D56" s="18" t="n">
        <v>105077</v>
      </c>
      <c r="E56" s="18" t="n">
        <v>204600</v>
      </c>
      <c r="F56" s="19" t="n">
        <v>5173</v>
      </c>
    </row>
    <row r="57" customFormat="false" ht="13.2" hidden="false" customHeight="false" outlineLevel="0" collapsed="false">
      <c r="A57" s="15"/>
      <c r="B57" s="16" t="s">
        <v>67</v>
      </c>
      <c r="C57" s="17" t="n">
        <v>90022</v>
      </c>
      <c r="D57" s="18" t="n">
        <v>94206</v>
      </c>
      <c r="E57" s="18" t="n">
        <v>184228</v>
      </c>
      <c r="F57" s="19" t="n">
        <v>2548</v>
      </c>
    </row>
    <row r="58" customFormat="false" ht="13.2" hidden="false" customHeight="false" outlineLevel="0" collapsed="false">
      <c r="A58" s="15"/>
      <c r="B58" s="16" t="s">
        <v>71</v>
      </c>
      <c r="C58" s="17" t="n">
        <v>95659</v>
      </c>
      <c r="D58" s="18" t="n">
        <v>115351</v>
      </c>
      <c r="E58" s="18" t="n">
        <v>211010</v>
      </c>
      <c r="F58" s="19" t="n">
        <v>7956</v>
      </c>
    </row>
    <row r="59" customFormat="false" ht="13.2" hidden="false" customHeight="false" outlineLevel="0" collapsed="false">
      <c r="A59" s="15"/>
      <c r="B59" s="16" t="s">
        <v>39</v>
      </c>
      <c r="C59" s="17" t="n">
        <v>16447</v>
      </c>
      <c r="D59" s="18" t="n">
        <v>17307</v>
      </c>
      <c r="E59" s="18" t="n">
        <v>33754</v>
      </c>
      <c r="F59" s="19" t="n">
        <v>215</v>
      </c>
    </row>
    <row r="60" customFormat="false" ht="13.2" hidden="false" customHeight="false" outlineLevel="0" collapsed="false">
      <c r="A60" s="15"/>
      <c r="B60" s="16" t="s">
        <v>45</v>
      </c>
      <c r="C60" s="17" t="n">
        <v>16996</v>
      </c>
      <c r="D60" s="18" t="n">
        <v>18050</v>
      </c>
      <c r="E60" s="18" t="n">
        <v>35046</v>
      </c>
      <c r="F60" s="19" t="n">
        <v>838</v>
      </c>
    </row>
    <row r="61" customFormat="false" ht="13.2" hidden="false" customHeight="false" outlineLevel="0" collapsed="false">
      <c r="A61" s="15"/>
      <c r="B61" s="16" t="s">
        <v>49</v>
      </c>
      <c r="C61" s="17" t="n">
        <v>13579</v>
      </c>
      <c r="D61" s="18" t="n">
        <v>16945</v>
      </c>
      <c r="E61" s="18" t="n">
        <v>30524</v>
      </c>
      <c r="F61" s="19" t="n">
        <v>2581</v>
      </c>
    </row>
    <row r="62" customFormat="false" ht="13.2" hidden="false" customHeight="false" outlineLevel="0" collapsed="false">
      <c r="A62" s="15"/>
      <c r="B62" s="16" t="s">
        <v>25</v>
      </c>
      <c r="C62" s="17" t="n">
        <v>3992</v>
      </c>
      <c r="D62" s="18" t="n">
        <v>4484</v>
      </c>
      <c r="E62" s="18" t="n">
        <v>8476</v>
      </c>
      <c r="F62" s="19" t="n">
        <v>81</v>
      </c>
    </row>
    <row r="63" customFormat="false" ht="13.2" hidden="false" customHeight="false" outlineLevel="0" collapsed="false">
      <c r="A63" s="15"/>
      <c r="B63" s="16" t="s">
        <v>26</v>
      </c>
      <c r="C63" s="17" t="n">
        <v>22332</v>
      </c>
      <c r="D63" s="18" t="n">
        <v>29073</v>
      </c>
      <c r="E63" s="18" t="n">
        <v>51405</v>
      </c>
      <c r="F63" s="19" t="n">
        <v>8766</v>
      </c>
    </row>
    <row r="64" customFormat="false" ht="13.2" hidden="false" customHeight="false" outlineLevel="0" collapsed="false">
      <c r="A64" s="15"/>
      <c r="B64" s="16" t="s">
        <v>24</v>
      </c>
      <c r="C64" s="17" t="n">
        <v>49466</v>
      </c>
      <c r="D64" s="18" t="n">
        <v>59650</v>
      </c>
      <c r="E64" s="18" t="n">
        <v>109116</v>
      </c>
      <c r="F64" s="19" t="n">
        <v>1809</v>
      </c>
    </row>
    <row r="65" customFormat="false" ht="13.2" hidden="false" customHeight="false" outlineLevel="0" collapsed="false">
      <c r="A65" s="15"/>
      <c r="B65" s="16" t="s">
        <v>53</v>
      </c>
      <c r="C65" s="17" t="n">
        <v>110287</v>
      </c>
      <c r="D65" s="18" t="n">
        <v>114815</v>
      </c>
      <c r="E65" s="18" t="n">
        <v>225102</v>
      </c>
      <c r="F65" s="19" t="n">
        <v>2728</v>
      </c>
    </row>
    <row r="66" customFormat="false" ht="13.2" hidden="false" customHeight="false" outlineLevel="0" collapsed="false">
      <c r="A66" s="15"/>
      <c r="B66" s="16" t="s">
        <v>74</v>
      </c>
      <c r="C66" s="17" t="n">
        <v>2766</v>
      </c>
      <c r="D66" s="18" t="n">
        <v>3093</v>
      </c>
      <c r="E66" s="18" t="n">
        <v>5859</v>
      </c>
      <c r="F66" s="19" t="n">
        <v>107</v>
      </c>
    </row>
    <row r="67" customFormat="false" ht="13.2" hidden="false" customHeight="false" outlineLevel="0" collapsed="false">
      <c r="A67" s="15"/>
      <c r="B67" s="16" t="s">
        <v>63</v>
      </c>
      <c r="C67" s="17" t="n">
        <v>20999</v>
      </c>
      <c r="D67" s="18" t="n">
        <v>25360</v>
      </c>
      <c r="E67" s="18" t="n">
        <v>46359</v>
      </c>
      <c r="F67" s="19" t="n">
        <v>3324</v>
      </c>
    </row>
    <row r="68" customFormat="false" ht="13.2" hidden="false" customHeight="false" outlineLevel="0" collapsed="false">
      <c r="A68" s="15"/>
      <c r="B68" s="16" t="s">
        <v>46</v>
      </c>
      <c r="C68" s="17" t="n">
        <v>86325</v>
      </c>
      <c r="D68" s="18" t="n">
        <v>113686</v>
      </c>
      <c r="E68" s="18" t="n">
        <v>200011</v>
      </c>
      <c r="F68" s="19" t="n">
        <v>4156</v>
      </c>
    </row>
    <row r="69" customFormat="false" ht="13.2" hidden="false" customHeight="false" outlineLevel="0" collapsed="false">
      <c r="A69" s="15"/>
      <c r="B69" s="16" t="s">
        <v>27</v>
      </c>
      <c r="C69" s="17" t="n">
        <v>70648</v>
      </c>
      <c r="D69" s="18" t="n">
        <v>79181</v>
      </c>
      <c r="E69" s="18" t="n">
        <v>149829</v>
      </c>
      <c r="F69" s="19" t="n">
        <v>6649</v>
      </c>
    </row>
    <row r="70" customFormat="false" ht="13.2" hidden="false" customHeight="false" outlineLevel="0" collapsed="false">
      <c r="A70" s="15"/>
      <c r="B70" s="16" t="s">
        <v>47</v>
      </c>
      <c r="C70" s="17" t="n">
        <v>29581</v>
      </c>
      <c r="D70" s="18" t="n">
        <v>36899</v>
      </c>
      <c r="E70" s="18" t="n">
        <v>66480</v>
      </c>
      <c r="F70" s="19" t="n">
        <v>4038</v>
      </c>
    </row>
    <row r="71" customFormat="false" ht="13.2" hidden="false" customHeight="false" outlineLevel="0" collapsed="false">
      <c r="A71" s="20" t="s">
        <v>82</v>
      </c>
      <c r="B71" s="21"/>
      <c r="C71" s="22" t="n">
        <v>8061146</v>
      </c>
      <c r="D71" s="23" t="n">
        <v>9019717</v>
      </c>
      <c r="E71" s="23" t="n">
        <v>17080863</v>
      </c>
      <c r="F71" s="24" t="n">
        <v>654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188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1.99"/>
    <col collapsed="false" customWidth="true" hidden="false" outlineLevel="0" max="5" min="5" style="0" width="10.1"/>
    <col collapsed="false" customWidth="true" hidden="false" outlineLevel="0" max="6" min="6" style="0" width="8.1"/>
  </cols>
  <sheetData>
    <row r="1" customFormat="false" ht="13.2" hidden="false" customHeight="false" outlineLevel="0" collapsed="false">
      <c r="A1" s="0" t="s">
        <v>83</v>
      </c>
    </row>
    <row r="3" customFormat="false" ht="13.2" hidden="false" customHeight="false" outlineLevel="0" collapsed="false">
      <c r="A3" s="1" t="s">
        <v>84</v>
      </c>
    </row>
    <row r="5" customFormat="false" ht="13.2" hidden="false" customHeight="false" outlineLevel="0" collapsed="false">
      <c r="A5" s="25"/>
      <c r="B5" s="26"/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3.2" hidden="false" customHeight="false" outlineLevel="0" collapsed="false">
      <c r="A6" s="1" t="s">
        <v>1</v>
      </c>
      <c r="B6" s="1" t="s">
        <v>2</v>
      </c>
      <c r="C6" s="27"/>
      <c r="D6" s="27"/>
      <c r="E6" s="27"/>
      <c r="F6" s="27"/>
    </row>
    <row r="7" customFormat="false" ht="13.2" hidden="false" customHeight="false" outlineLevel="0" collapsed="false">
      <c r="A7" s="28" t="s">
        <v>29</v>
      </c>
      <c r="B7" s="1"/>
      <c r="C7" s="4" t="n">
        <v>2734545</v>
      </c>
      <c r="D7" s="4" t="n">
        <v>3074071</v>
      </c>
      <c r="E7" s="4" t="n">
        <v>5808616</v>
      </c>
      <c r="F7" s="4" t="n">
        <v>310077</v>
      </c>
    </row>
    <row r="8" customFormat="false" ht="13.2" hidden="false" customHeight="false" outlineLevel="0" collapsed="false">
      <c r="A8" s="29"/>
      <c r="B8" s="1" t="s">
        <v>70</v>
      </c>
      <c r="C8" s="4" t="n">
        <v>204152</v>
      </c>
      <c r="D8" s="4" t="n">
        <v>223692</v>
      </c>
      <c r="E8" s="4" t="n">
        <v>427844</v>
      </c>
      <c r="F8" s="4" t="n">
        <v>10356</v>
      </c>
    </row>
    <row r="9" customFormat="false" ht="13.2" hidden="false" customHeight="false" outlineLevel="0" collapsed="false">
      <c r="A9" s="29"/>
      <c r="B9" s="1" t="s">
        <v>73</v>
      </c>
      <c r="C9" s="4" t="n">
        <v>236705</v>
      </c>
      <c r="D9" s="4" t="n">
        <v>270895</v>
      </c>
      <c r="E9" s="4" t="n">
        <v>507600</v>
      </c>
      <c r="F9" s="4" t="n">
        <v>53547</v>
      </c>
    </row>
    <row r="10" customFormat="false" ht="13.2" hidden="false" customHeight="false" outlineLevel="0" collapsed="false">
      <c r="A10" s="29"/>
      <c r="B10" s="1" t="s">
        <v>57</v>
      </c>
      <c r="C10" s="4" t="n">
        <v>118213</v>
      </c>
      <c r="D10" s="4" t="n">
        <v>130830</v>
      </c>
      <c r="E10" s="4" t="n">
        <v>249043</v>
      </c>
      <c r="F10" s="4" t="n">
        <v>18215</v>
      </c>
    </row>
    <row r="11" customFormat="false" ht="13.2" hidden="false" customHeight="false" outlineLevel="0" collapsed="false">
      <c r="A11" s="29"/>
      <c r="B11" s="1" t="s">
        <v>60</v>
      </c>
      <c r="C11" s="4" t="n">
        <v>79472</v>
      </c>
      <c r="D11" s="4" t="n">
        <v>82265</v>
      </c>
      <c r="E11" s="4" t="n">
        <v>161737</v>
      </c>
      <c r="F11" s="4" t="n">
        <v>17218</v>
      </c>
    </row>
    <row r="12" customFormat="false" ht="13.2" hidden="false" customHeight="false" outlineLevel="0" collapsed="false">
      <c r="A12" s="29"/>
      <c r="B12" s="1" t="s">
        <v>30</v>
      </c>
      <c r="C12" s="4" t="n">
        <v>431160</v>
      </c>
      <c r="D12" s="4" t="n">
        <v>494569</v>
      </c>
      <c r="E12" s="4" t="n">
        <v>925729</v>
      </c>
      <c r="F12" s="4" t="n">
        <v>42882</v>
      </c>
    </row>
    <row r="13" customFormat="false" ht="13.2" hidden="false" customHeight="false" outlineLevel="0" collapsed="false">
      <c r="A13" s="29"/>
      <c r="B13" s="1" t="s">
        <v>32</v>
      </c>
      <c r="C13" s="4" t="n">
        <v>689203</v>
      </c>
      <c r="D13" s="4" t="n">
        <v>709449</v>
      </c>
      <c r="E13" s="4" t="n">
        <v>1398652</v>
      </c>
      <c r="F13" s="4" t="n">
        <v>51972</v>
      </c>
    </row>
    <row r="14" customFormat="false" ht="13.2" hidden="false" customHeight="false" outlineLevel="0" collapsed="false">
      <c r="A14" s="29"/>
      <c r="B14" s="1" t="s">
        <v>52</v>
      </c>
      <c r="C14" s="4" t="n">
        <v>82138</v>
      </c>
      <c r="D14" s="4" t="n">
        <v>90864</v>
      </c>
      <c r="E14" s="4" t="n">
        <v>173002</v>
      </c>
      <c r="F14" s="4" t="n">
        <v>13016</v>
      </c>
    </row>
    <row r="15" customFormat="false" ht="13.2" hidden="false" customHeight="false" outlineLevel="0" collapsed="false">
      <c r="A15" s="29"/>
      <c r="B15" s="1" t="s">
        <v>75</v>
      </c>
      <c r="C15" s="4" t="n">
        <v>210271</v>
      </c>
      <c r="D15" s="4" t="n">
        <v>254071</v>
      </c>
      <c r="E15" s="4" t="n">
        <v>464342</v>
      </c>
      <c r="F15" s="4" t="n">
        <v>22238</v>
      </c>
    </row>
    <row r="16" customFormat="false" ht="13.2" hidden="false" customHeight="false" outlineLevel="0" collapsed="false">
      <c r="A16" s="29"/>
      <c r="B16" s="1" t="s">
        <v>66</v>
      </c>
      <c r="C16" s="4" t="n">
        <v>88858</v>
      </c>
      <c r="D16" s="4" t="n">
        <v>109733</v>
      </c>
      <c r="E16" s="4" t="n">
        <v>198591</v>
      </c>
      <c r="F16" s="4" t="n">
        <v>9555</v>
      </c>
    </row>
    <row r="17" customFormat="false" ht="13.2" hidden="false" customHeight="false" outlineLevel="0" collapsed="false">
      <c r="A17" s="29"/>
      <c r="B17" s="1" t="s">
        <v>35</v>
      </c>
      <c r="C17" s="4" t="n">
        <v>210287</v>
      </c>
      <c r="D17" s="4" t="n">
        <v>229454</v>
      </c>
      <c r="E17" s="4" t="n">
        <v>439741</v>
      </c>
      <c r="F17" s="4" t="n">
        <v>26461</v>
      </c>
    </row>
    <row r="18" customFormat="false" ht="13.2" hidden="false" customHeight="false" outlineLevel="0" collapsed="false">
      <c r="A18" s="29"/>
      <c r="B18" s="1" t="s">
        <v>42</v>
      </c>
      <c r="C18" s="4" t="n">
        <v>36779</v>
      </c>
      <c r="D18" s="4" t="n">
        <v>42570</v>
      </c>
      <c r="E18" s="4" t="n">
        <v>79349</v>
      </c>
      <c r="F18" s="4" t="n">
        <v>3502</v>
      </c>
    </row>
    <row r="19" customFormat="false" ht="13.2" hidden="false" customHeight="false" outlineLevel="0" collapsed="false">
      <c r="A19" s="30"/>
      <c r="B19" s="1" t="s">
        <v>50</v>
      </c>
      <c r="C19" s="4" t="n">
        <v>347307</v>
      </c>
      <c r="D19" s="4" t="n">
        <v>435679</v>
      </c>
      <c r="E19" s="4" t="n">
        <v>782986</v>
      </c>
      <c r="F19" s="4" t="n">
        <v>41115</v>
      </c>
    </row>
    <row r="20" customFormat="false" ht="13.2" hidden="false" customHeight="false" outlineLevel="0" collapsed="false">
      <c r="A20" s="28" t="s">
        <v>17</v>
      </c>
      <c r="B20" s="1"/>
      <c r="C20" s="4" t="n">
        <v>934390</v>
      </c>
      <c r="D20" s="4" t="n">
        <v>1071899</v>
      </c>
      <c r="E20" s="4" t="n">
        <v>2006289</v>
      </c>
      <c r="F20" s="4" t="n">
        <v>94509</v>
      </c>
    </row>
    <row r="21" customFormat="false" ht="13.2" hidden="false" customHeight="false" outlineLevel="0" collapsed="false">
      <c r="A21" s="29"/>
      <c r="B21" s="1" t="s">
        <v>62</v>
      </c>
      <c r="C21" s="4" t="n">
        <v>13810</v>
      </c>
      <c r="D21" s="4" t="n">
        <v>18777</v>
      </c>
      <c r="E21" s="4" t="n">
        <v>32587</v>
      </c>
      <c r="F21" s="4" t="n">
        <v>806</v>
      </c>
    </row>
    <row r="22" customFormat="false" ht="13.2" hidden="false" customHeight="false" outlineLevel="0" collapsed="false">
      <c r="A22" s="29"/>
      <c r="B22" s="1" t="s">
        <v>18</v>
      </c>
      <c r="C22" s="4" t="n">
        <v>28683</v>
      </c>
      <c r="D22" s="4" t="n">
        <v>34198</v>
      </c>
      <c r="E22" s="4" t="n">
        <v>62881</v>
      </c>
      <c r="F22" s="4" t="n">
        <v>2027</v>
      </c>
    </row>
    <row r="23" customFormat="false" ht="13.2" hidden="false" customHeight="false" outlineLevel="0" collapsed="false">
      <c r="A23" s="29"/>
      <c r="B23" s="1" t="s">
        <v>72</v>
      </c>
      <c r="C23" s="4" t="n">
        <v>4746</v>
      </c>
      <c r="D23" s="4" t="n">
        <v>7360</v>
      </c>
      <c r="E23" s="4" t="n">
        <v>12106</v>
      </c>
      <c r="F23" s="4" t="n">
        <v>14</v>
      </c>
    </row>
    <row r="24" customFormat="false" ht="13.2" hidden="false" customHeight="false" outlineLevel="0" collapsed="false">
      <c r="A24" s="29"/>
      <c r="B24" s="1" t="s">
        <v>34</v>
      </c>
      <c r="C24" s="4" t="n">
        <v>44324</v>
      </c>
      <c r="D24" s="4" t="n">
        <v>55631</v>
      </c>
      <c r="E24" s="4" t="n">
        <v>99955</v>
      </c>
      <c r="F24" s="4" t="n">
        <v>2290</v>
      </c>
    </row>
    <row r="25" customFormat="false" ht="13.2" hidden="false" customHeight="false" outlineLevel="0" collapsed="false">
      <c r="A25" s="29"/>
      <c r="B25" s="1" t="s">
        <v>51</v>
      </c>
      <c r="C25" s="4" t="n">
        <v>51653</v>
      </c>
      <c r="D25" s="4" t="n">
        <v>57881</v>
      </c>
      <c r="E25" s="4" t="n">
        <v>109534</v>
      </c>
      <c r="F25" s="4" t="n">
        <v>2120</v>
      </c>
    </row>
    <row r="26" customFormat="false" ht="13.2" hidden="false" customHeight="false" outlineLevel="0" collapsed="false">
      <c r="A26" s="29"/>
      <c r="B26" s="1" t="s">
        <v>56</v>
      </c>
      <c r="C26" s="4" t="n">
        <v>66039</v>
      </c>
      <c r="D26" s="4" t="n">
        <v>77434</v>
      </c>
      <c r="E26" s="4" t="n">
        <v>143473</v>
      </c>
      <c r="F26" s="4" t="n">
        <v>7277</v>
      </c>
    </row>
    <row r="27" customFormat="false" ht="13.2" hidden="false" customHeight="false" outlineLevel="0" collapsed="false">
      <c r="A27" s="29"/>
      <c r="B27" s="1" t="s">
        <v>68</v>
      </c>
      <c r="C27" s="4" t="n">
        <v>23413</v>
      </c>
      <c r="D27" s="4" t="n">
        <v>26505</v>
      </c>
      <c r="E27" s="4" t="n">
        <v>49918</v>
      </c>
      <c r="F27" s="4" t="n">
        <v>1596</v>
      </c>
    </row>
    <row r="28" customFormat="false" ht="13.2" hidden="false" customHeight="false" outlineLevel="0" collapsed="false">
      <c r="A28" s="29"/>
      <c r="B28" s="1" t="s">
        <v>19</v>
      </c>
      <c r="C28" s="4" t="n">
        <v>56877</v>
      </c>
      <c r="D28" s="4" t="n">
        <v>68528</v>
      </c>
      <c r="E28" s="4" t="n">
        <v>125405</v>
      </c>
      <c r="F28" s="4" t="n">
        <v>5124</v>
      </c>
    </row>
    <row r="29" customFormat="false" ht="13.2" hidden="false" customHeight="false" outlineLevel="0" collapsed="false">
      <c r="A29" s="29"/>
      <c r="B29" s="1" t="s">
        <v>61</v>
      </c>
      <c r="C29" s="4" t="n">
        <v>485408</v>
      </c>
      <c r="D29" s="4" t="n">
        <v>538688</v>
      </c>
      <c r="E29" s="4" t="n">
        <v>1024096</v>
      </c>
      <c r="F29" s="4" t="n">
        <v>55771</v>
      </c>
    </row>
    <row r="30" customFormat="false" ht="13.2" hidden="false" customHeight="false" outlineLevel="0" collapsed="false">
      <c r="A30" s="29"/>
      <c r="B30" s="1" t="s">
        <v>48</v>
      </c>
      <c r="C30" s="4" t="n">
        <v>60696</v>
      </c>
      <c r="D30" s="4" t="n">
        <v>62811</v>
      </c>
      <c r="E30" s="4" t="n">
        <v>123507</v>
      </c>
      <c r="F30" s="4" t="n">
        <v>3909</v>
      </c>
    </row>
    <row r="31" customFormat="false" ht="13.2" hidden="false" customHeight="false" outlineLevel="0" collapsed="false">
      <c r="A31" s="29"/>
      <c r="B31" s="1" t="s">
        <v>28</v>
      </c>
      <c r="C31" s="4" t="n">
        <v>8131</v>
      </c>
      <c r="D31" s="4" t="n">
        <v>8449</v>
      </c>
      <c r="E31" s="4" t="n">
        <v>16580</v>
      </c>
      <c r="F31" s="4" t="n">
        <v>622</v>
      </c>
    </row>
    <row r="32" customFormat="false" ht="13.2" hidden="false" customHeight="false" outlineLevel="0" collapsed="false">
      <c r="A32" s="29"/>
      <c r="B32" s="1" t="s">
        <v>64</v>
      </c>
      <c r="C32" s="4" t="n">
        <v>9544</v>
      </c>
      <c r="D32" s="4" t="n">
        <v>13366</v>
      </c>
      <c r="E32" s="4" t="n">
        <v>22910</v>
      </c>
      <c r="F32" s="4" t="n">
        <v>1070</v>
      </c>
    </row>
    <row r="33" customFormat="false" ht="13.2" hidden="false" customHeight="false" outlineLevel="0" collapsed="false">
      <c r="A33" s="30"/>
      <c r="B33" s="1" t="s">
        <v>20</v>
      </c>
      <c r="C33" s="4" t="n">
        <v>81066</v>
      </c>
      <c r="D33" s="4" t="n">
        <v>102271</v>
      </c>
      <c r="E33" s="4" t="n">
        <v>183337</v>
      </c>
      <c r="F33" s="4" t="n">
        <v>11883</v>
      </c>
    </row>
    <row r="34" customFormat="false" ht="13.2" hidden="false" customHeight="false" outlineLevel="0" collapsed="false">
      <c r="A34" s="28" t="s">
        <v>8</v>
      </c>
      <c r="B34" s="1"/>
      <c r="C34" s="4" t="n">
        <v>3644076</v>
      </c>
      <c r="D34" s="4" t="n">
        <v>4019489</v>
      </c>
      <c r="E34" s="4" t="n">
        <v>7663565</v>
      </c>
      <c r="F34" s="4" t="n">
        <v>198962</v>
      </c>
    </row>
    <row r="35" customFormat="false" ht="13.2" hidden="false" customHeight="false" outlineLevel="0" collapsed="false">
      <c r="A35" s="29"/>
      <c r="B35" s="1" t="s">
        <v>58</v>
      </c>
      <c r="C35" s="4" t="n">
        <v>55709</v>
      </c>
      <c r="D35" s="4" t="n">
        <v>63794</v>
      </c>
      <c r="E35" s="4" t="n">
        <v>119503</v>
      </c>
      <c r="F35" s="4" t="n">
        <v>3457</v>
      </c>
    </row>
    <row r="36" customFormat="false" ht="13.2" hidden="false" customHeight="false" outlineLevel="0" collapsed="false">
      <c r="A36" s="29"/>
      <c r="B36" s="1" t="s">
        <v>55</v>
      </c>
      <c r="C36" s="4" t="n">
        <v>1470</v>
      </c>
      <c r="D36" s="4" t="n">
        <v>1563</v>
      </c>
      <c r="E36" s="4" t="n">
        <v>3033</v>
      </c>
      <c r="F36" s="4" t="n">
        <v>33</v>
      </c>
    </row>
    <row r="37" customFormat="false" ht="13.2" hidden="false" customHeight="false" outlineLevel="0" collapsed="false">
      <c r="A37" s="29"/>
      <c r="B37" s="1" t="s">
        <v>36</v>
      </c>
      <c r="C37" s="4" t="n">
        <v>185849</v>
      </c>
      <c r="D37" s="4" t="n">
        <v>214993</v>
      </c>
      <c r="E37" s="4" t="n">
        <v>400842</v>
      </c>
      <c r="F37" s="4" t="n">
        <v>16074</v>
      </c>
    </row>
    <row r="38" customFormat="false" ht="13.2" hidden="false" customHeight="false" outlineLevel="0" collapsed="false">
      <c r="A38" s="29"/>
      <c r="B38" s="1" t="s">
        <v>23</v>
      </c>
      <c r="C38" s="4" t="n">
        <v>145672</v>
      </c>
      <c r="D38" s="4" t="n">
        <v>165895</v>
      </c>
      <c r="E38" s="4" t="n">
        <v>311567</v>
      </c>
      <c r="F38" s="4" t="n">
        <v>10723</v>
      </c>
    </row>
    <row r="39" customFormat="false" ht="13.2" hidden="false" customHeight="false" outlineLevel="0" collapsed="false">
      <c r="A39" s="29"/>
      <c r="B39" s="1" t="s">
        <v>65</v>
      </c>
      <c r="C39" s="4" t="n">
        <v>138478</v>
      </c>
      <c r="D39" s="4" t="n">
        <v>169541</v>
      </c>
      <c r="E39" s="4" t="n">
        <v>308019</v>
      </c>
      <c r="F39" s="4" t="n">
        <v>27291</v>
      </c>
    </row>
    <row r="40" customFormat="false" ht="13.2" hidden="false" customHeight="false" outlineLevel="0" collapsed="false">
      <c r="A40" s="29"/>
      <c r="B40" s="1" t="s">
        <v>41</v>
      </c>
      <c r="C40" s="4" t="n">
        <v>393835</v>
      </c>
      <c r="D40" s="4" t="n">
        <v>440087</v>
      </c>
      <c r="E40" s="4" t="n">
        <v>833922</v>
      </c>
      <c r="F40" s="4" t="n">
        <v>41215</v>
      </c>
    </row>
    <row r="41" customFormat="false" ht="13.2" hidden="false" customHeight="false" outlineLevel="0" collapsed="false">
      <c r="A41" s="29"/>
      <c r="B41" s="1" t="s">
        <v>59</v>
      </c>
      <c r="C41" s="4" t="n">
        <v>60566</v>
      </c>
      <c r="D41" s="4" t="n">
        <v>89470</v>
      </c>
      <c r="E41" s="4" t="n">
        <v>150036</v>
      </c>
      <c r="F41" s="4" t="n">
        <v>1619</v>
      </c>
    </row>
    <row r="42" customFormat="false" ht="13.2" hidden="false" customHeight="false" outlineLevel="0" collapsed="false">
      <c r="A42" s="29"/>
      <c r="B42" s="1" t="s">
        <v>37</v>
      </c>
      <c r="C42" s="4" t="n">
        <v>157890</v>
      </c>
      <c r="D42" s="4" t="n">
        <v>168154</v>
      </c>
      <c r="E42" s="4" t="n">
        <v>326044</v>
      </c>
      <c r="F42" s="4" t="n">
        <v>13872</v>
      </c>
    </row>
    <row r="43" customFormat="false" ht="13.2" hidden="false" customHeight="false" outlineLevel="0" collapsed="false">
      <c r="A43" s="29"/>
      <c r="B43" s="1" t="s">
        <v>31</v>
      </c>
      <c r="C43" s="4" t="n">
        <v>338669</v>
      </c>
      <c r="D43" s="4" t="n">
        <v>410066</v>
      </c>
      <c r="E43" s="4" t="n">
        <v>748735</v>
      </c>
      <c r="F43" s="4" t="n">
        <v>26291</v>
      </c>
    </row>
    <row r="44" customFormat="false" ht="13.2" hidden="false" customHeight="false" outlineLevel="0" collapsed="false">
      <c r="A44" s="29"/>
      <c r="B44" s="1" t="s">
        <v>11</v>
      </c>
      <c r="C44" s="4" t="n">
        <v>162894</v>
      </c>
      <c r="D44" s="4" t="n">
        <v>189696</v>
      </c>
      <c r="E44" s="4" t="n">
        <v>352590</v>
      </c>
      <c r="F44" s="4" t="n">
        <v>13111</v>
      </c>
    </row>
    <row r="45" customFormat="false" ht="13.2" hidden="false" customHeight="false" outlineLevel="0" collapsed="false">
      <c r="A45" s="29"/>
      <c r="B45" s="1" t="s">
        <v>69</v>
      </c>
      <c r="C45" s="4" t="n">
        <v>55376</v>
      </c>
      <c r="D45" s="4" t="n">
        <v>63447</v>
      </c>
      <c r="E45" s="4" t="n">
        <v>118823</v>
      </c>
      <c r="F45" s="4" t="n">
        <v>4194</v>
      </c>
    </row>
    <row r="46" customFormat="false" ht="13.2" hidden="false" customHeight="false" outlineLevel="0" collapsed="false">
      <c r="A46" s="29"/>
      <c r="B46" s="1" t="s">
        <v>54</v>
      </c>
      <c r="C46" s="4" t="n">
        <v>94726</v>
      </c>
      <c r="D46" s="4" t="n">
        <v>113897</v>
      </c>
      <c r="E46" s="4" t="n">
        <v>208623</v>
      </c>
      <c r="F46" s="4" t="n">
        <v>6772</v>
      </c>
    </row>
    <row r="47" customFormat="false" ht="13.2" hidden="false" customHeight="false" outlineLevel="0" collapsed="false">
      <c r="A47" s="29"/>
      <c r="B47" s="1" t="s">
        <v>38</v>
      </c>
      <c r="C47" s="4" t="n">
        <v>48558</v>
      </c>
      <c r="D47" s="4" t="n">
        <v>55487</v>
      </c>
      <c r="E47" s="4" t="n">
        <v>104045</v>
      </c>
      <c r="F47" s="4" t="n">
        <v>6872</v>
      </c>
    </row>
    <row r="48" customFormat="false" ht="13.2" hidden="false" customHeight="false" outlineLevel="0" collapsed="false">
      <c r="A48" s="29"/>
      <c r="B48" s="1" t="s">
        <v>33</v>
      </c>
      <c r="C48" s="4" t="n">
        <v>1676187</v>
      </c>
      <c r="D48" s="4" t="n">
        <v>1737070</v>
      </c>
      <c r="E48" s="4" t="n">
        <v>3413257</v>
      </c>
      <c r="F48" s="4" t="n">
        <v>15562</v>
      </c>
    </row>
    <row r="49" customFormat="false" ht="13.2" hidden="false" customHeight="false" outlineLevel="0" collapsed="false">
      <c r="A49" s="29"/>
      <c r="B49" s="1" t="s">
        <v>9</v>
      </c>
      <c r="C49" s="4" t="n">
        <v>1270</v>
      </c>
      <c r="D49" s="4" t="n">
        <v>1673</v>
      </c>
      <c r="E49" s="4" t="n">
        <v>2943</v>
      </c>
      <c r="F49" s="4" t="n">
        <v>116</v>
      </c>
    </row>
    <row r="50" customFormat="false" ht="13.2" hidden="false" customHeight="false" outlineLevel="0" collapsed="false">
      <c r="A50" s="30"/>
      <c r="B50" s="1" t="s">
        <v>21</v>
      </c>
      <c r="C50" s="4" t="n">
        <v>126927</v>
      </c>
      <c r="D50" s="4" t="n">
        <v>134656</v>
      </c>
      <c r="E50" s="4" t="n">
        <v>261583</v>
      </c>
      <c r="F50" s="4" t="n">
        <v>11760</v>
      </c>
    </row>
    <row r="51" customFormat="false" ht="13.2" hidden="false" customHeight="false" outlineLevel="0" collapsed="false">
      <c r="A51" s="28" t="s">
        <v>12</v>
      </c>
      <c r="B51" s="1"/>
      <c r="C51" s="4" t="n">
        <v>748135</v>
      </c>
      <c r="D51" s="4" t="n">
        <v>854258</v>
      </c>
      <c r="E51" s="4" t="n">
        <v>1602393</v>
      </c>
      <c r="F51" s="4" t="n">
        <v>51394</v>
      </c>
    </row>
    <row r="52" customFormat="false" ht="13.2" hidden="false" customHeight="false" outlineLevel="0" collapsed="false">
      <c r="A52" s="29"/>
      <c r="B52" s="1" t="s">
        <v>15</v>
      </c>
      <c r="C52" s="4" t="n">
        <v>19513</v>
      </c>
      <c r="D52" s="4" t="n">
        <v>21081</v>
      </c>
      <c r="E52" s="4" t="n">
        <v>40594</v>
      </c>
      <c r="F52" s="4" t="n">
        <v>425</v>
      </c>
    </row>
    <row r="53" customFormat="false" ht="13.2" hidden="false" customHeight="false" outlineLevel="0" collapsed="false">
      <c r="A53" s="29"/>
      <c r="B53" s="1" t="s">
        <v>13</v>
      </c>
      <c r="C53" s="4" t="n">
        <v>99523</v>
      </c>
      <c r="D53" s="4" t="n">
        <v>105077</v>
      </c>
      <c r="E53" s="4" t="n">
        <v>204600</v>
      </c>
      <c r="F53" s="4" t="n">
        <v>5173</v>
      </c>
    </row>
    <row r="54" customFormat="false" ht="13.2" hidden="false" customHeight="false" outlineLevel="0" collapsed="false">
      <c r="A54" s="29"/>
      <c r="B54" s="1" t="s">
        <v>67</v>
      </c>
      <c r="C54" s="4" t="n">
        <v>90022</v>
      </c>
      <c r="D54" s="4" t="n">
        <v>94206</v>
      </c>
      <c r="E54" s="4" t="n">
        <v>184228</v>
      </c>
      <c r="F54" s="4" t="n">
        <v>2548</v>
      </c>
    </row>
    <row r="55" customFormat="false" ht="13.2" hidden="false" customHeight="false" outlineLevel="0" collapsed="false">
      <c r="A55" s="29"/>
      <c r="B55" s="1" t="s">
        <v>71</v>
      </c>
      <c r="C55" s="4" t="n">
        <v>95659</v>
      </c>
      <c r="D55" s="4" t="n">
        <v>115351</v>
      </c>
      <c r="E55" s="4" t="n">
        <v>211010</v>
      </c>
      <c r="F55" s="4" t="n">
        <v>7956</v>
      </c>
    </row>
    <row r="56" customFormat="false" ht="13.2" hidden="false" customHeight="false" outlineLevel="0" collapsed="false">
      <c r="A56" s="29"/>
      <c r="B56" s="1" t="s">
        <v>39</v>
      </c>
      <c r="C56" s="4" t="n">
        <v>16447</v>
      </c>
      <c r="D56" s="4" t="n">
        <v>17307</v>
      </c>
      <c r="E56" s="4" t="n">
        <v>33754</v>
      </c>
      <c r="F56" s="4" t="n">
        <v>215</v>
      </c>
    </row>
    <row r="57" customFormat="false" ht="13.2" hidden="false" customHeight="false" outlineLevel="0" collapsed="false">
      <c r="A57" s="29"/>
      <c r="B57" s="1" t="s">
        <v>45</v>
      </c>
      <c r="C57" s="4" t="n">
        <v>16996</v>
      </c>
      <c r="D57" s="4" t="n">
        <v>18050</v>
      </c>
      <c r="E57" s="4" t="n">
        <v>35046</v>
      </c>
      <c r="F57" s="4" t="n">
        <v>838</v>
      </c>
    </row>
    <row r="58" customFormat="false" ht="13.2" hidden="false" customHeight="false" outlineLevel="0" collapsed="false">
      <c r="A58" s="29"/>
      <c r="B58" s="1" t="s">
        <v>49</v>
      </c>
      <c r="C58" s="4" t="n">
        <v>13579</v>
      </c>
      <c r="D58" s="4" t="n">
        <v>16945</v>
      </c>
      <c r="E58" s="4" t="n">
        <v>30524</v>
      </c>
      <c r="F58" s="4" t="n">
        <v>2581</v>
      </c>
    </row>
    <row r="59" customFormat="false" ht="13.2" hidden="false" customHeight="false" outlineLevel="0" collapsed="false">
      <c r="A59" s="29"/>
      <c r="B59" s="1" t="s">
        <v>25</v>
      </c>
      <c r="C59" s="4" t="n">
        <v>3992</v>
      </c>
      <c r="D59" s="4" t="n">
        <v>4484</v>
      </c>
      <c r="E59" s="4" t="n">
        <v>8476</v>
      </c>
      <c r="F59" s="4" t="n">
        <v>81</v>
      </c>
    </row>
    <row r="60" customFormat="false" ht="13.2" hidden="false" customHeight="false" outlineLevel="0" collapsed="false">
      <c r="A60" s="29"/>
      <c r="B60" s="1" t="s">
        <v>26</v>
      </c>
      <c r="C60" s="4" t="n">
        <v>22332</v>
      </c>
      <c r="D60" s="4" t="n">
        <v>29073</v>
      </c>
      <c r="E60" s="4" t="n">
        <v>51405</v>
      </c>
      <c r="F60" s="4" t="n">
        <v>8766</v>
      </c>
    </row>
    <row r="61" customFormat="false" ht="13.2" hidden="false" customHeight="false" outlineLevel="0" collapsed="false">
      <c r="A61" s="29"/>
      <c r="B61" s="1" t="s">
        <v>24</v>
      </c>
      <c r="C61" s="4" t="n">
        <v>49466</v>
      </c>
      <c r="D61" s="4" t="n">
        <v>59650</v>
      </c>
      <c r="E61" s="4" t="n">
        <v>109116</v>
      </c>
      <c r="F61" s="4" t="n">
        <v>1809</v>
      </c>
    </row>
    <row r="62" customFormat="false" ht="13.2" hidden="false" customHeight="false" outlineLevel="0" collapsed="false">
      <c r="A62" s="29"/>
      <c r="B62" s="1" t="s">
        <v>53</v>
      </c>
      <c r="C62" s="4" t="n">
        <v>110287</v>
      </c>
      <c r="D62" s="4" t="n">
        <v>114815</v>
      </c>
      <c r="E62" s="4" t="n">
        <v>225102</v>
      </c>
      <c r="F62" s="4" t="n">
        <v>2728</v>
      </c>
    </row>
    <row r="63" customFormat="false" ht="13.2" hidden="false" customHeight="false" outlineLevel="0" collapsed="false">
      <c r="A63" s="29"/>
      <c r="B63" s="1" t="s">
        <v>74</v>
      </c>
      <c r="C63" s="4" t="n">
        <v>2766</v>
      </c>
      <c r="D63" s="4" t="n">
        <v>3093</v>
      </c>
      <c r="E63" s="4" t="n">
        <v>5859</v>
      </c>
      <c r="F63" s="4" t="n">
        <v>107</v>
      </c>
    </row>
    <row r="64" customFormat="false" ht="13.2" hidden="false" customHeight="false" outlineLevel="0" collapsed="false">
      <c r="A64" s="29"/>
      <c r="B64" s="1" t="s">
        <v>63</v>
      </c>
      <c r="C64" s="4" t="n">
        <v>20999</v>
      </c>
      <c r="D64" s="4" t="n">
        <v>25360</v>
      </c>
      <c r="E64" s="4" t="n">
        <v>46359</v>
      </c>
      <c r="F64" s="4" t="n">
        <v>3324</v>
      </c>
    </row>
    <row r="65" customFormat="false" ht="13.2" hidden="false" customHeight="false" outlineLevel="0" collapsed="false">
      <c r="A65" s="29"/>
      <c r="B65" s="1" t="s">
        <v>46</v>
      </c>
      <c r="C65" s="4" t="n">
        <v>86325</v>
      </c>
      <c r="D65" s="4" t="n">
        <v>113686</v>
      </c>
      <c r="E65" s="4" t="n">
        <v>200011</v>
      </c>
      <c r="F65" s="4" t="n">
        <v>4156</v>
      </c>
    </row>
    <row r="66" customFormat="false" ht="13.2" hidden="false" customHeight="false" outlineLevel="0" collapsed="false">
      <c r="A66" s="29"/>
      <c r="B66" s="1" t="s">
        <v>27</v>
      </c>
      <c r="C66" s="4" t="n">
        <v>70648</v>
      </c>
      <c r="D66" s="4" t="n">
        <v>79181</v>
      </c>
      <c r="E66" s="4" t="n">
        <v>149829</v>
      </c>
      <c r="F66" s="4" t="n">
        <v>6649</v>
      </c>
    </row>
    <row r="67" customFormat="false" ht="13.2" hidden="false" customHeight="false" outlineLevel="0" collapsed="false">
      <c r="A67" s="30"/>
      <c r="B67" s="1" t="s">
        <v>47</v>
      </c>
      <c r="C67" s="4" t="n">
        <v>29581</v>
      </c>
      <c r="D67" s="4" t="n">
        <v>36899</v>
      </c>
      <c r="E67" s="4" t="n">
        <v>66480</v>
      </c>
      <c r="F67" s="4" t="n">
        <v>4038</v>
      </c>
    </row>
    <row r="68" customFormat="false" ht="13.2" hidden="false" customHeight="false" outlineLevel="0" collapsed="false">
      <c r="A68" s="31" t="s">
        <v>85</v>
      </c>
      <c r="B68" s="31"/>
      <c r="C68" s="4" t="n">
        <v>8061146</v>
      </c>
      <c r="D68" s="4" t="n">
        <v>9019717</v>
      </c>
      <c r="E68" s="4" t="n">
        <v>17080863</v>
      </c>
      <c r="F68" s="4" t="n">
        <v>654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6</v>
      </c>
      <c r="B1" s="0" t="s">
        <v>87</v>
      </c>
      <c r="C1" s="0" t="s">
        <v>88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89</v>
      </c>
      <c r="B8" s="0" t="s">
        <v>90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91</v>
      </c>
      <c r="B15" s="0" t="s">
        <v>92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93</v>
      </c>
      <c r="B22" s="0" t="s">
        <v>94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95</v>
      </c>
      <c r="B29" s="0" t="s">
        <v>96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3.2" hidden="false" customHeight="false" outlineLevel="0" collapsed="false">
      <c r="A36" s="0" t="s">
        <v>97</v>
      </c>
      <c r="B36" s="0" t="s">
        <v>98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99</v>
      </c>
      <c r="B43" s="0" t="s">
        <v>100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  <c r="B50" s="0" t="s">
        <v>101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  <c r="B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B60" s="0" t="e">
        <f aca="false">#NAME!()</f>
        <v>#NAME?</v>
      </c>
    </row>
    <row r="61" customFormat="false" ht="13.2" hidden="false" customHeight="false" outlineLevel="0" collapsed="false">
      <c r="A61" s="0" t="s">
        <v>102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B64" s="0" t="e">
        <f aca="false">#NAME!()</f>
        <v>#NAME?</v>
      </c>
    </row>
    <row r="65" customFormat="false" ht="13.2" hidden="false" customHeight="false" outlineLevel="0" collapsed="false">
      <c r="A65" s="0" t="s">
        <v>103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B75" s="0" t="e">
        <f aca="false">#NAME!()</f>
        <v>#NAME?</v>
      </c>
    </row>
    <row r="76" customFormat="false" ht="13.2" hidden="false" customHeight="false" outlineLevel="0" collapsed="false">
      <c r="A76" s="0" t="s">
        <v>104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s">
        <v>102</v>
      </c>
    </row>
    <row r="81" customFormat="false" ht="13.2" hidden="false" customHeight="false" outlineLevel="0" collapsed="false">
      <c r="A81" s="0" t="e">
        <f aca="false">#NAME!()</f>
        <v>#NAME?</v>
      </c>
      <c r="B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e">
        <f aca="false">#NAME!()</f>
        <v>#NAME?</v>
      </c>
    </row>
    <row r="84" customFormat="false" ht="13.2" hidden="false" customHeight="false" outlineLevel="0" collapsed="false">
      <c r="A84" s="0" t="s">
        <v>105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8" customFormat="false" ht="13.2" hidden="false" customHeight="false" outlineLevel="0" collapsed="false">
      <c r="A88" s="0" t="e">
        <f aca="false">#NAME!()</f>
        <v>#NAME?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4" customFormat="false" ht="13.2" hidden="false" customHeight="false" outlineLevel="0" collapsed="false">
      <c r="A94" s="0" t="e">
        <f aca="false">#NAME!()</f>
        <v>#NAME?</v>
      </c>
    </row>
    <row r="95" customFormat="false" ht="13.2" hidden="false" customHeight="false" outlineLevel="0" collapsed="false">
      <c r="A95" s="0" t="e">
        <f aca="false">#NAME!()</f>
        <v>#NAME?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09:23:26Z</dcterms:created>
  <dc:creator>rakhtar</dc:creator>
  <dc:description/>
  <dc:language>en-US</dc:language>
  <cp:lastModifiedBy>rakhtar</cp:lastModifiedBy>
  <dcterms:modified xsi:type="dcterms:W3CDTF">2012-04-23T01:24:59Z</dcterms:modified>
  <cp:revision>0</cp:revision>
  <dc:subject/>
  <dc:title/>
</cp:coreProperties>
</file>