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Warning Sheet" sheetId="4" state="visible" r:id="rId5"/>
    <sheet name="Macro1" sheetId="5" state="hidden" r:id="rId6"/>
  </sheets>
  <definedNames>
    <definedName function="false" hidden="false" name="Macro1" vbProcedure="false">Macro1!$A$1</definedName>
    <definedName function="false" hidden="false" name="Macro10" vbProcedure="false">Macro1!$A$69</definedName>
    <definedName function="false" hidden="false" name="Macro11" vbProcedure="false">Macro1!$B$1</definedName>
    <definedName function="false" hidden="false" name="Macro12" vbProcedure="false">Macro1!$B$8</definedName>
    <definedName function="false" hidden="false" name="Macro13" vbProcedure="false">Macro1!$B$15</definedName>
    <definedName function="false" hidden="false" name="Macro14" vbProcedure="false">Macro1!$B$22</definedName>
    <definedName function="false" hidden="false" name="Macro15" vbProcedure="false">Macro1!$B$29</definedName>
    <definedName function="false" hidden="false" name="Macro16" vbProcedure="false">Macro1!$B$36</definedName>
    <definedName function="false" hidden="false" name="Macro17" vbProcedure="false">Macro1!$B$43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79</definedName>
    <definedName function="false" hidden="false" name="Macro9" vbProcedure="false">Macro1!$A$87</definedName>
    <definedName function="false" hidden="false" name="Recover" vbProcedure="false">Macro1!$A$65</definedName>
    <definedName function="false" hidden="false" name="TableName" vbProcedure="false">"Dummy"</definedName>
    <definedName function="false" hidden="false" localSheetId="4" name="TableName" vbProcedure="false">"PivotTable1"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96">
  <si>
    <t xml:space="preserve">State Name</t>
  </si>
  <si>
    <t xml:space="preserve">Year </t>
  </si>
  <si>
    <t xml:space="preserve">Enrollment</t>
  </si>
  <si>
    <t xml:space="preserve">Enrollment Due to EFNEP Assistance</t>
  </si>
  <si>
    <t xml:space="preserve">Increase in Enrollment Due to EFNEP Assistance</t>
  </si>
  <si>
    <t xml:space="preserve">Total</t>
  </si>
  <si>
    <t xml:space="preserve">Colorado</t>
  </si>
  <si>
    <t xml:space="preserve">2000</t>
  </si>
  <si>
    <t xml:space="preserve">Rhode Island</t>
  </si>
  <si>
    <t xml:space="preserve">Guam</t>
  </si>
  <si>
    <t xml:space="preserve">1999</t>
  </si>
  <si>
    <t xml:space="preserve">Kentucky</t>
  </si>
  <si>
    <t xml:space="preserve">Massachusetts</t>
  </si>
  <si>
    <t xml:space="preserve">Michigan</t>
  </si>
  <si>
    <t xml:space="preserve">New Mexico</t>
  </si>
  <si>
    <t xml:space="preserve">Puerto Rico</t>
  </si>
  <si>
    <t xml:space="preserve">Virginia</t>
  </si>
  <si>
    <t xml:space="preserve">Washington</t>
  </si>
  <si>
    <t xml:space="preserve">Wyoming</t>
  </si>
  <si>
    <t xml:space="preserve">Maryland</t>
  </si>
  <si>
    <t xml:space="preserve">2001</t>
  </si>
  <si>
    <t xml:space="preserve">Alaska</t>
  </si>
  <si>
    <t xml:space="preserve">2002</t>
  </si>
  <si>
    <t xml:space="preserve">Georgia</t>
  </si>
  <si>
    <t xml:space="preserve">Northern Mariana Islands</t>
  </si>
  <si>
    <t xml:space="preserve">Virgin Islands Of The U.S.</t>
  </si>
  <si>
    <t xml:space="preserve">2005</t>
  </si>
  <si>
    <t xml:space="preserve">Arkansas</t>
  </si>
  <si>
    <t xml:space="preserve">2006</t>
  </si>
  <si>
    <t xml:space="preserve">Delaware</t>
  </si>
  <si>
    <t xml:space="preserve">Montana</t>
  </si>
  <si>
    <t xml:space="preserve">Nevada</t>
  </si>
  <si>
    <t xml:space="preserve">Indiana</t>
  </si>
  <si>
    <t xml:space="preserve">South Dakota</t>
  </si>
  <si>
    <t xml:space="preserve">Texas</t>
  </si>
  <si>
    <t xml:space="preserve">2004</t>
  </si>
  <si>
    <t xml:space="preserve">Mississippi</t>
  </si>
  <si>
    <t xml:space="preserve">Minnesota</t>
  </si>
  <si>
    <t xml:space="preserve">Ohio</t>
  </si>
  <si>
    <t xml:space="preserve">South Carolina</t>
  </si>
  <si>
    <t xml:space="preserve">Connecticut</t>
  </si>
  <si>
    <t xml:space="preserve">2003</t>
  </si>
  <si>
    <t xml:space="preserve">Oregon</t>
  </si>
  <si>
    <t xml:space="preserve">West Virginia</t>
  </si>
  <si>
    <t xml:space="preserve">Nebraska</t>
  </si>
  <si>
    <t xml:space="preserve">New Hampshire</t>
  </si>
  <si>
    <t xml:space="preserve">Tennessee</t>
  </si>
  <si>
    <t xml:space="preserve">Utah</t>
  </si>
  <si>
    <t xml:space="preserve">Federated States Of Micronesia</t>
  </si>
  <si>
    <t xml:space="preserve">Arizona</t>
  </si>
  <si>
    <t xml:space="preserve">Kansas</t>
  </si>
  <si>
    <t xml:space="preserve">Maine</t>
  </si>
  <si>
    <t xml:space="preserve">Vermont</t>
  </si>
  <si>
    <t xml:space="preserve">Florida</t>
  </si>
  <si>
    <t xml:space="preserve">Oklahoma</t>
  </si>
  <si>
    <t xml:space="preserve">Iowa</t>
  </si>
  <si>
    <t xml:space="preserve">Idaho</t>
  </si>
  <si>
    <t xml:space="preserve">Illinois</t>
  </si>
  <si>
    <t xml:space="preserve">Hawaii</t>
  </si>
  <si>
    <t xml:space="preserve">New Jersey</t>
  </si>
  <si>
    <t xml:space="preserve">North Carolina</t>
  </si>
  <si>
    <t xml:space="preserve">North Dakota</t>
  </si>
  <si>
    <t xml:space="preserve">New York</t>
  </si>
  <si>
    <t xml:space="preserve">Pennsylvania</t>
  </si>
  <si>
    <t xml:space="preserve">Alabama</t>
  </si>
  <si>
    <t xml:space="preserve">Louisiana</t>
  </si>
  <si>
    <t xml:space="preserve">California</t>
  </si>
  <si>
    <t xml:space="preserve">Missouri</t>
  </si>
  <si>
    <t xml:space="preserve">Wisconsin</t>
  </si>
  <si>
    <t xml:space="preserve">(All)</t>
  </si>
  <si>
    <t xml:space="preserve">Data</t>
  </si>
  <si>
    <t xml:space="preserve">Detail of Enrollment</t>
  </si>
  <si>
    <t xml:space="preserve">Detail of Enrollment Due to EFNEP Assistance</t>
  </si>
  <si>
    <t xml:space="preserve">% Increase in Enrollment Due to EFNE</t>
  </si>
  <si>
    <t xml:space="preserve">Detail of Total</t>
  </si>
  <si>
    <t xml:space="preserve">State Name:&lt;All&gt;</t>
  </si>
  <si>
    <t xml:space="preserve">Because of restrictions within Microsoft Excel,the following items from the worksheet Sheet 1 might contain inaccurate results in the Excel PivotTable:  HD START/PERCENT
To see accurate results for these items, view the items in the Static Data Sheet.</t>
  </si>
  <si>
    <t xml:space="preserve">Macro1</t>
  </si>
  <si>
    <t xml:space="preserve">Macro11</t>
  </si>
  <si>
    <t xml:space="preserve">Auto_Open</t>
  </si>
  <si>
    <t xml:space="preserve">Macro2</t>
  </si>
  <si>
    <t xml:space="preserve">Macro12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Macro17</t>
  </si>
  <si>
    <t xml:space="preserve">Recover</t>
  </si>
  <si>
    <t xml:space="preserve">Macro10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"/>
    <numFmt numFmtId="166" formatCode="#########0.00%"/>
    <numFmt numFmtId="167" formatCode="0.00%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3</xdr:col>
      <xdr:colOff>1501200</xdr:colOff>
      <xdr:row>4</xdr:row>
      <xdr:rowOff>162000</xdr:rowOff>
    </xdr:to>
    <xdr:sp>
      <xdr:nvSpPr>
        <xdr:cNvPr id="0" name="TextBox 1"/>
        <xdr:cNvSpPr/>
      </xdr:nvSpPr>
      <xdr:spPr>
        <a:xfrm>
          <a:off x="50040" y="0"/>
          <a:ext cx="6322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REEIS Repo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rollment in Head Start by EFNEP Cli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:  Expanded Food and Nutrition Education Program (EFNEP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 Created:  09-APR-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9</xdr:col>
      <xdr:colOff>299880</xdr:colOff>
      <xdr:row>4</xdr:row>
      <xdr:rowOff>162000</xdr:rowOff>
    </xdr:to>
    <xdr:sp>
      <xdr:nvSpPr>
        <xdr:cNvPr id="1" name="TextBox 1"/>
        <xdr:cNvSpPr/>
      </xdr:nvSpPr>
      <xdr:spPr>
        <a:xfrm>
          <a:off x="50760" y="0"/>
          <a:ext cx="62917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REEIS Repo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rollment in Head Start by EFNEP Cli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:  Expanded Food and Nutrition Education Program (EFNEP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 Created:  09-APR-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2" createdVersion="3">
  <cacheSource type="worksheet">
    <worksheetSource ref="A1:F433" sheet="Sheet 1_Base0"/>
  </cacheSource>
  <cacheFields count="6">
    <cacheField name="State Name" numFmtId="0">
      <sharedItems count="55">
        <s v="Alabama"/>
        <s v="Alaska"/>
        <s v="Arizona"/>
        <s v="Arkansas"/>
        <s v="California"/>
        <s v="Colorado"/>
        <s v="Connecticut"/>
        <s v="Delaware"/>
        <s v="Federated States Of Micrones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 Of The U.S."/>
        <s v="Virginia"/>
        <s v="Washington"/>
        <s v="West Virginia"/>
        <s v="Wisconsin"/>
        <s v="Wyoming"/>
      </sharedItems>
    </cacheField>
    <cacheField name="Year 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Enrollment" numFmtId="0">
      <sharedItems containsSemiMixedTypes="0" containsString="0" containsNumber="1" containsInteger="1" minValue="2" maxValue="2592" count="295">
        <n v="2"/>
        <n v="3"/>
        <n v="4"/>
        <n v="5"/>
        <n v="6"/>
        <n v="7"/>
        <n v="8"/>
        <n v="9"/>
        <n v="10"/>
        <n v="11"/>
        <n v="13"/>
        <n v="15"/>
        <n v="16"/>
        <n v="17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6"/>
        <n v="37"/>
        <n v="38"/>
        <n v="40"/>
        <n v="41"/>
        <n v="44"/>
        <n v="45"/>
        <n v="47"/>
        <n v="48"/>
        <n v="49"/>
        <n v="50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70"/>
        <n v="71"/>
        <n v="72"/>
        <n v="73"/>
        <n v="74"/>
        <n v="76"/>
        <n v="77"/>
        <n v="79"/>
        <n v="81"/>
        <n v="82"/>
        <n v="83"/>
        <n v="84"/>
        <n v="85"/>
        <n v="86"/>
        <n v="87"/>
        <n v="88"/>
        <n v="90"/>
        <n v="91"/>
        <n v="95"/>
        <n v="99"/>
        <n v="100"/>
        <n v="101"/>
        <n v="102"/>
        <n v="103"/>
        <n v="104"/>
        <n v="105"/>
        <n v="108"/>
        <n v="109"/>
        <n v="110"/>
        <n v="111"/>
        <n v="112"/>
        <n v="113"/>
        <n v="116"/>
        <n v="117"/>
        <n v="119"/>
        <n v="121"/>
        <n v="122"/>
        <n v="123"/>
        <n v="125"/>
        <n v="128"/>
        <n v="129"/>
        <n v="131"/>
        <n v="132"/>
        <n v="133"/>
        <n v="134"/>
        <n v="135"/>
        <n v="136"/>
        <n v="137"/>
        <n v="138"/>
        <n v="139"/>
        <n v="140"/>
        <n v="142"/>
        <n v="144"/>
        <n v="146"/>
        <n v="147"/>
        <n v="149"/>
        <n v="151"/>
        <n v="152"/>
        <n v="157"/>
        <n v="158"/>
        <n v="161"/>
        <n v="162"/>
        <n v="163"/>
        <n v="164"/>
        <n v="167"/>
        <n v="168"/>
        <n v="169"/>
        <n v="172"/>
        <n v="176"/>
        <n v="177"/>
        <n v="181"/>
        <n v="184"/>
        <n v="185"/>
        <n v="187"/>
        <n v="192"/>
        <n v="194"/>
        <n v="196"/>
        <n v="197"/>
        <n v="200"/>
        <n v="202"/>
        <n v="205"/>
        <n v="206"/>
        <n v="207"/>
        <n v="208"/>
        <n v="209"/>
        <n v="210"/>
        <n v="214"/>
        <n v="216"/>
        <n v="218"/>
        <n v="219"/>
        <n v="221"/>
        <n v="222"/>
        <n v="225"/>
        <n v="226"/>
        <n v="228"/>
        <n v="230"/>
        <n v="232"/>
        <n v="235"/>
        <n v="236"/>
        <n v="240"/>
        <n v="243"/>
        <n v="244"/>
        <n v="245"/>
        <n v="249"/>
        <n v="256"/>
        <n v="257"/>
        <n v="261"/>
        <n v="262"/>
        <n v="265"/>
        <n v="267"/>
        <n v="268"/>
        <n v="269"/>
        <n v="272"/>
        <n v="273"/>
        <n v="276"/>
        <n v="281"/>
        <n v="282"/>
        <n v="286"/>
        <n v="291"/>
        <n v="294"/>
        <n v="295"/>
        <n v="301"/>
        <n v="305"/>
        <n v="312"/>
        <n v="313"/>
        <n v="314"/>
        <n v="319"/>
        <n v="320"/>
        <n v="329"/>
        <n v="333"/>
        <n v="335"/>
        <n v="340"/>
        <n v="341"/>
        <n v="346"/>
        <n v="348"/>
        <n v="349"/>
        <n v="352"/>
        <n v="362"/>
        <n v="364"/>
        <n v="367"/>
        <n v="374"/>
        <n v="375"/>
        <n v="381"/>
        <n v="382"/>
        <n v="383"/>
        <n v="391"/>
        <n v="395"/>
        <n v="396"/>
        <n v="398"/>
        <n v="399"/>
        <n v="400"/>
        <n v="403"/>
        <n v="405"/>
        <n v="409"/>
        <n v="415"/>
        <n v="424"/>
        <n v="427"/>
        <n v="431"/>
        <n v="438"/>
        <n v="450"/>
        <n v="451"/>
        <n v="456"/>
        <n v="474"/>
        <n v="476"/>
        <n v="481"/>
        <n v="482"/>
        <n v="493"/>
        <n v="499"/>
        <n v="509"/>
        <n v="514"/>
        <n v="527"/>
        <n v="528"/>
        <n v="531"/>
        <n v="534"/>
        <n v="535"/>
        <n v="543"/>
        <n v="551"/>
        <n v="563"/>
        <n v="568"/>
        <n v="583"/>
        <n v="586"/>
        <n v="587"/>
        <n v="595"/>
        <n v="603"/>
        <n v="607"/>
        <n v="629"/>
        <n v="642"/>
        <n v="644"/>
        <n v="667"/>
        <n v="714"/>
        <n v="716"/>
        <n v="739"/>
        <n v="755"/>
        <n v="776"/>
        <n v="779"/>
        <n v="784"/>
        <n v="794"/>
        <n v="807"/>
        <n v="810"/>
        <n v="814"/>
        <n v="819"/>
        <n v="834"/>
        <n v="836"/>
        <n v="852"/>
        <n v="855"/>
        <n v="877"/>
        <n v="880"/>
        <n v="887"/>
        <n v="896"/>
        <n v="902"/>
        <n v="940"/>
        <n v="948"/>
        <n v="951"/>
        <n v="956"/>
        <n v="962"/>
        <n v="982"/>
        <n v="988"/>
        <n v="991"/>
        <n v="997"/>
        <n v="1056"/>
        <n v="1088"/>
        <n v="1108"/>
        <n v="1187"/>
        <n v="1208"/>
        <n v="1212"/>
        <n v="1218"/>
        <n v="1224"/>
        <n v="1250"/>
        <n v="1251"/>
        <n v="1432"/>
        <n v="1478"/>
        <n v="1516"/>
        <n v="1584"/>
        <n v="1633"/>
        <n v="1708"/>
        <n v="1770"/>
        <n v="1789"/>
        <n v="2013"/>
        <n v="2195"/>
        <n v="2592"/>
      </sharedItems>
    </cacheField>
    <cacheField name="Enrollment Due to EFNEP Assistance" numFmtId="0">
      <sharedItems containsSemiMixedTypes="0" containsString="0" containsNumber="1" minValue="0" maxValue="861" count="10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0"/>
        <n v="41"/>
        <n v="42"/>
        <n v="43.962"/>
        <n v="44"/>
        <n v="45"/>
        <n v="46"/>
        <n v="47"/>
        <n v="48"/>
        <n v="49.6415"/>
        <n v="52"/>
        <n v="54"/>
        <n v="55"/>
        <n v="57"/>
        <n v="58"/>
        <n v="60"/>
        <n v="61"/>
        <n v="62"/>
        <n v="66"/>
        <n v="67"/>
        <n v="68"/>
        <n v="69"/>
        <n v="70"/>
        <n v="71"/>
        <n v="72"/>
        <n v="73"/>
        <n v="74"/>
        <n v="75"/>
        <n v="76"/>
        <n v="77"/>
        <n v="82"/>
        <n v="86"/>
        <n v="87"/>
        <n v="89"/>
        <n v="92"/>
        <n v="95"/>
        <n v="100"/>
        <n v="102"/>
        <n v="103"/>
        <n v="111"/>
        <n v="114"/>
        <n v="115"/>
        <n v="116"/>
        <n v="117"/>
        <n v="121"/>
        <n v="127"/>
        <n v="132"/>
        <n v="141"/>
        <n v="147"/>
        <n v="154"/>
        <n v="159"/>
        <n v="163"/>
        <n v="175"/>
        <n v="200"/>
        <n v="231"/>
        <n v="254"/>
        <n v="258"/>
        <n v="279"/>
        <n v="291"/>
        <n v="294"/>
        <n v="354"/>
        <n v="359"/>
        <n v="493"/>
        <n v="597"/>
        <n v="614"/>
        <n v="704"/>
        <n v="722"/>
        <n v="805"/>
        <n v="861"/>
      </sharedItems>
    </cacheField>
    <cacheField name="Increase in Enrollment Due to EFNEP Assistance" numFmtId="0">
      <sharedItems containsSemiMixedTypes="0" containsString="0" containsNumber="1" minValue="0" maxValue="21.981" count="396">
        <n v="0"/>
        <n v="0.00306184935701164"/>
        <n v="0.00403632694248234"/>
        <n v="0.005"/>
        <n v="0.0050547598989048"/>
        <n v="0.00523012552301255"/>
        <n v="0.00586854460093897"/>
        <n v="0.00598802395209581"/>
        <n v="0.00666666666666667"/>
        <n v="0.00695479384003974"/>
        <n v="0.0112"/>
        <n v="0.0117924528301887"/>
        <n v="0.0119047619047619"/>
        <n v="0.0134153158188932"/>
        <n v="0.014123006833713"/>
        <n v="0.0142857142857143"/>
        <n v="0.0152542372881356"/>
        <n v="0.0153846153846154"/>
        <n v="0.0163487738419619"/>
        <n v="0.0169491525423729"/>
        <n v="0.0169606481481481"/>
        <n v="0.0173410404624277"/>
        <n v="0.0198019801980198"/>
        <n v="0.0204081632653061"/>
        <n v="0.021978021978022"/>
        <n v="0.0222222222222222"/>
        <n v="0.0230692076228686"/>
        <n v="0.024390243902439"/>
        <n v="0.0276595744680851"/>
        <n v="0.0293367346938776"/>
        <n v="0.0297833935018051"/>
        <n v="0.0300751879699248"/>
        <n v="0.0311284046692607"/>
        <n v="0.0327450527704485"/>
        <n v="0.0335731414868106"/>
        <n v="0.0338983050847458"/>
        <n v="0.0340909090909091"/>
        <n v="0.0350877192982456"/>
        <n v="0.0351414868105516"/>
        <n v="0.0354430379746835"/>
        <n v="0.0360935960591133"/>
        <n v="0.0365853658536585"/>
        <n v="0.037037037037037"/>
        <n v="0.0377358490566038"/>
        <n v="0.04040625"/>
        <n v="0.0405567810457516"/>
        <n v="0.0408163265306122"/>
        <n v="0.0408921933085502"/>
        <n v="0.0416306818181818"/>
        <n v="0.0420918367346939"/>
        <n v="0.0422535211267606"/>
        <n v="0.0431654676258993"/>
        <n v="0.0434782608695652"/>
        <n v="0.0435267857142857"/>
        <n v="0.0437956204379562"/>
        <n v="0.0444444444444444"/>
        <n v="0.044495951417004"/>
        <n v="0.0469613259668508"/>
        <n v="0.0476190476190476"/>
        <n v="0.0483870967741935"/>
        <n v="0.0486111111111111"/>
        <n v="0.05"/>
        <n v="0.0521992639327024"/>
        <n v="0.0523255813953488"/>
        <n v="0.0531309297912713"/>
        <n v="0.0540540540540541"/>
        <n v="0.0544758364312268"/>
        <n v="0.0559656144306652"/>
        <n v="0.0560747663551402"/>
        <n v="0.058252427184466"/>
        <n v="0.0583190394511149"/>
        <n v="0.0597014925373134"/>
        <n v="0.0613994413407821"/>
        <n v="0.0615384615384615"/>
        <n v="0.0625"/>
        <n v="0.0625207808564232"/>
        <n v="0.0634920634920635"/>
        <n v="0.0637246469833119"/>
        <n v="0.0638297872340426"/>
        <n v="0.0639710051546392"/>
        <n v="0.0645161290322581"/>
        <n v="0.0659100449775112"/>
        <n v="0.0663716814159292"/>
        <n v="0.0666666666666667"/>
        <n v="0.0671140939597315"/>
        <n v="0.0674698795180723"/>
        <n v="0.0679012345679012"/>
        <n v="0.0694444444444444"/>
        <n v="0.0697674418604651"/>
        <n v="0.07"/>
        <n v="0.0707070707070707"/>
        <n v="0.0714285714285714"/>
        <n v="0.0748926746166951"/>
        <n v="0.075"/>
        <n v="0.0770830745341615"/>
        <n v="0.0773638968481375"/>
        <n v="0.078125"/>
        <n v="0.0786773090079818"/>
        <n v="0.0794392523364486"/>
        <n v="0.08"/>
        <n v="0.0821719626168224"/>
        <n v="0.0823863636363636"/>
        <n v="0.0825439783491204"/>
        <n v="0.0833333333333333"/>
        <n v="0.0859375"/>
        <n v="0.0860655737704918"/>
        <n v="0.0864197530864198"/>
        <n v="0.0879765395894428"/>
        <n v="0.0888888888888889"/>
        <n v="0.0890804597701149"/>
        <n v="0.09"/>
        <n v="0.0909090909090909"/>
        <n v="0.0913348946135831"/>
        <n v="0.0920716112531969"/>
        <n v="0.092746835443038"/>
        <n v="0.0934868173258004"/>
        <n v="0.0936073059360731"/>
        <n v="0.09375"/>
        <n v="0.0940594059405941"/>
        <n v="0.0946745562130178"/>
        <n v="0.0950819672131148"/>
        <n v="0.0955414012738854"/>
        <n v="0.095906432748538"/>
        <n v="0.0968586387434555"/>
        <n v="0.0970149253731343"/>
        <n v="0.0973451327433628"/>
        <n v="0.0975275049115914"/>
        <n v="0.0975609756097561"/>
        <n v="0.0976933333333333"/>
        <n v="0.0987525987525988"/>
        <n v="0.099009900990099"/>
        <n v="0.1"/>
        <n v="0.100401606425703"/>
        <n v="0.101648351648352"/>
        <n v="0.102941176470588"/>
        <n v="0.102990663900415"/>
        <n v="0.103448275862069"/>
        <n v="0.104166666666667"/>
        <n v="0.105058365758755"/>
        <n v="0.105263157894737"/>
        <n v="0.105633802816901"/>
        <n v="0.107486552567237"/>
        <n v="0.108649789029536"/>
        <n v="0.109090909090909"/>
        <n v="0.109333333333333"/>
        <n v="0.109336609336609"/>
        <n v="0.110204081632653"/>
        <n v="0.110220440881764"/>
        <n v="0.110457286432161"/>
        <n v="0.111111111111111"/>
        <n v="0.114754098360656"/>
        <n v="0.114783289817232"/>
        <n v="0.11529933481153"/>
        <n v="0.115384615384615"/>
        <n v="0.115853658536585"/>
        <n v="0.116279069767442"/>
        <n v="0.116625310173697"/>
        <n v="0.117647058823529"/>
        <n v="0.11864406779661"/>
        <n v="0.119047619047619"/>
        <n v="0.120614035087719"/>
        <n v="0.120774725274725"/>
        <n v="0.122137404580153"/>
        <n v="0.122448979591837"/>
        <n v="0.122571604938272"/>
        <n v="0.124414786967419"/>
        <n v="0.12457337883959"/>
        <n v="0.125"/>
        <n v="0.125391849529781"/>
        <n v="0.126050420168067"/>
        <n v="0.126327586206897"/>
        <n v="0.127057803468208"/>
        <n v="0.128440366972477"/>
        <n v="0.129807692307692"/>
        <n v="0.12987012987013"/>
        <n v="0.131313131313131"/>
        <n v="0.131578947368421"/>
        <n v="0.132018018018018"/>
        <n v="0.132231404958678"/>
        <n v="0.132377333333333"/>
        <n v="0.136363636363636"/>
        <n v="0.136792452830189"/>
        <n v="0.137254901960784"/>
        <n v="0.139745916515426"/>
        <n v="0.142131979695431"/>
        <n v="0.142857142857143"/>
        <n v="0.144927536231884"/>
        <n v="0.146341463414634"/>
        <n v="0.146551724137931"/>
        <n v="0.146892655367232"/>
        <n v="0.148148148148148"/>
        <n v="0.1484375"/>
        <n v="0.150886018237082"/>
        <n v="0.150943396226415"/>
        <n v="0.151351351351351"/>
        <n v="0.151515151515152"/>
        <n v="0.151767151767152"/>
        <n v="0.152777777777778"/>
        <n v="0.152823920265781"/>
        <n v="0.153846153846154"/>
        <n v="0.154929577464789"/>
        <n v="0.157458563535912"/>
        <n v="0.158379373848987"/>
        <n v="0.159235668789809"/>
        <n v="0.159282608695652"/>
        <n v="0.16"/>
        <n v="0.161032967032967"/>
        <n v="0.161625"/>
        <n v="0.162878787878788"/>
        <n v="0.164651685393258"/>
        <n v="0.166666666666667"/>
        <n v="0.168797953964194"/>
        <n v="0.168848639455782"/>
        <n v="0.169082125603865"/>
        <n v="0.173913043478261"/>
        <n v="0.174418604651163"/>
        <n v="0.174468085106383"/>
        <n v="0.176"/>
        <n v="0.176660142348754"/>
        <n v="0.176724137931034"/>
        <n v="0.180722891566265"/>
        <n v="0.181818181818182"/>
        <n v="0.181836996336996"/>
        <n v="0.183908045977011"/>
        <n v="0.184426229508197"/>
        <n v="0.18732641509434"/>
        <n v="0.1875"/>
        <n v="0.188976377952756"/>
        <n v="0.189054726368159"/>
        <n v="0.189471374045802"/>
        <n v="0.190197318007663"/>
        <n v="0.19047619047619"/>
        <n v="0.191139130434783"/>
        <n v="0.194029850746269"/>
        <n v="0.195054945054945"/>
        <n v="0.2"/>
        <n v="0.200739726027397"/>
        <n v="0.203208556149733"/>
        <n v="0.203973509933775"/>
        <n v="0.206611570247934"/>
        <n v="0.210526315789474"/>
        <n v="0.211355769230769"/>
        <n v="0.214920071047957"/>
        <n v="0.216216216216216"/>
        <n v="0.217391304347826"/>
        <n v="0.220588235294118"/>
        <n v="0.220628888888889"/>
        <n v="0.225806451612903"/>
        <n v="0.227272727272727"/>
        <n v="0.228287841191067"/>
        <n v="0.23019801980198"/>
        <n v="0.230240549828179"/>
        <n v="0.236363636363636"/>
        <n v="0.236388095238095"/>
        <n v="0.236842105263158"/>
        <n v="0.237519138755981"/>
        <n v="0.238923913043478"/>
        <n v="0.240894039735099"/>
        <n v="0.243362831858407"/>
        <n v="0.25"/>
        <n v="0.25625"/>
        <n v="0.257918552036199"/>
        <n v="0.258620689655172"/>
        <n v="0.26171875"/>
        <n v="0.262237762237762"/>
        <n v="0.263157894736842"/>
        <n v="0.26546256684492"/>
        <n v="0.266666666666667"/>
        <n v="0.269705521472393"/>
        <n v="0.272727272727273"/>
        <n v="0.274262430939227"/>
        <n v="0.276595744680851"/>
        <n v="0.277955271565495"/>
        <n v="0.28"/>
        <n v="0.283505154639175"/>
        <n v="0.283950617283951"/>
        <n v="0.284403669724771"/>
        <n v="0.289223684210526"/>
        <n v="0.2925"/>
        <n v="0.294117647058824"/>
        <n v="0.295774647887324"/>
        <n v="0.297752808988764"/>
        <n v="0.298507462686567"/>
        <n v="0.298634812286689"/>
        <n v="0.299061224489796"/>
        <n v="0.29938900203666"/>
        <n v="0.301109589041096"/>
        <n v="0.301470588235294"/>
        <n v="0.301724137931034"/>
        <n v="0.30327868852459"/>
        <n v="0.30379746835443"/>
        <n v="0.303827751196172"/>
        <n v="0.306818181818182"/>
        <n v="0.308332298136646"/>
        <n v="0.32258064516129"/>
        <n v="0.324675324675325"/>
        <n v="0.325581395348837"/>
        <n v="0.327146171693735"/>
        <n v="0.328751655629139"/>
        <n v="0.333333333333333"/>
        <n v="0.333558863328823"/>
        <n v="0.336633663366337"/>
        <n v="0.340790697674419"/>
        <n v="0.342465753424658"/>
        <n v="0.34375"/>
        <n v="0.344262295081967"/>
        <n v="0.346153846153846"/>
        <n v="0.351351351351351"/>
        <n v="0.355769230769231"/>
        <n v="0.367714814814815"/>
        <n v="0.369428571428571"/>
        <n v="0.370458955223881"/>
        <n v="0.373529411764706"/>
        <n v="0.37574358974359"/>
        <n v="0.37607196969697"/>
        <n v="0.37898275862069"/>
        <n v="0.384615384615385"/>
        <n v="0.38961038961039"/>
        <n v="0.397132"/>
        <n v="0.405063291139241"/>
        <n v="0.405679513184584"/>
        <n v="0.406417112299465"/>
        <n v="0.407055555555556"/>
        <n v="0.407954545454545"/>
        <n v="0.416666666666667"/>
        <n v="0.417155462184874"/>
        <n v="0.422711538461538"/>
        <n v="0.424286324786325"/>
        <n v="0.42877094972067"/>
        <n v="0.432234432234432"/>
        <n v="0.444444444444444"/>
        <n v="0.458333333333333"/>
        <n v="0.461538461538462"/>
        <n v="0.466666666666667"/>
        <n v="0.48780487804878"/>
        <n v="0.4915"/>
        <n v="0.497560975609756"/>
        <n v="0.5"/>
        <n v="0.504854368932039"/>
        <n v="0.505310344827586"/>
        <n v="0.509174311926606"/>
        <n v="0.51219512195122"/>
        <n v="0.522542105263158"/>
        <n v="0.538135593220339"/>
        <n v="0.542740740740741"/>
        <n v="0.54320987654321"/>
        <n v="0.555555555555556"/>
        <n v="0.564107954545455"/>
        <n v="0.575757575757576"/>
        <n v="0.578014184397163"/>
        <n v="0.612858024691358"/>
        <n v="0.647058823529412"/>
        <n v="0.653177631578947"/>
        <n v="0.661862527716186"/>
        <n v="0.676338461538462"/>
        <n v="0.720688524590164"/>
        <n v="0.7327"/>
        <n v="0.75"/>
        <n v="0.763715384615385"/>
        <n v="0.7756484375"/>
        <n v="0.8"/>
        <n v="0.80066935483871"/>
        <n v="0.886455357142857"/>
        <n v="0.897183673469388"/>
        <n v="0.936632075471698"/>
        <n v="0.999136363636364"/>
        <n v="1"/>
        <n v="1.01309183673469"/>
        <n v="1.04"/>
        <n v="1.11923688394277"/>
        <n v="1.13333333333333"/>
        <n v="1.18945634266886"/>
        <n v="1.2"/>
        <n v="1.20588235294118"/>
        <n v="1.25389408099688"/>
        <n v="1.26923076923077"/>
        <n v="1.293"/>
        <n v="1.30635526315789"/>
        <n v="1.31818181818182"/>
        <n v="1.33218181818182"/>
        <n v="1.42857142857143"/>
        <n v="1.44444444444444"/>
        <n v="1.77291071428571"/>
        <n v="1.83175"/>
        <n v="2"/>
        <n v="2.10909090909091"/>
        <n v="2.1981"/>
        <n v="2.31378947368421"/>
        <n v="2.482075"/>
        <n v="4.96415"/>
        <n v="5.49525"/>
        <n v="7.09164285714286"/>
        <n v="8.27358333333333"/>
        <n v="10.9905"/>
        <n v="16.5471666666667"/>
        <n v="21.981"/>
      </sharedItems>
    </cacheField>
    <cacheField name="Total" numFmtId="0">
      <sharedItems containsSemiMixedTypes="0" containsString="0" containsNumber="1" minValue="4" maxValue="2635.962" count="350">
        <n v="4"/>
        <n v="6"/>
        <n v="8"/>
        <n v="9"/>
        <n v="10"/>
        <n v="11"/>
        <n v="14"/>
        <n v="15"/>
        <n v="16"/>
        <n v="17"/>
        <n v="18"/>
        <n v="20"/>
        <n v="21"/>
        <n v="22"/>
        <n v="25"/>
        <n v="26"/>
        <n v="27"/>
        <n v="29"/>
        <n v="30"/>
        <n v="31"/>
        <n v="32"/>
        <n v="35"/>
        <n v="36"/>
        <n v="38"/>
        <n v="40"/>
        <n v="41"/>
        <n v="42"/>
        <n v="43"/>
        <n v="45"/>
        <n v="45.962"/>
        <n v="46"/>
        <n v="47"/>
        <n v="47.962"/>
        <n v="48"/>
        <n v="49"/>
        <n v="50"/>
        <n v="51"/>
        <n v="51.962"/>
        <n v="52"/>
        <n v="52.6415"/>
        <n v="55"/>
        <n v="55.6415"/>
        <n v="56"/>
        <n v="56.6415"/>
        <n v="59"/>
        <n v="59.6415"/>
        <n v="60"/>
        <n v="61"/>
        <n v="62.962"/>
        <n v="63.962"/>
        <n v="64"/>
        <n v="65"/>
        <n v="66"/>
        <n v="67"/>
        <n v="67.962"/>
        <n v="68"/>
        <n v="69"/>
        <n v="69.6415"/>
        <n v="70"/>
        <n v="71"/>
        <n v="72"/>
        <n v="74"/>
        <n v="76"/>
        <n v="76.962"/>
        <n v="77.6415"/>
        <n v="77.962"/>
        <n v="78"/>
        <n v="79"/>
        <n v="80"/>
        <n v="82"/>
        <n v="85"/>
        <n v="86"/>
        <n v="87"/>
        <n v="87.6415"/>
        <n v="87.962"/>
        <n v="88"/>
        <n v="90"/>
        <n v="92"/>
        <n v="92.962"/>
        <n v="93"/>
        <n v="94"/>
        <n v="96"/>
        <n v="98"/>
        <n v="98.6415"/>
        <n v="102"/>
        <n v="102.6415"/>
        <n v="103"/>
        <n v="103.962"/>
        <n v="104.962"/>
        <n v="105"/>
        <n v="105.6415"/>
        <n v="106"/>
        <n v="107"/>
        <n v="108.962"/>
        <n v="109"/>
        <n v="111"/>
        <n v="111.6415"/>
        <n v="112"/>
        <n v="113.6415"/>
        <n v="114"/>
        <n v="114.6415"/>
        <n v="115"/>
        <n v="116"/>
        <n v="117"/>
        <n v="118"/>
        <n v="120"/>
        <n v="123"/>
        <n v="124"/>
        <n v="124.962"/>
        <n v="125"/>
        <n v="125.6415"/>
        <n v="130.6415"/>
        <n v="130.962"/>
        <n v="133"/>
        <n v="134"/>
        <n v="135"/>
        <n v="137"/>
        <n v="137.6415"/>
        <n v="139"/>
        <n v="143"/>
        <n v="144"/>
        <n v="144.6415"/>
        <n v="145"/>
        <n v="146"/>
        <n v="147"/>
        <n v="147.962"/>
        <n v="150"/>
        <n v="150.6415"/>
        <n v="151"/>
        <n v="151.962"/>
        <n v="152"/>
        <n v="154"/>
        <n v="155"/>
        <n v="158"/>
        <n v="159"/>
        <n v="159.962"/>
        <n v="160.962"/>
        <n v="162.962"/>
        <n v="166"/>
        <n v="166.6415"/>
        <n v="168"/>
        <n v="168.6415"/>
        <n v="171"/>
        <n v="172.962"/>
        <n v="174.6415"/>
        <n v="176"/>
        <n v="177"/>
        <n v="181"/>
        <n v="181.6415"/>
        <n v="182"/>
        <n v="183"/>
        <n v="183.6415"/>
        <n v="184"/>
        <n v="184.6415"/>
        <n v="185"/>
        <n v="189"/>
        <n v="189.962"/>
        <n v="190.962"/>
        <n v="195.962"/>
        <n v="200.6415"/>
        <n v="201"/>
        <n v="202"/>
        <n v="203"/>
        <n v="206"/>
        <n v="206.962"/>
        <n v="207"/>
        <n v="210"/>
        <n v="210.6415"/>
        <n v="213"/>
        <n v="214"/>
        <n v="218"/>
        <n v="220"/>
        <n v="221"/>
        <n v="225"/>
        <n v="226"/>
        <n v="227.962"/>
        <n v="230.6415"/>
        <n v="231"/>
        <n v="235"/>
        <n v="236.6415"/>
        <n v="241"/>
        <n v="242"/>
        <n v="249"/>
        <n v="251.962"/>
        <n v="252"/>
        <n v="256"/>
        <n v="258.6415"/>
        <n v="259"/>
        <n v="259.6415"/>
        <n v="262.962"/>
        <n v="263"/>
        <n v="265"/>
        <n v="270"/>
        <n v="272"/>
        <n v="273"/>
        <n v="273.962"/>
        <n v="274"/>
        <n v="274.6415"/>
        <n v="276"/>
        <n v="278"/>
        <n v="280"/>
        <n v="281"/>
        <n v="282"/>
        <n v="289"/>
        <n v="294"/>
        <n v="300"/>
        <n v="302"/>
        <n v="307"/>
        <n v="310.6415"/>
        <n v="310.962"/>
        <n v="311.6415"/>
        <n v="314.6415"/>
        <n v="315.962"/>
        <n v="316.962"/>
        <n v="319.962"/>
        <n v="320"/>
        <n v="322.6415"/>
        <n v="323"/>
        <n v="329"/>
        <n v="330.6415"/>
        <n v="334"/>
        <n v="338"/>
        <n v="343.6415"/>
        <n v="344"/>
        <n v="347"/>
        <n v="352"/>
        <n v="358"/>
        <n v="359"/>
        <n v="361"/>
        <n v="363"/>
        <n v="371"/>
        <n v="373"/>
        <n v="375"/>
        <n v="376"/>
        <n v="376.962"/>
        <n v="378.6415"/>
        <n v="379"/>
        <n v="381"/>
        <n v="389.962"/>
        <n v="391.962"/>
        <n v="396"/>
        <n v="400"/>
        <n v="401"/>
        <n v="402"/>
        <n v="407.962"/>
        <n v="409"/>
        <n v="416"/>
        <n v="419"/>
        <n v="424.6415"/>
        <n v="426.962"/>
        <n v="427"/>
        <n v="429"/>
        <n v="435"/>
        <n v="441.962"/>
        <n v="443"/>
        <n v="445"/>
        <n v="448.6415"/>
        <n v="450"/>
        <n v="452.962"/>
        <n v="453"/>
        <n v="454.6415"/>
        <n v="457"/>
        <n v="466"/>
        <n v="467"/>
        <n v="479"/>
        <n v="482"/>
        <n v="493.962"/>
        <n v="495"/>
        <n v="503"/>
        <n v="510"/>
        <n v="511"/>
        <n v="517"/>
        <n v="517.962"/>
        <n v="520"/>
        <n v="531.6415"/>
        <n v="546"/>
        <n v="554"/>
        <n v="555"/>
        <n v="558.6415"/>
        <n v="568"/>
        <n v="572"/>
        <n v="578.962"/>
        <n v="580.6415"/>
        <n v="617"/>
        <n v="628"/>
        <n v="629"/>
        <n v="630.962"/>
        <n v="659"/>
        <n v="670"/>
        <n v="682"/>
        <n v="684"/>
        <n v="693"/>
        <n v="693.6415"/>
        <n v="710.962"/>
        <n v="717"/>
        <n v="759.962"/>
        <n v="761"/>
        <n v="800"/>
        <n v="807"/>
        <n v="817"/>
        <n v="825.6415"/>
        <n v="828.6415"/>
        <n v="843.6415"/>
        <n v="850.962"/>
        <n v="857"/>
        <n v="862"/>
        <n v="865"/>
        <n v="903"/>
        <n v="909"/>
        <n v="935"/>
        <n v="936.6415"/>
        <n v="937"/>
        <n v="946"/>
        <n v="961"/>
        <n v="966"/>
        <n v="995"/>
        <n v="1000.6415"/>
        <n v="1020"/>
        <n v="1031.962"/>
        <n v="1051"/>
        <n v="1057"/>
        <n v="1090"/>
        <n v="1099.962"/>
        <n v="1131.962"/>
        <n v="1141"/>
        <n v="1173"/>
        <n v="1193"/>
        <n v="1239"/>
        <n v="1261.962"/>
        <n v="1264"/>
        <n v="1273.6415"/>
        <n v="1276"/>
        <n v="1294.962"/>
        <n v="1329"/>
        <n v="1333"/>
        <n v="1447"/>
        <n v="1491"/>
        <n v="1499"/>
        <n v="1565.6415"/>
        <n v="1575"/>
        <n v="1638"/>
        <n v="1797"/>
        <n v="1813"/>
        <n v="1842"/>
        <n v="1855"/>
        <n v="1971"/>
        <n v="2027"/>
        <n v="2046"/>
        <n v="2226"/>
        <n v="2635.96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2">
  <r>
    <x v="5"/>
    <x v="1"/>
    <x v="116"/>
    <x v="14"/>
    <x v="106"/>
    <x v="145"/>
  </r>
  <r>
    <x v="42"/>
    <x v="1"/>
    <x v="20"/>
    <x v="7"/>
    <x v="273"/>
    <x v="20"/>
  </r>
  <r>
    <x v="11"/>
    <x v="0"/>
    <x v="2"/>
    <x v="42"/>
    <x v="393"/>
    <x v="32"/>
  </r>
  <r>
    <x v="18"/>
    <x v="0"/>
    <x v="275"/>
    <x v="42"/>
    <x v="44"/>
    <x v="323"/>
  </r>
  <r>
    <x v="22"/>
    <x v="0"/>
    <x v="117"/>
    <x v="42"/>
    <x v="268"/>
    <x v="164"/>
  </r>
  <r>
    <x v="23"/>
    <x v="0"/>
    <x v="243"/>
    <x v="42"/>
    <x v="81"/>
    <x v="293"/>
  </r>
  <r>
    <x v="32"/>
    <x v="0"/>
    <x v="53"/>
    <x v="42"/>
    <x v="354"/>
    <x v="93"/>
  </r>
  <r>
    <x v="41"/>
    <x v="0"/>
    <x v="203"/>
    <x v="42"/>
    <x v="148"/>
    <x v="253"/>
  </r>
  <r>
    <x v="42"/>
    <x v="0"/>
    <x v="34"/>
    <x v="42"/>
    <x v="365"/>
    <x v="74"/>
  </r>
  <r>
    <x v="50"/>
    <x v="0"/>
    <x v="189"/>
    <x v="42"/>
    <x v="170"/>
    <x v="239"/>
  </r>
  <r>
    <x v="51"/>
    <x v="0"/>
    <x v="199"/>
    <x v="42"/>
    <x v="151"/>
    <x v="249"/>
  </r>
  <r>
    <x v="54"/>
    <x v="0"/>
    <x v="19"/>
    <x v="42"/>
    <x v="383"/>
    <x v="54"/>
  </r>
  <r>
    <x v="21"/>
    <x v="2"/>
    <x v="206"/>
    <x v="46"/>
    <x v="156"/>
    <x v="257"/>
  </r>
  <r>
    <x v="1"/>
    <x v="3"/>
    <x v="23"/>
    <x v="48"/>
    <x v="382"/>
    <x v="64"/>
  </r>
  <r>
    <x v="10"/>
    <x v="3"/>
    <x v="161"/>
    <x v="48"/>
    <x v="230"/>
    <x v="208"/>
  </r>
  <r>
    <x v="36"/>
    <x v="3"/>
    <x v="1"/>
    <x v="48"/>
    <x v="394"/>
    <x v="39"/>
  </r>
  <r>
    <x v="49"/>
    <x v="6"/>
    <x v="9"/>
    <x v="0"/>
    <x v="0"/>
    <x v="5"/>
  </r>
  <r>
    <x v="54"/>
    <x v="6"/>
    <x v="18"/>
    <x v="4"/>
    <x v="214"/>
    <x v="16"/>
  </r>
  <r>
    <x v="3"/>
    <x v="7"/>
    <x v="265"/>
    <x v="26"/>
    <x v="28"/>
    <x v="314"/>
  </r>
  <r>
    <x v="5"/>
    <x v="7"/>
    <x v="71"/>
    <x v="6"/>
    <x v="83"/>
    <x v="81"/>
  </r>
  <r>
    <x v="7"/>
    <x v="7"/>
    <x v="32"/>
    <x v="3"/>
    <x v="93"/>
    <x v="27"/>
  </r>
  <r>
    <x v="27"/>
    <x v="3"/>
    <x v="38"/>
    <x v="48"/>
    <x v="367"/>
    <x v="83"/>
  </r>
  <r>
    <x v="29"/>
    <x v="3"/>
    <x v="8"/>
    <x v="48"/>
    <x v="389"/>
    <x v="45"/>
  </r>
  <r>
    <x v="15"/>
    <x v="7"/>
    <x v="124"/>
    <x v="26"/>
    <x v="189"/>
    <x v="162"/>
  </r>
  <r>
    <x v="42"/>
    <x v="7"/>
    <x v="21"/>
    <x v="9"/>
    <x v="306"/>
    <x v="21"/>
  </r>
  <r>
    <x v="44"/>
    <x v="7"/>
    <x v="37"/>
    <x v="3"/>
    <x v="74"/>
    <x v="36"/>
  </r>
  <r>
    <x v="46"/>
    <x v="5"/>
    <x v="285"/>
    <x v="101"/>
    <x v="300"/>
    <x v="345"/>
  </r>
  <r>
    <x v="25"/>
    <x v="2"/>
    <x v="128"/>
    <x v="67"/>
    <x v="321"/>
    <x v="190"/>
  </r>
  <r>
    <x v="27"/>
    <x v="2"/>
    <x v="42"/>
    <x v="2"/>
    <x v="42"/>
    <x v="42"/>
  </r>
  <r>
    <x v="29"/>
    <x v="2"/>
    <x v="10"/>
    <x v="5"/>
    <x v="316"/>
    <x v="10"/>
  </r>
  <r>
    <x v="5"/>
    <x v="2"/>
    <x v="134"/>
    <x v="19"/>
    <x v="118"/>
    <x v="172"/>
  </r>
  <r>
    <x v="3"/>
    <x v="5"/>
    <x v="253"/>
    <x v="51"/>
    <x v="86"/>
    <x v="306"/>
  </r>
  <r>
    <x v="18"/>
    <x v="6"/>
    <x v="230"/>
    <x v="70"/>
    <x v="202"/>
    <x v="285"/>
  </r>
  <r>
    <x v="24"/>
    <x v="6"/>
    <x v="7"/>
    <x v="1"/>
    <x v="149"/>
    <x v="4"/>
  </r>
  <r>
    <x v="15"/>
    <x v="2"/>
    <x v="140"/>
    <x v="25"/>
    <x v="159"/>
    <x v="178"/>
  </r>
  <r>
    <x v="37"/>
    <x v="3"/>
    <x v="174"/>
    <x v="48"/>
    <x v="212"/>
    <x v="222"/>
  </r>
  <r>
    <x v="43"/>
    <x v="3"/>
    <x v="76"/>
    <x v="48"/>
    <x v="335"/>
    <x v="127"/>
  </r>
  <r>
    <x v="6"/>
    <x v="4"/>
    <x v="33"/>
    <x v="20"/>
    <x v="334"/>
    <x v="47"/>
  </r>
  <r>
    <x v="39"/>
    <x v="2"/>
    <x v="48"/>
    <x v="16"/>
    <x v="267"/>
    <x v="62"/>
  </r>
  <r>
    <x v="41"/>
    <x v="2"/>
    <x v="186"/>
    <x v="84"/>
    <x v="312"/>
    <x v="263"/>
  </r>
  <r>
    <x v="44"/>
    <x v="2"/>
    <x v="41"/>
    <x v="8"/>
    <x v="193"/>
    <x v="47"/>
  </r>
  <r>
    <x v="52"/>
    <x v="2"/>
    <x v="194"/>
    <x v="6"/>
    <x v="18"/>
    <x v="231"/>
  </r>
  <r>
    <x v="54"/>
    <x v="2"/>
    <x v="7"/>
    <x v="5"/>
    <x v="346"/>
    <x v="6"/>
  </r>
  <r>
    <x v="36"/>
    <x v="5"/>
    <x v="42"/>
    <x v="24"/>
    <x v="330"/>
    <x v="66"/>
  </r>
  <r>
    <x v="28"/>
    <x v="5"/>
    <x v="138"/>
    <x v="27"/>
    <x v="173"/>
    <x v="178"/>
  </r>
  <r>
    <x v="36"/>
    <x v="4"/>
    <x v="31"/>
    <x v="9"/>
    <x v="254"/>
    <x v="31"/>
  </r>
  <r>
    <x v="30"/>
    <x v="4"/>
    <x v="67"/>
    <x v="17"/>
    <x v="235"/>
    <x v="84"/>
  </r>
  <r>
    <x v="45"/>
    <x v="4"/>
    <x v="195"/>
    <x v="67"/>
    <x v="237"/>
    <x v="257"/>
  </r>
  <r>
    <x v="47"/>
    <x v="4"/>
    <x v="26"/>
    <x v="8"/>
    <x v="259"/>
    <x v="24"/>
  </r>
  <r>
    <x v="25"/>
    <x v="6"/>
    <x v="61"/>
    <x v="30"/>
    <x v="317"/>
    <x v="92"/>
  </r>
  <r>
    <x v="11"/>
    <x v="1"/>
    <x v="7"/>
    <x v="13"/>
    <x v="381"/>
    <x v="13"/>
  </r>
  <r>
    <x v="8"/>
    <x v="1"/>
    <x v="5"/>
    <x v="1"/>
    <x v="185"/>
    <x v="2"/>
  </r>
  <r>
    <x v="2"/>
    <x v="1"/>
    <x v="212"/>
    <x v="86"/>
    <x v="297"/>
    <x v="280"/>
  </r>
  <r>
    <x v="17"/>
    <x v="1"/>
    <x v="62"/>
    <x v="0"/>
    <x v="0"/>
    <x v="67"/>
  </r>
  <r>
    <x v="20"/>
    <x v="1"/>
    <x v="42"/>
    <x v="2"/>
    <x v="42"/>
    <x v="42"/>
  </r>
  <r>
    <x v="24"/>
    <x v="1"/>
    <x v="122"/>
    <x v="9"/>
    <x v="63"/>
    <x v="147"/>
  </r>
  <r>
    <x v="32"/>
    <x v="1"/>
    <x v="62"/>
    <x v="32"/>
    <x v="319"/>
    <x v="95"/>
  </r>
  <r>
    <x v="44"/>
    <x v="1"/>
    <x v="50"/>
    <x v="14"/>
    <x v="247"/>
    <x v="62"/>
  </r>
  <r>
    <x v="45"/>
    <x v="1"/>
    <x v="232"/>
    <x v="83"/>
    <x v="242"/>
    <x v="290"/>
  </r>
  <r>
    <x v="54"/>
    <x v="1"/>
    <x v="28"/>
    <x v="22"/>
    <x v="351"/>
    <x v="42"/>
  </r>
  <r>
    <x v="30"/>
    <x v="0"/>
    <x v="27"/>
    <x v="42"/>
    <x v="379"/>
    <x v="63"/>
  </r>
  <r>
    <x v="37"/>
    <x v="0"/>
    <x v="236"/>
    <x v="42"/>
    <x v="92"/>
    <x v="286"/>
  </r>
  <r>
    <x v="48"/>
    <x v="0"/>
    <x v="63"/>
    <x v="42"/>
    <x v="344"/>
    <x v="108"/>
  </r>
  <r>
    <x v="9"/>
    <x v="7"/>
    <x v="206"/>
    <x v="73"/>
    <x v="249"/>
    <x v="267"/>
  </r>
  <r>
    <x v="20"/>
    <x v="2"/>
    <x v="96"/>
    <x v="16"/>
    <x v="162"/>
    <x v="124"/>
  </r>
  <r>
    <x v="38"/>
    <x v="3"/>
    <x v="93"/>
    <x v="48"/>
    <x v="318"/>
    <x v="144"/>
  </r>
  <r>
    <x v="5"/>
    <x v="3"/>
    <x v="115"/>
    <x v="48"/>
    <x v="293"/>
    <x v="167"/>
  </r>
  <r>
    <x v="6"/>
    <x v="3"/>
    <x v="41"/>
    <x v="48"/>
    <x v="364"/>
    <x v="85"/>
  </r>
  <r>
    <x v="20"/>
    <x v="4"/>
    <x v="74"/>
    <x v="13"/>
    <x v="175"/>
    <x v="97"/>
  </r>
  <r>
    <x v="16"/>
    <x v="3"/>
    <x v="139"/>
    <x v="48"/>
    <x v="255"/>
    <x v="186"/>
  </r>
  <r>
    <x v="13"/>
    <x v="3"/>
    <x v="60"/>
    <x v="48"/>
    <x v="352"/>
    <x v="110"/>
  </r>
  <r>
    <x v="14"/>
    <x v="3"/>
    <x v="248"/>
    <x v="48"/>
    <x v="79"/>
    <x v="300"/>
  </r>
  <r>
    <x v="21"/>
    <x v="3"/>
    <x v="168"/>
    <x v="48"/>
    <x v="222"/>
    <x v="216"/>
  </r>
  <r>
    <x v="50"/>
    <x v="4"/>
    <x v="188"/>
    <x v="6"/>
    <x v="21"/>
    <x v="225"/>
  </r>
  <r>
    <x v="30"/>
    <x v="3"/>
    <x v="53"/>
    <x v="48"/>
    <x v="358"/>
    <x v="100"/>
  </r>
  <r>
    <x v="10"/>
    <x v="7"/>
    <x v="165"/>
    <x v="26"/>
    <x v="124"/>
    <x v="204"/>
  </r>
  <r>
    <x v="12"/>
    <x v="7"/>
    <x v="30"/>
    <x v="8"/>
    <x v="243"/>
    <x v="28"/>
  </r>
  <r>
    <x v="31"/>
    <x v="7"/>
    <x v="77"/>
    <x v="14"/>
    <x v="182"/>
    <x v="102"/>
  </r>
  <r>
    <x v="45"/>
    <x v="7"/>
    <x v="135"/>
    <x v="76"/>
    <x v="336"/>
    <x v="207"/>
  </r>
  <r>
    <x v="34"/>
    <x v="2"/>
    <x v="261"/>
    <x v="100"/>
    <x v="323"/>
    <x v="327"/>
  </r>
  <r>
    <x v="35"/>
    <x v="2"/>
    <x v="61"/>
    <x v="10"/>
    <x v="174"/>
    <x v="72"/>
  </r>
  <r>
    <x v="12"/>
    <x v="2"/>
    <x v="75"/>
    <x v="9"/>
    <x v="110"/>
    <x v="94"/>
  </r>
  <r>
    <x v="11"/>
    <x v="5"/>
    <x v="10"/>
    <x v="2"/>
    <x v="199"/>
    <x v="7"/>
  </r>
  <r>
    <x v="22"/>
    <x v="5"/>
    <x v="74"/>
    <x v="7"/>
    <x v="90"/>
    <x v="91"/>
  </r>
  <r>
    <x v="12"/>
    <x v="6"/>
    <x v="94"/>
    <x v="11"/>
    <x v="104"/>
    <x v="118"/>
  </r>
  <r>
    <x v="14"/>
    <x v="6"/>
    <x v="277"/>
    <x v="6"/>
    <x v="4"/>
    <x v="326"/>
  </r>
  <r>
    <x v="18"/>
    <x v="2"/>
    <x v="246"/>
    <x v="55"/>
    <x v="102"/>
    <x v="297"/>
  </r>
  <r>
    <x v="33"/>
    <x v="3"/>
    <x v="267"/>
    <x v="48"/>
    <x v="62"/>
    <x v="316"/>
  </r>
  <r>
    <x v="46"/>
    <x v="3"/>
    <x v="281"/>
    <x v="48"/>
    <x v="45"/>
    <x v="330"/>
  </r>
  <r>
    <x v="39"/>
    <x v="4"/>
    <x v="61"/>
    <x v="25"/>
    <x v="295"/>
    <x v="84"/>
  </r>
  <r>
    <x v="37"/>
    <x v="2"/>
    <x v="193"/>
    <x v="62"/>
    <x v="234"/>
    <x v="252"/>
  </r>
  <r>
    <x v="40"/>
    <x v="2"/>
    <x v="187"/>
    <x v="30"/>
    <x v="107"/>
    <x v="230"/>
  </r>
  <r>
    <x v="45"/>
    <x v="2"/>
    <x v="231"/>
    <x v="68"/>
    <x v="183"/>
    <x v="284"/>
  </r>
  <r>
    <x v="51"/>
    <x v="2"/>
    <x v="205"/>
    <x v="82"/>
    <x v="278"/>
    <x v="271"/>
  </r>
  <r>
    <x v="52"/>
    <x v="3"/>
    <x v="170"/>
    <x v="48"/>
    <x v="218"/>
    <x v="219"/>
  </r>
  <r>
    <x v="54"/>
    <x v="3"/>
    <x v="5"/>
    <x v="48"/>
    <x v="391"/>
    <x v="43"/>
  </r>
  <r>
    <x v="27"/>
    <x v="5"/>
    <x v="50"/>
    <x v="4"/>
    <x v="80"/>
    <x v="52"/>
  </r>
  <r>
    <x v="23"/>
    <x v="4"/>
    <x v="213"/>
    <x v="40"/>
    <x v="116"/>
    <x v="264"/>
  </r>
  <r>
    <x v="38"/>
    <x v="4"/>
    <x v="44"/>
    <x v="0"/>
    <x v="0"/>
    <x v="42"/>
  </r>
  <r>
    <x v="43"/>
    <x v="4"/>
    <x v="70"/>
    <x v="27"/>
    <x v="292"/>
    <x v="101"/>
  </r>
  <r>
    <x v="46"/>
    <x v="4"/>
    <x v="279"/>
    <x v="96"/>
    <x v="250"/>
    <x v="336"/>
  </r>
  <r>
    <x v="34"/>
    <x v="6"/>
    <x v="247"/>
    <x v="88"/>
    <x v="238"/>
    <x v="308"/>
  </r>
  <r>
    <x v="47"/>
    <x v="6"/>
    <x v="36"/>
    <x v="3"/>
    <x v="78"/>
    <x v="35"/>
  </r>
  <r>
    <x v="3"/>
    <x v="1"/>
    <x v="180"/>
    <x v="30"/>
    <x v="121"/>
    <x v="223"/>
  </r>
  <r>
    <x v="9"/>
    <x v="1"/>
    <x v="238"/>
    <x v="79"/>
    <x v="228"/>
    <x v="294"/>
  </r>
  <r>
    <x v="14"/>
    <x v="1"/>
    <x v="273"/>
    <x v="23"/>
    <x v="26"/>
    <x v="317"/>
  </r>
  <r>
    <x v="41"/>
    <x v="1"/>
    <x v="215"/>
    <x v="49"/>
    <x v="152"/>
    <x v="268"/>
  </r>
  <r>
    <x v="47"/>
    <x v="1"/>
    <x v="57"/>
    <x v="8"/>
    <x v="149"/>
    <x v="68"/>
  </r>
  <r>
    <x v="3"/>
    <x v="0"/>
    <x v="208"/>
    <x v="42"/>
    <x v="141"/>
    <x v="258"/>
  </r>
  <r>
    <x v="13"/>
    <x v="0"/>
    <x v="28"/>
    <x v="42"/>
    <x v="376"/>
    <x v="65"/>
  </r>
  <r>
    <x v="21"/>
    <x v="0"/>
    <x v="184"/>
    <x v="42"/>
    <x v="177"/>
    <x v="234"/>
  </r>
  <r>
    <x v="35"/>
    <x v="0"/>
    <x v="87"/>
    <x v="42"/>
    <x v="315"/>
    <x v="135"/>
  </r>
  <r>
    <x v="31"/>
    <x v="0"/>
    <x v="138"/>
    <x v="42"/>
    <x v="241"/>
    <x v="183"/>
  </r>
  <r>
    <x v="52"/>
    <x v="0"/>
    <x v="214"/>
    <x v="42"/>
    <x v="128"/>
    <x v="266"/>
  </r>
  <r>
    <x v="22"/>
    <x v="2"/>
    <x v="76"/>
    <x v="2"/>
    <x v="22"/>
    <x v="86"/>
  </r>
  <r>
    <x v="23"/>
    <x v="2"/>
    <x v="226"/>
    <x v="18"/>
    <x v="36"/>
    <x v="275"/>
  </r>
  <r>
    <x v="0"/>
    <x v="3"/>
    <x v="207"/>
    <x v="48"/>
    <x v="164"/>
    <x v="260"/>
  </r>
  <r>
    <x v="15"/>
    <x v="4"/>
    <x v="120"/>
    <x v="21"/>
    <x v="167"/>
    <x v="155"/>
  </r>
  <r>
    <x v="19"/>
    <x v="4"/>
    <x v="209"/>
    <x v="28"/>
    <x v="85"/>
    <x v="254"/>
  </r>
  <r>
    <x v="20"/>
    <x v="3"/>
    <x v="88"/>
    <x v="48"/>
    <x v="327"/>
    <x v="139"/>
  </r>
  <r>
    <x v="23"/>
    <x v="3"/>
    <x v="223"/>
    <x v="48"/>
    <x v="126"/>
    <x v="278"/>
  </r>
  <r>
    <x v="52"/>
    <x v="4"/>
    <x v="160"/>
    <x v="8"/>
    <x v="32"/>
    <x v="191"/>
  </r>
  <r>
    <x v="42"/>
    <x v="5"/>
    <x v="20"/>
    <x v="4"/>
    <x v="205"/>
    <x v="17"/>
  </r>
  <r>
    <x v="28"/>
    <x v="3"/>
    <x v="147"/>
    <x v="48"/>
    <x v="246"/>
    <x v="197"/>
  </r>
  <r>
    <x v="24"/>
    <x v="7"/>
    <x v="43"/>
    <x v="6"/>
    <x v="143"/>
    <x v="47"/>
  </r>
  <r>
    <x v="36"/>
    <x v="7"/>
    <x v="17"/>
    <x v="4"/>
    <x v="221"/>
    <x v="15"/>
  </r>
  <r>
    <x v="37"/>
    <x v="7"/>
    <x v="197"/>
    <x v="63"/>
    <x v="227"/>
    <x v="259"/>
  </r>
  <r>
    <x v="38"/>
    <x v="7"/>
    <x v="47"/>
    <x v="2"/>
    <x v="35"/>
    <x v="47"/>
  </r>
  <r>
    <x v="11"/>
    <x v="2"/>
    <x v="5"/>
    <x v="10"/>
    <x v="380"/>
    <x v="9"/>
  </r>
  <r>
    <x v="54"/>
    <x v="5"/>
    <x v="3"/>
    <x v="6"/>
    <x v="372"/>
    <x v="5"/>
  </r>
  <r>
    <x v="3"/>
    <x v="6"/>
    <x v="263"/>
    <x v="38"/>
    <x v="53"/>
    <x v="309"/>
  </r>
  <r>
    <x v="4"/>
    <x v="6"/>
    <x v="292"/>
    <x v="14"/>
    <x v="9"/>
    <x v="346"/>
  </r>
  <r>
    <x v="33"/>
    <x v="2"/>
    <x v="260"/>
    <x v="60"/>
    <x v="97"/>
    <x v="312"/>
  </r>
  <r>
    <x v="1"/>
    <x v="2"/>
    <x v="17"/>
    <x v="3"/>
    <x v="180"/>
    <x v="14"/>
  </r>
  <r>
    <x v="7"/>
    <x v="2"/>
    <x v="21"/>
    <x v="12"/>
    <x v="332"/>
    <x v="23"/>
  </r>
  <r>
    <x v="10"/>
    <x v="2"/>
    <x v="134"/>
    <x v="59"/>
    <x v="301"/>
    <x v="192"/>
  </r>
  <r>
    <x v="7"/>
    <x v="5"/>
    <x v="25"/>
    <x v="10"/>
    <x v="294"/>
    <x v="25"/>
  </r>
  <r>
    <x v="9"/>
    <x v="5"/>
    <x v="224"/>
    <x v="50"/>
    <x v="138"/>
    <x v="279"/>
  </r>
  <r>
    <x v="16"/>
    <x v="5"/>
    <x v="142"/>
    <x v="33"/>
    <x v="197"/>
    <x v="182"/>
  </r>
  <r>
    <x v="10"/>
    <x v="6"/>
    <x v="149"/>
    <x v="47"/>
    <x v="240"/>
    <x v="198"/>
  </r>
  <r>
    <x v="13"/>
    <x v="6"/>
    <x v="55"/>
    <x v="1"/>
    <x v="15"/>
    <x v="59"/>
  </r>
  <r>
    <x v="17"/>
    <x v="6"/>
    <x v="30"/>
    <x v="13"/>
    <x v="307"/>
    <x v="35"/>
  </r>
  <r>
    <x v="22"/>
    <x v="6"/>
    <x v="98"/>
    <x v="4"/>
    <x v="31"/>
    <x v="116"/>
  </r>
  <r>
    <x v="26"/>
    <x v="6"/>
    <x v="127"/>
    <x v="39"/>
    <x v="243"/>
    <x v="173"/>
  </r>
  <r>
    <x v="14"/>
    <x v="2"/>
    <x v="258"/>
    <x v="5"/>
    <x v="6"/>
    <x v="304"/>
  </r>
  <r>
    <x v="50"/>
    <x v="3"/>
    <x v="183"/>
    <x v="48"/>
    <x v="192"/>
    <x v="235"/>
  </r>
  <r>
    <x v="11"/>
    <x v="4"/>
    <x v="9"/>
    <x v="3"/>
    <x v="269"/>
    <x v="6"/>
  </r>
  <r>
    <x v="2"/>
    <x v="4"/>
    <x v="240"/>
    <x v="104"/>
    <x v="369"/>
    <x v="334"/>
  </r>
  <r>
    <x v="42"/>
    <x v="2"/>
    <x v="11"/>
    <x v="7"/>
    <x v="333"/>
    <x v="13"/>
  </r>
  <r>
    <x v="47"/>
    <x v="2"/>
    <x v="46"/>
    <x v="6"/>
    <x v="136"/>
    <x v="50"/>
  </r>
  <r>
    <x v="32"/>
    <x v="5"/>
    <x v="39"/>
    <x v="5"/>
    <x v="131"/>
    <x v="40"/>
  </r>
  <r>
    <x v="33"/>
    <x v="5"/>
    <x v="256"/>
    <x v="28"/>
    <x v="34"/>
    <x v="305"/>
  </r>
  <r>
    <x v="44"/>
    <x v="5"/>
    <x v="90"/>
    <x v="16"/>
    <x v="178"/>
    <x v="116"/>
  </r>
  <r>
    <x v="27"/>
    <x v="6"/>
    <x v="38"/>
    <x v="6"/>
    <x v="163"/>
    <x v="40"/>
  </r>
  <r>
    <x v="29"/>
    <x v="6"/>
    <x v="6"/>
    <x v="6"/>
    <x v="357"/>
    <x v="6"/>
  </r>
  <r>
    <x v="41"/>
    <x v="6"/>
    <x v="200"/>
    <x v="57"/>
    <x v="211"/>
    <x v="261"/>
  </r>
  <r>
    <x v="46"/>
    <x v="6"/>
    <x v="284"/>
    <x v="103"/>
    <x v="328"/>
    <x v="347"/>
  </r>
  <r>
    <x v="52"/>
    <x v="7"/>
    <x v="133"/>
    <x v="1"/>
    <x v="3"/>
    <x v="160"/>
  </r>
  <r>
    <x v="4"/>
    <x v="1"/>
    <x v="293"/>
    <x v="31"/>
    <x v="14"/>
    <x v="348"/>
  </r>
  <r>
    <x v="6"/>
    <x v="1"/>
    <x v="59"/>
    <x v="37"/>
    <x v="337"/>
    <x v="95"/>
  </r>
  <r>
    <x v="10"/>
    <x v="1"/>
    <x v="123"/>
    <x v="43"/>
    <x v="259"/>
    <x v="171"/>
  </r>
  <r>
    <x v="16"/>
    <x v="1"/>
    <x v="157"/>
    <x v="27"/>
    <x v="146"/>
    <x v="193"/>
  </r>
  <r>
    <x v="22"/>
    <x v="1"/>
    <x v="80"/>
    <x v="20"/>
    <x v="231"/>
    <x v="109"/>
  </r>
  <r>
    <x v="21"/>
    <x v="1"/>
    <x v="210"/>
    <x v="53"/>
    <x v="181"/>
    <x v="265"/>
  </r>
  <r>
    <x v="28"/>
    <x v="1"/>
    <x v="158"/>
    <x v="25"/>
    <x v="132"/>
    <x v="196"/>
  </r>
  <r>
    <x v="31"/>
    <x v="1"/>
    <x v="130"/>
    <x v="51"/>
    <x v="274"/>
    <x v="182"/>
  </r>
  <r>
    <x v="39"/>
    <x v="1"/>
    <x v="69"/>
    <x v="16"/>
    <x v="223"/>
    <x v="86"/>
  </r>
  <r>
    <x v="48"/>
    <x v="1"/>
    <x v="68"/>
    <x v="10"/>
    <x v="155"/>
    <x v="81"/>
  </r>
  <r>
    <x v="0"/>
    <x v="0"/>
    <x v="229"/>
    <x v="42"/>
    <x v="100"/>
    <x v="281"/>
  </r>
  <r>
    <x v="12"/>
    <x v="0"/>
    <x v="108"/>
    <x v="42"/>
    <x v="286"/>
    <x v="156"/>
  </r>
  <r>
    <x v="19"/>
    <x v="0"/>
    <x v="150"/>
    <x v="42"/>
    <x v="232"/>
    <x v="195"/>
  </r>
  <r>
    <x v="20"/>
    <x v="0"/>
    <x v="49"/>
    <x v="42"/>
    <x v="355"/>
    <x v="88"/>
  </r>
  <r>
    <x v="25"/>
    <x v="0"/>
    <x v="169"/>
    <x v="42"/>
    <x v="204"/>
    <x v="214"/>
  </r>
  <r>
    <x v="40"/>
    <x v="0"/>
    <x v="245"/>
    <x v="42"/>
    <x v="72"/>
    <x v="295"/>
  </r>
  <r>
    <x v="47"/>
    <x v="0"/>
    <x v="88"/>
    <x v="42"/>
    <x v="313"/>
    <x v="136"/>
  </r>
  <r>
    <x v="7"/>
    <x v="3"/>
    <x v="23"/>
    <x v="48"/>
    <x v="382"/>
    <x v="64"/>
  </r>
  <r>
    <x v="9"/>
    <x v="3"/>
    <x v="251"/>
    <x v="48"/>
    <x v="75"/>
    <x v="302"/>
  </r>
  <r>
    <x v="10"/>
    <x v="4"/>
    <x v="171"/>
    <x v="90"/>
    <x v="349"/>
    <x v="255"/>
  </r>
  <r>
    <x v="18"/>
    <x v="4"/>
    <x v="234"/>
    <x v="34"/>
    <x v="70"/>
    <x v="283"/>
  </r>
  <r>
    <x v="18"/>
    <x v="3"/>
    <x v="242"/>
    <x v="48"/>
    <x v="94"/>
    <x v="292"/>
  </r>
  <r>
    <x v="51"/>
    <x v="4"/>
    <x v="185"/>
    <x v="75"/>
    <x v="282"/>
    <x v="252"/>
  </r>
  <r>
    <x v="39"/>
    <x v="7"/>
    <x v="29"/>
    <x v="15"/>
    <x v="324"/>
    <x v="36"/>
  </r>
  <r>
    <x v="21"/>
    <x v="5"/>
    <x v="181"/>
    <x v="39"/>
    <x v="168"/>
    <x v="227"/>
  </r>
  <r>
    <x v="1"/>
    <x v="5"/>
    <x v="11"/>
    <x v="0"/>
    <x v="0"/>
    <x v="7"/>
  </r>
  <r>
    <x v="50"/>
    <x v="6"/>
    <x v="141"/>
    <x v="12"/>
    <x v="68"/>
    <x v="174"/>
  </r>
  <r>
    <x v="48"/>
    <x v="6"/>
    <x v="20"/>
    <x v="0"/>
    <x v="0"/>
    <x v="14"/>
  </r>
  <r>
    <x v="0"/>
    <x v="7"/>
    <x v="4"/>
    <x v="0"/>
    <x v="0"/>
    <x v="1"/>
  </r>
  <r>
    <x v="6"/>
    <x v="7"/>
    <x v="15"/>
    <x v="1"/>
    <x v="61"/>
    <x v="12"/>
  </r>
  <r>
    <x v="16"/>
    <x v="7"/>
    <x v="127"/>
    <x v="28"/>
    <x v="194"/>
    <x v="168"/>
  </r>
  <r>
    <x v="13"/>
    <x v="7"/>
    <x v="38"/>
    <x v="1"/>
    <x v="23"/>
    <x v="35"/>
  </r>
  <r>
    <x v="19"/>
    <x v="7"/>
    <x v="107"/>
    <x v="10"/>
    <x v="87"/>
    <x v="131"/>
  </r>
  <r>
    <x v="22"/>
    <x v="7"/>
    <x v="102"/>
    <x v="6"/>
    <x v="54"/>
    <x v="119"/>
  </r>
  <r>
    <x v="20"/>
    <x v="7"/>
    <x v="56"/>
    <x v="3"/>
    <x v="50"/>
    <x v="61"/>
  </r>
  <r>
    <x v="25"/>
    <x v="7"/>
    <x v="49"/>
    <x v="21"/>
    <x v="305"/>
    <x v="69"/>
  </r>
  <r>
    <x v="27"/>
    <x v="7"/>
    <x v="45"/>
    <x v="2"/>
    <x v="37"/>
    <x v="44"/>
  </r>
  <r>
    <x v="29"/>
    <x v="7"/>
    <x v="17"/>
    <x v="5"/>
    <x v="248"/>
    <x v="16"/>
  </r>
  <r>
    <x v="46"/>
    <x v="7"/>
    <x v="287"/>
    <x v="95"/>
    <x v="208"/>
    <x v="343"/>
  </r>
  <r>
    <x v="51"/>
    <x v="5"/>
    <x v="182"/>
    <x v="69"/>
    <x v="260"/>
    <x v="243"/>
  </r>
  <r>
    <x v="26"/>
    <x v="2"/>
    <x v="122"/>
    <x v="30"/>
    <x v="215"/>
    <x v="161"/>
  </r>
  <r>
    <x v="28"/>
    <x v="2"/>
    <x v="141"/>
    <x v="17"/>
    <x v="98"/>
    <x v="177"/>
  </r>
  <r>
    <x v="32"/>
    <x v="2"/>
    <x v="39"/>
    <x v="39"/>
    <x v="360"/>
    <x v="76"/>
  </r>
  <r>
    <x v="0"/>
    <x v="2"/>
    <x v="211"/>
    <x v="38"/>
    <x v="112"/>
    <x v="262"/>
  </r>
  <r>
    <x v="5"/>
    <x v="5"/>
    <x v="107"/>
    <x v="15"/>
    <x v="137"/>
    <x v="134"/>
  </r>
  <r>
    <x v="15"/>
    <x v="5"/>
    <x v="101"/>
    <x v="16"/>
    <x v="157"/>
    <x v="130"/>
  </r>
  <r>
    <x v="17"/>
    <x v="5"/>
    <x v="36"/>
    <x v="3"/>
    <x v="78"/>
    <x v="35"/>
  </r>
  <r>
    <x v="23"/>
    <x v="5"/>
    <x v="218"/>
    <x v="34"/>
    <x v="91"/>
    <x v="269"/>
  </r>
  <r>
    <x v="40"/>
    <x v="3"/>
    <x v="196"/>
    <x v="48"/>
    <x v="179"/>
    <x v="248"/>
  </r>
  <r>
    <x v="45"/>
    <x v="3"/>
    <x v="204"/>
    <x v="48"/>
    <x v="165"/>
    <x v="256"/>
  </r>
  <r>
    <x v="1"/>
    <x v="4"/>
    <x v="26"/>
    <x v="0"/>
    <x v="0"/>
    <x v="20"/>
  </r>
  <r>
    <x v="7"/>
    <x v="4"/>
    <x v="22"/>
    <x v="4"/>
    <x v="190"/>
    <x v="19"/>
  </r>
  <r>
    <x v="9"/>
    <x v="4"/>
    <x v="219"/>
    <x v="64"/>
    <x v="196"/>
    <x v="276"/>
  </r>
  <r>
    <x v="43"/>
    <x v="2"/>
    <x v="82"/>
    <x v="14"/>
    <x v="172"/>
    <x v="106"/>
  </r>
  <r>
    <x v="48"/>
    <x v="2"/>
    <x v="58"/>
    <x v="25"/>
    <x v="303"/>
    <x v="82"/>
  </r>
  <r>
    <x v="51"/>
    <x v="3"/>
    <x v="220"/>
    <x v="48"/>
    <x v="135"/>
    <x v="274"/>
  </r>
  <r>
    <x v="19"/>
    <x v="3"/>
    <x v="162"/>
    <x v="48"/>
    <x v="229"/>
    <x v="210"/>
  </r>
  <r>
    <x v="25"/>
    <x v="5"/>
    <x v="68"/>
    <x v="28"/>
    <x v="296"/>
    <x v="99"/>
  </r>
  <r>
    <x v="30"/>
    <x v="5"/>
    <x v="47"/>
    <x v="7"/>
    <x v="158"/>
    <x v="52"/>
  </r>
  <r>
    <x v="40"/>
    <x v="5"/>
    <x v="198"/>
    <x v="37"/>
    <x v="123"/>
    <x v="247"/>
  </r>
  <r>
    <x v="43"/>
    <x v="5"/>
    <x v="90"/>
    <x v="25"/>
    <x v="239"/>
    <x v="123"/>
  </r>
  <r>
    <x v="25"/>
    <x v="4"/>
    <x v="78"/>
    <x v="49"/>
    <x v="338"/>
    <x v="132"/>
  </r>
  <r>
    <x v="27"/>
    <x v="4"/>
    <x v="38"/>
    <x v="2"/>
    <x v="46"/>
    <x v="36"/>
  </r>
  <r>
    <x v="34"/>
    <x v="4"/>
    <x v="255"/>
    <x v="99"/>
    <x v="329"/>
    <x v="325"/>
  </r>
  <r>
    <x v="37"/>
    <x v="4"/>
    <x v="159"/>
    <x v="58"/>
    <x v="263"/>
    <x v="217"/>
  </r>
  <r>
    <x v="36"/>
    <x v="6"/>
    <x v="14"/>
    <x v="2"/>
    <x v="139"/>
    <x v="12"/>
  </r>
  <r>
    <x v="33"/>
    <x v="6"/>
    <x v="250"/>
    <x v="23"/>
    <x v="29"/>
    <x v="298"/>
  </r>
  <r>
    <x v="40"/>
    <x v="6"/>
    <x v="191"/>
    <x v="29"/>
    <x v="101"/>
    <x v="237"/>
  </r>
  <r>
    <x v="48"/>
    <x v="7"/>
    <x v="16"/>
    <x v="1"/>
    <x v="58"/>
    <x v="13"/>
  </r>
  <r>
    <x v="38"/>
    <x v="1"/>
    <x v="76"/>
    <x v="10"/>
    <x v="130"/>
    <x v="95"/>
  </r>
  <r>
    <x v="1"/>
    <x v="1"/>
    <x v="20"/>
    <x v="0"/>
    <x v="0"/>
    <x v="14"/>
  </r>
  <r>
    <x v="0"/>
    <x v="1"/>
    <x v="222"/>
    <x v="51"/>
    <x v="147"/>
    <x v="276"/>
  </r>
  <r>
    <x v="13"/>
    <x v="1"/>
    <x v="35"/>
    <x v="5"/>
    <x v="149"/>
    <x v="35"/>
  </r>
  <r>
    <x v="30"/>
    <x v="1"/>
    <x v="36"/>
    <x v="13"/>
    <x v="271"/>
    <x v="46"/>
  </r>
  <r>
    <x v="33"/>
    <x v="1"/>
    <x v="254"/>
    <x v="72"/>
    <x v="145"/>
    <x v="307"/>
  </r>
  <r>
    <x v="46"/>
    <x v="1"/>
    <x v="264"/>
    <x v="102"/>
    <x v="353"/>
    <x v="337"/>
  </r>
  <r>
    <x v="51"/>
    <x v="1"/>
    <x v="189"/>
    <x v="31"/>
    <x v="109"/>
    <x v="236"/>
  </r>
  <r>
    <x v="52"/>
    <x v="1"/>
    <x v="214"/>
    <x v="3"/>
    <x v="8"/>
    <x v="259"/>
  </r>
  <r>
    <x v="38"/>
    <x v="1"/>
    <x v="136"/>
    <x v="12"/>
    <x v="69"/>
    <x v="170"/>
  </r>
  <r>
    <x v="2"/>
    <x v="0"/>
    <x v="193"/>
    <x v="42"/>
    <x v="161"/>
    <x v="244"/>
  </r>
  <r>
    <x v="5"/>
    <x v="0"/>
    <x v="112"/>
    <x v="42"/>
    <x v="277"/>
    <x v="158"/>
  </r>
  <r>
    <x v="17"/>
    <x v="0"/>
    <x v="81"/>
    <x v="42"/>
    <x v="322"/>
    <x v="129"/>
  </r>
  <r>
    <x v="27"/>
    <x v="0"/>
    <x v="48"/>
    <x v="42"/>
    <x v="356"/>
    <x v="87"/>
  </r>
  <r>
    <x v="29"/>
    <x v="0"/>
    <x v="14"/>
    <x v="42"/>
    <x v="387"/>
    <x v="48"/>
  </r>
  <r>
    <x v="17"/>
    <x v="4"/>
    <x v="27"/>
    <x v="5"/>
    <x v="195"/>
    <x v="23"/>
  </r>
  <r>
    <x v="17"/>
    <x v="3"/>
    <x v="70"/>
    <x v="48"/>
    <x v="347"/>
    <x v="117"/>
  </r>
  <r>
    <x v="8"/>
    <x v="5"/>
    <x v="34"/>
    <x v="43"/>
    <x v="366"/>
    <x v="75"/>
  </r>
  <r>
    <x v="51"/>
    <x v="6"/>
    <x v="172"/>
    <x v="66"/>
    <x v="264"/>
    <x v="228"/>
  </r>
  <r>
    <x v="4"/>
    <x v="7"/>
    <x v="289"/>
    <x v="87"/>
    <x v="105"/>
    <x v="344"/>
  </r>
  <r>
    <x v="34"/>
    <x v="3"/>
    <x v="262"/>
    <x v="48"/>
    <x v="67"/>
    <x v="310"/>
  </r>
  <r>
    <x v="14"/>
    <x v="7"/>
    <x v="282"/>
    <x v="14"/>
    <x v="10"/>
    <x v="329"/>
  </r>
  <r>
    <x v="18"/>
    <x v="7"/>
    <x v="235"/>
    <x v="64"/>
    <x v="166"/>
    <x v="287"/>
  </r>
  <r>
    <x v="34"/>
    <x v="7"/>
    <x v="235"/>
    <x v="91"/>
    <x v="283"/>
    <x v="296"/>
  </r>
  <r>
    <x v="50"/>
    <x v="5"/>
    <x v="175"/>
    <x v="5"/>
    <x v="19"/>
    <x v="205"/>
  </r>
  <r>
    <x v="53"/>
    <x v="5"/>
    <x v="133"/>
    <x v="14"/>
    <x v="89"/>
    <x v="169"/>
  </r>
  <r>
    <x v="36"/>
    <x v="2"/>
    <x v="11"/>
    <x v="1"/>
    <x v="83"/>
    <x v="8"/>
  </r>
  <r>
    <x v="30"/>
    <x v="2"/>
    <x v="45"/>
    <x v="15"/>
    <x v="265"/>
    <x v="60"/>
  </r>
  <r>
    <x v="13"/>
    <x v="2"/>
    <x v="52"/>
    <x v="6"/>
    <x v="117"/>
    <x v="58"/>
  </r>
  <r>
    <x v="10"/>
    <x v="5"/>
    <x v="153"/>
    <x v="84"/>
    <x v="343"/>
    <x v="229"/>
  </r>
  <r>
    <x v="14"/>
    <x v="5"/>
    <x v="272"/>
    <x v="4"/>
    <x v="2"/>
    <x v="315"/>
  </r>
  <r>
    <x v="20"/>
    <x v="5"/>
    <x v="65"/>
    <x v="15"/>
    <x v="220"/>
    <x v="82"/>
  </r>
  <r>
    <x v="24"/>
    <x v="5"/>
    <x v="41"/>
    <x v="2"/>
    <x v="43"/>
    <x v="40"/>
  </r>
  <r>
    <x v="6"/>
    <x v="6"/>
    <x v="13"/>
    <x v="5"/>
    <x v="279"/>
    <x v="13"/>
  </r>
  <r>
    <x v="7"/>
    <x v="6"/>
    <x v="43"/>
    <x v="13"/>
    <x v="252"/>
    <x v="55"/>
  </r>
  <r>
    <x v="9"/>
    <x v="6"/>
    <x v="210"/>
    <x v="5"/>
    <x v="11"/>
    <x v="251"/>
  </r>
  <r>
    <x v="48"/>
    <x v="3"/>
    <x v="63"/>
    <x v="48"/>
    <x v="350"/>
    <x v="111"/>
  </r>
  <r>
    <x v="0"/>
    <x v="4"/>
    <x v="190"/>
    <x v="27"/>
    <x v="95"/>
    <x v="233"/>
  </r>
  <r>
    <x v="37"/>
    <x v="5"/>
    <x v="146"/>
    <x v="37"/>
    <x v="210"/>
    <x v="187"/>
  </r>
  <r>
    <x v="38"/>
    <x v="5"/>
    <x v="35"/>
    <x v="1"/>
    <x v="25"/>
    <x v="30"/>
  </r>
  <r>
    <x v="35"/>
    <x v="4"/>
    <x v="86"/>
    <x v="11"/>
    <x v="125"/>
    <x v="107"/>
  </r>
  <r>
    <x v="28"/>
    <x v="4"/>
    <x v="165"/>
    <x v="49"/>
    <x v="233"/>
    <x v="215"/>
  </r>
  <r>
    <x v="32"/>
    <x v="4"/>
    <x v="29"/>
    <x v="12"/>
    <x v="299"/>
    <x v="33"/>
  </r>
  <r>
    <x v="29"/>
    <x v="4"/>
    <x v="9"/>
    <x v="3"/>
    <x v="269"/>
    <x v="6"/>
  </r>
  <r>
    <x v="44"/>
    <x v="4"/>
    <x v="68"/>
    <x v="6"/>
    <x v="88"/>
    <x v="77"/>
  </r>
  <r>
    <x v="35"/>
    <x v="6"/>
    <x v="94"/>
    <x v="19"/>
    <x v="191"/>
    <x v="124"/>
  </r>
  <r>
    <x v="28"/>
    <x v="6"/>
    <x v="145"/>
    <x v="52"/>
    <x v="261"/>
    <x v="199"/>
  </r>
  <r>
    <x v="37"/>
    <x v="6"/>
    <x v="173"/>
    <x v="58"/>
    <x v="251"/>
    <x v="226"/>
  </r>
  <r>
    <x v="43"/>
    <x v="6"/>
    <x v="87"/>
    <x v="17"/>
    <x v="188"/>
    <x v="113"/>
  </r>
  <r>
    <x v="54"/>
    <x v="7"/>
    <x v="11"/>
    <x v="17"/>
    <x v="370"/>
    <x v="20"/>
  </r>
  <r>
    <x v="35"/>
    <x v="1"/>
    <x v="91"/>
    <x v="37"/>
    <x v="289"/>
    <x v="134"/>
  </r>
  <r>
    <x v="29"/>
    <x v="1"/>
    <x v="21"/>
    <x v="4"/>
    <x v="199"/>
    <x v="18"/>
  </r>
  <r>
    <x v="40"/>
    <x v="1"/>
    <x v="192"/>
    <x v="17"/>
    <x v="57"/>
    <x v="236"/>
  </r>
  <r>
    <x v="50"/>
    <x v="1"/>
    <x v="156"/>
    <x v="44"/>
    <x v="224"/>
    <x v="203"/>
  </r>
  <r>
    <x v="8"/>
    <x v="0"/>
    <x v="0"/>
    <x v="42"/>
    <x v="395"/>
    <x v="29"/>
  </r>
  <r>
    <x v="9"/>
    <x v="0"/>
    <x v="280"/>
    <x v="42"/>
    <x v="40"/>
    <x v="328"/>
  </r>
  <r>
    <x v="10"/>
    <x v="0"/>
    <x v="168"/>
    <x v="42"/>
    <x v="206"/>
    <x v="213"/>
  </r>
  <r>
    <x v="16"/>
    <x v="0"/>
    <x v="144"/>
    <x v="42"/>
    <x v="236"/>
    <x v="189"/>
  </r>
  <r>
    <x v="24"/>
    <x v="0"/>
    <x v="126"/>
    <x v="42"/>
    <x v="256"/>
    <x v="175"/>
  </r>
  <r>
    <x v="43"/>
    <x v="0"/>
    <x v="95"/>
    <x v="42"/>
    <x v="302"/>
    <x v="143"/>
  </r>
  <r>
    <x v="46"/>
    <x v="0"/>
    <x v="271"/>
    <x v="42"/>
    <x v="56"/>
    <x v="318"/>
  </r>
  <r>
    <x v="53"/>
    <x v="0"/>
    <x v="109"/>
    <x v="42"/>
    <x v="284"/>
    <x v="157"/>
  </r>
  <r>
    <x v="19"/>
    <x v="2"/>
    <x v="148"/>
    <x v="51"/>
    <x v="258"/>
    <x v="201"/>
  </r>
  <r>
    <x v="3"/>
    <x v="3"/>
    <x v="249"/>
    <x v="48"/>
    <x v="77"/>
    <x v="301"/>
  </r>
  <r>
    <x v="2"/>
    <x v="3"/>
    <x v="227"/>
    <x v="48"/>
    <x v="115"/>
    <x v="282"/>
  </r>
  <r>
    <x v="14"/>
    <x v="4"/>
    <x v="268"/>
    <x v="5"/>
    <x v="5"/>
    <x v="313"/>
  </r>
  <r>
    <x v="15"/>
    <x v="3"/>
    <x v="111"/>
    <x v="48"/>
    <x v="298"/>
    <x v="159"/>
  </r>
  <r>
    <x v="24"/>
    <x v="3"/>
    <x v="125"/>
    <x v="48"/>
    <x v="270"/>
    <x v="176"/>
  </r>
  <r>
    <x v="2"/>
    <x v="7"/>
    <x v="239"/>
    <x v="105"/>
    <x v="371"/>
    <x v="333"/>
  </r>
  <r>
    <x v="25"/>
    <x v="3"/>
    <x v="128"/>
    <x v="48"/>
    <x v="266"/>
    <x v="179"/>
  </r>
  <r>
    <x v="31"/>
    <x v="3"/>
    <x v="89"/>
    <x v="48"/>
    <x v="325"/>
    <x v="141"/>
  </r>
  <r>
    <x v="11"/>
    <x v="7"/>
    <x v="13"/>
    <x v="5"/>
    <x v="279"/>
    <x v="13"/>
  </r>
  <r>
    <x v="17"/>
    <x v="7"/>
    <x v="35"/>
    <x v="2"/>
    <x v="55"/>
    <x v="31"/>
  </r>
  <r>
    <x v="21"/>
    <x v="7"/>
    <x v="151"/>
    <x v="40"/>
    <x v="219"/>
    <x v="194"/>
  </r>
  <r>
    <x v="23"/>
    <x v="7"/>
    <x v="201"/>
    <x v="14"/>
    <x v="39"/>
    <x v="245"/>
  </r>
  <r>
    <x v="32"/>
    <x v="7"/>
    <x v="40"/>
    <x v="57"/>
    <x v="375"/>
    <x v="104"/>
  </r>
  <r>
    <x v="40"/>
    <x v="7"/>
    <x v="202"/>
    <x v="0"/>
    <x v="0"/>
    <x v="240"/>
  </r>
  <r>
    <x v="47"/>
    <x v="7"/>
    <x v="49"/>
    <x v="7"/>
    <x v="150"/>
    <x v="55"/>
  </r>
  <r>
    <x v="45"/>
    <x v="5"/>
    <x v="215"/>
    <x v="93"/>
    <x v="341"/>
    <x v="289"/>
  </r>
  <r>
    <x v="52"/>
    <x v="5"/>
    <x v="107"/>
    <x v="7"/>
    <x v="60"/>
    <x v="128"/>
  </r>
  <r>
    <x v="39"/>
    <x v="6"/>
    <x v="31"/>
    <x v="5"/>
    <x v="176"/>
    <x v="27"/>
  </r>
  <r>
    <x v="8"/>
    <x v="6"/>
    <x v="54"/>
    <x v="58"/>
    <x v="366"/>
    <x v="114"/>
  </r>
  <r>
    <x v="32"/>
    <x v="6"/>
    <x v="43"/>
    <x v="81"/>
    <x v="385"/>
    <x v="142"/>
  </r>
  <r>
    <x v="2"/>
    <x v="6"/>
    <x v="241"/>
    <x v="106"/>
    <x v="374"/>
    <x v="335"/>
  </r>
  <r>
    <x v="31"/>
    <x v="2"/>
    <x v="101"/>
    <x v="30"/>
    <x v="245"/>
    <x v="138"/>
  </r>
  <r>
    <x v="38"/>
    <x v="2"/>
    <x v="84"/>
    <x v="6"/>
    <x v="65"/>
    <x v="103"/>
  </r>
  <r>
    <x v="3"/>
    <x v="2"/>
    <x v="177"/>
    <x v="29"/>
    <x v="120"/>
    <x v="220"/>
  </r>
  <r>
    <x v="2"/>
    <x v="2"/>
    <x v="228"/>
    <x v="89"/>
    <x v="281"/>
    <x v="291"/>
  </r>
  <r>
    <x v="4"/>
    <x v="2"/>
    <x v="290"/>
    <x v="27"/>
    <x v="16"/>
    <x v="341"/>
  </r>
  <r>
    <x v="6"/>
    <x v="5"/>
    <x v="19"/>
    <x v="2"/>
    <x v="103"/>
    <x v="15"/>
  </r>
  <r>
    <x v="12"/>
    <x v="5"/>
    <x v="103"/>
    <x v="6"/>
    <x v="52"/>
    <x v="120"/>
  </r>
  <r>
    <x v="19"/>
    <x v="6"/>
    <x v="118"/>
    <x v="19"/>
    <x v="154"/>
    <x v="150"/>
  </r>
  <r>
    <x v="20"/>
    <x v="6"/>
    <x v="56"/>
    <x v="11"/>
    <x v="200"/>
    <x v="69"/>
  </r>
  <r>
    <x v="23"/>
    <x v="6"/>
    <x v="200"/>
    <x v="36"/>
    <x v="113"/>
    <x v="250"/>
  </r>
  <r>
    <x v="41"/>
    <x v="3"/>
    <x v="163"/>
    <x v="48"/>
    <x v="225"/>
    <x v="211"/>
  </r>
  <r>
    <x v="42"/>
    <x v="3"/>
    <x v="15"/>
    <x v="48"/>
    <x v="388"/>
    <x v="57"/>
  </r>
  <r>
    <x v="8"/>
    <x v="4"/>
    <x v="39"/>
    <x v="49"/>
    <x v="368"/>
    <x v="84"/>
  </r>
  <r>
    <x v="4"/>
    <x v="4"/>
    <x v="291"/>
    <x v="24"/>
    <x v="13"/>
    <x v="342"/>
  </r>
  <r>
    <x v="5"/>
    <x v="4"/>
    <x v="129"/>
    <x v="15"/>
    <x v="96"/>
    <x v="165"/>
  </r>
  <r>
    <x v="50"/>
    <x v="2"/>
    <x v="166"/>
    <x v="11"/>
    <x v="47"/>
    <x v="200"/>
  </r>
  <r>
    <x v="31"/>
    <x v="5"/>
    <x v="106"/>
    <x v="41"/>
    <x v="280"/>
    <x v="152"/>
  </r>
  <r>
    <x v="29"/>
    <x v="5"/>
    <x v="15"/>
    <x v="0"/>
    <x v="0"/>
    <x v="11"/>
  </r>
  <r>
    <x v="33"/>
    <x v="4"/>
    <x v="276"/>
    <x v="33"/>
    <x v="30"/>
    <x v="324"/>
  </r>
  <r>
    <x v="31"/>
    <x v="6"/>
    <x v="92"/>
    <x v="12"/>
    <x v="127"/>
    <x v="115"/>
  </r>
  <r>
    <x v="38"/>
    <x v="6"/>
    <x v="50"/>
    <x v="3"/>
    <x v="59"/>
    <x v="51"/>
  </r>
  <r>
    <x v="50"/>
    <x v="7"/>
    <x v="119"/>
    <x v="1"/>
    <x v="7"/>
    <x v="140"/>
  </r>
  <r>
    <x v="53"/>
    <x v="7"/>
    <x v="113"/>
    <x v="25"/>
    <x v="203"/>
    <x v="149"/>
  </r>
  <r>
    <x v="7"/>
    <x v="1"/>
    <x v="27"/>
    <x v="19"/>
    <x v="348"/>
    <x v="38"/>
  </r>
  <r>
    <x v="12"/>
    <x v="1"/>
    <x v="114"/>
    <x v="47"/>
    <x v="290"/>
    <x v="163"/>
  </r>
  <r>
    <x v="18"/>
    <x v="1"/>
    <x v="266"/>
    <x v="77"/>
    <x v="142"/>
    <x v="319"/>
  </r>
  <r>
    <x v="19"/>
    <x v="1"/>
    <x v="155"/>
    <x v="85"/>
    <x v="345"/>
    <x v="232"/>
  </r>
  <r>
    <x v="27"/>
    <x v="1"/>
    <x v="54"/>
    <x v="4"/>
    <x v="71"/>
    <x v="59"/>
  </r>
  <r>
    <x v="34"/>
    <x v="1"/>
    <x v="270"/>
    <x v="98"/>
    <x v="285"/>
    <x v="331"/>
  </r>
  <r>
    <x v="43"/>
    <x v="1"/>
    <x v="85"/>
    <x v="21"/>
    <x v="226"/>
    <x v="113"/>
  </r>
  <r>
    <x v="53"/>
    <x v="1"/>
    <x v="105"/>
    <x v="14"/>
    <x v="131"/>
    <x v="131"/>
  </r>
  <r>
    <x v="1"/>
    <x v="0"/>
    <x v="15"/>
    <x v="42"/>
    <x v="386"/>
    <x v="49"/>
  </r>
  <r>
    <x v="4"/>
    <x v="0"/>
    <x v="294"/>
    <x v="42"/>
    <x v="20"/>
    <x v="349"/>
  </r>
  <r>
    <x v="14"/>
    <x v="0"/>
    <x v="283"/>
    <x v="42"/>
    <x v="38"/>
    <x v="332"/>
  </r>
  <r>
    <x v="26"/>
    <x v="0"/>
    <x v="167"/>
    <x v="42"/>
    <x v="207"/>
    <x v="212"/>
  </r>
  <r>
    <x v="34"/>
    <x v="0"/>
    <x v="252"/>
    <x v="42"/>
    <x v="66"/>
    <x v="303"/>
  </r>
  <r>
    <x v="33"/>
    <x v="0"/>
    <x v="274"/>
    <x v="42"/>
    <x v="48"/>
    <x v="322"/>
  </r>
  <r>
    <x v="44"/>
    <x v="0"/>
    <x v="38"/>
    <x v="42"/>
    <x v="363"/>
    <x v="78"/>
  </r>
  <r>
    <x v="45"/>
    <x v="0"/>
    <x v="217"/>
    <x v="42"/>
    <x v="114"/>
    <x v="272"/>
  </r>
  <r>
    <x v="11"/>
    <x v="3"/>
    <x v="4"/>
    <x v="48"/>
    <x v="392"/>
    <x v="41"/>
  </r>
  <r>
    <x v="39"/>
    <x v="3"/>
    <x v="50"/>
    <x v="48"/>
    <x v="361"/>
    <x v="96"/>
  </r>
  <r>
    <x v="4"/>
    <x v="3"/>
    <x v="286"/>
    <x v="48"/>
    <x v="33"/>
    <x v="338"/>
  </r>
  <r>
    <x v="13"/>
    <x v="4"/>
    <x v="56"/>
    <x v="3"/>
    <x v="50"/>
    <x v="61"/>
  </r>
  <r>
    <x v="22"/>
    <x v="4"/>
    <x v="72"/>
    <x v="2"/>
    <x v="24"/>
    <x v="79"/>
  </r>
  <r>
    <x v="12"/>
    <x v="3"/>
    <x v="97"/>
    <x v="48"/>
    <x v="314"/>
    <x v="148"/>
  </r>
  <r>
    <x v="48"/>
    <x v="4"/>
    <x v="53"/>
    <x v="1"/>
    <x v="17"/>
    <x v="52"/>
  </r>
  <r>
    <x v="53"/>
    <x v="4"/>
    <x v="83"/>
    <x v="10"/>
    <x v="111"/>
    <x v="105"/>
  </r>
  <r>
    <x v="0"/>
    <x v="5"/>
    <x v="178"/>
    <x v="26"/>
    <x v="103"/>
    <x v="221"/>
  </r>
  <r>
    <x v="53"/>
    <x v="6"/>
    <x v="103"/>
    <x v="20"/>
    <x v="186"/>
    <x v="133"/>
  </r>
  <r>
    <x v="52"/>
    <x v="6"/>
    <x v="134"/>
    <x v="4"/>
    <x v="22"/>
    <x v="163"/>
  </r>
  <r>
    <x v="0"/>
    <x v="7"/>
    <x v="216"/>
    <x v="51"/>
    <x v="160"/>
    <x v="270"/>
  </r>
  <r>
    <x v="3"/>
    <x v="7"/>
    <x v="2"/>
    <x v="0"/>
    <x v="0"/>
    <x v="0"/>
  </r>
  <r>
    <x v="35"/>
    <x v="3"/>
    <x v="73"/>
    <x v="48"/>
    <x v="342"/>
    <x v="121"/>
  </r>
  <r>
    <x v="32"/>
    <x v="3"/>
    <x v="52"/>
    <x v="48"/>
    <x v="359"/>
    <x v="98"/>
  </r>
  <r>
    <x v="26"/>
    <x v="7"/>
    <x v="101"/>
    <x v="40"/>
    <x v="287"/>
    <x v="146"/>
  </r>
  <r>
    <x v="28"/>
    <x v="7"/>
    <x v="132"/>
    <x v="28"/>
    <x v="184"/>
    <x v="173"/>
  </r>
  <r>
    <x v="30"/>
    <x v="7"/>
    <x v="64"/>
    <x v="12"/>
    <x v="187"/>
    <x v="80"/>
  </r>
  <r>
    <x v="41"/>
    <x v="7"/>
    <x v="221"/>
    <x v="92"/>
    <x v="320"/>
    <x v="291"/>
  </r>
  <r>
    <x v="8"/>
    <x v="2"/>
    <x v="17"/>
    <x v="29"/>
    <x v="378"/>
    <x v="36"/>
  </r>
  <r>
    <x v="47"/>
    <x v="5"/>
    <x v="33"/>
    <x v="1"/>
    <x v="27"/>
    <x v="26"/>
  </r>
  <r>
    <x v="21"/>
    <x v="6"/>
    <x v="137"/>
    <x v="35"/>
    <x v="213"/>
    <x v="181"/>
  </r>
  <r>
    <x v="42"/>
    <x v="6"/>
    <x v="7"/>
    <x v="5"/>
    <x v="346"/>
    <x v="6"/>
  </r>
  <r>
    <x v="0"/>
    <x v="6"/>
    <x v="193"/>
    <x v="37"/>
    <x v="133"/>
    <x v="242"/>
  </r>
  <r>
    <x v="9"/>
    <x v="2"/>
    <x v="233"/>
    <x v="54"/>
    <x v="140"/>
    <x v="284"/>
  </r>
  <r>
    <x v="16"/>
    <x v="2"/>
    <x v="154"/>
    <x v="16"/>
    <x v="83"/>
    <x v="185"/>
  </r>
  <r>
    <x v="2"/>
    <x v="5"/>
    <x v="244"/>
    <x v="107"/>
    <x v="373"/>
    <x v="339"/>
  </r>
  <r>
    <x v="18"/>
    <x v="5"/>
    <x v="237"/>
    <x v="66"/>
    <x v="169"/>
    <x v="288"/>
  </r>
  <r>
    <x v="19"/>
    <x v="5"/>
    <x v="196"/>
    <x v="40"/>
    <x v="144"/>
    <x v="246"/>
  </r>
  <r>
    <x v="26"/>
    <x v="5"/>
    <x v="143"/>
    <x v="56"/>
    <x v="276"/>
    <x v="200"/>
  </r>
  <r>
    <x v="11"/>
    <x v="6"/>
    <x v="4"/>
    <x v="3"/>
    <x v="337"/>
    <x v="3"/>
  </r>
  <r>
    <x v="16"/>
    <x v="6"/>
    <x v="137"/>
    <x v="44"/>
    <x v="244"/>
    <x v="184"/>
  </r>
  <r>
    <x v="17"/>
    <x v="2"/>
    <x v="66"/>
    <x v="1"/>
    <x v="12"/>
    <x v="70"/>
  </r>
  <r>
    <x v="44"/>
    <x v="3"/>
    <x v="44"/>
    <x v="48"/>
    <x v="362"/>
    <x v="90"/>
  </r>
  <r>
    <x v="47"/>
    <x v="3"/>
    <x v="31"/>
    <x v="48"/>
    <x v="377"/>
    <x v="73"/>
  </r>
  <r>
    <x v="46"/>
    <x v="2"/>
    <x v="278"/>
    <x v="97"/>
    <x v="257"/>
    <x v="337"/>
  </r>
  <r>
    <x v="53"/>
    <x v="2"/>
    <x v="110"/>
    <x v="10"/>
    <x v="84"/>
    <x v="134"/>
  </r>
  <r>
    <x v="53"/>
    <x v="3"/>
    <x v="100"/>
    <x v="48"/>
    <x v="309"/>
    <x v="153"/>
  </r>
  <r>
    <x v="34"/>
    <x v="5"/>
    <x v="257"/>
    <x v="94"/>
    <x v="291"/>
    <x v="321"/>
  </r>
  <r>
    <x v="24"/>
    <x v="4"/>
    <x v="24"/>
    <x v="6"/>
    <x v="235"/>
    <x v="22"/>
  </r>
  <r>
    <x v="26"/>
    <x v="4"/>
    <x v="138"/>
    <x v="65"/>
    <x v="308"/>
    <x v="202"/>
  </r>
  <r>
    <x v="31"/>
    <x v="4"/>
    <x v="87"/>
    <x v="30"/>
    <x v="262"/>
    <x v="123"/>
  </r>
  <r>
    <x v="41"/>
    <x v="4"/>
    <x v="207"/>
    <x v="80"/>
    <x v="275"/>
    <x v="273"/>
  </r>
  <r>
    <x v="44"/>
    <x v="6"/>
    <x v="64"/>
    <x v="3"/>
    <x v="41"/>
    <x v="70"/>
  </r>
  <r>
    <x v="51"/>
    <x v="7"/>
    <x v="151"/>
    <x v="61"/>
    <x v="288"/>
    <x v="206"/>
  </r>
  <r>
    <x v="23"/>
    <x v="1"/>
    <x v="225"/>
    <x v="28"/>
    <x v="64"/>
    <x v="277"/>
  </r>
  <r>
    <x v="26"/>
    <x v="1"/>
    <x v="148"/>
    <x v="15"/>
    <x v="82"/>
    <x v="180"/>
  </r>
  <r>
    <x v="36"/>
    <x v="1"/>
    <x v="0"/>
    <x v="4"/>
    <x v="384"/>
    <x v="1"/>
  </r>
  <r>
    <x v="25"/>
    <x v="1"/>
    <x v="179"/>
    <x v="71"/>
    <x v="272"/>
    <x v="241"/>
  </r>
  <r>
    <x v="37"/>
    <x v="1"/>
    <x v="259"/>
    <x v="69"/>
    <x v="122"/>
    <x v="311"/>
  </r>
  <r>
    <x v="38"/>
    <x v="0"/>
    <x v="89"/>
    <x v="42"/>
    <x v="310"/>
    <x v="137"/>
  </r>
  <r>
    <x v="6"/>
    <x v="0"/>
    <x v="79"/>
    <x v="42"/>
    <x v="326"/>
    <x v="125"/>
  </r>
  <r>
    <x v="7"/>
    <x v="0"/>
    <x v="49"/>
    <x v="42"/>
    <x v="355"/>
    <x v="88"/>
  </r>
  <r>
    <x v="15"/>
    <x v="0"/>
    <x v="164"/>
    <x v="42"/>
    <x v="209"/>
    <x v="209"/>
  </r>
  <r>
    <x v="28"/>
    <x v="0"/>
    <x v="188"/>
    <x v="42"/>
    <x v="171"/>
    <x v="238"/>
  </r>
  <r>
    <x v="39"/>
    <x v="0"/>
    <x v="69"/>
    <x v="42"/>
    <x v="339"/>
    <x v="112"/>
  </r>
  <r>
    <x v="49"/>
    <x v="0"/>
    <x v="6"/>
    <x v="42"/>
    <x v="390"/>
    <x v="37"/>
  </r>
  <r>
    <x v="24"/>
    <x v="2"/>
    <x v="93"/>
    <x v="22"/>
    <x v="217"/>
    <x v="124"/>
  </r>
  <r>
    <x v="12"/>
    <x v="4"/>
    <x v="131"/>
    <x v="14"/>
    <x v="91"/>
    <x v="166"/>
  </r>
  <r>
    <x v="16"/>
    <x v="4"/>
    <x v="152"/>
    <x v="40"/>
    <x v="216"/>
    <x v="198"/>
  </r>
  <r>
    <x v="21"/>
    <x v="4"/>
    <x v="192"/>
    <x v="52"/>
    <x v="201"/>
    <x v="247"/>
  </r>
  <r>
    <x v="22"/>
    <x v="3"/>
    <x v="99"/>
    <x v="48"/>
    <x v="311"/>
    <x v="151"/>
  </r>
  <r>
    <x v="26"/>
    <x v="3"/>
    <x v="140"/>
    <x v="48"/>
    <x v="253"/>
    <x v="188"/>
  </r>
  <r>
    <x v="54"/>
    <x v="4"/>
    <x v="12"/>
    <x v="4"/>
    <x v="259"/>
    <x v="11"/>
  </r>
  <r>
    <x v="39"/>
    <x v="5"/>
    <x v="35"/>
    <x v="4"/>
    <x v="108"/>
    <x v="34"/>
  </r>
  <r>
    <x v="1"/>
    <x v="7"/>
    <x v="9"/>
    <x v="0"/>
    <x v="0"/>
    <x v="5"/>
  </r>
  <r>
    <x v="35"/>
    <x v="7"/>
    <x v="104"/>
    <x v="6"/>
    <x v="51"/>
    <x v="122"/>
  </r>
  <r>
    <x v="33"/>
    <x v="7"/>
    <x v="250"/>
    <x v="33"/>
    <x v="49"/>
    <x v="299"/>
  </r>
  <r>
    <x v="43"/>
    <x v="7"/>
    <x v="52"/>
    <x v="22"/>
    <x v="304"/>
    <x v="71"/>
  </r>
  <r>
    <x v="48"/>
    <x v="5"/>
    <x v="20"/>
    <x v="2"/>
    <x v="99"/>
    <x v="16"/>
  </r>
  <r>
    <x v="1"/>
    <x v="6"/>
    <x v="8"/>
    <x v="0"/>
    <x v="0"/>
    <x v="4"/>
  </r>
  <r>
    <x v="5"/>
    <x v="6"/>
    <x v="53"/>
    <x v="4"/>
    <x v="73"/>
    <x v="56"/>
  </r>
  <r>
    <x v="6"/>
    <x v="2"/>
    <x v="57"/>
    <x v="33"/>
    <x v="331"/>
    <x v="89"/>
  </r>
  <r>
    <x v="4"/>
    <x v="5"/>
    <x v="288"/>
    <x v="5"/>
    <x v="1"/>
    <x v="340"/>
  </r>
  <r>
    <x v="13"/>
    <x v="5"/>
    <x v="51"/>
    <x v="4"/>
    <x v="76"/>
    <x v="53"/>
  </r>
  <r>
    <x v="15"/>
    <x v="6"/>
    <x v="121"/>
    <x v="16"/>
    <x v="119"/>
    <x v="154"/>
  </r>
  <r>
    <x v="3"/>
    <x v="4"/>
    <x v="269"/>
    <x v="74"/>
    <x v="129"/>
    <x v="320"/>
  </r>
  <r>
    <x v="35"/>
    <x v="5"/>
    <x v="101"/>
    <x v="14"/>
    <x v="134"/>
    <x v="126"/>
  </r>
  <r>
    <x v="40"/>
    <x v="4"/>
    <x v="176"/>
    <x v="45"/>
    <x v="198"/>
    <x v="224"/>
  </r>
  <r>
    <x v="42"/>
    <x v="4"/>
    <x v="21"/>
    <x v="10"/>
    <x v="316"/>
    <x v="22"/>
  </r>
  <r>
    <x v="30"/>
    <x v="6"/>
    <x v="79"/>
    <x v="12"/>
    <x v="153"/>
    <x v="102"/>
  </r>
  <r>
    <x v="45"/>
    <x v="6"/>
    <x v="143"/>
    <x v="78"/>
    <x v="340"/>
    <x v="2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8" firstHeaderRow="2" firstDataRow="2" firstDataCol="1" rowPageCount="1" colPageCount="1"/>
  <pivotFields count="6">
    <pivotField axis="axisPage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dataField="1" compact="0" showAll="0"/>
    <pivotField compact="0" showAll="0" outline="0"/>
    <pivotField dataField="1" compact="0" showAll="0"/>
  </pivotFields>
  <rowFields count="1">
    <field x="1"/>
  </rowFields>
  <colFields count="1">
    <field x="-2"/>
  </colFields>
  <pageFields count="1">
    <pageField fld="0" hier="-1"/>
  </pageFields>
  <dataFields count="3">
    <dataField name="Detail of Enrollment" fld="2" subtotal="sum" numFmtId="165"/>
    <dataField name="Detail of Enrollment Due to EFNEP Assistance" fld="3" subtotal="sum" numFmtId="165"/>
    <dataField name="Detail of Total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41"/>
    <col collapsed="false" customWidth="true" hidden="false" outlineLevel="0" max="3" min="3" style="0" width="9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5.56"/>
  </cols>
  <sheetData>
    <row r="1" customFormat="false" ht="89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5" t="n">
        <v>162</v>
      </c>
      <c r="D2" s="5" t="n">
        <v>14</v>
      </c>
      <c r="E2" s="6" t="n">
        <v>0.0864197530864198</v>
      </c>
      <c r="F2" s="5" t="n">
        <v>176</v>
      </c>
    </row>
    <row r="3" customFormat="false" ht="12.75" hidden="false" customHeight="false" outlineLevel="0" collapsed="false">
      <c r="A3" s="4" t="s">
        <v>8</v>
      </c>
      <c r="B3" s="4" t="s">
        <v>7</v>
      </c>
      <c r="C3" s="5" t="n">
        <v>25</v>
      </c>
      <c r="D3" s="5" t="n">
        <v>7</v>
      </c>
      <c r="E3" s="6" t="n">
        <v>0.28</v>
      </c>
      <c r="F3" s="5" t="n">
        <v>32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5" t="n">
        <v>4</v>
      </c>
      <c r="D4" s="5" t="n">
        <v>43.962</v>
      </c>
      <c r="E4" s="6" t="n">
        <v>10.9905</v>
      </c>
      <c r="F4" s="5" t="n">
        <v>47.962</v>
      </c>
    </row>
    <row r="5" customFormat="false" ht="12.75" hidden="false" customHeight="false" outlineLevel="0" collapsed="false">
      <c r="A5" s="4" t="s">
        <v>11</v>
      </c>
      <c r="B5" s="4" t="s">
        <v>10</v>
      </c>
      <c r="C5" s="5" t="n">
        <v>1088</v>
      </c>
      <c r="D5" s="5" t="n">
        <v>43.962</v>
      </c>
      <c r="E5" s="6" t="n">
        <v>0.04040625</v>
      </c>
      <c r="F5" s="5" t="n">
        <v>1131.962</v>
      </c>
    </row>
    <row r="6" customFormat="false" ht="12.75" hidden="false" customHeight="false" outlineLevel="0" collapsed="false">
      <c r="A6" s="4" t="s">
        <v>12</v>
      </c>
      <c r="B6" s="4" t="s">
        <v>10</v>
      </c>
      <c r="C6" s="5" t="n">
        <v>163</v>
      </c>
      <c r="D6" s="5" t="n">
        <v>43.962</v>
      </c>
      <c r="E6" s="6" t="n">
        <v>0.269705521472393</v>
      </c>
      <c r="F6" s="5" t="n">
        <v>206.962</v>
      </c>
    </row>
    <row r="7" customFormat="false" ht="12.75" hidden="false" customHeight="false" outlineLevel="0" collapsed="false">
      <c r="A7" s="4" t="s">
        <v>13</v>
      </c>
      <c r="B7" s="4" t="s">
        <v>10</v>
      </c>
      <c r="C7" s="5" t="n">
        <v>667</v>
      </c>
      <c r="D7" s="5" t="n">
        <v>43.962</v>
      </c>
      <c r="E7" s="6" t="n">
        <v>0.0659100449775112</v>
      </c>
      <c r="F7" s="5" t="n">
        <v>710.962</v>
      </c>
    </row>
    <row r="8" customFormat="false" ht="12.75" hidden="false" customHeight="false" outlineLevel="0" collapsed="false">
      <c r="A8" s="4" t="s">
        <v>14</v>
      </c>
      <c r="B8" s="4" t="s">
        <v>10</v>
      </c>
      <c r="C8" s="5" t="n">
        <v>65</v>
      </c>
      <c r="D8" s="5" t="n">
        <v>43.962</v>
      </c>
      <c r="E8" s="6" t="n">
        <v>0.676338461538462</v>
      </c>
      <c r="F8" s="5" t="n">
        <v>108.962</v>
      </c>
    </row>
    <row r="9" customFormat="false" ht="12.75" hidden="false" customHeight="false" outlineLevel="0" collapsed="false">
      <c r="A9" s="4" t="s">
        <v>15</v>
      </c>
      <c r="B9" s="4" t="s">
        <v>10</v>
      </c>
      <c r="C9" s="5" t="n">
        <v>398</v>
      </c>
      <c r="D9" s="5" t="n">
        <v>43.962</v>
      </c>
      <c r="E9" s="6" t="n">
        <v>0.110457286432161</v>
      </c>
      <c r="F9" s="5" t="n">
        <v>441.962</v>
      </c>
    </row>
    <row r="10" customFormat="false" ht="12.75" hidden="false" customHeight="false" outlineLevel="0" collapsed="false">
      <c r="A10" s="4" t="s">
        <v>8</v>
      </c>
      <c r="B10" s="4" t="s">
        <v>10</v>
      </c>
      <c r="C10" s="5" t="n">
        <v>44</v>
      </c>
      <c r="D10" s="5" t="n">
        <v>43.962</v>
      </c>
      <c r="E10" s="6" t="n">
        <v>0.999136363636364</v>
      </c>
      <c r="F10" s="5" t="n">
        <v>87.962</v>
      </c>
    </row>
    <row r="11" customFormat="false" ht="12.75" hidden="false" customHeight="false" outlineLevel="0" collapsed="false">
      <c r="A11" s="4" t="s">
        <v>16</v>
      </c>
      <c r="B11" s="4" t="s">
        <v>10</v>
      </c>
      <c r="C11" s="5" t="n">
        <v>348</v>
      </c>
      <c r="D11" s="5" t="n">
        <v>43.962</v>
      </c>
      <c r="E11" s="6" t="n">
        <v>0.126327586206897</v>
      </c>
      <c r="F11" s="5" t="n">
        <v>391.962</v>
      </c>
    </row>
    <row r="12" customFormat="false" ht="12.75" hidden="false" customHeight="false" outlineLevel="0" collapsed="false">
      <c r="A12" s="4" t="s">
        <v>17</v>
      </c>
      <c r="B12" s="4" t="s">
        <v>10</v>
      </c>
      <c r="C12" s="5" t="n">
        <v>383</v>
      </c>
      <c r="D12" s="5" t="n">
        <v>43.962</v>
      </c>
      <c r="E12" s="6" t="n">
        <v>0.114783289817232</v>
      </c>
      <c r="F12" s="5" t="n">
        <v>426.962</v>
      </c>
    </row>
    <row r="13" customFormat="false" ht="12.75" hidden="false" customHeight="false" outlineLevel="0" collapsed="false">
      <c r="A13" s="4" t="s">
        <v>18</v>
      </c>
      <c r="B13" s="4" t="s">
        <v>10</v>
      </c>
      <c r="C13" s="5" t="n">
        <v>24</v>
      </c>
      <c r="D13" s="5" t="n">
        <v>43.962</v>
      </c>
      <c r="E13" s="6" t="n">
        <v>1.83175</v>
      </c>
      <c r="F13" s="5" t="n">
        <v>67.962</v>
      </c>
    </row>
    <row r="14" customFormat="false" ht="12.75" hidden="false" customHeight="false" outlineLevel="0" collapsed="false">
      <c r="A14" s="4" t="s">
        <v>19</v>
      </c>
      <c r="B14" s="4" t="s">
        <v>20</v>
      </c>
      <c r="C14" s="5" t="n">
        <v>403</v>
      </c>
      <c r="D14" s="5" t="n">
        <v>47</v>
      </c>
      <c r="E14" s="6" t="n">
        <v>0.116625310173697</v>
      </c>
      <c r="F14" s="5" t="n">
        <v>450</v>
      </c>
    </row>
    <row r="15" customFormat="false" ht="12.75" hidden="false" customHeight="false" outlineLevel="0" collapsed="false">
      <c r="A15" s="4" t="s">
        <v>21</v>
      </c>
      <c r="B15" s="4" t="s">
        <v>22</v>
      </c>
      <c r="C15" s="5" t="n">
        <v>28</v>
      </c>
      <c r="D15" s="5" t="n">
        <v>49.6415</v>
      </c>
      <c r="E15" s="6" t="n">
        <v>1.77291071428571</v>
      </c>
      <c r="F15" s="5" t="n">
        <v>77.6415</v>
      </c>
    </row>
    <row r="16" customFormat="false" ht="12.75" hidden="false" customHeight="false" outlineLevel="0" collapsed="false">
      <c r="A16" s="4" t="s">
        <v>23</v>
      </c>
      <c r="B16" s="4" t="s">
        <v>22</v>
      </c>
      <c r="C16" s="5" t="n">
        <v>261</v>
      </c>
      <c r="D16" s="5" t="n">
        <v>49.6415</v>
      </c>
      <c r="E16" s="6" t="n">
        <v>0.190197318007663</v>
      </c>
      <c r="F16" s="5" t="n">
        <v>310.6415</v>
      </c>
    </row>
    <row r="17" customFormat="false" ht="12.75" hidden="false" customHeight="false" outlineLevel="0" collapsed="false">
      <c r="A17" s="4" t="s">
        <v>24</v>
      </c>
      <c r="B17" s="4" t="s">
        <v>22</v>
      </c>
      <c r="C17" s="5" t="n">
        <v>3</v>
      </c>
      <c r="D17" s="5" t="n">
        <v>49.6415</v>
      </c>
      <c r="E17" s="6" t="n">
        <v>16.5471666666667</v>
      </c>
      <c r="F17" s="5" t="n">
        <v>52.6415</v>
      </c>
    </row>
    <row r="18" customFormat="false" ht="12.75" hidden="false" customHeight="false" outlineLevel="0" collapsed="false">
      <c r="A18" s="4" t="s">
        <v>25</v>
      </c>
      <c r="B18" s="4" t="s">
        <v>26</v>
      </c>
      <c r="C18" s="5" t="n">
        <v>11</v>
      </c>
      <c r="D18" s="5" t="n">
        <v>0</v>
      </c>
      <c r="E18" s="6" t="n">
        <v>0</v>
      </c>
      <c r="F18" s="5" t="n">
        <v>11</v>
      </c>
    </row>
    <row r="19" customFormat="false" ht="12.75" hidden="false" customHeight="false" outlineLevel="0" collapsed="false">
      <c r="A19" s="4" t="s">
        <v>18</v>
      </c>
      <c r="B19" s="4" t="s">
        <v>26</v>
      </c>
      <c r="C19" s="5" t="n">
        <v>23</v>
      </c>
      <c r="D19" s="5" t="n">
        <v>4</v>
      </c>
      <c r="E19" s="6" t="n">
        <v>0.173913043478261</v>
      </c>
      <c r="F19" s="5" t="n">
        <v>27</v>
      </c>
    </row>
    <row r="20" customFormat="false" ht="12.75" hidden="false" customHeight="false" outlineLevel="0" collapsed="false">
      <c r="A20" s="4" t="s">
        <v>27</v>
      </c>
      <c r="B20" s="4" t="s">
        <v>28</v>
      </c>
      <c r="C20" s="5" t="n">
        <v>940</v>
      </c>
      <c r="D20" s="5" t="n">
        <v>26</v>
      </c>
      <c r="E20" s="6" t="n">
        <v>0.0276595744680851</v>
      </c>
      <c r="F20" s="5" t="n">
        <v>966</v>
      </c>
    </row>
    <row r="21" customFormat="false" ht="12.75" hidden="false" customHeight="false" outlineLevel="0" collapsed="false">
      <c r="A21" s="4" t="s">
        <v>6</v>
      </c>
      <c r="B21" s="4" t="s">
        <v>28</v>
      </c>
      <c r="C21" s="5" t="n">
        <v>90</v>
      </c>
      <c r="D21" s="5" t="n">
        <v>6</v>
      </c>
      <c r="E21" s="6" t="n">
        <v>0.0666666666666667</v>
      </c>
      <c r="F21" s="5" t="n">
        <v>96</v>
      </c>
    </row>
    <row r="22" customFormat="false" ht="12.75" hidden="false" customHeight="false" outlineLevel="0" collapsed="false">
      <c r="A22" s="4" t="s">
        <v>29</v>
      </c>
      <c r="B22" s="4" t="s">
        <v>28</v>
      </c>
      <c r="C22" s="5" t="n">
        <v>40</v>
      </c>
      <c r="D22" s="5" t="n">
        <v>3</v>
      </c>
      <c r="E22" s="6" t="n">
        <v>0.075</v>
      </c>
      <c r="F22" s="5" t="n">
        <v>43</v>
      </c>
    </row>
    <row r="23" customFormat="false" ht="12.75" hidden="false" customHeight="false" outlineLevel="0" collapsed="false">
      <c r="A23" s="4" t="s">
        <v>30</v>
      </c>
      <c r="B23" s="4" t="s">
        <v>22</v>
      </c>
      <c r="C23" s="5" t="n">
        <v>49</v>
      </c>
      <c r="D23" s="5" t="n">
        <v>49.6415</v>
      </c>
      <c r="E23" s="6" t="n">
        <v>1.01309183673469</v>
      </c>
      <c r="F23" s="5" t="n">
        <v>98.6415</v>
      </c>
    </row>
    <row r="24" customFormat="false" ht="12.75" hidden="false" customHeight="false" outlineLevel="0" collapsed="false">
      <c r="A24" s="4" t="s">
        <v>31</v>
      </c>
      <c r="B24" s="4" t="s">
        <v>22</v>
      </c>
      <c r="C24" s="5" t="n">
        <v>10</v>
      </c>
      <c r="D24" s="5" t="n">
        <v>49.6415</v>
      </c>
      <c r="E24" s="6" t="n">
        <v>4.96415</v>
      </c>
      <c r="F24" s="5" t="n">
        <v>59.6415</v>
      </c>
    </row>
    <row r="25" customFormat="false" ht="12.75" hidden="false" customHeight="false" outlineLevel="0" collapsed="false">
      <c r="A25" s="4" t="s">
        <v>32</v>
      </c>
      <c r="B25" s="4" t="s">
        <v>28</v>
      </c>
      <c r="C25" s="5" t="n">
        <v>177</v>
      </c>
      <c r="D25" s="5" t="n">
        <v>26</v>
      </c>
      <c r="E25" s="6" t="n">
        <v>0.146892655367232</v>
      </c>
      <c r="F25" s="5" t="n">
        <v>203</v>
      </c>
    </row>
    <row r="26" customFormat="false" ht="12.75" hidden="false" customHeight="false" outlineLevel="0" collapsed="false">
      <c r="A26" s="4" t="s">
        <v>8</v>
      </c>
      <c r="B26" s="4" t="s">
        <v>28</v>
      </c>
      <c r="C26" s="5" t="n">
        <v>26</v>
      </c>
      <c r="D26" s="5" t="n">
        <v>9</v>
      </c>
      <c r="E26" s="6" t="n">
        <v>0.346153846153846</v>
      </c>
      <c r="F26" s="5" t="n">
        <v>35</v>
      </c>
    </row>
    <row r="27" customFormat="false" ht="12.75" hidden="false" customHeight="false" outlineLevel="0" collapsed="false">
      <c r="A27" s="4" t="s">
        <v>33</v>
      </c>
      <c r="B27" s="4" t="s">
        <v>28</v>
      </c>
      <c r="C27" s="5" t="n">
        <v>48</v>
      </c>
      <c r="D27" s="5" t="n">
        <v>3</v>
      </c>
      <c r="E27" s="6" t="n">
        <v>0.0625</v>
      </c>
      <c r="F27" s="5" t="n">
        <v>51</v>
      </c>
    </row>
    <row r="28" customFormat="false" ht="12.75" hidden="false" customHeight="false" outlineLevel="0" collapsed="false">
      <c r="A28" s="4" t="s">
        <v>34</v>
      </c>
      <c r="B28" s="4" t="s">
        <v>35</v>
      </c>
      <c r="C28" s="5" t="n">
        <v>1478</v>
      </c>
      <c r="D28" s="5" t="n">
        <v>493</v>
      </c>
      <c r="E28" s="6" t="n">
        <v>0.333558863328823</v>
      </c>
      <c r="F28" s="5" t="n">
        <v>1971</v>
      </c>
    </row>
    <row r="29" customFormat="false" ht="12.75" hidden="false" customHeight="false" outlineLevel="0" collapsed="false">
      <c r="A29" s="4" t="s">
        <v>36</v>
      </c>
      <c r="B29" s="4" t="s">
        <v>20</v>
      </c>
      <c r="C29" s="5" t="n">
        <v>187</v>
      </c>
      <c r="D29" s="5" t="n">
        <v>76</v>
      </c>
      <c r="E29" s="6" t="n">
        <v>0.406417112299465</v>
      </c>
      <c r="F29" s="5" t="n">
        <v>263</v>
      </c>
    </row>
    <row r="30" customFormat="false" ht="12.75" hidden="false" customHeight="false" outlineLevel="0" collapsed="false">
      <c r="A30" s="4" t="s">
        <v>30</v>
      </c>
      <c r="B30" s="4" t="s">
        <v>20</v>
      </c>
      <c r="C30" s="5" t="n">
        <v>54</v>
      </c>
      <c r="D30" s="5" t="n">
        <v>2</v>
      </c>
      <c r="E30" s="6" t="n">
        <v>0.037037037037037</v>
      </c>
      <c r="F30" s="5" t="n">
        <v>56</v>
      </c>
    </row>
    <row r="31" customFormat="false" ht="12.75" hidden="false" customHeight="false" outlineLevel="0" collapsed="false">
      <c r="A31" s="4" t="s">
        <v>31</v>
      </c>
      <c r="B31" s="4" t="s">
        <v>20</v>
      </c>
      <c r="C31" s="5" t="n">
        <v>13</v>
      </c>
      <c r="D31" s="5" t="n">
        <v>5</v>
      </c>
      <c r="E31" s="6" t="n">
        <v>0.384615384615385</v>
      </c>
      <c r="F31" s="5" t="n">
        <v>18</v>
      </c>
    </row>
    <row r="32" customFormat="false" ht="12.75" hidden="false" customHeight="false" outlineLevel="0" collapsed="false">
      <c r="A32" s="4" t="s">
        <v>6</v>
      </c>
      <c r="B32" s="4" t="s">
        <v>20</v>
      </c>
      <c r="C32" s="5" t="n">
        <v>202</v>
      </c>
      <c r="D32" s="5" t="n">
        <v>19</v>
      </c>
      <c r="E32" s="6" t="n">
        <v>0.0940594059405941</v>
      </c>
      <c r="F32" s="5" t="n">
        <v>221</v>
      </c>
    </row>
    <row r="33" customFormat="false" ht="12.75" hidden="false" customHeight="false" outlineLevel="0" collapsed="false">
      <c r="A33" s="4" t="s">
        <v>27</v>
      </c>
      <c r="B33" s="4" t="s">
        <v>35</v>
      </c>
      <c r="C33" s="5" t="n">
        <v>810</v>
      </c>
      <c r="D33" s="5" t="n">
        <v>55</v>
      </c>
      <c r="E33" s="6" t="n">
        <v>0.0679012345679012</v>
      </c>
      <c r="F33" s="5" t="n">
        <v>865</v>
      </c>
    </row>
    <row r="34" customFormat="false" ht="12.75" hidden="false" customHeight="false" outlineLevel="0" collapsed="false">
      <c r="A34" s="4" t="s">
        <v>11</v>
      </c>
      <c r="B34" s="4" t="s">
        <v>26</v>
      </c>
      <c r="C34" s="5" t="n">
        <v>543</v>
      </c>
      <c r="D34" s="5" t="n">
        <v>86</v>
      </c>
      <c r="E34" s="6" t="n">
        <v>0.158379373848987</v>
      </c>
      <c r="F34" s="5" t="n">
        <v>629</v>
      </c>
    </row>
    <row r="35" customFormat="false" ht="12.75" hidden="false" customHeight="false" outlineLevel="0" collapsed="false">
      <c r="A35" s="4" t="s">
        <v>37</v>
      </c>
      <c r="B35" s="4" t="s">
        <v>26</v>
      </c>
      <c r="C35" s="5" t="n">
        <v>9</v>
      </c>
      <c r="D35" s="5" t="n">
        <v>1</v>
      </c>
      <c r="E35" s="6" t="n">
        <v>0.111111111111111</v>
      </c>
      <c r="F35" s="5" t="n">
        <v>10</v>
      </c>
    </row>
    <row r="36" customFormat="false" ht="12.75" hidden="false" customHeight="false" outlineLevel="0" collapsed="false">
      <c r="A36" s="4" t="s">
        <v>32</v>
      </c>
      <c r="B36" s="4" t="s">
        <v>20</v>
      </c>
      <c r="C36" s="5" t="n">
        <v>210</v>
      </c>
      <c r="D36" s="5" t="n">
        <v>25</v>
      </c>
      <c r="E36" s="6" t="n">
        <v>0.119047619047619</v>
      </c>
      <c r="F36" s="5" t="n">
        <v>235</v>
      </c>
    </row>
    <row r="37" customFormat="false" ht="12.75" hidden="false" customHeight="false" outlineLevel="0" collapsed="false">
      <c r="A37" s="4" t="s">
        <v>38</v>
      </c>
      <c r="B37" s="4" t="s">
        <v>22</v>
      </c>
      <c r="C37" s="5" t="n">
        <v>294</v>
      </c>
      <c r="D37" s="5" t="n">
        <v>49.6415</v>
      </c>
      <c r="E37" s="6" t="n">
        <v>0.168848639455782</v>
      </c>
      <c r="F37" s="5" t="n">
        <v>343.6415</v>
      </c>
    </row>
    <row r="38" customFormat="false" ht="12.75" hidden="false" customHeight="false" outlineLevel="0" collapsed="false">
      <c r="A38" s="4" t="s">
        <v>39</v>
      </c>
      <c r="B38" s="4" t="s">
        <v>22</v>
      </c>
      <c r="C38" s="5" t="n">
        <v>101</v>
      </c>
      <c r="D38" s="5" t="n">
        <v>49.6415</v>
      </c>
      <c r="E38" s="6" t="n">
        <v>0.4915</v>
      </c>
      <c r="F38" s="5" t="n">
        <v>150.6415</v>
      </c>
    </row>
    <row r="39" customFormat="false" ht="12.75" hidden="false" customHeight="false" outlineLevel="0" collapsed="false">
      <c r="A39" s="4" t="s">
        <v>40</v>
      </c>
      <c r="B39" s="4" t="s">
        <v>41</v>
      </c>
      <c r="C39" s="5" t="n">
        <v>41</v>
      </c>
      <c r="D39" s="5" t="n">
        <v>20</v>
      </c>
      <c r="E39" s="6" t="n">
        <v>0.48780487804878</v>
      </c>
      <c r="F39" s="5" t="n">
        <v>61</v>
      </c>
    </row>
    <row r="40" customFormat="false" ht="12.75" hidden="false" customHeight="false" outlineLevel="0" collapsed="false">
      <c r="A40" s="4" t="s">
        <v>42</v>
      </c>
      <c r="B40" s="4" t="s">
        <v>20</v>
      </c>
      <c r="C40" s="5" t="n">
        <v>60</v>
      </c>
      <c r="D40" s="5" t="n">
        <v>16</v>
      </c>
      <c r="E40" s="6" t="n">
        <v>0.266666666666667</v>
      </c>
      <c r="F40" s="5" t="n">
        <v>76</v>
      </c>
    </row>
    <row r="41" customFormat="false" ht="12.75" hidden="false" customHeight="false" outlineLevel="0" collapsed="false">
      <c r="A41" s="4" t="s">
        <v>15</v>
      </c>
      <c r="B41" s="4" t="s">
        <v>20</v>
      </c>
      <c r="C41" s="5" t="n">
        <v>340</v>
      </c>
      <c r="D41" s="5" t="n">
        <v>127</v>
      </c>
      <c r="E41" s="6" t="n">
        <v>0.373529411764706</v>
      </c>
      <c r="F41" s="5" t="n">
        <v>467</v>
      </c>
    </row>
    <row r="42" customFormat="false" ht="12.75" hidden="false" customHeight="false" outlineLevel="0" collapsed="false">
      <c r="A42" s="4" t="s">
        <v>33</v>
      </c>
      <c r="B42" s="4" t="s">
        <v>20</v>
      </c>
      <c r="C42" s="5" t="n">
        <v>53</v>
      </c>
      <c r="D42" s="5" t="n">
        <v>8</v>
      </c>
      <c r="E42" s="6" t="n">
        <v>0.150943396226415</v>
      </c>
      <c r="F42" s="5" t="n">
        <v>61</v>
      </c>
    </row>
    <row r="43" customFormat="false" ht="12.75" hidden="false" customHeight="false" outlineLevel="0" collapsed="false">
      <c r="A43" s="4" t="s">
        <v>43</v>
      </c>
      <c r="B43" s="4" t="s">
        <v>20</v>
      </c>
      <c r="C43" s="5" t="n">
        <v>367</v>
      </c>
      <c r="D43" s="5" t="n">
        <v>6</v>
      </c>
      <c r="E43" s="6" t="n">
        <v>0.0163487738419619</v>
      </c>
      <c r="F43" s="5" t="n">
        <v>373</v>
      </c>
    </row>
    <row r="44" customFormat="false" ht="12.75" hidden="false" customHeight="false" outlineLevel="0" collapsed="false">
      <c r="A44" s="4" t="s">
        <v>18</v>
      </c>
      <c r="B44" s="4" t="s">
        <v>20</v>
      </c>
      <c r="C44" s="5" t="n">
        <v>9</v>
      </c>
      <c r="D44" s="5" t="n">
        <v>5</v>
      </c>
      <c r="E44" s="6" t="n">
        <v>0.555555555555556</v>
      </c>
      <c r="F44" s="5" t="n">
        <v>14</v>
      </c>
    </row>
    <row r="45" customFormat="false" ht="12.75" hidden="false" customHeight="false" outlineLevel="0" collapsed="false">
      <c r="A45" s="4" t="s">
        <v>24</v>
      </c>
      <c r="B45" s="4" t="s">
        <v>35</v>
      </c>
      <c r="C45" s="5" t="n">
        <v>54</v>
      </c>
      <c r="D45" s="5" t="n">
        <v>24</v>
      </c>
      <c r="E45" s="6" t="n">
        <v>0.444444444444444</v>
      </c>
      <c r="F45" s="5" t="n">
        <v>78</v>
      </c>
    </row>
    <row r="46" customFormat="false" ht="12.75" hidden="false" customHeight="false" outlineLevel="0" collapsed="false">
      <c r="A46" s="4" t="s">
        <v>44</v>
      </c>
      <c r="B46" s="4" t="s">
        <v>35</v>
      </c>
      <c r="C46" s="5" t="n">
        <v>208</v>
      </c>
      <c r="D46" s="5" t="n">
        <v>27</v>
      </c>
      <c r="E46" s="6" t="n">
        <v>0.129807692307692</v>
      </c>
      <c r="F46" s="5" t="n">
        <v>235</v>
      </c>
    </row>
    <row r="47" customFormat="false" ht="12.75" hidden="false" customHeight="false" outlineLevel="0" collapsed="false">
      <c r="A47" s="4" t="s">
        <v>24</v>
      </c>
      <c r="B47" s="4" t="s">
        <v>41</v>
      </c>
      <c r="C47" s="5" t="n">
        <v>38</v>
      </c>
      <c r="D47" s="5" t="n">
        <v>9</v>
      </c>
      <c r="E47" s="6" t="n">
        <v>0.236842105263158</v>
      </c>
      <c r="F47" s="5" t="n">
        <v>47</v>
      </c>
    </row>
    <row r="48" customFormat="false" ht="12.75" hidden="false" customHeight="false" outlineLevel="0" collapsed="false">
      <c r="A48" s="4" t="s">
        <v>45</v>
      </c>
      <c r="B48" s="4" t="s">
        <v>41</v>
      </c>
      <c r="C48" s="5" t="n">
        <v>85</v>
      </c>
      <c r="D48" s="5" t="n">
        <v>17</v>
      </c>
      <c r="E48" s="6" t="n">
        <v>0.2</v>
      </c>
      <c r="F48" s="5" t="n">
        <v>102</v>
      </c>
    </row>
    <row r="49" customFormat="false" ht="12.75" hidden="false" customHeight="false" outlineLevel="0" collapsed="false">
      <c r="A49" s="4" t="s">
        <v>46</v>
      </c>
      <c r="B49" s="4" t="s">
        <v>41</v>
      </c>
      <c r="C49" s="5" t="n">
        <v>374</v>
      </c>
      <c r="D49" s="5" t="n">
        <v>76</v>
      </c>
      <c r="E49" s="6" t="n">
        <v>0.203208556149733</v>
      </c>
      <c r="F49" s="5" t="n">
        <v>450</v>
      </c>
    </row>
    <row r="50" customFormat="false" ht="12.75" hidden="false" customHeight="false" outlineLevel="0" collapsed="false">
      <c r="A50" s="4" t="s">
        <v>47</v>
      </c>
      <c r="B50" s="4" t="s">
        <v>41</v>
      </c>
      <c r="C50" s="5" t="n">
        <v>32</v>
      </c>
      <c r="D50" s="5" t="n">
        <v>8</v>
      </c>
      <c r="E50" s="6" t="n">
        <v>0.25</v>
      </c>
      <c r="F50" s="5" t="n">
        <v>40</v>
      </c>
    </row>
    <row r="51" customFormat="false" ht="12.75" hidden="false" customHeight="false" outlineLevel="0" collapsed="false">
      <c r="A51" s="4" t="s">
        <v>36</v>
      </c>
      <c r="B51" s="4" t="s">
        <v>26</v>
      </c>
      <c r="C51" s="5" t="n">
        <v>77</v>
      </c>
      <c r="D51" s="5" t="n">
        <v>30</v>
      </c>
      <c r="E51" s="6" t="n">
        <v>0.38961038961039</v>
      </c>
      <c r="F51" s="5" t="n">
        <v>107</v>
      </c>
    </row>
    <row r="52" customFormat="false" ht="12.75" hidden="false" customHeight="false" outlineLevel="0" collapsed="false">
      <c r="A52" s="4" t="s">
        <v>9</v>
      </c>
      <c r="B52" s="4" t="s">
        <v>7</v>
      </c>
      <c r="C52" s="5" t="n">
        <v>9</v>
      </c>
      <c r="D52" s="5" t="n">
        <v>13</v>
      </c>
      <c r="E52" s="6" t="n">
        <v>1.44444444444444</v>
      </c>
      <c r="F52" s="5" t="n">
        <v>22</v>
      </c>
    </row>
    <row r="53" customFormat="false" ht="12.75" hidden="false" customHeight="false" outlineLevel="0" collapsed="false">
      <c r="A53" s="4" t="s">
        <v>48</v>
      </c>
      <c r="B53" s="4" t="s">
        <v>7</v>
      </c>
      <c r="C53" s="5" t="n">
        <v>7</v>
      </c>
      <c r="D53" s="5" t="n">
        <v>1</v>
      </c>
      <c r="E53" s="6" t="n">
        <v>0.142857142857143</v>
      </c>
      <c r="F53" s="5" t="n">
        <v>8</v>
      </c>
    </row>
    <row r="54" customFormat="false" ht="12.75" hidden="false" customHeight="false" outlineLevel="0" collapsed="false">
      <c r="A54" s="4" t="s">
        <v>49</v>
      </c>
      <c r="B54" s="4" t="s">
        <v>7</v>
      </c>
      <c r="C54" s="5" t="n">
        <v>431</v>
      </c>
      <c r="D54" s="5" t="n">
        <v>141</v>
      </c>
      <c r="E54" s="6" t="n">
        <v>0.327146171693735</v>
      </c>
      <c r="F54" s="5" t="n">
        <v>572</v>
      </c>
    </row>
    <row r="55" customFormat="false" ht="12.75" hidden="false" customHeight="false" outlineLevel="0" collapsed="false">
      <c r="A55" s="4" t="s">
        <v>50</v>
      </c>
      <c r="B55" s="4" t="s">
        <v>7</v>
      </c>
      <c r="C55" s="5" t="n">
        <v>79</v>
      </c>
      <c r="D55" s="5" t="n">
        <v>0</v>
      </c>
      <c r="E55" s="6" t="n">
        <v>0</v>
      </c>
      <c r="F55" s="5" t="n">
        <v>79</v>
      </c>
    </row>
    <row r="56" customFormat="false" ht="12.75" hidden="false" customHeight="false" outlineLevel="0" collapsed="false">
      <c r="A56" s="4" t="s">
        <v>51</v>
      </c>
      <c r="B56" s="4" t="s">
        <v>7</v>
      </c>
      <c r="C56" s="5" t="n">
        <v>54</v>
      </c>
      <c r="D56" s="5" t="n">
        <v>2</v>
      </c>
      <c r="E56" s="6" t="n">
        <v>0.037037037037037</v>
      </c>
      <c r="F56" s="5" t="n">
        <v>56</v>
      </c>
    </row>
    <row r="57" customFormat="false" ht="12.75" hidden="false" customHeight="false" outlineLevel="0" collapsed="false">
      <c r="A57" s="4" t="s">
        <v>37</v>
      </c>
      <c r="B57" s="4" t="s">
        <v>7</v>
      </c>
      <c r="C57" s="5" t="n">
        <v>172</v>
      </c>
      <c r="D57" s="5" t="n">
        <v>9</v>
      </c>
      <c r="E57" s="6" t="n">
        <v>0.0523255813953488</v>
      </c>
      <c r="F57" s="5" t="n">
        <v>181</v>
      </c>
    </row>
    <row r="58" customFormat="false" ht="12.75" hidden="false" customHeight="false" outlineLevel="0" collapsed="false">
      <c r="A58" s="4" t="s">
        <v>14</v>
      </c>
      <c r="B58" s="4" t="s">
        <v>7</v>
      </c>
      <c r="C58" s="5" t="n">
        <v>79</v>
      </c>
      <c r="D58" s="5" t="n">
        <v>32</v>
      </c>
      <c r="E58" s="6" t="n">
        <v>0.405063291139241</v>
      </c>
      <c r="F58" s="5" t="n">
        <v>111</v>
      </c>
    </row>
    <row r="59" customFormat="false" ht="12.75" hidden="false" customHeight="false" outlineLevel="0" collapsed="false">
      <c r="A59" s="4" t="s">
        <v>33</v>
      </c>
      <c r="B59" s="4" t="s">
        <v>7</v>
      </c>
      <c r="C59" s="5" t="n">
        <v>62</v>
      </c>
      <c r="D59" s="5" t="n">
        <v>14</v>
      </c>
      <c r="E59" s="6" t="n">
        <v>0.225806451612903</v>
      </c>
      <c r="F59" s="5" t="n">
        <v>76</v>
      </c>
    </row>
    <row r="60" customFormat="false" ht="12.75" hidden="false" customHeight="false" outlineLevel="0" collapsed="false">
      <c r="A60" s="4" t="s">
        <v>46</v>
      </c>
      <c r="B60" s="4" t="s">
        <v>7</v>
      </c>
      <c r="C60" s="5" t="n">
        <v>563</v>
      </c>
      <c r="D60" s="5" t="n">
        <v>121</v>
      </c>
      <c r="E60" s="6" t="n">
        <v>0.214920071047957</v>
      </c>
      <c r="F60" s="5" t="n">
        <v>684</v>
      </c>
    </row>
    <row r="61" customFormat="false" ht="12.75" hidden="false" customHeight="false" outlineLevel="0" collapsed="false">
      <c r="A61" s="4" t="s">
        <v>18</v>
      </c>
      <c r="B61" s="4" t="s">
        <v>7</v>
      </c>
      <c r="C61" s="5" t="n">
        <v>34</v>
      </c>
      <c r="D61" s="5" t="n">
        <v>22</v>
      </c>
      <c r="E61" s="6" t="n">
        <v>0.647058823529412</v>
      </c>
      <c r="F61" s="5" t="n">
        <v>56</v>
      </c>
    </row>
    <row r="62" customFormat="false" ht="12.75" hidden="false" customHeight="false" outlineLevel="0" collapsed="false">
      <c r="A62" s="4" t="s">
        <v>45</v>
      </c>
      <c r="B62" s="4" t="s">
        <v>10</v>
      </c>
      <c r="C62" s="5" t="n">
        <v>33</v>
      </c>
      <c r="D62" s="5" t="n">
        <v>43.962</v>
      </c>
      <c r="E62" s="6" t="n">
        <v>1.33218181818182</v>
      </c>
      <c r="F62" s="5" t="n">
        <v>76.962</v>
      </c>
    </row>
    <row r="63" customFormat="false" ht="12.75" hidden="false" customHeight="false" outlineLevel="0" collapsed="false">
      <c r="A63" s="4" t="s">
        <v>38</v>
      </c>
      <c r="B63" s="4" t="s">
        <v>10</v>
      </c>
      <c r="C63" s="5" t="n">
        <v>587</v>
      </c>
      <c r="D63" s="5" t="n">
        <v>43.962</v>
      </c>
      <c r="E63" s="6" t="n">
        <v>0.0748926746166951</v>
      </c>
      <c r="F63" s="5" t="n">
        <v>630.962</v>
      </c>
    </row>
    <row r="64" customFormat="false" ht="12.75" hidden="false" customHeight="false" outlineLevel="0" collapsed="false">
      <c r="A64" s="4" t="s">
        <v>52</v>
      </c>
      <c r="B64" s="4" t="s">
        <v>10</v>
      </c>
      <c r="C64" s="5" t="n">
        <v>81</v>
      </c>
      <c r="D64" s="5" t="n">
        <v>43.962</v>
      </c>
      <c r="E64" s="6" t="n">
        <v>0.542740740740741</v>
      </c>
      <c r="F64" s="5" t="n">
        <v>124.962</v>
      </c>
    </row>
    <row r="65" customFormat="false" ht="12.75" hidden="false" customHeight="false" outlineLevel="0" collapsed="false">
      <c r="A65" s="4" t="s">
        <v>53</v>
      </c>
      <c r="B65" s="4" t="s">
        <v>28</v>
      </c>
      <c r="C65" s="5" t="n">
        <v>403</v>
      </c>
      <c r="D65" s="5" t="n">
        <v>92</v>
      </c>
      <c r="E65" s="6" t="n">
        <v>0.228287841191067</v>
      </c>
      <c r="F65" s="5" t="n">
        <v>495</v>
      </c>
    </row>
    <row r="66" customFormat="false" ht="12.75" hidden="false" customHeight="false" outlineLevel="0" collapsed="false">
      <c r="A66" s="4" t="s">
        <v>51</v>
      </c>
      <c r="B66" s="4" t="s">
        <v>20</v>
      </c>
      <c r="C66" s="5" t="n">
        <v>131</v>
      </c>
      <c r="D66" s="5" t="n">
        <v>16</v>
      </c>
      <c r="E66" s="6" t="n">
        <v>0.122137404580153</v>
      </c>
      <c r="F66" s="5" t="n">
        <v>147</v>
      </c>
    </row>
    <row r="67" customFormat="false" ht="12.75" hidden="false" customHeight="false" outlineLevel="0" collapsed="false">
      <c r="A67" s="4" t="s">
        <v>54</v>
      </c>
      <c r="B67" s="4" t="s">
        <v>22</v>
      </c>
      <c r="C67" s="5" t="n">
        <v>125</v>
      </c>
      <c r="D67" s="5" t="n">
        <v>49.6415</v>
      </c>
      <c r="E67" s="6" t="n">
        <v>0.397132</v>
      </c>
      <c r="F67" s="5" t="n">
        <v>174.6415</v>
      </c>
    </row>
    <row r="68" customFormat="false" ht="12.75" hidden="false" customHeight="false" outlineLevel="0" collapsed="false">
      <c r="A68" s="4" t="s">
        <v>6</v>
      </c>
      <c r="B68" s="4" t="s">
        <v>22</v>
      </c>
      <c r="C68" s="5" t="n">
        <v>161</v>
      </c>
      <c r="D68" s="5" t="n">
        <v>49.6415</v>
      </c>
      <c r="E68" s="6" t="n">
        <v>0.308332298136646</v>
      </c>
      <c r="F68" s="5" t="n">
        <v>210.6415</v>
      </c>
    </row>
    <row r="69" customFormat="false" ht="12.75" hidden="false" customHeight="false" outlineLevel="0" collapsed="false">
      <c r="A69" s="4" t="s">
        <v>40</v>
      </c>
      <c r="B69" s="4" t="s">
        <v>22</v>
      </c>
      <c r="C69" s="5" t="n">
        <v>53</v>
      </c>
      <c r="D69" s="5" t="n">
        <v>49.6415</v>
      </c>
      <c r="E69" s="6" t="n">
        <v>0.936632075471698</v>
      </c>
      <c r="F69" s="5" t="n">
        <v>102.6415</v>
      </c>
    </row>
    <row r="70" customFormat="false" ht="12.75" hidden="false" customHeight="false" outlineLevel="0" collapsed="false">
      <c r="A70" s="4" t="s">
        <v>51</v>
      </c>
      <c r="B70" s="4" t="s">
        <v>41</v>
      </c>
      <c r="C70" s="5" t="n">
        <v>99</v>
      </c>
      <c r="D70" s="5" t="n">
        <v>13</v>
      </c>
      <c r="E70" s="6" t="n">
        <v>0.131313131313131</v>
      </c>
      <c r="F70" s="5" t="n">
        <v>112</v>
      </c>
    </row>
    <row r="71" customFormat="false" ht="12.75" hidden="false" customHeight="false" outlineLevel="0" collapsed="false">
      <c r="A71" s="4" t="s">
        <v>55</v>
      </c>
      <c r="B71" s="4" t="s">
        <v>22</v>
      </c>
      <c r="C71" s="5" t="n">
        <v>209</v>
      </c>
      <c r="D71" s="5" t="n">
        <v>49.6415</v>
      </c>
      <c r="E71" s="6" t="n">
        <v>0.237519138755981</v>
      </c>
      <c r="F71" s="5" t="n">
        <v>258.6415</v>
      </c>
    </row>
    <row r="72" customFormat="false" ht="12.75" hidden="false" customHeight="false" outlineLevel="0" collapsed="false">
      <c r="A72" s="4" t="s">
        <v>56</v>
      </c>
      <c r="B72" s="4" t="s">
        <v>22</v>
      </c>
      <c r="C72" s="5" t="n">
        <v>76</v>
      </c>
      <c r="D72" s="5" t="n">
        <v>49.6415</v>
      </c>
      <c r="E72" s="6" t="n">
        <v>0.653177631578947</v>
      </c>
      <c r="F72" s="5" t="n">
        <v>125.6415</v>
      </c>
    </row>
    <row r="73" customFormat="false" ht="12.75" hidden="false" customHeight="false" outlineLevel="0" collapsed="false">
      <c r="A73" s="4" t="s">
        <v>57</v>
      </c>
      <c r="B73" s="4" t="s">
        <v>22</v>
      </c>
      <c r="C73" s="5" t="n">
        <v>776</v>
      </c>
      <c r="D73" s="5" t="n">
        <v>49.6415</v>
      </c>
      <c r="E73" s="6" t="n">
        <v>0.0639710051546392</v>
      </c>
      <c r="F73" s="5" t="n">
        <v>825.6415</v>
      </c>
    </row>
    <row r="74" customFormat="false" ht="12.75" hidden="false" customHeight="false" outlineLevel="0" collapsed="false">
      <c r="A74" s="4" t="s">
        <v>19</v>
      </c>
      <c r="B74" s="4" t="s">
        <v>22</v>
      </c>
      <c r="C74" s="5" t="n">
        <v>273</v>
      </c>
      <c r="D74" s="5" t="n">
        <v>49.6415</v>
      </c>
      <c r="E74" s="6" t="n">
        <v>0.181836996336996</v>
      </c>
      <c r="F74" s="5" t="n">
        <v>322.6415</v>
      </c>
    </row>
    <row r="75" customFormat="false" ht="12.75" hidden="false" customHeight="false" outlineLevel="0" collapsed="false">
      <c r="A75" s="4" t="s">
        <v>16</v>
      </c>
      <c r="B75" s="4" t="s">
        <v>41</v>
      </c>
      <c r="C75" s="5" t="n">
        <v>346</v>
      </c>
      <c r="D75" s="5" t="n">
        <v>6</v>
      </c>
      <c r="E75" s="6" t="n">
        <v>0.0173410404624277</v>
      </c>
      <c r="F75" s="5" t="n">
        <v>352</v>
      </c>
    </row>
    <row r="76" customFormat="false" ht="12.75" hidden="false" customHeight="false" outlineLevel="0" collapsed="false">
      <c r="A76" s="4" t="s">
        <v>45</v>
      </c>
      <c r="B76" s="4" t="s">
        <v>22</v>
      </c>
      <c r="C76" s="5" t="n">
        <v>65</v>
      </c>
      <c r="D76" s="5" t="n">
        <v>49.6415</v>
      </c>
      <c r="E76" s="6" t="n">
        <v>0.763715384615385</v>
      </c>
      <c r="F76" s="5" t="n">
        <v>114.6415</v>
      </c>
    </row>
    <row r="77" customFormat="false" ht="12.75" hidden="false" customHeight="false" outlineLevel="0" collapsed="false">
      <c r="A77" s="4" t="s">
        <v>23</v>
      </c>
      <c r="B77" s="4" t="s">
        <v>28</v>
      </c>
      <c r="C77" s="5" t="n">
        <v>268</v>
      </c>
      <c r="D77" s="5" t="n">
        <v>26</v>
      </c>
      <c r="E77" s="6" t="n">
        <v>0.0970149253731343</v>
      </c>
      <c r="F77" s="5" t="n">
        <v>294</v>
      </c>
    </row>
    <row r="78" customFormat="false" ht="12.75" hidden="false" customHeight="false" outlineLevel="0" collapsed="false">
      <c r="A78" s="4" t="s">
        <v>58</v>
      </c>
      <c r="B78" s="4" t="s">
        <v>28</v>
      </c>
      <c r="C78" s="5" t="n">
        <v>37</v>
      </c>
      <c r="D78" s="5" t="n">
        <v>8</v>
      </c>
      <c r="E78" s="6" t="n">
        <v>0.216216216216216</v>
      </c>
      <c r="F78" s="5" t="n">
        <v>45</v>
      </c>
    </row>
    <row r="79" customFormat="false" ht="12.75" hidden="false" customHeight="false" outlineLevel="0" collapsed="false">
      <c r="A79" s="4" t="s">
        <v>59</v>
      </c>
      <c r="B79" s="4" t="s">
        <v>28</v>
      </c>
      <c r="C79" s="5" t="n">
        <v>102</v>
      </c>
      <c r="D79" s="5" t="n">
        <v>14</v>
      </c>
      <c r="E79" s="6" t="n">
        <v>0.137254901960784</v>
      </c>
      <c r="F79" s="5" t="n">
        <v>116</v>
      </c>
    </row>
    <row r="80" customFormat="false" ht="12.75" hidden="false" customHeight="false" outlineLevel="0" collapsed="false">
      <c r="A80" s="4" t="s">
        <v>46</v>
      </c>
      <c r="B80" s="4" t="s">
        <v>28</v>
      </c>
      <c r="C80" s="5" t="n">
        <v>205</v>
      </c>
      <c r="D80" s="5" t="n">
        <v>102</v>
      </c>
      <c r="E80" s="6" t="n">
        <v>0.497560975609756</v>
      </c>
      <c r="F80" s="5" t="n">
        <v>307</v>
      </c>
    </row>
    <row r="81" customFormat="false" ht="12.75" hidden="false" customHeight="false" outlineLevel="0" collapsed="false">
      <c r="A81" s="4" t="s">
        <v>60</v>
      </c>
      <c r="B81" s="4" t="s">
        <v>20</v>
      </c>
      <c r="C81" s="5" t="n">
        <v>880</v>
      </c>
      <c r="D81" s="5" t="n">
        <v>359</v>
      </c>
      <c r="E81" s="6" t="n">
        <v>0.407954545454545</v>
      </c>
      <c r="F81" s="5" t="n">
        <v>1239</v>
      </c>
    </row>
    <row r="82" customFormat="false" ht="12.75" hidden="false" customHeight="false" outlineLevel="0" collapsed="false">
      <c r="A82" s="4" t="s">
        <v>61</v>
      </c>
      <c r="B82" s="4" t="s">
        <v>20</v>
      </c>
      <c r="C82" s="5" t="n">
        <v>77</v>
      </c>
      <c r="D82" s="5" t="n">
        <v>10</v>
      </c>
      <c r="E82" s="6" t="n">
        <v>0.12987012987013</v>
      </c>
      <c r="F82" s="5" t="n">
        <v>87</v>
      </c>
    </row>
    <row r="83" customFormat="false" ht="12.75" hidden="false" customHeight="false" outlineLevel="0" collapsed="false">
      <c r="A83" s="4" t="s">
        <v>58</v>
      </c>
      <c r="B83" s="4" t="s">
        <v>20</v>
      </c>
      <c r="C83" s="5" t="n">
        <v>100</v>
      </c>
      <c r="D83" s="5" t="n">
        <v>9</v>
      </c>
      <c r="E83" s="6" t="n">
        <v>0.09</v>
      </c>
      <c r="F83" s="5" t="n">
        <v>109</v>
      </c>
    </row>
    <row r="84" customFormat="false" ht="12.75" hidden="false" customHeight="false" outlineLevel="0" collapsed="false">
      <c r="A84" s="4" t="s">
        <v>9</v>
      </c>
      <c r="B84" s="4" t="s">
        <v>35</v>
      </c>
      <c r="C84" s="5" t="n">
        <v>13</v>
      </c>
      <c r="D84" s="5" t="n">
        <v>2</v>
      </c>
      <c r="E84" s="6" t="n">
        <v>0.153846153846154</v>
      </c>
      <c r="F84" s="5" t="n">
        <v>15</v>
      </c>
    </row>
    <row r="85" customFormat="false" ht="12.75" hidden="false" customHeight="false" outlineLevel="0" collapsed="false">
      <c r="A85" s="4" t="s">
        <v>12</v>
      </c>
      <c r="B85" s="4" t="s">
        <v>35</v>
      </c>
      <c r="C85" s="5" t="n">
        <v>99</v>
      </c>
      <c r="D85" s="5" t="n">
        <v>7</v>
      </c>
      <c r="E85" s="6" t="n">
        <v>0.0707070707070707</v>
      </c>
      <c r="F85" s="5" t="n">
        <v>106</v>
      </c>
    </row>
    <row r="86" customFormat="false" ht="12.75" hidden="false" customHeight="false" outlineLevel="0" collapsed="false">
      <c r="A86" s="4" t="s">
        <v>58</v>
      </c>
      <c r="B86" s="4" t="s">
        <v>26</v>
      </c>
      <c r="C86" s="5" t="n">
        <v>128</v>
      </c>
      <c r="D86" s="5" t="n">
        <v>11</v>
      </c>
      <c r="E86" s="6" t="n">
        <v>0.0859375</v>
      </c>
      <c r="F86" s="5" t="n">
        <v>139</v>
      </c>
    </row>
    <row r="87" customFormat="false" ht="12.75" hidden="false" customHeight="false" outlineLevel="0" collapsed="false">
      <c r="A87" s="4" t="s">
        <v>57</v>
      </c>
      <c r="B87" s="4" t="s">
        <v>26</v>
      </c>
      <c r="C87" s="5" t="n">
        <v>1187</v>
      </c>
      <c r="D87" s="5" t="n">
        <v>6</v>
      </c>
      <c r="E87" s="6" t="n">
        <v>0.0050547598989048</v>
      </c>
      <c r="F87" s="5" t="n">
        <v>1193</v>
      </c>
    </row>
    <row r="88" customFormat="false" ht="12.75" hidden="false" customHeight="false" outlineLevel="0" collapsed="false">
      <c r="A88" s="4" t="s">
        <v>11</v>
      </c>
      <c r="B88" s="4" t="s">
        <v>20</v>
      </c>
      <c r="C88" s="5" t="n">
        <v>739</v>
      </c>
      <c r="D88" s="5" t="n">
        <v>61</v>
      </c>
      <c r="E88" s="6" t="n">
        <v>0.0825439783491204</v>
      </c>
      <c r="F88" s="5" t="n">
        <v>800</v>
      </c>
    </row>
    <row r="89" customFormat="false" ht="12.75" hidden="false" customHeight="false" outlineLevel="0" collapsed="false">
      <c r="A89" s="4" t="s">
        <v>62</v>
      </c>
      <c r="B89" s="4" t="s">
        <v>22</v>
      </c>
      <c r="C89" s="5" t="n">
        <v>951</v>
      </c>
      <c r="D89" s="5" t="n">
        <v>49.6415</v>
      </c>
      <c r="E89" s="6" t="n">
        <v>0.0521992639327024</v>
      </c>
      <c r="F89" s="5" t="n">
        <v>1000.6415</v>
      </c>
    </row>
    <row r="90" customFormat="false" ht="12.75" hidden="false" customHeight="false" outlineLevel="0" collapsed="false">
      <c r="A90" s="4" t="s">
        <v>34</v>
      </c>
      <c r="B90" s="4" t="s">
        <v>22</v>
      </c>
      <c r="C90" s="5" t="n">
        <v>1224</v>
      </c>
      <c r="D90" s="5" t="n">
        <v>49.6415</v>
      </c>
      <c r="E90" s="6" t="n">
        <v>0.0405567810457516</v>
      </c>
      <c r="F90" s="5" t="n">
        <v>1273.6415</v>
      </c>
    </row>
    <row r="91" customFormat="false" ht="12.75" hidden="false" customHeight="false" outlineLevel="0" collapsed="false">
      <c r="A91" s="4" t="s">
        <v>42</v>
      </c>
      <c r="B91" s="4" t="s">
        <v>41</v>
      </c>
      <c r="C91" s="5" t="n">
        <v>77</v>
      </c>
      <c r="D91" s="5" t="n">
        <v>25</v>
      </c>
      <c r="E91" s="6" t="n">
        <v>0.324675324675325</v>
      </c>
      <c r="F91" s="5" t="n">
        <v>102</v>
      </c>
    </row>
    <row r="92" customFormat="false" ht="12.75" hidden="false" customHeight="false" outlineLevel="0" collapsed="false">
      <c r="A92" s="4" t="s">
        <v>38</v>
      </c>
      <c r="B92" s="4" t="s">
        <v>20</v>
      </c>
      <c r="C92" s="5" t="n">
        <v>364</v>
      </c>
      <c r="D92" s="5" t="n">
        <v>71</v>
      </c>
      <c r="E92" s="6" t="n">
        <v>0.195054945054945</v>
      </c>
      <c r="F92" s="5" t="n">
        <v>435</v>
      </c>
    </row>
    <row r="93" customFormat="false" ht="12.75" hidden="false" customHeight="false" outlineLevel="0" collapsed="false">
      <c r="A93" s="4" t="s">
        <v>63</v>
      </c>
      <c r="B93" s="4" t="s">
        <v>20</v>
      </c>
      <c r="C93" s="5" t="n">
        <v>341</v>
      </c>
      <c r="D93" s="5" t="n">
        <v>30</v>
      </c>
      <c r="E93" s="6" t="n">
        <v>0.0879765395894428</v>
      </c>
      <c r="F93" s="5" t="n">
        <v>371</v>
      </c>
    </row>
    <row r="94" customFormat="false" ht="12.75" hidden="false" customHeight="false" outlineLevel="0" collapsed="false">
      <c r="A94" s="4" t="s">
        <v>46</v>
      </c>
      <c r="B94" s="4" t="s">
        <v>20</v>
      </c>
      <c r="C94" s="5" t="n">
        <v>551</v>
      </c>
      <c r="D94" s="5" t="n">
        <v>77</v>
      </c>
      <c r="E94" s="6" t="n">
        <v>0.139745916515426</v>
      </c>
      <c r="F94" s="5" t="n">
        <v>628</v>
      </c>
    </row>
    <row r="95" customFormat="false" ht="12.75" hidden="false" customHeight="false" outlineLevel="0" collapsed="false">
      <c r="A95" s="4" t="s">
        <v>17</v>
      </c>
      <c r="B95" s="4" t="s">
        <v>20</v>
      </c>
      <c r="C95" s="5" t="n">
        <v>400</v>
      </c>
      <c r="D95" s="5" t="n">
        <v>117</v>
      </c>
      <c r="E95" s="6" t="n">
        <v>0.2925</v>
      </c>
      <c r="F95" s="5" t="n">
        <v>517</v>
      </c>
    </row>
    <row r="96" customFormat="false" ht="12.75" hidden="false" customHeight="false" outlineLevel="0" collapsed="false">
      <c r="A96" s="4" t="s">
        <v>43</v>
      </c>
      <c r="B96" s="4" t="s">
        <v>22</v>
      </c>
      <c r="C96" s="5" t="n">
        <v>281</v>
      </c>
      <c r="D96" s="5" t="n">
        <v>49.6415</v>
      </c>
      <c r="E96" s="6" t="n">
        <v>0.176660142348754</v>
      </c>
      <c r="F96" s="5" t="n">
        <v>330.6415</v>
      </c>
    </row>
    <row r="97" customFormat="false" ht="12.75" hidden="false" customHeight="false" outlineLevel="0" collapsed="false">
      <c r="A97" s="4" t="s">
        <v>18</v>
      </c>
      <c r="B97" s="4" t="s">
        <v>22</v>
      </c>
      <c r="C97" s="5" t="n">
        <v>7</v>
      </c>
      <c r="D97" s="5" t="n">
        <v>49.6415</v>
      </c>
      <c r="E97" s="6" t="n">
        <v>7.09164285714286</v>
      </c>
      <c r="F97" s="5" t="n">
        <v>56.6415</v>
      </c>
    </row>
    <row r="98" customFormat="false" ht="12.75" hidden="false" customHeight="false" outlineLevel="0" collapsed="false">
      <c r="A98" s="4" t="s">
        <v>30</v>
      </c>
      <c r="B98" s="4" t="s">
        <v>35</v>
      </c>
      <c r="C98" s="5" t="n">
        <v>62</v>
      </c>
      <c r="D98" s="5" t="n">
        <v>4</v>
      </c>
      <c r="E98" s="6" t="n">
        <v>0.0645161290322581</v>
      </c>
      <c r="F98" s="5" t="n">
        <v>66</v>
      </c>
    </row>
    <row r="99" customFormat="false" ht="12.75" hidden="false" customHeight="false" outlineLevel="0" collapsed="false">
      <c r="A99" s="4" t="s">
        <v>13</v>
      </c>
      <c r="B99" s="4" t="s">
        <v>41</v>
      </c>
      <c r="C99" s="5" t="n">
        <v>438</v>
      </c>
      <c r="D99" s="5" t="n">
        <v>41</v>
      </c>
      <c r="E99" s="6" t="n">
        <v>0.0936073059360731</v>
      </c>
      <c r="F99" s="5" t="n">
        <v>479</v>
      </c>
    </row>
    <row r="100" customFormat="false" ht="12.75" hidden="false" customHeight="false" outlineLevel="0" collapsed="false">
      <c r="A100" s="4" t="s">
        <v>54</v>
      </c>
      <c r="B100" s="4" t="s">
        <v>41</v>
      </c>
      <c r="C100" s="5" t="n">
        <v>56</v>
      </c>
      <c r="D100" s="5" t="n">
        <v>0</v>
      </c>
      <c r="E100" s="6" t="n">
        <v>0</v>
      </c>
      <c r="F100" s="5" t="n">
        <v>56</v>
      </c>
    </row>
    <row r="101" customFormat="false" ht="12.75" hidden="false" customHeight="false" outlineLevel="0" collapsed="false">
      <c r="A101" s="4" t="s">
        <v>39</v>
      </c>
      <c r="B101" s="4" t="s">
        <v>41</v>
      </c>
      <c r="C101" s="5" t="n">
        <v>88</v>
      </c>
      <c r="D101" s="5" t="n">
        <v>27</v>
      </c>
      <c r="E101" s="6" t="n">
        <v>0.306818181818182</v>
      </c>
      <c r="F101" s="5" t="n">
        <v>115</v>
      </c>
    </row>
    <row r="102" customFormat="false" ht="12.75" hidden="false" customHeight="false" outlineLevel="0" collapsed="false">
      <c r="A102" s="4" t="s">
        <v>34</v>
      </c>
      <c r="B102" s="4" t="s">
        <v>41</v>
      </c>
      <c r="C102" s="5" t="n">
        <v>1212</v>
      </c>
      <c r="D102" s="5" t="n">
        <v>279</v>
      </c>
      <c r="E102" s="6" t="n">
        <v>0.23019801980198</v>
      </c>
      <c r="F102" s="5" t="n">
        <v>1491</v>
      </c>
    </row>
    <row r="103" customFormat="false" ht="12.75" hidden="false" customHeight="false" outlineLevel="0" collapsed="false">
      <c r="A103" s="4" t="s">
        <v>60</v>
      </c>
      <c r="B103" s="4" t="s">
        <v>26</v>
      </c>
      <c r="C103" s="5" t="n">
        <v>755</v>
      </c>
      <c r="D103" s="5" t="n">
        <v>154</v>
      </c>
      <c r="E103" s="6" t="n">
        <v>0.203973509933775</v>
      </c>
      <c r="F103" s="5" t="n">
        <v>909</v>
      </c>
    </row>
    <row r="104" customFormat="false" ht="12.75" hidden="false" customHeight="false" outlineLevel="0" collapsed="false">
      <c r="A104" s="4" t="s">
        <v>47</v>
      </c>
      <c r="B104" s="4" t="s">
        <v>26</v>
      </c>
      <c r="C104" s="5" t="n">
        <v>47</v>
      </c>
      <c r="D104" s="5" t="n">
        <v>3</v>
      </c>
      <c r="E104" s="6" t="n">
        <v>0.0638297872340426</v>
      </c>
      <c r="F104" s="5" t="n">
        <v>50</v>
      </c>
    </row>
    <row r="105" customFormat="false" ht="12.75" hidden="false" customHeight="false" outlineLevel="0" collapsed="false">
      <c r="A105" s="4" t="s">
        <v>27</v>
      </c>
      <c r="B105" s="4" t="s">
        <v>7</v>
      </c>
      <c r="C105" s="5" t="n">
        <v>314</v>
      </c>
      <c r="D105" s="5" t="n">
        <v>30</v>
      </c>
      <c r="E105" s="6" t="n">
        <v>0.0955414012738854</v>
      </c>
      <c r="F105" s="5" t="n">
        <v>344</v>
      </c>
    </row>
    <row r="106" customFormat="false" ht="12.75" hidden="false" customHeight="false" outlineLevel="0" collapsed="false">
      <c r="A106" s="4" t="s">
        <v>53</v>
      </c>
      <c r="B106" s="4" t="s">
        <v>7</v>
      </c>
      <c r="C106" s="5" t="n">
        <v>603</v>
      </c>
      <c r="D106" s="5" t="n">
        <v>114</v>
      </c>
      <c r="E106" s="6" t="n">
        <v>0.189054726368159</v>
      </c>
      <c r="F106" s="5" t="n">
        <v>717</v>
      </c>
    </row>
    <row r="107" customFormat="false" ht="12.75" hidden="false" customHeight="false" outlineLevel="0" collapsed="false">
      <c r="A107" s="4" t="s">
        <v>57</v>
      </c>
      <c r="B107" s="4" t="s">
        <v>7</v>
      </c>
      <c r="C107" s="5" t="n">
        <v>997</v>
      </c>
      <c r="D107" s="5" t="n">
        <v>23</v>
      </c>
      <c r="E107" s="6" t="n">
        <v>0.0230692076228686</v>
      </c>
      <c r="F107" s="5" t="n">
        <v>1020</v>
      </c>
    </row>
    <row r="108" customFormat="false" ht="12.75" hidden="false" customHeight="false" outlineLevel="0" collapsed="false">
      <c r="A108" s="4" t="s">
        <v>15</v>
      </c>
      <c r="B108" s="4" t="s">
        <v>7</v>
      </c>
      <c r="C108" s="5" t="n">
        <v>451</v>
      </c>
      <c r="D108" s="5" t="n">
        <v>52</v>
      </c>
      <c r="E108" s="6" t="n">
        <v>0.11529933481153</v>
      </c>
      <c r="F108" s="5" t="n">
        <v>503</v>
      </c>
    </row>
    <row r="109" customFormat="false" ht="12.75" hidden="false" customHeight="false" outlineLevel="0" collapsed="false">
      <c r="A109" s="4" t="s">
        <v>47</v>
      </c>
      <c r="B109" s="4" t="s">
        <v>7</v>
      </c>
      <c r="C109" s="5" t="n">
        <v>72</v>
      </c>
      <c r="D109" s="5" t="n">
        <v>8</v>
      </c>
      <c r="E109" s="6" t="n">
        <v>0.111111111111111</v>
      </c>
      <c r="F109" s="5" t="n">
        <v>80</v>
      </c>
    </row>
    <row r="110" customFormat="false" ht="12.75" hidden="false" customHeight="false" outlineLevel="0" collapsed="false">
      <c r="A110" s="4" t="s">
        <v>27</v>
      </c>
      <c r="B110" s="4" t="s">
        <v>10</v>
      </c>
      <c r="C110" s="5" t="n">
        <v>409</v>
      </c>
      <c r="D110" s="5" t="n">
        <v>43.962</v>
      </c>
      <c r="E110" s="6" t="n">
        <v>0.107486552567237</v>
      </c>
      <c r="F110" s="5" t="n">
        <v>452.962</v>
      </c>
    </row>
    <row r="111" customFormat="false" ht="12.75" hidden="false" customHeight="false" outlineLevel="0" collapsed="false">
      <c r="A111" s="4" t="s">
        <v>56</v>
      </c>
      <c r="B111" s="4" t="s">
        <v>10</v>
      </c>
      <c r="C111" s="5" t="n">
        <v>34</v>
      </c>
      <c r="D111" s="5" t="n">
        <v>43.962</v>
      </c>
      <c r="E111" s="6" t="n">
        <v>1.293</v>
      </c>
      <c r="F111" s="5" t="n">
        <v>77.962</v>
      </c>
    </row>
    <row r="112" customFormat="false" ht="12.75" hidden="false" customHeight="false" outlineLevel="0" collapsed="false">
      <c r="A112" s="4" t="s">
        <v>19</v>
      </c>
      <c r="B112" s="4" t="s">
        <v>10</v>
      </c>
      <c r="C112" s="5" t="n">
        <v>333</v>
      </c>
      <c r="D112" s="5" t="n">
        <v>43.962</v>
      </c>
      <c r="E112" s="6" t="n">
        <v>0.132018018018018</v>
      </c>
      <c r="F112" s="5" t="n">
        <v>376.962</v>
      </c>
    </row>
    <row r="113" customFormat="false" ht="12.75" hidden="false" customHeight="false" outlineLevel="0" collapsed="false">
      <c r="A113" s="4" t="s">
        <v>61</v>
      </c>
      <c r="B113" s="4" t="s">
        <v>10</v>
      </c>
      <c r="C113" s="5" t="n">
        <v>116</v>
      </c>
      <c r="D113" s="5" t="n">
        <v>43.962</v>
      </c>
      <c r="E113" s="6" t="n">
        <v>0.37898275862069</v>
      </c>
      <c r="F113" s="5" t="n">
        <v>159.962</v>
      </c>
    </row>
    <row r="114" customFormat="false" ht="12.75" hidden="false" customHeight="false" outlineLevel="0" collapsed="false">
      <c r="A114" s="4" t="s">
        <v>59</v>
      </c>
      <c r="B114" s="4" t="s">
        <v>10</v>
      </c>
      <c r="C114" s="5" t="n">
        <v>208</v>
      </c>
      <c r="D114" s="5" t="n">
        <v>43.962</v>
      </c>
      <c r="E114" s="6" t="n">
        <v>0.211355769230769</v>
      </c>
      <c r="F114" s="5" t="n">
        <v>251.962</v>
      </c>
    </row>
    <row r="115" customFormat="false" ht="12.75" hidden="false" customHeight="false" outlineLevel="0" collapsed="false">
      <c r="A115" s="4" t="s">
        <v>43</v>
      </c>
      <c r="B115" s="4" t="s">
        <v>10</v>
      </c>
      <c r="C115" s="5" t="n">
        <v>450</v>
      </c>
      <c r="D115" s="5" t="n">
        <v>43.962</v>
      </c>
      <c r="E115" s="6" t="n">
        <v>0.0976933333333333</v>
      </c>
      <c r="F115" s="5" t="n">
        <v>493.962</v>
      </c>
    </row>
    <row r="116" customFormat="false" ht="12.75" hidden="false" customHeight="false" outlineLevel="0" collapsed="false">
      <c r="A116" s="4" t="s">
        <v>12</v>
      </c>
      <c r="B116" s="4" t="s">
        <v>20</v>
      </c>
      <c r="C116" s="5" t="n">
        <v>101</v>
      </c>
      <c r="D116" s="5" t="n">
        <v>2</v>
      </c>
      <c r="E116" s="6" t="n">
        <v>0.0198019801980198</v>
      </c>
      <c r="F116" s="5" t="n">
        <v>103</v>
      </c>
    </row>
    <row r="117" customFormat="false" ht="12.75" hidden="false" customHeight="false" outlineLevel="0" collapsed="false">
      <c r="A117" s="4" t="s">
        <v>13</v>
      </c>
      <c r="B117" s="4" t="s">
        <v>20</v>
      </c>
      <c r="C117" s="5" t="n">
        <v>528</v>
      </c>
      <c r="D117" s="5" t="n">
        <v>18</v>
      </c>
      <c r="E117" s="6" t="n">
        <v>0.0340909090909091</v>
      </c>
      <c r="F117" s="5" t="n">
        <v>546</v>
      </c>
    </row>
    <row r="118" customFormat="false" ht="12.75" hidden="false" customHeight="false" outlineLevel="0" collapsed="false">
      <c r="A118" s="4" t="s">
        <v>64</v>
      </c>
      <c r="B118" s="4" t="s">
        <v>22</v>
      </c>
      <c r="C118" s="5" t="n">
        <v>405</v>
      </c>
      <c r="D118" s="5" t="n">
        <v>49.6415</v>
      </c>
      <c r="E118" s="6" t="n">
        <v>0.122571604938272</v>
      </c>
      <c r="F118" s="5" t="n">
        <v>454.6415</v>
      </c>
    </row>
    <row r="119" customFormat="false" ht="12.75" hidden="false" customHeight="false" outlineLevel="0" collapsed="false">
      <c r="A119" s="4" t="s">
        <v>32</v>
      </c>
      <c r="B119" s="4" t="s">
        <v>41</v>
      </c>
      <c r="C119" s="5" t="n">
        <v>168</v>
      </c>
      <c r="D119" s="5" t="n">
        <v>21</v>
      </c>
      <c r="E119" s="6" t="n">
        <v>0.125</v>
      </c>
      <c r="F119" s="5" t="n">
        <v>189</v>
      </c>
    </row>
    <row r="120" customFormat="false" ht="12.75" hidden="false" customHeight="false" outlineLevel="0" collapsed="false">
      <c r="A120" s="4" t="s">
        <v>65</v>
      </c>
      <c r="B120" s="4" t="s">
        <v>41</v>
      </c>
      <c r="C120" s="5" t="n">
        <v>415</v>
      </c>
      <c r="D120" s="5" t="n">
        <v>28</v>
      </c>
      <c r="E120" s="6" t="n">
        <v>0.0674698795180723</v>
      </c>
      <c r="F120" s="5" t="n">
        <v>443</v>
      </c>
    </row>
    <row r="121" customFormat="false" ht="12.75" hidden="false" customHeight="false" outlineLevel="0" collapsed="false">
      <c r="A121" s="4" t="s">
        <v>51</v>
      </c>
      <c r="B121" s="4" t="s">
        <v>22</v>
      </c>
      <c r="C121" s="5" t="n">
        <v>117</v>
      </c>
      <c r="D121" s="5" t="n">
        <v>49.6415</v>
      </c>
      <c r="E121" s="6" t="n">
        <v>0.424286324786325</v>
      </c>
      <c r="F121" s="5" t="n">
        <v>166.6415</v>
      </c>
    </row>
    <row r="122" customFormat="false" ht="12.75" hidden="false" customHeight="false" outlineLevel="0" collapsed="false">
      <c r="A122" s="4" t="s">
        <v>13</v>
      </c>
      <c r="B122" s="4" t="s">
        <v>22</v>
      </c>
      <c r="C122" s="5" t="n">
        <v>509</v>
      </c>
      <c r="D122" s="5" t="n">
        <v>49.6415</v>
      </c>
      <c r="E122" s="6" t="n">
        <v>0.0975275049115914</v>
      </c>
      <c r="F122" s="5" t="n">
        <v>558.6415</v>
      </c>
    </row>
    <row r="123" customFormat="false" ht="12.75" hidden="false" customHeight="false" outlineLevel="0" collapsed="false">
      <c r="A123" s="4" t="s">
        <v>43</v>
      </c>
      <c r="B123" s="4" t="s">
        <v>41</v>
      </c>
      <c r="C123" s="5" t="n">
        <v>257</v>
      </c>
      <c r="D123" s="5" t="n">
        <v>8</v>
      </c>
      <c r="E123" s="6" t="n">
        <v>0.0311284046692607</v>
      </c>
      <c r="F123" s="5" t="n">
        <v>265</v>
      </c>
    </row>
    <row r="124" customFormat="false" ht="12.75" hidden="false" customHeight="false" outlineLevel="0" collapsed="false">
      <c r="A124" s="4" t="s">
        <v>8</v>
      </c>
      <c r="B124" s="4" t="s">
        <v>35</v>
      </c>
      <c r="C124" s="5" t="n">
        <v>25</v>
      </c>
      <c r="D124" s="5" t="n">
        <v>4</v>
      </c>
      <c r="E124" s="6" t="n">
        <v>0.16</v>
      </c>
      <c r="F124" s="5" t="n">
        <v>29</v>
      </c>
    </row>
    <row r="125" customFormat="false" ht="12.75" hidden="false" customHeight="false" outlineLevel="0" collapsed="false">
      <c r="A125" s="4" t="s">
        <v>44</v>
      </c>
      <c r="B125" s="4" t="s">
        <v>22</v>
      </c>
      <c r="C125" s="5" t="n">
        <v>225</v>
      </c>
      <c r="D125" s="5" t="n">
        <v>49.6415</v>
      </c>
      <c r="E125" s="6" t="n">
        <v>0.220628888888889</v>
      </c>
      <c r="F125" s="5" t="n">
        <v>274.6415</v>
      </c>
    </row>
    <row r="126" customFormat="false" ht="12.75" hidden="false" customHeight="false" outlineLevel="0" collapsed="false">
      <c r="A126" s="4" t="s">
        <v>37</v>
      </c>
      <c r="B126" s="4" t="s">
        <v>28</v>
      </c>
      <c r="C126" s="5" t="n">
        <v>55</v>
      </c>
      <c r="D126" s="5" t="n">
        <v>6</v>
      </c>
      <c r="E126" s="6" t="n">
        <v>0.109090909090909</v>
      </c>
      <c r="F126" s="5" t="n">
        <v>61</v>
      </c>
    </row>
    <row r="127" customFormat="false" ht="12.75" hidden="false" customHeight="false" outlineLevel="0" collapsed="false">
      <c r="A127" s="4" t="s">
        <v>24</v>
      </c>
      <c r="B127" s="4" t="s">
        <v>28</v>
      </c>
      <c r="C127" s="5" t="n">
        <v>22</v>
      </c>
      <c r="D127" s="5" t="n">
        <v>4</v>
      </c>
      <c r="E127" s="6" t="n">
        <v>0.181818181818182</v>
      </c>
      <c r="F127" s="5" t="n">
        <v>26</v>
      </c>
    </row>
    <row r="128" customFormat="false" ht="12.75" hidden="false" customHeight="false" outlineLevel="0" collapsed="false">
      <c r="A128" s="4" t="s">
        <v>38</v>
      </c>
      <c r="B128" s="4" t="s">
        <v>28</v>
      </c>
      <c r="C128" s="5" t="n">
        <v>381</v>
      </c>
      <c r="D128" s="5" t="n">
        <v>72</v>
      </c>
      <c r="E128" s="6" t="n">
        <v>0.188976377952756</v>
      </c>
      <c r="F128" s="5" t="n">
        <v>453</v>
      </c>
    </row>
    <row r="129" customFormat="false" ht="12.75" hidden="false" customHeight="false" outlineLevel="0" collapsed="false">
      <c r="A129" s="4" t="s">
        <v>54</v>
      </c>
      <c r="B129" s="4" t="s">
        <v>28</v>
      </c>
      <c r="C129" s="5" t="n">
        <v>59</v>
      </c>
      <c r="D129" s="5" t="n">
        <v>2</v>
      </c>
      <c r="E129" s="6" t="n">
        <v>0.0338983050847458</v>
      </c>
      <c r="F129" s="5" t="n">
        <v>61</v>
      </c>
    </row>
    <row r="130" customFormat="false" ht="12.75" hidden="false" customHeight="false" outlineLevel="0" collapsed="false">
      <c r="A130" s="4" t="s">
        <v>9</v>
      </c>
      <c r="B130" s="4" t="s">
        <v>20</v>
      </c>
      <c r="C130" s="5" t="n">
        <v>7</v>
      </c>
      <c r="D130" s="5" t="n">
        <v>10</v>
      </c>
      <c r="E130" s="6" t="n">
        <v>1.42857142857143</v>
      </c>
      <c r="F130" s="5" t="n">
        <v>17</v>
      </c>
    </row>
    <row r="131" customFormat="false" ht="12.75" hidden="false" customHeight="false" outlineLevel="0" collapsed="false">
      <c r="A131" s="4" t="s">
        <v>18</v>
      </c>
      <c r="B131" s="4" t="s">
        <v>35</v>
      </c>
      <c r="C131" s="5" t="n">
        <v>5</v>
      </c>
      <c r="D131" s="5" t="n">
        <v>6</v>
      </c>
      <c r="E131" s="6" t="n">
        <v>1.2</v>
      </c>
      <c r="F131" s="5" t="n">
        <v>11</v>
      </c>
    </row>
    <row r="132" customFormat="false" ht="12.75" hidden="false" customHeight="false" outlineLevel="0" collapsed="false">
      <c r="A132" s="4" t="s">
        <v>27</v>
      </c>
      <c r="B132" s="4" t="s">
        <v>26</v>
      </c>
      <c r="C132" s="5" t="n">
        <v>896</v>
      </c>
      <c r="D132" s="5" t="n">
        <v>39</v>
      </c>
      <c r="E132" s="6" t="n">
        <v>0.0435267857142857</v>
      </c>
      <c r="F132" s="5" t="n">
        <v>935</v>
      </c>
    </row>
    <row r="133" customFormat="false" ht="12.75" hidden="false" customHeight="false" outlineLevel="0" collapsed="false">
      <c r="A133" s="4" t="s">
        <v>66</v>
      </c>
      <c r="B133" s="4" t="s">
        <v>26</v>
      </c>
      <c r="C133" s="5" t="n">
        <v>2013</v>
      </c>
      <c r="D133" s="5" t="n">
        <v>14</v>
      </c>
      <c r="E133" s="6" t="n">
        <v>0.00695479384003974</v>
      </c>
      <c r="F133" s="5" t="n">
        <v>2027</v>
      </c>
    </row>
    <row r="134" customFormat="false" ht="12.75" hidden="false" customHeight="false" outlineLevel="0" collapsed="false">
      <c r="A134" s="4" t="s">
        <v>62</v>
      </c>
      <c r="B134" s="4" t="s">
        <v>20</v>
      </c>
      <c r="C134" s="5" t="n">
        <v>877</v>
      </c>
      <c r="D134" s="5" t="n">
        <v>69</v>
      </c>
      <c r="E134" s="6" t="n">
        <v>0.0786773090079818</v>
      </c>
      <c r="F134" s="5" t="n">
        <v>946</v>
      </c>
    </row>
    <row r="135" customFormat="false" ht="12.75" hidden="false" customHeight="false" outlineLevel="0" collapsed="false">
      <c r="A135" s="4" t="s">
        <v>21</v>
      </c>
      <c r="B135" s="4" t="s">
        <v>20</v>
      </c>
      <c r="C135" s="5" t="n">
        <v>22</v>
      </c>
      <c r="D135" s="5" t="n">
        <v>3</v>
      </c>
      <c r="E135" s="6" t="n">
        <v>0.136363636363636</v>
      </c>
      <c r="F135" s="5" t="n">
        <v>25</v>
      </c>
    </row>
    <row r="136" customFormat="false" ht="12.75" hidden="false" customHeight="false" outlineLevel="0" collapsed="false">
      <c r="A136" s="4" t="s">
        <v>29</v>
      </c>
      <c r="B136" s="4" t="s">
        <v>20</v>
      </c>
      <c r="C136" s="5" t="n">
        <v>26</v>
      </c>
      <c r="D136" s="5" t="n">
        <v>12</v>
      </c>
      <c r="E136" s="6" t="n">
        <v>0.461538461538462</v>
      </c>
      <c r="F136" s="5" t="n">
        <v>38</v>
      </c>
    </row>
    <row r="137" customFormat="false" ht="12.75" hidden="false" customHeight="false" outlineLevel="0" collapsed="false">
      <c r="A137" s="4" t="s">
        <v>23</v>
      </c>
      <c r="B137" s="4" t="s">
        <v>20</v>
      </c>
      <c r="C137" s="5" t="n">
        <v>202</v>
      </c>
      <c r="D137" s="5" t="n">
        <v>68</v>
      </c>
      <c r="E137" s="6" t="n">
        <v>0.336633663366337</v>
      </c>
      <c r="F137" s="5" t="n">
        <v>270</v>
      </c>
    </row>
    <row r="138" customFormat="false" ht="12.75" hidden="false" customHeight="false" outlineLevel="0" collapsed="false">
      <c r="A138" s="4" t="s">
        <v>29</v>
      </c>
      <c r="B138" s="4" t="s">
        <v>35</v>
      </c>
      <c r="C138" s="5" t="n">
        <v>31</v>
      </c>
      <c r="D138" s="5" t="n">
        <v>10</v>
      </c>
      <c r="E138" s="6" t="n">
        <v>0.32258064516129</v>
      </c>
      <c r="F138" s="5" t="n">
        <v>41</v>
      </c>
    </row>
    <row r="139" customFormat="false" ht="12.75" hidden="false" customHeight="false" outlineLevel="0" collapsed="false">
      <c r="A139" s="4" t="s">
        <v>53</v>
      </c>
      <c r="B139" s="4" t="s">
        <v>35</v>
      </c>
      <c r="C139" s="5" t="n">
        <v>514</v>
      </c>
      <c r="D139" s="5" t="n">
        <v>54</v>
      </c>
      <c r="E139" s="6" t="n">
        <v>0.105058365758755</v>
      </c>
      <c r="F139" s="5" t="n">
        <v>568</v>
      </c>
    </row>
    <row r="140" customFormat="false" ht="12.75" hidden="false" customHeight="false" outlineLevel="0" collapsed="false">
      <c r="A140" s="4" t="s">
        <v>55</v>
      </c>
      <c r="B140" s="4" t="s">
        <v>35</v>
      </c>
      <c r="C140" s="5" t="n">
        <v>216</v>
      </c>
      <c r="D140" s="5" t="n">
        <v>33</v>
      </c>
      <c r="E140" s="6" t="n">
        <v>0.152777777777778</v>
      </c>
      <c r="F140" s="5" t="n">
        <v>249</v>
      </c>
    </row>
    <row r="141" customFormat="false" ht="12.75" hidden="false" customHeight="false" outlineLevel="0" collapsed="false">
      <c r="A141" s="4" t="s">
        <v>23</v>
      </c>
      <c r="B141" s="4" t="s">
        <v>26</v>
      </c>
      <c r="C141" s="5" t="n">
        <v>228</v>
      </c>
      <c r="D141" s="5" t="n">
        <v>48</v>
      </c>
      <c r="E141" s="6" t="n">
        <v>0.210526315789474</v>
      </c>
      <c r="F141" s="5" t="n">
        <v>276</v>
      </c>
    </row>
    <row r="142" customFormat="false" ht="12.75" hidden="false" customHeight="false" outlineLevel="0" collapsed="false">
      <c r="A142" s="4" t="s">
        <v>56</v>
      </c>
      <c r="B142" s="4" t="s">
        <v>26</v>
      </c>
      <c r="C142" s="5" t="n">
        <v>70</v>
      </c>
      <c r="D142" s="5" t="n">
        <v>1</v>
      </c>
      <c r="E142" s="6" t="n">
        <v>0.0142857142857143</v>
      </c>
      <c r="F142" s="5" t="n">
        <v>71</v>
      </c>
    </row>
    <row r="143" customFormat="false" ht="12.75" hidden="false" customHeight="false" outlineLevel="0" collapsed="false">
      <c r="A143" s="4" t="s">
        <v>50</v>
      </c>
      <c r="B143" s="4" t="s">
        <v>26</v>
      </c>
      <c r="C143" s="5" t="n">
        <v>37</v>
      </c>
      <c r="D143" s="5" t="n">
        <v>13</v>
      </c>
      <c r="E143" s="6" t="n">
        <v>0.351351351351351</v>
      </c>
      <c r="F143" s="5" t="n">
        <v>50</v>
      </c>
    </row>
    <row r="144" customFormat="false" ht="12.75" hidden="false" customHeight="false" outlineLevel="0" collapsed="false">
      <c r="A144" s="4" t="s">
        <v>12</v>
      </c>
      <c r="B144" s="4" t="s">
        <v>26</v>
      </c>
      <c r="C144" s="5" t="n">
        <v>133</v>
      </c>
      <c r="D144" s="5" t="n">
        <v>4</v>
      </c>
      <c r="E144" s="6" t="n">
        <v>0.0300751879699248</v>
      </c>
      <c r="F144" s="5" t="n">
        <v>137</v>
      </c>
    </row>
    <row r="145" customFormat="false" ht="12.75" hidden="false" customHeight="false" outlineLevel="0" collapsed="false">
      <c r="A145" s="4" t="s">
        <v>67</v>
      </c>
      <c r="B145" s="4" t="s">
        <v>26</v>
      </c>
      <c r="C145" s="5" t="n">
        <v>185</v>
      </c>
      <c r="D145" s="5" t="n">
        <v>40</v>
      </c>
      <c r="E145" s="6" t="n">
        <v>0.216216216216216</v>
      </c>
      <c r="F145" s="5" t="n">
        <v>225</v>
      </c>
    </row>
    <row r="146" customFormat="false" ht="12.75" hidden="false" customHeight="false" outlineLevel="0" collapsed="false">
      <c r="A146" s="4" t="s">
        <v>57</v>
      </c>
      <c r="B146" s="4" t="s">
        <v>20</v>
      </c>
      <c r="C146" s="5" t="n">
        <v>852</v>
      </c>
      <c r="D146" s="5" t="n">
        <v>5</v>
      </c>
      <c r="E146" s="6" t="n">
        <v>0.00586854460093897</v>
      </c>
      <c r="F146" s="5" t="n">
        <v>857</v>
      </c>
    </row>
    <row r="147" customFormat="false" ht="12.75" hidden="false" customHeight="false" outlineLevel="0" collapsed="false">
      <c r="A147" s="4" t="s">
        <v>16</v>
      </c>
      <c r="B147" s="4" t="s">
        <v>22</v>
      </c>
      <c r="C147" s="5" t="n">
        <v>329</v>
      </c>
      <c r="D147" s="5" t="n">
        <v>49.6415</v>
      </c>
      <c r="E147" s="6" t="n">
        <v>0.150886018237082</v>
      </c>
      <c r="F147" s="5" t="n">
        <v>378.6415</v>
      </c>
    </row>
    <row r="148" customFormat="false" ht="12.75" hidden="false" customHeight="false" outlineLevel="0" collapsed="false">
      <c r="A148" s="4" t="s">
        <v>9</v>
      </c>
      <c r="B148" s="4" t="s">
        <v>41</v>
      </c>
      <c r="C148" s="5" t="n">
        <v>11</v>
      </c>
      <c r="D148" s="5" t="n">
        <v>3</v>
      </c>
      <c r="E148" s="6" t="n">
        <v>0.272727272727273</v>
      </c>
      <c r="F148" s="5" t="n">
        <v>14</v>
      </c>
    </row>
    <row r="149" customFormat="false" ht="12.75" hidden="false" customHeight="false" outlineLevel="0" collapsed="false">
      <c r="A149" s="4" t="s">
        <v>49</v>
      </c>
      <c r="B149" s="4" t="s">
        <v>41</v>
      </c>
      <c r="C149" s="5" t="n">
        <v>629</v>
      </c>
      <c r="D149" s="5" t="n">
        <v>704</v>
      </c>
      <c r="E149" s="6" t="n">
        <v>1.11923688394277</v>
      </c>
      <c r="F149" s="5" t="n">
        <v>1333</v>
      </c>
    </row>
    <row r="150" customFormat="false" ht="12.75" hidden="false" customHeight="false" outlineLevel="0" collapsed="false">
      <c r="A150" s="4" t="s">
        <v>8</v>
      </c>
      <c r="B150" s="4" t="s">
        <v>20</v>
      </c>
      <c r="C150" s="5" t="n">
        <v>15</v>
      </c>
      <c r="D150" s="5" t="n">
        <v>7</v>
      </c>
      <c r="E150" s="6" t="n">
        <v>0.466666666666667</v>
      </c>
      <c r="F150" s="5" t="n">
        <v>22</v>
      </c>
    </row>
    <row r="151" customFormat="false" ht="12.75" hidden="false" customHeight="false" outlineLevel="0" collapsed="false">
      <c r="A151" s="4" t="s">
        <v>47</v>
      </c>
      <c r="B151" s="4" t="s">
        <v>20</v>
      </c>
      <c r="C151" s="5" t="n">
        <v>58</v>
      </c>
      <c r="D151" s="5" t="n">
        <v>6</v>
      </c>
      <c r="E151" s="6" t="n">
        <v>0.103448275862069</v>
      </c>
      <c r="F151" s="5" t="n">
        <v>64</v>
      </c>
    </row>
    <row r="152" customFormat="false" ht="12.75" hidden="false" customHeight="false" outlineLevel="0" collapsed="false">
      <c r="A152" s="4" t="s">
        <v>14</v>
      </c>
      <c r="B152" s="4" t="s">
        <v>35</v>
      </c>
      <c r="C152" s="5" t="n">
        <v>50</v>
      </c>
      <c r="D152" s="5" t="n">
        <v>5</v>
      </c>
      <c r="E152" s="6" t="n">
        <v>0.1</v>
      </c>
      <c r="F152" s="5" t="n">
        <v>55</v>
      </c>
    </row>
    <row r="153" customFormat="false" ht="12.75" hidden="false" customHeight="false" outlineLevel="0" collapsed="false">
      <c r="A153" s="4" t="s">
        <v>62</v>
      </c>
      <c r="B153" s="4" t="s">
        <v>35</v>
      </c>
      <c r="C153" s="5" t="n">
        <v>834</v>
      </c>
      <c r="D153" s="5" t="n">
        <v>28</v>
      </c>
      <c r="E153" s="6" t="n">
        <v>0.0335731414868106</v>
      </c>
      <c r="F153" s="5" t="n">
        <v>862</v>
      </c>
    </row>
    <row r="154" customFormat="false" ht="12.75" hidden="false" customHeight="false" outlineLevel="0" collapsed="false">
      <c r="A154" s="4" t="s">
        <v>33</v>
      </c>
      <c r="B154" s="4" t="s">
        <v>35</v>
      </c>
      <c r="C154" s="5" t="n">
        <v>121</v>
      </c>
      <c r="D154" s="5" t="n">
        <v>16</v>
      </c>
      <c r="E154" s="6" t="n">
        <v>0.132231404958678</v>
      </c>
      <c r="F154" s="5" t="n">
        <v>137</v>
      </c>
    </row>
    <row r="155" customFormat="false" ht="12.75" hidden="false" customHeight="false" outlineLevel="0" collapsed="false">
      <c r="A155" s="4" t="s">
        <v>30</v>
      </c>
      <c r="B155" s="4" t="s">
        <v>26</v>
      </c>
      <c r="C155" s="5" t="n">
        <v>49</v>
      </c>
      <c r="D155" s="5" t="n">
        <v>6</v>
      </c>
      <c r="E155" s="6" t="n">
        <v>0.122448979591837</v>
      </c>
      <c r="F155" s="5" t="n">
        <v>55</v>
      </c>
    </row>
    <row r="156" customFormat="false" ht="12.75" hidden="false" customHeight="false" outlineLevel="0" collapsed="false">
      <c r="A156" s="4" t="s">
        <v>31</v>
      </c>
      <c r="B156" s="4" t="s">
        <v>26</v>
      </c>
      <c r="C156" s="5" t="n">
        <v>8</v>
      </c>
      <c r="D156" s="5" t="n">
        <v>6</v>
      </c>
      <c r="E156" s="6" t="n">
        <v>0.75</v>
      </c>
      <c r="F156" s="5" t="n">
        <v>14</v>
      </c>
    </row>
    <row r="157" customFormat="false" ht="12.75" hidden="false" customHeight="false" outlineLevel="0" collapsed="false">
      <c r="A157" s="4" t="s">
        <v>15</v>
      </c>
      <c r="B157" s="4" t="s">
        <v>26</v>
      </c>
      <c r="C157" s="5" t="n">
        <v>391</v>
      </c>
      <c r="D157" s="5" t="n">
        <v>66</v>
      </c>
      <c r="E157" s="6" t="n">
        <v>0.168797953964194</v>
      </c>
      <c r="F157" s="5" t="n">
        <v>457</v>
      </c>
    </row>
    <row r="158" customFormat="false" ht="12.75" hidden="false" customHeight="false" outlineLevel="0" collapsed="false">
      <c r="A158" s="4" t="s">
        <v>34</v>
      </c>
      <c r="B158" s="4" t="s">
        <v>26</v>
      </c>
      <c r="C158" s="5" t="n">
        <v>1432</v>
      </c>
      <c r="D158" s="5" t="n">
        <v>614</v>
      </c>
      <c r="E158" s="6" t="n">
        <v>0.42877094972067</v>
      </c>
      <c r="F158" s="5" t="n">
        <v>2046</v>
      </c>
    </row>
    <row r="159" customFormat="false" ht="12.75" hidden="false" customHeight="false" outlineLevel="0" collapsed="false">
      <c r="A159" s="4" t="s">
        <v>43</v>
      </c>
      <c r="B159" s="4" t="s">
        <v>28</v>
      </c>
      <c r="C159" s="5" t="n">
        <v>200</v>
      </c>
      <c r="D159" s="5" t="n">
        <v>1</v>
      </c>
      <c r="E159" s="6" t="n">
        <v>0.005</v>
      </c>
      <c r="F159" s="5" t="n">
        <v>201</v>
      </c>
    </row>
    <row r="160" customFormat="false" ht="12.75" hidden="false" customHeight="false" outlineLevel="0" collapsed="false">
      <c r="A160" s="4" t="s">
        <v>66</v>
      </c>
      <c r="B160" s="4" t="s">
        <v>7</v>
      </c>
      <c r="C160" s="5" t="n">
        <v>2195</v>
      </c>
      <c r="D160" s="5" t="n">
        <v>31</v>
      </c>
      <c r="E160" s="6" t="n">
        <v>0.014123006833713</v>
      </c>
      <c r="F160" s="5" t="n">
        <v>2226</v>
      </c>
    </row>
    <row r="161" customFormat="false" ht="12.75" hidden="false" customHeight="false" outlineLevel="0" collapsed="false">
      <c r="A161" s="4" t="s">
        <v>40</v>
      </c>
      <c r="B161" s="4" t="s">
        <v>7</v>
      </c>
      <c r="C161" s="5" t="n">
        <v>74</v>
      </c>
      <c r="D161" s="5" t="n">
        <v>37</v>
      </c>
      <c r="E161" s="6" t="n">
        <v>0.5</v>
      </c>
      <c r="F161" s="5" t="n">
        <v>111</v>
      </c>
    </row>
    <row r="162" customFormat="false" ht="12.75" hidden="false" customHeight="false" outlineLevel="0" collapsed="false">
      <c r="A162" s="4" t="s">
        <v>23</v>
      </c>
      <c r="B162" s="4" t="s">
        <v>7</v>
      </c>
      <c r="C162" s="5" t="n">
        <v>176</v>
      </c>
      <c r="D162" s="5" t="n">
        <v>44</v>
      </c>
      <c r="E162" s="6" t="n">
        <v>0.25</v>
      </c>
      <c r="F162" s="5" t="n">
        <v>220</v>
      </c>
    </row>
    <row r="163" customFormat="false" ht="12.75" hidden="false" customHeight="false" outlineLevel="0" collapsed="false">
      <c r="A163" s="4" t="s">
        <v>55</v>
      </c>
      <c r="B163" s="4" t="s">
        <v>7</v>
      </c>
      <c r="C163" s="5" t="n">
        <v>245</v>
      </c>
      <c r="D163" s="5" t="n">
        <v>27</v>
      </c>
      <c r="E163" s="6" t="n">
        <v>0.110204081632653</v>
      </c>
      <c r="F163" s="5" t="n">
        <v>272</v>
      </c>
    </row>
    <row r="164" customFormat="false" ht="12.75" hidden="false" customHeight="false" outlineLevel="0" collapsed="false">
      <c r="A164" s="4" t="s">
        <v>12</v>
      </c>
      <c r="B164" s="4" t="s">
        <v>7</v>
      </c>
      <c r="C164" s="5" t="n">
        <v>105</v>
      </c>
      <c r="D164" s="5" t="n">
        <v>20</v>
      </c>
      <c r="E164" s="6" t="n">
        <v>0.19047619047619</v>
      </c>
      <c r="F164" s="5" t="n">
        <v>125</v>
      </c>
    </row>
    <row r="165" customFormat="false" ht="12.75" hidden="false" customHeight="false" outlineLevel="0" collapsed="false">
      <c r="A165" s="4" t="s">
        <v>19</v>
      </c>
      <c r="B165" s="4" t="s">
        <v>7</v>
      </c>
      <c r="C165" s="5" t="n">
        <v>424</v>
      </c>
      <c r="D165" s="5" t="n">
        <v>58</v>
      </c>
      <c r="E165" s="6" t="n">
        <v>0.136792452830189</v>
      </c>
      <c r="F165" s="5" t="n">
        <v>482</v>
      </c>
    </row>
    <row r="166" customFormat="false" ht="12.75" hidden="false" customHeight="false" outlineLevel="0" collapsed="false">
      <c r="A166" s="4" t="s">
        <v>44</v>
      </c>
      <c r="B166" s="4" t="s">
        <v>7</v>
      </c>
      <c r="C166" s="5" t="n">
        <v>249</v>
      </c>
      <c r="D166" s="5" t="n">
        <v>25</v>
      </c>
      <c r="E166" s="6" t="n">
        <v>0.100401606425703</v>
      </c>
      <c r="F166" s="5" t="n">
        <v>274</v>
      </c>
    </row>
    <row r="167" customFormat="false" ht="12.75" hidden="false" customHeight="false" outlineLevel="0" collapsed="false">
      <c r="A167" s="4" t="s">
        <v>59</v>
      </c>
      <c r="B167" s="4" t="s">
        <v>7</v>
      </c>
      <c r="C167" s="5" t="n">
        <v>194</v>
      </c>
      <c r="D167" s="5" t="n">
        <v>55</v>
      </c>
      <c r="E167" s="6" t="n">
        <v>0.283505154639175</v>
      </c>
      <c r="F167" s="5" t="n">
        <v>249</v>
      </c>
    </row>
    <row r="168" customFormat="false" ht="12.75" hidden="false" customHeight="false" outlineLevel="0" collapsed="false">
      <c r="A168" s="4" t="s">
        <v>42</v>
      </c>
      <c r="B168" s="4" t="s">
        <v>7</v>
      </c>
      <c r="C168" s="5" t="n">
        <v>87</v>
      </c>
      <c r="D168" s="5" t="n">
        <v>16</v>
      </c>
      <c r="E168" s="6" t="n">
        <v>0.183908045977011</v>
      </c>
      <c r="F168" s="5" t="n">
        <v>103</v>
      </c>
    </row>
    <row r="169" customFormat="false" ht="12.75" hidden="false" customHeight="false" outlineLevel="0" collapsed="false">
      <c r="A169" s="4" t="s">
        <v>52</v>
      </c>
      <c r="B169" s="4" t="s">
        <v>7</v>
      </c>
      <c r="C169" s="5" t="n">
        <v>86</v>
      </c>
      <c r="D169" s="5" t="n">
        <v>10</v>
      </c>
      <c r="E169" s="6" t="n">
        <v>0.116279069767442</v>
      </c>
      <c r="F169" s="5" t="n">
        <v>96</v>
      </c>
    </row>
    <row r="170" customFormat="false" ht="12.75" hidden="false" customHeight="false" outlineLevel="0" collapsed="false">
      <c r="A170" s="4" t="s">
        <v>64</v>
      </c>
      <c r="B170" s="4" t="s">
        <v>10</v>
      </c>
      <c r="C170" s="5" t="n">
        <v>535</v>
      </c>
      <c r="D170" s="5" t="n">
        <v>43.962</v>
      </c>
      <c r="E170" s="6" t="n">
        <v>0.0821719626168224</v>
      </c>
      <c r="F170" s="5" t="n">
        <v>578.962</v>
      </c>
    </row>
    <row r="171" customFormat="false" ht="12.75" hidden="false" customHeight="false" outlineLevel="0" collapsed="false">
      <c r="A171" s="4" t="s">
        <v>58</v>
      </c>
      <c r="B171" s="4" t="s">
        <v>10</v>
      </c>
      <c r="C171" s="5" t="n">
        <v>146</v>
      </c>
      <c r="D171" s="5" t="n">
        <v>43.962</v>
      </c>
      <c r="E171" s="6" t="n">
        <v>0.301109589041096</v>
      </c>
      <c r="F171" s="5" t="n">
        <v>189.962</v>
      </c>
    </row>
    <row r="172" customFormat="false" ht="12.75" hidden="false" customHeight="false" outlineLevel="0" collapsed="false">
      <c r="A172" s="4" t="s">
        <v>65</v>
      </c>
      <c r="B172" s="4" t="s">
        <v>10</v>
      </c>
      <c r="C172" s="5" t="n">
        <v>230</v>
      </c>
      <c r="D172" s="5" t="n">
        <v>43.962</v>
      </c>
      <c r="E172" s="6" t="n">
        <v>0.191139130434783</v>
      </c>
      <c r="F172" s="5" t="n">
        <v>273.962</v>
      </c>
    </row>
    <row r="173" customFormat="false" ht="12.75" hidden="false" customHeight="false" outlineLevel="0" collapsed="false">
      <c r="A173" s="4" t="s">
        <v>51</v>
      </c>
      <c r="B173" s="4" t="s">
        <v>10</v>
      </c>
      <c r="C173" s="5" t="n">
        <v>61</v>
      </c>
      <c r="D173" s="5" t="n">
        <v>43.962</v>
      </c>
      <c r="E173" s="6" t="n">
        <v>0.720688524590164</v>
      </c>
      <c r="F173" s="5" t="n">
        <v>104.962</v>
      </c>
    </row>
    <row r="174" customFormat="false" ht="12.75" hidden="false" customHeight="false" outlineLevel="0" collapsed="false">
      <c r="A174" s="4" t="s">
        <v>36</v>
      </c>
      <c r="B174" s="4" t="s">
        <v>10</v>
      </c>
      <c r="C174" s="5" t="n">
        <v>276</v>
      </c>
      <c r="D174" s="5" t="n">
        <v>43.962</v>
      </c>
      <c r="E174" s="6" t="n">
        <v>0.159282608695652</v>
      </c>
      <c r="F174" s="5" t="n">
        <v>319.962</v>
      </c>
    </row>
    <row r="175" customFormat="false" ht="12.75" hidden="false" customHeight="false" outlineLevel="0" collapsed="false">
      <c r="A175" s="4" t="s">
        <v>63</v>
      </c>
      <c r="B175" s="4" t="s">
        <v>10</v>
      </c>
      <c r="C175" s="5" t="n">
        <v>716</v>
      </c>
      <c r="D175" s="5" t="n">
        <v>43.962</v>
      </c>
      <c r="E175" s="6" t="n">
        <v>0.0613994413407821</v>
      </c>
      <c r="F175" s="5" t="n">
        <v>759.962</v>
      </c>
    </row>
    <row r="176" customFormat="false" ht="12.75" hidden="false" customHeight="false" outlineLevel="0" collapsed="false">
      <c r="A176" s="4" t="s">
        <v>47</v>
      </c>
      <c r="B176" s="4" t="s">
        <v>10</v>
      </c>
      <c r="C176" s="5" t="n">
        <v>117</v>
      </c>
      <c r="D176" s="5" t="n">
        <v>43.962</v>
      </c>
      <c r="E176" s="6" t="n">
        <v>0.37574358974359</v>
      </c>
      <c r="F176" s="5" t="n">
        <v>160.962</v>
      </c>
    </row>
    <row r="177" customFormat="false" ht="12.75" hidden="false" customHeight="false" outlineLevel="0" collapsed="false">
      <c r="A177" s="4" t="s">
        <v>29</v>
      </c>
      <c r="B177" s="4" t="s">
        <v>22</v>
      </c>
      <c r="C177" s="5" t="n">
        <v>28</v>
      </c>
      <c r="D177" s="5" t="n">
        <v>49.6415</v>
      </c>
      <c r="E177" s="6" t="n">
        <v>1.77291071428571</v>
      </c>
      <c r="F177" s="5" t="n">
        <v>77.6415</v>
      </c>
    </row>
    <row r="178" customFormat="false" ht="12.75" hidden="false" customHeight="false" outlineLevel="0" collapsed="false">
      <c r="A178" s="4" t="s">
        <v>53</v>
      </c>
      <c r="B178" s="4" t="s">
        <v>22</v>
      </c>
      <c r="C178" s="5" t="n">
        <v>794</v>
      </c>
      <c r="D178" s="5" t="n">
        <v>49.6415</v>
      </c>
      <c r="E178" s="6" t="n">
        <v>0.0625207808564232</v>
      </c>
      <c r="F178" s="5" t="n">
        <v>843.6415</v>
      </c>
    </row>
    <row r="179" customFormat="false" ht="12.75" hidden="false" customHeight="false" outlineLevel="0" collapsed="false">
      <c r="A179" s="4" t="s">
        <v>23</v>
      </c>
      <c r="B179" s="4" t="s">
        <v>41</v>
      </c>
      <c r="C179" s="5" t="n">
        <v>282</v>
      </c>
      <c r="D179" s="5" t="n">
        <v>163</v>
      </c>
      <c r="E179" s="6" t="n">
        <v>0.578014184397163</v>
      </c>
      <c r="F179" s="5" t="n">
        <v>445</v>
      </c>
    </row>
    <row r="180" customFormat="false" ht="12.75" hidden="false" customHeight="false" outlineLevel="0" collapsed="false">
      <c r="A180" s="4" t="s">
        <v>11</v>
      </c>
      <c r="B180" s="4" t="s">
        <v>41</v>
      </c>
      <c r="C180" s="5" t="n">
        <v>583</v>
      </c>
      <c r="D180" s="5" t="n">
        <v>34</v>
      </c>
      <c r="E180" s="6" t="n">
        <v>0.0583190394511149</v>
      </c>
      <c r="F180" s="5" t="n">
        <v>617</v>
      </c>
    </row>
    <row r="181" customFormat="false" ht="12.75" hidden="false" customHeight="false" outlineLevel="0" collapsed="false">
      <c r="A181" s="4" t="s">
        <v>11</v>
      </c>
      <c r="B181" s="4" t="s">
        <v>22</v>
      </c>
      <c r="C181" s="5" t="n">
        <v>644</v>
      </c>
      <c r="D181" s="5" t="n">
        <v>49.6415</v>
      </c>
      <c r="E181" s="6" t="n">
        <v>0.0770830745341615</v>
      </c>
      <c r="F181" s="5" t="n">
        <v>693.6415</v>
      </c>
    </row>
    <row r="182" customFormat="false" ht="12.75" hidden="false" customHeight="false" outlineLevel="0" collapsed="false">
      <c r="A182" s="4" t="s">
        <v>17</v>
      </c>
      <c r="B182" s="4" t="s">
        <v>41</v>
      </c>
      <c r="C182" s="5" t="n">
        <v>335</v>
      </c>
      <c r="D182" s="5" t="n">
        <v>100</v>
      </c>
      <c r="E182" s="6" t="n">
        <v>0.298507462686567</v>
      </c>
      <c r="F182" s="5" t="n">
        <v>435</v>
      </c>
    </row>
    <row r="183" customFormat="false" ht="12.75" hidden="false" customHeight="false" outlineLevel="0" collapsed="false">
      <c r="A183" s="4" t="s">
        <v>42</v>
      </c>
      <c r="B183" s="4" t="s">
        <v>28</v>
      </c>
      <c r="C183" s="5" t="n">
        <v>36</v>
      </c>
      <c r="D183" s="5" t="n">
        <v>15</v>
      </c>
      <c r="E183" s="6" t="n">
        <v>0.416666666666667</v>
      </c>
      <c r="F183" s="5" t="n">
        <v>51</v>
      </c>
    </row>
    <row r="184" customFormat="false" ht="12.75" hidden="false" customHeight="false" outlineLevel="0" collapsed="false">
      <c r="A184" s="4" t="s">
        <v>19</v>
      </c>
      <c r="B184" s="4" t="s">
        <v>35</v>
      </c>
      <c r="C184" s="5" t="n">
        <v>319</v>
      </c>
      <c r="D184" s="5" t="n">
        <v>40</v>
      </c>
      <c r="E184" s="6" t="n">
        <v>0.125391849529781</v>
      </c>
      <c r="F184" s="5" t="n">
        <v>359</v>
      </c>
    </row>
    <row r="185" customFormat="false" ht="12.75" hidden="false" customHeight="false" outlineLevel="0" collapsed="false">
      <c r="A185" s="4" t="s">
        <v>21</v>
      </c>
      <c r="B185" s="4" t="s">
        <v>35</v>
      </c>
      <c r="C185" s="5" t="n">
        <v>15</v>
      </c>
      <c r="D185" s="5" t="n">
        <v>0</v>
      </c>
      <c r="E185" s="6" t="n">
        <v>0</v>
      </c>
      <c r="F185" s="5" t="n">
        <v>15</v>
      </c>
    </row>
    <row r="186" customFormat="false" ht="12.75" hidden="false" customHeight="false" outlineLevel="0" collapsed="false">
      <c r="A186" s="4" t="s">
        <v>16</v>
      </c>
      <c r="B186" s="4" t="s">
        <v>26</v>
      </c>
      <c r="C186" s="5" t="n">
        <v>214</v>
      </c>
      <c r="D186" s="5" t="n">
        <v>12</v>
      </c>
      <c r="E186" s="6" t="n">
        <v>0.0560747663551402</v>
      </c>
      <c r="F186" s="5" t="n">
        <v>226</v>
      </c>
    </row>
    <row r="187" customFormat="false" ht="12.75" hidden="false" customHeight="false" outlineLevel="0" collapsed="false">
      <c r="A187" s="4" t="s">
        <v>52</v>
      </c>
      <c r="B187" s="4" t="s">
        <v>26</v>
      </c>
      <c r="C187" s="5" t="n">
        <v>25</v>
      </c>
      <c r="D187" s="5" t="n">
        <v>0</v>
      </c>
      <c r="E187" s="6" t="n">
        <v>0</v>
      </c>
      <c r="F187" s="5" t="n">
        <v>25</v>
      </c>
    </row>
    <row r="188" customFormat="false" ht="12.75" hidden="false" customHeight="false" outlineLevel="0" collapsed="false">
      <c r="A188" s="4" t="s">
        <v>64</v>
      </c>
      <c r="B188" s="4" t="s">
        <v>28</v>
      </c>
      <c r="C188" s="5" t="n">
        <v>6</v>
      </c>
      <c r="D188" s="5" t="n">
        <v>0</v>
      </c>
      <c r="E188" s="6" t="n">
        <v>0</v>
      </c>
      <c r="F188" s="5" t="n">
        <v>6</v>
      </c>
    </row>
    <row r="189" customFormat="false" ht="12.75" hidden="false" customHeight="false" outlineLevel="0" collapsed="false">
      <c r="A189" s="4" t="s">
        <v>40</v>
      </c>
      <c r="B189" s="4" t="s">
        <v>28</v>
      </c>
      <c r="C189" s="5" t="n">
        <v>20</v>
      </c>
      <c r="D189" s="5" t="n">
        <v>1</v>
      </c>
      <c r="E189" s="6" t="n">
        <v>0.05</v>
      </c>
      <c r="F189" s="5" t="n">
        <v>21</v>
      </c>
    </row>
    <row r="190" customFormat="false" ht="12.75" hidden="false" customHeight="false" outlineLevel="0" collapsed="false">
      <c r="A190" s="4" t="s">
        <v>55</v>
      </c>
      <c r="B190" s="4" t="s">
        <v>28</v>
      </c>
      <c r="C190" s="5" t="n">
        <v>185</v>
      </c>
      <c r="D190" s="5" t="n">
        <v>28</v>
      </c>
      <c r="E190" s="6" t="n">
        <v>0.151351351351351</v>
      </c>
      <c r="F190" s="5" t="n">
        <v>213</v>
      </c>
    </row>
    <row r="191" customFormat="false" ht="12.75" hidden="false" customHeight="false" outlineLevel="0" collapsed="false">
      <c r="A191" s="4" t="s">
        <v>56</v>
      </c>
      <c r="B191" s="4" t="s">
        <v>28</v>
      </c>
      <c r="C191" s="5" t="n">
        <v>49</v>
      </c>
      <c r="D191" s="5" t="n">
        <v>1</v>
      </c>
      <c r="E191" s="6" t="n">
        <v>0.0204081632653061</v>
      </c>
      <c r="F191" s="5" t="n">
        <v>50</v>
      </c>
    </row>
    <row r="192" customFormat="false" ht="12.75" hidden="false" customHeight="false" outlineLevel="0" collapsed="false">
      <c r="A192" s="4" t="s">
        <v>65</v>
      </c>
      <c r="B192" s="4" t="s">
        <v>28</v>
      </c>
      <c r="C192" s="5" t="n">
        <v>144</v>
      </c>
      <c r="D192" s="5" t="n">
        <v>10</v>
      </c>
      <c r="E192" s="6" t="n">
        <v>0.0694444444444444</v>
      </c>
      <c r="F192" s="5" t="n">
        <v>154</v>
      </c>
    </row>
    <row r="193" customFormat="false" ht="12.75" hidden="false" customHeight="false" outlineLevel="0" collapsed="false">
      <c r="A193" s="4" t="s">
        <v>12</v>
      </c>
      <c r="B193" s="4" t="s">
        <v>28</v>
      </c>
      <c r="C193" s="5" t="n">
        <v>137</v>
      </c>
      <c r="D193" s="5" t="n">
        <v>6</v>
      </c>
      <c r="E193" s="6" t="n">
        <v>0.0437956204379562</v>
      </c>
      <c r="F193" s="5" t="n">
        <v>143</v>
      </c>
    </row>
    <row r="194" customFormat="false" ht="12.75" hidden="false" customHeight="false" outlineLevel="0" collapsed="false">
      <c r="A194" s="4" t="s">
        <v>51</v>
      </c>
      <c r="B194" s="4" t="s">
        <v>28</v>
      </c>
      <c r="C194" s="5" t="n">
        <v>71</v>
      </c>
      <c r="D194" s="5" t="n">
        <v>3</v>
      </c>
      <c r="E194" s="6" t="n">
        <v>0.0422535211267606</v>
      </c>
      <c r="F194" s="5" t="n">
        <v>74</v>
      </c>
    </row>
    <row r="195" customFormat="false" ht="12.75" hidden="false" customHeight="false" outlineLevel="0" collapsed="false">
      <c r="A195" s="4" t="s">
        <v>36</v>
      </c>
      <c r="B195" s="4" t="s">
        <v>28</v>
      </c>
      <c r="C195" s="5" t="n">
        <v>61</v>
      </c>
      <c r="D195" s="5" t="n">
        <v>21</v>
      </c>
      <c r="E195" s="6" t="n">
        <v>0.344262295081967</v>
      </c>
      <c r="F195" s="5" t="n">
        <v>82</v>
      </c>
    </row>
    <row r="196" customFormat="false" ht="12.75" hidden="false" customHeight="false" outlineLevel="0" collapsed="false">
      <c r="A196" s="4" t="s">
        <v>30</v>
      </c>
      <c r="B196" s="4" t="s">
        <v>28</v>
      </c>
      <c r="C196" s="5" t="n">
        <v>57</v>
      </c>
      <c r="D196" s="5" t="n">
        <v>2</v>
      </c>
      <c r="E196" s="6" t="n">
        <v>0.0350877192982456</v>
      </c>
      <c r="F196" s="5" t="n">
        <v>59</v>
      </c>
    </row>
    <row r="197" customFormat="false" ht="12.75" hidden="false" customHeight="false" outlineLevel="0" collapsed="false">
      <c r="A197" s="4" t="s">
        <v>31</v>
      </c>
      <c r="B197" s="4" t="s">
        <v>28</v>
      </c>
      <c r="C197" s="5" t="n">
        <v>22</v>
      </c>
      <c r="D197" s="5" t="n">
        <v>5</v>
      </c>
      <c r="E197" s="6" t="n">
        <v>0.227272727272727</v>
      </c>
      <c r="F197" s="5" t="n">
        <v>27</v>
      </c>
    </row>
    <row r="198" customFormat="false" ht="12.75" hidden="false" customHeight="false" outlineLevel="0" collapsed="false">
      <c r="A198" s="4" t="s">
        <v>34</v>
      </c>
      <c r="B198" s="4" t="s">
        <v>28</v>
      </c>
      <c r="C198" s="5" t="n">
        <v>1584</v>
      </c>
      <c r="D198" s="5" t="n">
        <v>258</v>
      </c>
      <c r="E198" s="6" t="n">
        <v>0.162878787878788</v>
      </c>
      <c r="F198" s="5" t="n">
        <v>1842</v>
      </c>
    </row>
    <row r="199" customFormat="false" ht="12.75" hidden="false" customHeight="false" outlineLevel="0" collapsed="false">
      <c r="A199" s="4" t="s">
        <v>17</v>
      </c>
      <c r="B199" s="4" t="s">
        <v>35</v>
      </c>
      <c r="C199" s="5" t="n">
        <v>320</v>
      </c>
      <c r="D199" s="5" t="n">
        <v>82</v>
      </c>
      <c r="E199" s="6" t="n">
        <v>0.25625</v>
      </c>
      <c r="F199" s="5" t="n">
        <v>402</v>
      </c>
    </row>
    <row r="200" customFormat="false" ht="12.75" hidden="false" customHeight="false" outlineLevel="0" collapsed="false">
      <c r="A200" s="4" t="s">
        <v>67</v>
      </c>
      <c r="B200" s="4" t="s">
        <v>20</v>
      </c>
      <c r="C200" s="5" t="n">
        <v>172</v>
      </c>
      <c r="D200" s="5" t="n">
        <v>30</v>
      </c>
      <c r="E200" s="6" t="n">
        <v>0.174418604651163</v>
      </c>
      <c r="F200" s="5" t="n">
        <v>202</v>
      </c>
    </row>
    <row r="201" customFormat="false" ht="12.75" hidden="false" customHeight="false" outlineLevel="0" collapsed="false">
      <c r="A201" s="4" t="s">
        <v>44</v>
      </c>
      <c r="B201" s="4" t="s">
        <v>20</v>
      </c>
      <c r="C201" s="5" t="n">
        <v>214</v>
      </c>
      <c r="D201" s="5" t="n">
        <v>17</v>
      </c>
      <c r="E201" s="6" t="n">
        <v>0.0794392523364486</v>
      </c>
      <c r="F201" s="5" t="n">
        <v>231</v>
      </c>
    </row>
    <row r="202" customFormat="false" ht="12.75" hidden="false" customHeight="false" outlineLevel="0" collapsed="false">
      <c r="A202" s="4" t="s">
        <v>14</v>
      </c>
      <c r="B202" s="4" t="s">
        <v>20</v>
      </c>
      <c r="C202" s="5" t="n">
        <v>50</v>
      </c>
      <c r="D202" s="5" t="n">
        <v>40</v>
      </c>
      <c r="E202" s="6" t="n">
        <v>0.8</v>
      </c>
      <c r="F202" s="5" t="n">
        <v>90</v>
      </c>
    </row>
    <row r="203" customFormat="false" ht="12.75" hidden="false" customHeight="false" outlineLevel="0" collapsed="false">
      <c r="A203" s="4" t="s">
        <v>64</v>
      </c>
      <c r="B203" s="4" t="s">
        <v>20</v>
      </c>
      <c r="C203" s="5" t="n">
        <v>427</v>
      </c>
      <c r="D203" s="5" t="n">
        <v>39</v>
      </c>
      <c r="E203" s="6" t="n">
        <v>0.0913348946135831</v>
      </c>
      <c r="F203" s="5" t="n">
        <v>466</v>
      </c>
    </row>
    <row r="204" customFormat="false" ht="12.75" hidden="false" customHeight="false" outlineLevel="0" collapsed="false">
      <c r="A204" s="4" t="s">
        <v>6</v>
      </c>
      <c r="B204" s="4" t="s">
        <v>35</v>
      </c>
      <c r="C204" s="5" t="n">
        <v>144</v>
      </c>
      <c r="D204" s="5" t="n">
        <v>15</v>
      </c>
      <c r="E204" s="6" t="n">
        <v>0.104166666666667</v>
      </c>
      <c r="F204" s="5" t="n">
        <v>159</v>
      </c>
    </row>
    <row r="205" customFormat="false" ht="12.75" hidden="false" customHeight="false" outlineLevel="0" collapsed="false">
      <c r="A205" s="4" t="s">
        <v>32</v>
      </c>
      <c r="B205" s="4" t="s">
        <v>35</v>
      </c>
      <c r="C205" s="5" t="n">
        <v>136</v>
      </c>
      <c r="D205" s="5" t="n">
        <v>16</v>
      </c>
      <c r="E205" s="6" t="n">
        <v>0.117647058823529</v>
      </c>
      <c r="F205" s="5" t="n">
        <v>152</v>
      </c>
    </row>
    <row r="206" customFormat="false" ht="12.75" hidden="false" customHeight="false" outlineLevel="0" collapsed="false">
      <c r="A206" s="4" t="s">
        <v>50</v>
      </c>
      <c r="B206" s="4" t="s">
        <v>35</v>
      </c>
      <c r="C206" s="5" t="n">
        <v>47</v>
      </c>
      <c r="D206" s="5" t="n">
        <v>3</v>
      </c>
      <c r="E206" s="6" t="n">
        <v>0.0638297872340426</v>
      </c>
      <c r="F206" s="5" t="n">
        <v>50</v>
      </c>
    </row>
    <row r="207" customFormat="false" ht="12.75" hidden="false" customHeight="false" outlineLevel="0" collapsed="false">
      <c r="A207" s="4" t="s">
        <v>13</v>
      </c>
      <c r="B207" s="4" t="s">
        <v>35</v>
      </c>
      <c r="C207" s="5" t="n">
        <v>476</v>
      </c>
      <c r="D207" s="5" t="n">
        <v>34</v>
      </c>
      <c r="E207" s="6" t="n">
        <v>0.0714285714285714</v>
      </c>
      <c r="F207" s="5" t="n">
        <v>510</v>
      </c>
    </row>
    <row r="208" customFormat="false" ht="12.75" hidden="false" customHeight="false" outlineLevel="0" collapsed="false">
      <c r="A208" s="4" t="s">
        <v>63</v>
      </c>
      <c r="B208" s="4" t="s">
        <v>22</v>
      </c>
      <c r="C208" s="5" t="n">
        <v>375</v>
      </c>
      <c r="D208" s="5" t="n">
        <v>49.6415</v>
      </c>
      <c r="E208" s="6" t="n">
        <v>0.132377333333333</v>
      </c>
      <c r="F208" s="5" t="n">
        <v>424.6415</v>
      </c>
    </row>
    <row r="209" customFormat="false" ht="12.75" hidden="false" customHeight="false" outlineLevel="0" collapsed="false">
      <c r="A209" s="4" t="s">
        <v>46</v>
      </c>
      <c r="B209" s="4" t="s">
        <v>22</v>
      </c>
      <c r="C209" s="5" t="n">
        <v>399</v>
      </c>
      <c r="D209" s="5" t="n">
        <v>49.6415</v>
      </c>
      <c r="E209" s="6" t="n">
        <v>0.124414786967419</v>
      </c>
      <c r="F209" s="5" t="n">
        <v>448.6415</v>
      </c>
    </row>
    <row r="210" customFormat="false" ht="12.75" hidden="false" customHeight="false" outlineLevel="0" collapsed="false">
      <c r="A210" s="4" t="s">
        <v>21</v>
      </c>
      <c r="B210" s="4" t="s">
        <v>41</v>
      </c>
      <c r="C210" s="5" t="n">
        <v>32</v>
      </c>
      <c r="D210" s="5" t="n">
        <v>0</v>
      </c>
      <c r="E210" s="6" t="n">
        <v>0</v>
      </c>
      <c r="F210" s="5" t="n">
        <v>32</v>
      </c>
    </row>
    <row r="211" customFormat="false" ht="12.75" hidden="false" customHeight="false" outlineLevel="0" collapsed="false">
      <c r="A211" s="4" t="s">
        <v>29</v>
      </c>
      <c r="B211" s="4" t="s">
        <v>41</v>
      </c>
      <c r="C211" s="5" t="n">
        <v>27</v>
      </c>
      <c r="D211" s="5" t="n">
        <v>4</v>
      </c>
      <c r="E211" s="6" t="n">
        <v>0.148148148148148</v>
      </c>
      <c r="F211" s="5" t="n">
        <v>31</v>
      </c>
    </row>
    <row r="212" customFormat="false" ht="12.75" hidden="false" customHeight="false" outlineLevel="0" collapsed="false">
      <c r="A212" s="4" t="s">
        <v>53</v>
      </c>
      <c r="B212" s="4" t="s">
        <v>41</v>
      </c>
      <c r="C212" s="5" t="n">
        <v>481</v>
      </c>
      <c r="D212" s="5" t="n">
        <v>73</v>
      </c>
      <c r="E212" s="6" t="n">
        <v>0.151767151767152</v>
      </c>
      <c r="F212" s="5" t="n">
        <v>554</v>
      </c>
    </row>
    <row r="213" customFormat="false" ht="12.75" hidden="false" customHeight="false" outlineLevel="0" collapsed="false">
      <c r="A213" s="4" t="s">
        <v>39</v>
      </c>
      <c r="B213" s="4" t="s">
        <v>20</v>
      </c>
      <c r="C213" s="5" t="n">
        <v>109</v>
      </c>
      <c r="D213" s="5" t="n">
        <v>14</v>
      </c>
      <c r="E213" s="6" t="n">
        <v>0.128440366972477</v>
      </c>
      <c r="F213" s="5" t="n">
        <v>123</v>
      </c>
    </row>
    <row r="214" customFormat="false" ht="12.75" hidden="false" customHeight="false" outlineLevel="0" collapsed="false">
      <c r="A214" s="4" t="s">
        <v>52</v>
      </c>
      <c r="B214" s="4" t="s">
        <v>20</v>
      </c>
      <c r="C214" s="5" t="n">
        <v>73</v>
      </c>
      <c r="D214" s="5" t="n">
        <v>25</v>
      </c>
      <c r="E214" s="6" t="n">
        <v>0.342465753424658</v>
      </c>
      <c r="F214" s="5" t="n">
        <v>98</v>
      </c>
    </row>
    <row r="215" customFormat="false" ht="12.75" hidden="false" customHeight="false" outlineLevel="0" collapsed="false">
      <c r="A215" s="4" t="s">
        <v>17</v>
      </c>
      <c r="B215" s="4" t="s">
        <v>22</v>
      </c>
      <c r="C215" s="5" t="n">
        <v>482</v>
      </c>
      <c r="D215" s="5" t="n">
        <v>49.6415</v>
      </c>
      <c r="E215" s="6" t="n">
        <v>0.102990663900415</v>
      </c>
      <c r="F215" s="5" t="n">
        <v>531.6415</v>
      </c>
    </row>
    <row r="216" customFormat="false" ht="12.75" hidden="false" customHeight="false" outlineLevel="0" collapsed="false">
      <c r="A216" s="4" t="s">
        <v>65</v>
      </c>
      <c r="B216" s="4" t="s">
        <v>22</v>
      </c>
      <c r="C216" s="5" t="n">
        <v>262</v>
      </c>
      <c r="D216" s="5" t="n">
        <v>49.6415</v>
      </c>
      <c r="E216" s="6" t="n">
        <v>0.189471374045802</v>
      </c>
      <c r="F216" s="5" t="n">
        <v>311.6415</v>
      </c>
    </row>
    <row r="217" customFormat="false" ht="12.75" hidden="false" customHeight="false" outlineLevel="0" collapsed="false">
      <c r="A217" s="4" t="s">
        <v>36</v>
      </c>
      <c r="B217" s="4" t="s">
        <v>35</v>
      </c>
      <c r="C217" s="5" t="n">
        <v>86</v>
      </c>
      <c r="D217" s="5" t="n">
        <v>28</v>
      </c>
      <c r="E217" s="6" t="n">
        <v>0.325581395348837</v>
      </c>
      <c r="F217" s="5" t="n">
        <v>114</v>
      </c>
    </row>
    <row r="218" customFormat="false" ht="12.75" hidden="false" customHeight="false" outlineLevel="0" collapsed="false">
      <c r="A218" s="4" t="s">
        <v>45</v>
      </c>
      <c r="B218" s="4" t="s">
        <v>35</v>
      </c>
      <c r="C218" s="5" t="n">
        <v>59</v>
      </c>
      <c r="D218" s="5" t="n">
        <v>7</v>
      </c>
      <c r="E218" s="6" t="n">
        <v>0.11864406779661</v>
      </c>
      <c r="F218" s="5" t="n">
        <v>66</v>
      </c>
    </row>
    <row r="219" customFormat="false" ht="12.75" hidden="false" customHeight="false" outlineLevel="0" collapsed="false">
      <c r="A219" s="4" t="s">
        <v>63</v>
      </c>
      <c r="B219" s="4" t="s">
        <v>35</v>
      </c>
      <c r="C219" s="5" t="n">
        <v>382</v>
      </c>
      <c r="D219" s="5" t="n">
        <v>37</v>
      </c>
      <c r="E219" s="6" t="n">
        <v>0.0968586387434555</v>
      </c>
      <c r="F219" s="5" t="n">
        <v>419</v>
      </c>
    </row>
    <row r="220" customFormat="false" ht="12.75" hidden="false" customHeight="false" outlineLevel="0" collapsed="false">
      <c r="A220" s="4" t="s">
        <v>39</v>
      </c>
      <c r="B220" s="4" t="s">
        <v>35</v>
      </c>
      <c r="C220" s="5" t="n">
        <v>121</v>
      </c>
      <c r="D220" s="5" t="n">
        <v>25</v>
      </c>
      <c r="E220" s="6" t="n">
        <v>0.206611570247934</v>
      </c>
      <c r="F220" s="5" t="n">
        <v>146</v>
      </c>
    </row>
    <row r="221" customFormat="false" ht="12.75" hidden="false" customHeight="false" outlineLevel="0" collapsed="false">
      <c r="A221" s="4" t="s">
        <v>36</v>
      </c>
      <c r="B221" s="4" t="s">
        <v>41</v>
      </c>
      <c r="C221" s="5" t="n">
        <v>103</v>
      </c>
      <c r="D221" s="5" t="n">
        <v>52</v>
      </c>
      <c r="E221" s="6" t="n">
        <v>0.504854368932039</v>
      </c>
      <c r="F221" s="5" t="n">
        <v>155</v>
      </c>
    </row>
    <row r="222" customFormat="false" ht="12.75" hidden="false" customHeight="false" outlineLevel="0" collapsed="false">
      <c r="A222" s="4" t="s">
        <v>30</v>
      </c>
      <c r="B222" s="4" t="s">
        <v>41</v>
      </c>
      <c r="C222" s="5" t="n">
        <v>49</v>
      </c>
      <c r="D222" s="5" t="n">
        <v>2</v>
      </c>
      <c r="E222" s="6" t="n">
        <v>0.0408163265306122</v>
      </c>
      <c r="F222" s="5" t="n">
        <v>51</v>
      </c>
    </row>
    <row r="223" customFormat="false" ht="12.75" hidden="false" customHeight="false" outlineLevel="0" collapsed="false">
      <c r="A223" s="4" t="s">
        <v>60</v>
      </c>
      <c r="B223" s="4" t="s">
        <v>41</v>
      </c>
      <c r="C223" s="5" t="n">
        <v>819</v>
      </c>
      <c r="D223" s="5" t="n">
        <v>354</v>
      </c>
      <c r="E223" s="6" t="n">
        <v>0.432234432234432</v>
      </c>
      <c r="F223" s="5" t="n">
        <v>1173</v>
      </c>
    </row>
    <row r="224" customFormat="false" ht="12.75" hidden="false" customHeight="false" outlineLevel="0" collapsed="false">
      <c r="A224" s="4" t="s">
        <v>38</v>
      </c>
      <c r="B224" s="4" t="s">
        <v>41</v>
      </c>
      <c r="C224" s="5" t="n">
        <v>256</v>
      </c>
      <c r="D224" s="5" t="n">
        <v>67</v>
      </c>
      <c r="E224" s="6" t="n">
        <v>0.26171875</v>
      </c>
      <c r="F224" s="5" t="n">
        <v>323</v>
      </c>
    </row>
    <row r="225" customFormat="false" ht="12.75" hidden="false" customHeight="false" outlineLevel="0" collapsed="false">
      <c r="A225" s="4" t="s">
        <v>24</v>
      </c>
      <c r="B225" s="4" t="s">
        <v>26</v>
      </c>
      <c r="C225" s="5" t="n">
        <v>19</v>
      </c>
      <c r="D225" s="5" t="n">
        <v>2</v>
      </c>
      <c r="E225" s="6" t="n">
        <v>0.105263157894737</v>
      </c>
      <c r="F225" s="5" t="n">
        <v>21</v>
      </c>
    </row>
    <row r="226" customFormat="false" ht="12.75" hidden="false" customHeight="false" outlineLevel="0" collapsed="false">
      <c r="A226" s="4" t="s">
        <v>62</v>
      </c>
      <c r="B226" s="4" t="s">
        <v>26</v>
      </c>
      <c r="C226" s="5" t="n">
        <v>784</v>
      </c>
      <c r="D226" s="5" t="n">
        <v>23</v>
      </c>
      <c r="E226" s="6" t="n">
        <v>0.0293367346938776</v>
      </c>
      <c r="F226" s="5" t="n">
        <v>807</v>
      </c>
    </row>
    <row r="227" customFormat="false" ht="12.75" hidden="false" customHeight="false" outlineLevel="0" collapsed="false">
      <c r="A227" s="4" t="s">
        <v>63</v>
      </c>
      <c r="B227" s="4" t="s">
        <v>26</v>
      </c>
      <c r="C227" s="5" t="n">
        <v>352</v>
      </c>
      <c r="D227" s="5" t="n">
        <v>29</v>
      </c>
      <c r="E227" s="6" t="n">
        <v>0.0823863636363636</v>
      </c>
      <c r="F227" s="5" t="n">
        <v>381</v>
      </c>
    </row>
    <row r="228" customFormat="false" ht="12.75" hidden="false" customHeight="false" outlineLevel="0" collapsed="false">
      <c r="A228" s="4" t="s">
        <v>52</v>
      </c>
      <c r="B228" s="4" t="s">
        <v>28</v>
      </c>
      <c r="C228" s="5" t="n">
        <v>21</v>
      </c>
      <c r="D228" s="5" t="n">
        <v>1</v>
      </c>
      <c r="E228" s="6" t="n">
        <v>0.0476190476190476</v>
      </c>
      <c r="F228" s="5" t="n">
        <v>22</v>
      </c>
    </row>
    <row r="229" customFormat="false" ht="12.75" hidden="false" customHeight="false" outlineLevel="0" collapsed="false">
      <c r="A229" s="4" t="s">
        <v>54</v>
      </c>
      <c r="B229" s="4" t="s">
        <v>7</v>
      </c>
      <c r="C229" s="5" t="n">
        <v>101</v>
      </c>
      <c r="D229" s="5" t="n">
        <v>10</v>
      </c>
      <c r="E229" s="6" t="n">
        <v>0.099009900990099</v>
      </c>
      <c r="F229" s="5" t="n">
        <v>111</v>
      </c>
    </row>
    <row r="230" customFormat="false" ht="12.75" hidden="false" customHeight="false" outlineLevel="0" collapsed="false">
      <c r="A230" s="4" t="s">
        <v>21</v>
      </c>
      <c r="B230" s="4" t="s">
        <v>7</v>
      </c>
      <c r="C230" s="5" t="n">
        <v>25</v>
      </c>
      <c r="D230" s="5" t="n">
        <v>0</v>
      </c>
      <c r="E230" s="6" t="n">
        <v>0</v>
      </c>
      <c r="F230" s="5" t="n">
        <v>25</v>
      </c>
    </row>
    <row r="231" customFormat="false" ht="12.75" hidden="false" customHeight="false" outlineLevel="0" collapsed="false">
      <c r="A231" s="4" t="s">
        <v>64</v>
      </c>
      <c r="B231" s="4" t="s">
        <v>7</v>
      </c>
      <c r="C231" s="5" t="n">
        <v>499</v>
      </c>
      <c r="D231" s="5" t="n">
        <v>55</v>
      </c>
      <c r="E231" s="6" t="n">
        <v>0.110220440881764</v>
      </c>
      <c r="F231" s="5" t="n">
        <v>554</v>
      </c>
    </row>
    <row r="232" customFormat="false" ht="12.75" hidden="false" customHeight="false" outlineLevel="0" collapsed="false">
      <c r="A232" s="4" t="s">
        <v>56</v>
      </c>
      <c r="B232" s="4" t="s">
        <v>7</v>
      </c>
      <c r="C232" s="5" t="n">
        <v>45</v>
      </c>
      <c r="D232" s="5" t="n">
        <v>5</v>
      </c>
      <c r="E232" s="6" t="n">
        <v>0.111111111111111</v>
      </c>
      <c r="F232" s="5" t="n">
        <v>50</v>
      </c>
    </row>
    <row r="233" customFormat="false" ht="12.75" hidden="false" customHeight="false" outlineLevel="0" collapsed="false">
      <c r="A233" s="4" t="s">
        <v>45</v>
      </c>
      <c r="B233" s="4" t="s">
        <v>7</v>
      </c>
      <c r="C233" s="5" t="n">
        <v>47</v>
      </c>
      <c r="D233" s="5" t="n">
        <v>13</v>
      </c>
      <c r="E233" s="6" t="n">
        <v>0.276595744680851</v>
      </c>
      <c r="F233" s="5" t="n">
        <v>60</v>
      </c>
    </row>
    <row r="234" customFormat="false" ht="12.75" hidden="false" customHeight="false" outlineLevel="0" collapsed="false">
      <c r="A234" s="4" t="s">
        <v>62</v>
      </c>
      <c r="B234" s="4" t="s">
        <v>7</v>
      </c>
      <c r="C234" s="5" t="n">
        <v>814</v>
      </c>
      <c r="D234" s="5" t="n">
        <v>89</v>
      </c>
      <c r="E234" s="6" t="n">
        <v>0.109336609336609</v>
      </c>
      <c r="F234" s="5" t="n">
        <v>903</v>
      </c>
    </row>
    <row r="235" customFormat="false" ht="12.75" hidden="false" customHeight="false" outlineLevel="0" collapsed="false">
      <c r="A235" s="4" t="s">
        <v>34</v>
      </c>
      <c r="B235" s="4" t="s">
        <v>7</v>
      </c>
      <c r="C235" s="5" t="n">
        <v>902</v>
      </c>
      <c r="D235" s="5" t="n">
        <v>597</v>
      </c>
      <c r="E235" s="6" t="n">
        <v>0.661862527716186</v>
      </c>
      <c r="F235" s="5" t="n">
        <v>1499</v>
      </c>
    </row>
    <row r="236" customFormat="false" ht="12.75" hidden="false" customHeight="false" outlineLevel="0" collapsed="false">
      <c r="A236" s="4" t="s">
        <v>17</v>
      </c>
      <c r="B236" s="4" t="s">
        <v>7</v>
      </c>
      <c r="C236" s="5" t="n">
        <v>348</v>
      </c>
      <c r="D236" s="5" t="n">
        <v>31</v>
      </c>
      <c r="E236" s="6" t="n">
        <v>0.0890804597701149</v>
      </c>
      <c r="F236" s="5" t="n">
        <v>379</v>
      </c>
    </row>
    <row r="237" customFormat="false" ht="12.75" hidden="false" customHeight="false" outlineLevel="0" collapsed="false">
      <c r="A237" s="4" t="s">
        <v>43</v>
      </c>
      <c r="B237" s="4" t="s">
        <v>7</v>
      </c>
      <c r="C237" s="5" t="n">
        <v>450</v>
      </c>
      <c r="D237" s="5" t="n">
        <v>3</v>
      </c>
      <c r="E237" s="6" t="n">
        <v>0.00666666666666667</v>
      </c>
      <c r="F237" s="5" t="n">
        <v>453</v>
      </c>
    </row>
    <row r="238" customFormat="false" ht="12.75" hidden="false" customHeight="false" outlineLevel="0" collapsed="false">
      <c r="A238" s="4" t="s">
        <v>54</v>
      </c>
      <c r="B238" s="4" t="s">
        <v>7</v>
      </c>
      <c r="C238" s="5" t="n">
        <v>206</v>
      </c>
      <c r="D238" s="5" t="n">
        <v>12</v>
      </c>
      <c r="E238" s="6" t="n">
        <v>0.058252427184466</v>
      </c>
      <c r="F238" s="5" t="n">
        <v>218</v>
      </c>
    </row>
    <row r="239" customFormat="false" ht="12.75" hidden="false" customHeight="false" outlineLevel="0" collapsed="false">
      <c r="A239" s="4" t="s">
        <v>49</v>
      </c>
      <c r="B239" s="4" t="s">
        <v>10</v>
      </c>
      <c r="C239" s="5" t="n">
        <v>364</v>
      </c>
      <c r="D239" s="5" t="n">
        <v>43.962</v>
      </c>
      <c r="E239" s="6" t="n">
        <v>0.120774725274725</v>
      </c>
      <c r="F239" s="5" t="n">
        <v>407.962</v>
      </c>
    </row>
    <row r="240" customFormat="false" ht="12.75" hidden="false" customHeight="false" outlineLevel="0" collapsed="false">
      <c r="A240" s="4" t="s">
        <v>6</v>
      </c>
      <c r="B240" s="4" t="s">
        <v>10</v>
      </c>
      <c r="C240" s="5" t="n">
        <v>152</v>
      </c>
      <c r="D240" s="5" t="n">
        <v>43.962</v>
      </c>
      <c r="E240" s="6" t="n">
        <v>0.289223684210526</v>
      </c>
      <c r="F240" s="5" t="n">
        <v>195.962</v>
      </c>
    </row>
    <row r="241" customFormat="false" ht="12.75" hidden="false" customHeight="false" outlineLevel="0" collapsed="false">
      <c r="A241" s="4" t="s">
        <v>50</v>
      </c>
      <c r="B241" s="4" t="s">
        <v>10</v>
      </c>
      <c r="C241" s="5" t="n">
        <v>108</v>
      </c>
      <c r="D241" s="5" t="n">
        <v>43.962</v>
      </c>
      <c r="E241" s="6" t="n">
        <v>0.407055555555556</v>
      </c>
      <c r="F241" s="5" t="n">
        <v>151.962</v>
      </c>
    </row>
    <row r="242" customFormat="false" ht="12.75" hidden="false" customHeight="false" outlineLevel="0" collapsed="false">
      <c r="A242" s="4" t="s">
        <v>30</v>
      </c>
      <c r="B242" s="4" t="s">
        <v>10</v>
      </c>
      <c r="C242" s="5" t="n">
        <v>60</v>
      </c>
      <c r="D242" s="5" t="n">
        <v>43.962</v>
      </c>
      <c r="E242" s="6" t="n">
        <v>0.7327</v>
      </c>
      <c r="F242" s="5" t="n">
        <v>103.962</v>
      </c>
    </row>
    <row r="243" customFormat="false" ht="12.75" hidden="false" customHeight="false" outlineLevel="0" collapsed="false">
      <c r="A243" s="4" t="s">
        <v>31</v>
      </c>
      <c r="B243" s="4" t="s">
        <v>10</v>
      </c>
      <c r="C243" s="5" t="n">
        <v>19</v>
      </c>
      <c r="D243" s="5" t="n">
        <v>43.962</v>
      </c>
      <c r="E243" s="6" t="n">
        <v>2.31378947368421</v>
      </c>
      <c r="F243" s="5" t="n">
        <v>62.962</v>
      </c>
    </row>
    <row r="244" customFormat="false" ht="12.75" hidden="false" customHeight="false" outlineLevel="0" collapsed="false">
      <c r="A244" s="4" t="s">
        <v>50</v>
      </c>
      <c r="B244" s="4" t="s">
        <v>41</v>
      </c>
      <c r="C244" s="5" t="n">
        <v>33</v>
      </c>
      <c r="D244" s="5" t="n">
        <v>5</v>
      </c>
      <c r="E244" s="6" t="n">
        <v>0.151515151515152</v>
      </c>
      <c r="F244" s="5" t="n">
        <v>38</v>
      </c>
    </row>
    <row r="245" customFormat="false" ht="12.75" hidden="false" customHeight="false" outlineLevel="0" collapsed="false">
      <c r="A245" s="4" t="s">
        <v>50</v>
      </c>
      <c r="B245" s="4" t="s">
        <v>22</v>
      </c>
      <c r="C245" s="5" t="n">
        <v>88</v>
      </c>
      <c r="D245" s="5" t="n">
        <v>49.6415</v>
      </c>
      <c r="E245" s="6" t="n">
        <v>0.564107954545455</v>
      </c>
      <c r="F245" s="5" t="n">
        <v>137.6415</v>
      </c>
    </row>
    <row r="246" customFormat="false" ht="12.75" hidden="false" customHeight="false" outlineLevel="0" collapsed="false">
      <c r="A246" s="4" t="s">
        <v>48</v>
      </c>
      <c r="B246" s="4" t="s">
        <v>35</v>
      </c>
      <c r="C246" s="5" t="n">
        <v>44</v>
      </c>
      <c r="D246" s="5" t="n">
        <v>44</v>
      </c>
      <c r="E246" s="6" t="n">
        <v>1</v>
      </c>
      <c r="F246" s="5" t="n">
        <v>88</v>
      </c>
    </row>
    <row r="247" customFormat="false" ht="12.75" hidden="false" customHeight="false" outlineLevel="0" collapsed="false">
      <c r="A247" s="4" t="s">
        <v>17</v>
      </c>
      <c r="B247" s="4" t="s">
        <v>26</v>
      </c>
      <c r="C247" s="5" t="n">
        <v>286</v>
      </c>
      <c r="D247" s="5" t="n">
        <v>75</v>
      </c>
      <c r="E247" s="6" t="n">
        <v>0.262237762237762</v>
      </c>
      <c r="F247" s="5" t="n">
        <v>361</v>
      </c>
    </row>
    <row r="248" customFormat="false" ht="12.75" hidden="false" customHeight="false" outlineLevel="0" collapsed="false">
      <c r="A248" s="4" t="s">
        <v>66</v>
      </c>
      <c r="B248" s="4" t="s">
        <v>28</v>
      </c>
      <c r="C248" s="5" t="n">
        <v>1708</v>
      </c>
      <c r="D248" s="5" t="n">
        <v>147</v>
      </c>
      <c r="E248" s="6" t="n">
        <v>0.0860655737704918</v>
      </c>
      <c r="F248" s="5" t="n">
        <v>1855</v>
      </c>
    </row>
    <row r="249" customFormat="false" ht="12.75" hidden="false" customHeight="false" outlineLevel="0" collapsed="false">
      <c r="A249" s="4" t="s">
        <v>60</v>
      </c>
      <c r="B249" s="4" t="s">
        <v>22</v>
      </c>
      <c r="C249" s="5" t="n">
        <v>887</v>
      </c>
      <c r="D249" s="5" t="n">
        <v>49.6415</v>
      </c>
      <c r="E249" s="6" t="n">
        <v>0.0559656144306652</v>
      </c>
      <c r="F249" s="5" t="n">
        <v>936.6415</v>
      </c>
    </row>
    <row r="250" customFormat="false" ht="12.75" hidden="false" customHeight="false" outlineLevel="0" collapsed="false">
      <c r="A250" s="4" t="s">
        <v>57</v>
      </c>
      <c r="B250" s="4" t="s">
        <v>28</v>
      </c>
      <c r="C250" s="5" t="n">
        <v>1250</v>
      </c>
      <c r="D250" s="5" t="n">
        <v>14</v>
      </c>
      <c r="E250" s="6" t="n">
        <v>0.0112</v>
      </c>
      <c r="F250" s="5" t="n">
        <v>1264</v>
      </c>
    </row>
    <row r="251" customFormat="false" ht="12.75" hidden="false" customHeight="false" outlineLevel="0" collapsed="false">
      <c r="A251" s="4" t="s">
        <v>11</v>
      </c>
      <c r="B251" s="4" t="s">
        <v>28</v>
      </c>
      <c r="C251" s="5" t="n">
        <v>586</v>
      </c>
      <c r="D251" s="5" t="n">
        <v>73</v>
      </c>
      <c r="E251" s="6" t="n">
        <v>0.12457337883959</v>
      </c>
      <c r="F251" s="5" t="n">
        <v>659</v>
      </c>
    </row>
    <row r="252" customFormat="false" ht="12.75" hidden="false" customHeight="false" outlineLevel="0" collapsed="false">
      <c r="A252" s="4" t="s">
        <v>60</v>
      </c>
      <c r="B252" s="4" t="s">
        <v>28</v>
      </c>
      <c r="C252" s="5" t="n">
        <v>586</v>
      </c>
      <c r="D252" s="5" t="n">
        <v>175</v>
      </c>
      <c r="E252" s="6" t="n">
        <v>0.298634812286689</v>
      </c>
      <c r="F252" s="5" t="n">
        <v>761</v>
      </c>
    </row>
    <row r="253" customFormat="false" ht="12.75" hidden="false" customHeight="false" outlineLevel="0" collapsed="false">
      <c r="A253" s="4" t="s">
        <v>16</v>
      </c>
      <c r="B253" s="4" t="s">
        <v>35</v>
      </c>
      <c r="C253" s="5" t="n">
        <v>295</v>
      </c>
      <c r="D253" s="5" t="n">
        <v>5</v>
      </c>
      <c r="E253" s="6" t="n">
        <v>0.0169491525423729</v>
      </c>
      <c r="F253" s="5" t="n">
        <v>300</v>
      </c>
    </row>
    <row r="254" customFormat="false" ht="12.75" hidden="false" customHeight="false" outlineLevel="0" collapsed="false">
      <c r="A254" s="4" t="s">
        <v>68</v>
      </c>
      <c r="B254" s="4" t="s">
        <v>35</v>
      </c>
      <c r="C254" s="5" t="n">
        <v>200</v>
      </c>
      <c r="D254" s="5" t="n">
        <v>14</v>
      </c>
      <c r="E254" s="6" t="n">
        <v>0.07</v>
      </c>
      <c r="F254" s="5" t="n">
        <v>214</v>
      </c>
    </row>
    <row r="255" customFormat="false" ht="12.75" hidden="false" customHeight="false" outlineLevel="0" collapsed="false">
      <c r="A255" s="4" t="s">
        <v>24</v>
      </c>
      <c r="B255" s="4" t="s">
        <v>20</v>
      </c>
      <c r="C255" s="5" t="n">
        <v>15</v>
      </c>
      <c r="D255" s="5" t="n">
        <v>1</v>
      </c>
      <c r="E255" s="6" t="n">
        <v>0.0666666666666667</v>
      </c>
      <c r="F255" s="5" t="n">
        <v>16</v>
      </c>
    </row>
    <row r="256" customFormat="false" ht="12.75" hidden="false" customHeight="false" outlineLevel="0" collapsed="false">
      <c r="A256" s="4" t="s">
        <v>45</v>
      </c>
      <c r="B256" s="4" t="s">
        <v>20</v>
      </c>
      <c r="C256" s="5" t="n">
        <v>57</v>
      </c>
      <c r="D256" s="5" t="n">
        <v>15</v>
      </c>
      <c r="E256" s="6" t="n">
        <v>0.263157894736842</v>
      </c>
      <c r="F256" s="5" t="n">
        <v>72</v>
      </c>
    </row>
    <row r="257" customFormat="false" ht="12.75" hidden="false" customHeight="false" outlineLevel="0" collapsed="false">
      <c r="A257" s="4" t="s">
        <v>56</v>
      </c>
      <c r="B257" s="4" t="s">
        <v>20</v>
      </c>
      <c r="C257" s="5" t="n">
        <v>64</v>
      </c>
      <c r="D257" s="5" t="n">
        <v>6</v>
      </c>
      <c r="E257" s="6" t="n">
        <v>0.09375</v>
      </c>
      <c r="F257" s="5" t="n">
        <v>70</v>
      </c>
    </row>
    <row r="258" customFormat="false" ht="12.75" hidden="false" customHeight="false" outlineLevel="0" collapsed="false">
      <c r="A258" s="4" t="s">
        <v>23</v>
      </c>
      <c r="B258" s="4" t="s">
        <v>35</v>
      </c>
      <c r="C258" s="5" t="n">
        <v>236</v>
      </c>
      <c r="D258" s="5" t="n">
        <v>127</v>
      </c>
      <c r="E258" s="6" t="n">
        <v>0.538135593220339</v>
      </c>
      <c r="F258" s="5" t="n">
        <v>363</v>
      </c>
    </row>
    <row r="259" customFormat="false" ht="12.75" hidden="false" customHeight="false" outlineLevel="0" collapsed="false">
      <c r="A259" s="4" t="s">
        <v>57</v>
      </c>
      <c r="B259" s="4" t="s">
        <v>35</v>
      </c>
      <c r="C259" s="5" t="n">
        <v>991</v>
      </c>
      <c r="D259" s="5" t="n">
        <v>4</v>
      </c>
      <c r="E259" s="6" t="n">
        <v>0.00403632694248234</v>
      </c>
      <c r="F259" s="5" t="n">
        <v>995</v>
      </c>
    </row>
    <row r="260" customFormat="false" ht="12.75" hidden="false" customHeight="false" outlineLevel="0" collapsed="false">
      <c r="A260" s="4" t="s">
        <v>51</v>
      </c>
      <c r="B260" s="4" t="s">
        <v>35</v>
      </c>
      <c r="C260" s="5" t="n">
        <v>83</v>
      </c>
      <c r="D260" s="5" t="n">
        <v>15</v>
      </c>
      <c r="E260" s="6" t="n">
        <v>0.180722891566265</v>
      </c>
      <c r="F260" s="5" t="n">
        <v>98</v>
      </c>
    </row>
    <row r="261" customFormat="false" ht="12.75" hidden="false" customHeight="false" outlineLevel="0" collapsed="false">
      <c r="A261" s="4" t="s">
        <v>37</v>
      </c>
      <c r="B261" s="4" t="s">
        <v>35</v>
      </c>
      <c r="C261" s="5" t="n">
        <v>53</v>
      </c>
      <c r="D261" s="5" t="n">
        <v>2</v>
      </c>
      <c r="E261" s="6" t="n">
        <v>0.0377358490566038</v>
      </c>
      <c r="F261" s="5" t="n">
        <v>55</v>
      </c>
    </row>
    <row r="262" customFormat="false" ht="12.75" hidden="false" customHeight="false" outlineLevel="0" collapsed="false">
      <c r="A262" s="4" t="s">
        <v>40</v>
      </c>
      <c r="B262" s="4" t="s">
        <v>26</v>
      </c>
      <c r="C262" s="5" t="n">
        <v>17</v>
      </c>
      <c r="D262" s="5" t="n">
        <v>5</v>
      </c>
      <c r="E262" s="6" t="n">
        <v>0.294117647058824</v>
      </c>
      <c r="F262" s="5" t="n">
        <v>22</v>
      </c>
    </row>
    <row r="263" customFormat="false" ht="12.75" hidden="false" customHeight="false" outlineLevel="0" collapsed="false">
      <c r="A263" s="4" t="s">
        <v>29</v>
      </c>
      <c r="B263" s="4" t="s">
        <v>26</v>
      </c>
      <c r="C263" s="5" t="n">
        <v>55</v>
      </c>
      <c r="D263" s="5" t="n">
        <v>13</v>
      </c>
      <c r="E263" s="6" t="n">
        <v>0.236363636363636</v>
      </c>
      <c r="F263" s="5" t="n">
        <v>68</v>
      </c>
    </row>
    <row r="264" customFormat="false" ht="12.75" hidden="false" customHeight="false" outlineLevel="0" collapsed="false">
      <c r="A264" s="4" t="s">
        <v>53</v>
      </c>
      <c r="B264" s="4" t="s">
        <v>26</v>
      </c>
      <c r="C264" s="5" t="n">
        <v>424</v>
      </c>
      <c r="D264" s="5" t="n">
        <v>5</v>
      </c>
      <c r="E264" s="6" t="n">
        <v>0.0117924528301887</v>
      </c>
      <c r="F264" s="5" t="n">
        <v>429</v>
      </c>
    </row>
    <row r="265" customFormat="false" ht="12.75" hidden="false" customHeight="false" outlineLevel="0" collapsed="false">
      <c r="A265" s="4" t="s">
        <v>52</v>
      </c>
      <c r="B265" s="4" t="s">
        <v>22</v>
      </c>
      <c r="C265" s="5" t="n">
        <v>81</v>
      </c>
      <c r="D265" s="5" t="n">
        <v>49.6415</v>
      </c>
      <c r="E265" s="6" t="n">
        <v>0.612858024691358</v>
      </c>
      <c r="F265" s="5" t="n">
        <v>130.6415</v>
      </c>
    </row>
    <row r="266" customFormat="false" ht="12.75" hidden="false" customHeight="false" outlineLevel="0" collapsed="false">
      <c r="A266" s="4" t="s">
        <v>64</v>
      </c>
      <c r="B266" s="4" t="s">
        <v>41</v>
      </c>
      <c r="C266" s="5" t="n">
        <v>349</v>
      </c>
      <c r="D266" s="5" t="n">
        <v>27</v>
      </c>
      <c r="E266" s="6" t="n">
        <v>0.0773638968481375</v>
      </c>
      <c r="F266" s="5" t="n">
        <v>376</v>
      </c>
    </row>
    <row r="267" customFormat="false" ht="12.75" hidden="false" customHeight="false" outlineLevel="0" collapsed="false">
      <c r="A267" s="4" t="s">
        <v>38</v>
      </c>
      <c r="B267" s="4" t="s">
        <v>35</v>
      </c>
      <c r="C267" s="5" t="n">
        <v>222</v>
      </c>
      <c r="D267" s="5" t="n">
        <v>37</v>
      </c>
      <c r="E267" s="6" t="n">
        <v>0.166666666666667</v>
      </c>
      <c r="F267" s="5" t="n">
        <v>259</v>
      </c>
    </row>
    <row r="268" customFormat="false" ht="12.75" hidden="false" customHeight="false" outlineLevel="0" collapsed="false">
      <c r="A268" s="4" t="s">
        <v>54</v>
      </c>
      <c r="B268" s="4" t="s">
        <v>35</v>
      </c>
      <c r="C268" s="5" t="n">
        <v>45</v>
      </c>
      <c r="D268" s="5" t="n">
        <v>1</v>
      </c>
      <c r="E268" s="6" t="n">
        <v>0.0222222222222222</v>
      </c>
      <c r="F268" s="5" t="n">
        <v>46</v>
      </c>
    </row>
    <row r="269" customFormat="false" ht="12.75" hidden="false" customHeight="false" outlineLevel="0" collapsed="false">
      <c r="A269" s="4" t="s">
        <v>61</v>
      </c>
      <c r="B269" s="4" t="s">
        <v>41</v>
      </c>
      <c r="C269" s="5" t="n">
        <v>113</v>
      </c>
      <c r="D269" s="5" t="n">
        <v>11</v>
      </c>
      <c r="E269" s="6" t="n">
        <v>0.0973451327433628</v>
      </c>
      <c r="F269" s="5" t="n">
        <v>124</v>
      </c>
    </row>
    <row r="270" customFormat="false" ht="12.75" hidden="false" customHeight="false" outlineLevel="0" collapsed="false">
      <c r="A270" s="4" t="s">
        <v>44</v>
      </c>
      <c r="B270" s="4" t="s">
        <v>41</v>
      </c>
      <c r="C270" s="5" t="n">
        <v>268</v>
      </c>
      <c r="D270" s="5" t="n">
        <v>52</v>
      </c>
      <c r="E270" s="6" t="n">
        <v>0.194029850746269</v>
      </c>
      <c r="F270" s="5" t="n">
        <v>320</v>
      </c>
    </row>
    <row r="271" customFormat="false" ht="12.75" hidden="false" customHeight="false" outlineLevel="0" collapsed="false">
      <c r="A271" s="4" t="s">
        <v>14</v>
      </c>
      <c r="B271" s="4" t="s">
        <v>41</v>
      </c>
      <c r="C271" s="5" t="n">
        <v>36</v>
      </c>
      <c r="D271" s="5" t="n">
        <v>12</v>
      </c>
      <c r="E271" s="6" t="n">
        <v>0.333333333333333</v>
      </c>
      <c r="F271" s="5" t="n">
        <v>48</v>
      </c>
    </row>
    <row r="272" customFormat="false" ht="12.75" hidden="false" customHeight="false" outlineLevel="0" collapsed="false">
      <c r="A272" s="4" t="s">
        <v>31</v>
      </c>
      <c r="B272" s="4" t="s">
        <v>41</v>
      </c>
      <c r="C272" s="5" t="n">
        <v>11</v>
      </c>
      <c r="D272" s="5" t="n">
        <v>3</v>
      </c>
      <c r="E272" s="6" t="n">
        <v>0.272727272727273</v>
      </c>
      <c r="F272" s="5" t="n">
        <v>14</v>
      </c>
    </row>
    <row r="273" customFormat="false" ht="12.75" hidden="false" customHeight="false" outlineLevel="0" collapsed="false">
      <c r="A273" s="4" t="s">
        <v>33</v>
      </c>
      <c r="B273" s="4" t="s">
        <v>41</v>
      </c>
      <c r="C273" s="5" t="n">
        <v>86</v>
      </c>
      <c r="D273" s="5" t="n">
        <v>6</v>
      </c>
      <c r="E273" s="6" t="n">
        <v>0.0697674418604651</v>
      </c>
      <c r="F273" s="5" t="n">
        <v>92</v>
      </c>
    </row>
    <row r="274" customFormat="false" ht="12.75" hidden="false" customHeight="false" outlineLevel="0" collapsed="false">
      <c r="A274" s="4" t="s">
        <v>61</v>
      </c>
      <c r="B274" s="4" t="s">
        <v>26</v>
      </c>
      <c r="C274" s="5" t="n">
        <v>128</v>
      </c>
      <c r="D274" s="5" t="n">
        <v>19</v>
      </c>
      <c r="E274" s="6" t="n">
        <v>0.1484375</v>
      </c>
      <c r="F274" s="5" t="n">
        <v>147</v>
      </c>
    </row>
    <row r="275" customFormat="false" ht="12.75" hidden="false" customHeight="false" outlineLevel="0" collapsed="false">
      <c r="A275" s="4" t="s">
        <v>44</v>
      </c>
      <c r="B275" s="4" t="s">
        <v>26</v>
      </c>
      <c r="C275" s="5" t="n">
        <v>221</v>
      </c>
      <c r="D275" s="5" t="n">
        <v>57</v>
      </c>
      <c r="E275" s="6" t="n">
        <v>0.257918552036199</v>
      </c>
      <c r="F275" s="5" t="n">
        <v>278</v>
      </c>
    </row>
    <row r="276" customFormat="false" ht="12.75" hidden="false" customHeight="false" outlineLevel="0" collapsed="false">
      <c r="A276" s="4" t="s">
        <v>38</v>
      </c>
      <c r="B276" s="4" t="s">
        <v>26</v>
      </c>
      <c r="C276" s="5" t="n">
        <v>291</v>
      </c>
      <c r="D276" s="5" t="n">
        <v>67</v>
      </c>
      <c r="E276" s="6" t="n">
        <v>0.230240549828179</v>
      </c>
      <c r="F276" s="5" t="n">
        <v>358</v>
      </c>
    </row>
    <row r="277" customFormat="false" ht="12.75" hidden="false" customHeight="false" outlineLevel="0" collapsed="false">
      <c r="A277" s="4" t="s">
        <v>39</v>
      </c>
      <c r="B277" s="4" t="s">
        <v>26</v>
      </c>
      <c r="C277" s="5" t="n">
        <v>116</v>
      </c>
      <c r="D277" s="5" t="n">
        <v>17</v>
      </c>
      <c r="E277" s="6" t="n">
        <v>0.146551724137931</v>
      </c>
      <c r="F277" s="5" t="n">
        <v>133</v>
      </c>
    </row>
    <row r="278" customFormat="false" ht="12.75" hidden="false" customHeight="false" outlineLevel="0" collapsed="false">
      <c r="A278" s="4" t="s">
        <v>18</v>
      </c>
      <c r="B278" s="4" t="s">
        <v>28</v>
      </c>
      <c r="C278" s="5" t="n">
        <v>15</v>
      </c>
      <c r="D278" s="5" t="n">
        <v>17</v>
      </c>
      <c r="E278" s="6" t="n">
        <v>1.13333333333333</v>
      </c>
      <c r="F278" s="5" t="n">
        <v>32</v>
      </c>
    </row>
    <row r="279" customFormat="false" ht="12.75" hidden="false" customHeight="false" outlineLevel="0" collapsed="false">
      <c r="A279" s="4" t="s">
        <v>61</v>
      </c>
      <c r="B279" s="4" t="s">
        <v>7</v>
      </c>
      <c r="C279" s="5" t="n">
        <v>122</v>
      </c>
      <c r="D279" s="5" t="n">
        <v>37</v>
      </c>
      <c r="E279" s="6" t="n">
        <v>0.30327868852459</v>
      </c>
      <c r="F279" s="5" t="n">
        <v>159</v>
      </c>
    </row>
    <row r="280" customFormat="false" ht="12.75" hidden="false" customHeight="false" outlineLevel="0" collapsed="false">
      <c r="A280" s="4" t="s">
        <v>31</v>
      </c>
      <c r="B280" s="4" t="s">
        <v>7</v>
      </c>
      <c r="C280" s="5" t="n">
        <v>26</v>
      </c>
      <c r="D280" s="5" t="n">
        <v>4</v>
      </c>
      <c r="E280" s="6" t="n">
        <v>0.153846153846154</v>
      </c>
      <c r="F280" s="5" t="n">
        <v>30</v>
      </c>
    </row>
    <row r="281" customFormat="false" ht="12.75" hidden="false" customHeight="false" outlineLevel="0" collapsed="false">
      <c r="A281" s="4" t="s">
        <v>63</v>
      </c>
      <c r="B281" s="4" t="s">
        <v>7</v>
      </c>
      <c r="C281" s="5" t="n">
        <v>362</v>
      </c>
      <c r="D281" s="5" t="n">
        <v>17</v>
      </c>
      <c r="E281" s="6" t="n">
        <v>0.0469613259668508</v>
      </c>
      <c r="F281" s="5" t="n">
        <v>379</v>
      </c>
    </row>
    <row r="282" customFormat="false" ht="12.75" hidden="false" customHeight="false" outlineLevel="0" collapsed="false">
      <c r="A282" s="4" t="s">
        <v>16</v>
      </c>
      <c r="B282" s="4" t="s">
        <v>7</v>
      </c>
      <c r="C282" s="5" t="n">
        <v>244</v>
      </c>
      <c r="D282" s="5" t="n">
        <v>45</v>
      </c>
      <c r="E282" s="6" t="n">
        <v>0.184426229508197</v>
      </c>
      <c r="F282" s="5" t="n">
        <v>289</v>
      </c>
    </row>
    <row r="283" customFormat="false" ht="12.75" hidden="false" customHeight="false" outlineLevel="0" collapsed="false">
      <c r="A283" s="4" t="s">
        <v>48</v>
      </c>
      <c r="B283" s="4" t="s">
        <v>10</v>
      </c>
      <c r="C283" s="5" t="n">
        <v>2</v>
      </c>
      <c r="D283" s="5" t="n">
        <v>43.962</v>
      </c>
      <c r="E283" s="6" t="n">
        <v>21.981</v>
      </c>
      <c r="F283" s="5" t="n">
        <v>45.962</v>
      </c>
    </row>
    <row r="284" customFormat="false" ht="12.75" hidden="false" customHeight="false" outlineLevel="0" collapsed="false">
      <c r="A284" s="4" t="s">
        <v>53</v>
      </c>
      <c r="B284" s="4" t="s">
        <v>10</v>
      </c>
      <c r="C284" s="5" t="n">
        <v>1218</v>
      </c>
      <c r="D284" s="5" t="n">
        <v>43.962</v>
      </c>
      <c r="E284" s="6" t="n">
        <v>0.0360935960591133</v>
      </c>
      <c r="F284" s="5" t="n">
        <v>1261.962</v>
      </c>
    </row>
    <row r="285" customFormat="false" ht="12.75" hidden="false" customHeight="false" outlineLevel="0" collapsed="false">
      <c r="A285" s="4" t="s">
        <v>23</v>
      </c>
      <c r="B285" s="4" t="s">
        <v>10</v>
      </c>
      <c r="C285" s="5" t="n">
        <v>273</v>
      </c>
      <c r="D285" s="5" t="n">
        <v>43.962</v>
      </c>
      <c r="E285" s="6" t="n">
        <v>0.161032967032967</v>
      </c>
      <c r="F285" s="5" t="n">
        <v>316.962</v>
      </c>
    </row>
    <row r="286" customFormat="false" ht="12.75" hidden="false" customHeight="false" outlineLevel="0" collapsed="false">
      <c r="A286" s="4" t="s">
        <v>55</v>
      </c>
      <c r="B286" s="4" t="s">
        <v>10</v>
      </c>
      <c r="C286" s="5" t="n">
        <v>219</v>
      </c>
      <c r="D286" s="5" t="n">
        <v>43.962</v>
      </c>
      <c r="E286" s="6" t="n">
        <v>0.200739726027397</v>
      </c>
      <c r="F286" s="5" t="n">
        <v>262.962</v>
      </c>
    </row>
    <row r="287" customFormat="false" ht="12.75" hidden="false" customHeight="false" outlineLevel="0" collapsed="false">
      <c r="A287" s="4" t="s">
        <v>37</v>
      </c>
      <c r="B287" s="4" t="s">
        <v>10</v>
      </c>
      <c r="C287" s="5" t="n">
        <v>184</v>
      </c>
      <c r="D287" s="5" t="n">
        <v>43.962</v>
      </c>
      <c r="E287" s="6" t="n">
        <v>0.238923913043478</v>
      </c>
      <c r="F287" s="5" t="n">
        <v>227.962</v>
      </c>
    </row>
    <row r="288" customFormat="false" ht="12.75" hidden="false" customHeight="false" outlineLevel="0" collapsed="false">
      <c r="A288" s="4" t="s">
        <v>39</v>
      </c>
      <c r="B288" s="4" t="s">
        <v>10</v>
      </c>
      <c r="C288" s="5" t="n">
        <v>129</v>
      </c>
      <c r="D288" s="5" t="n">
        <v>43.962</v>
      </c>
      <c r="E288" s="6" t="n">
        <v>0.340790697674419</v>
      </c>
      <c r="F288" s="5" t="n">
        <v>172.962</v>
      </c>
    </row>
    <row r="289" customFormat="false" ht="12.75" hidden="false" customHeight="false" outlineLevel="0" collapsed="false">
      <c r="A289" s="4" t="s">
        <v>34</v>
      </c>
      <c r="B289" s="4" t="s">
        <v>10</v>
      </c>
      <c r="C289" s="5" t="n">
        <v>988</v>
      </c>
      <c r="D289" s="5" t="n">
        <v>43.962</v>
      </c>
      <c r="E289" s="6" t="n">
        <v>0.044495951417004</v>
      </c>
      <c r="F289" s="5" t="n">
        <v>1031.962</v>
      </c>
    </row>
    <row r="290" customFormat="false" ht="12.75" hidden="false" customHeight="false" outlineLevel="0" collapsed="false">
      <c r="A290" s="4" t="s">
        <v>68</v>
      </c>
      <c r="B290" s="4" t="s">
        <v>10</v>
      </c>
      <c r="C290" s="5" t="n">
        <v>147</v>
      </c>
      <c r="D290" s="5" t="n">
        <v>43.962</v>
      </c>
      <c r="E290" s="6" t="n">
        <v>0.299061224489796</v>
      </c>
      <c r="F290" s="5" t="n">
        <v>190.962</v>
      </c>
    </row>
    <row r="291" customFormat="false" ht="12.75" hidden="false" customHeight="false" outlineLevel="0" collapsed="false">
      <c r="A291" s="4" t="s">
        <v>65</v>
      </c>
      <c r="B291" s="4" t="s">
        <v>20</v>
      </c>
      <c r="C291" s="5" t="n">
        <v>226</v>
      </c>
      <c r="D291" s="5" t="n">
        <v>55</v>
      </c>
      <c r="E291" s="6" t="n">
        <v>0.243362831858407</v>
      </c>
      <c r="F291" s="5" t="n">
        <v>281</v>
      </c>
    </row>
    <row r="292" customFormat="false" ht="12.75" hidden="false" customHeight="false" outlineLevel="0" collapsed="false">
      <c r="A292" s="4" t="s">
        <v>27</v>
      </c>
      <c r="B292" s="4" t="s">
        <v>22</v>
      </c>
      <c r="C292" s="5" t="n">
        <v>779</v>
      </c>
      <c r="D292" s="5" t="n">
        <v>49.6415</v>
      </c>
      <c r="E292" s="6" t="n">
        <v>0.0637246469833119</v>
      </c>
      <c r="F292" s="5" t="n">
        <v>828.6415</v>
      </c>
    </row>
    <row r="293" customFormat="false" ht="12.75" hidden="false" customHeight="false" outlineLevel="0" collapsed="false">
      <c r="A293" s="4" t="s">
        <v>49</v>
      </c>
      <c r="B293" s="4" t="s">
        <v>22</v>
      </c>
      <c r="C293" s="5" t="n">
        <v>531</v>
      </c>
      <c r="D293" s="5" t="n">
        <v>49.6415</v>
      </c>
      <c r="E293" s="6" t="n">
        <v>0.0934868173258004</v>
      </c>
      <c r="F293" s="5" t="n">
        <v>580.6415</v>
      </c>
    </row>
    <row r="294" customFormat="false" ht="12.75" hidden="false" customHeight="false" outlineLevel="0" collapsed="false">
      <c r="A294" s="4" t="s">
        <v>57</v>
      </c>
      <c r="B294" s="4" t="s">
        <v>41</v>
      </c>
      <c r="C294" s="5" t="n">
        <v>956</v>
      </c>
      <c r="D294" s="5" t="n">
        <v>5</v>
      </c>
      <c r="E294" s="6" t="n">
        <v>0.00523012552301255</v>
      </c>
      <c r="F294" s="5" t="n">
        <v>961</v>
      </c>
    </row>
    <row r="295" customFormat="false" ht="12.75" hidden="false" customHeight="false" outlineLevel="0" collapsed="false">
      <c r="A295" s="4" t="s">
        <v>32</v>
      </c>
      <c r="B295" s="4" t="s">
        <v>22</v>
      </c>
      <c r="C295" s="5" t="n">
        <v>151</v>
      </c>
      <c r="D295" s="5" t="n">
        <v>49.6415</v>
      </c>
      <c r="E295" s="6" t="n">
        <v>0.328751655629139</v>
      </c>
      <c r="F295" s="5" t="n">
        <v>200.6415</v>
      </c>
    </row>
    <row r="296" customFormat="false" ht="12.75" hidden="false" customHeight="false" outlineLevel="0" collapsed="false">
      <c r="A296" s="4" t="s">
        <v>37</v>
      </c>
      <c r="B296" s="4" t="s">
        <v>22</v>
      </c>
      <c r="C296" s="5" t="n">
        <v>181</v>
      </c>
      <c r="D296" s="5" t="n">
        <v>49.6415</v>
      </c>
      <c r="E296" s="6" t="n">
        <v>0.274262430939227</v>
      </c>
      <c r="F296" s="5" t="n">
        <v>230.6415</v>
      </c>
    </row>
    <row r="297" customFormat="false" ht="12.75" hidden="false" customHeight="false" outlineLevel="0" collapsed="false">
      <c r="A297" s="4" t="s">
        <v>49</v>
      </c>
      <c r="B297" s="4" t="s">
        <v>28</v>
      </c>
      <c r="C297" s="5" t="n">
        <v>607</v>
      </c>
      <c r="D297" s="5" t="n">
        <v>722</v>
      </c>
      <c r="E297" s="6" t="n">
        <v>1.18945634266886</v>
      </c>
      <c r="F297" s="5" t="n">
        <v>1329</v>
      </c>
    </row>
    <row r="298" customFormat="false" ht="12.75" hidden="false" customHeight="false" outlineLevel="0" collapsed="false">
      <c r="A298" s="4" t="s">
        <v>36</v>
      </c>
      <c r="B298" s="4" t="s">
        <v>22</v>
      </c>
      <c r="C298" s="5" t="n">
        <v>187</v>
      </c>
      <c r="D298" s="5" t="n">
        <v>49.6415</v>
      </c>
      <c r="E298" s="6" t="n">
        <v>0.26546256684492</v>
      </c>
      <c r="F298" s="5" t="n">
        <v>236.6415</v>
      </c>
    </row>
    <row r="299" customFormat="false" ht="12.75" hidden="false" customHeight="false" outlineLevel="0" collapsed="false">
      <c r="A299" s="4" t="s">
        <v>59</v>
      </c>
      <c r="B299" s="4" t="s">
        <v>22</v>
      </c>
      <c r="C299" s="5" t="n">
        <v>119</v>
      </c>
      <c r="D299" s="5" t="n">
        <v>49.6415</v>
      </c>
      <c r="E299" s="6" t="n">
        <v>0.417155462184874</v>
      </c>
      <c r="F299" s="5" t="n">
        <v>168.6415</v>
      </c>
    </row>
    <row r="300" customFormat="false" ht="12.75" hidden="false" customHeight="false" outlineLevel="0" collapsed="false">
      <c r="A300" s="4" t="s">
        <v>9</v>
      </c>
      <c r="B300" s="4" t="s">
        <v>28</v>
      </c>
      <c r="C300" s="5" t="n">
        <v>17</v>
      </c>
      <c r="D300" s="5" t="n">
        <v>5</v>
      </c>
      <c r="E300" s="6" t="n">
        <v>0.294117647058824</v>
      </c>
      <c r="F300" s="5" t="n">
        <v>22</v>
      </c>
    </row>
    <row r="301" customFormat="false" ht="12.75" hidden="false" customHeight="false" outlineLevel="0" collapsed="false">
      <c r="A301" s="4" t="s">
        <v>50</v>
      </c>
      <c r="B301" s="4" t="s">
        <v>28</v>
      </c>
      <c r="C301" s="5" t="n">
        <v>45</v>
      </c>
      <c r="D301" s="5" t="n">
        <v>2</v>
      </c>
      <c r="E301" s="6" t="n">
        <v>0.0444444444444444</v>
      </c>
      <c r="F301" s="5" t="n">
        <v>47</v>
      </c>
    </row>
    <row r="302" customFormat="false" ht="12.75" hidden="false" customHeight="false" outlineLevel="0" collapsed="false">
      <c r="A302" s="4" t="s">
        <v>19</v>
      </c>
      <c r="B302" s="4" t="s">
        <v>28</v>
      </c>
      <c r="C302" s="5" t="n">
        <v>232</v>
      </c>
      <c r="D302" s="5" t="n">
        <v>41</v>
      </c>
      <c r="E302" s="6" t="n">
        <v>0.176724137931034</v>
      </c>
      <c r="F302" s="5" t="n">
        <v>273</v>
      </c>
    </row>
    <row r="303" customFormat="false" ht="12.75" hidden="false" customHeight="false" outlineLevel="0" collapsed="false">
      <c r="A303" s="4" t="s">
        <v>13</v>
      </c>
      <c r="B303" s="4" t="s">
        <v>28</v>
      </c>
      <c r="C303" s="5" t="n">
        <v>395</v>
      </c>
      <c r="D303" s="5" t="n">
        <v>14</v>
      </c>
      <c r="E303" s="6" t="n">
        <v>0.0354430379746835</v>
      </c>
      <c r="F303" s="5" t="n">
        <v>409</v>
      </c>
    </row>
    <row r="304" customFormat="false" ht="12.75" hidden="false" customHeight="false" outlineLevel="0" collapsed="false">
      <c r="A304" s="4" t="s">
        <v>14</v>
      </c>
      <c r="B304" s="4" t="s">
        <v>28</v>
      </c>
      <c r="C304" s="5" t="n">
        <v>52</v>
      </c>
      <c r="D304" s="5" t="n">
        <v>66</v>
      </c>
      <c r="E304" s="6" t="n">
        <v>1.26923076923077</v>
      </c>
      <c r="F304" s="5" t="n">
        <v>118</v>
      </c>
    </row>
    <row r="305" customFormat="false" ht="12.75" hidden="false" customHeight="false" outlineLevel="0" collapsed="false">
      <c r="A305" s="4" t="s">
        <v>63</v>
      </c>
      <c r="B305" s="4" t="s">
        <v>28</v>
      </c>
      <c r="C305" s="5" t="n">
        <v>396</v>
      </c>
      <c r="D305" s="5" t="n">
        <v>0</v>
      </c>
      <c r="E305" s="6" t="n">
        <v>0</v>
      </c>
      <c r="F305" s="5" t="n">
        <v>396</v>
      </c>
    </row>
    <row r="306" customFormat="false" ht="12.75" hidden="false" customHeight="false" outlineLevel="0" collapsed="false">
      <c r="A306" s="4" t="s">
        <v>47</v>
      </c>
      <c r="B306" s="4" t="s">
        <v>28</v>
      </c>
      <c r="C306" s="5" t="n">
        <v>61</v>
      </c>
      <c r="D306" s="5" t="n">
        <v>7</v>
      </c>
      <c r="E306" s="6" t="n">
        <v>0.114754098360656</v>
      </c>
      <c r="F306" s="5" t="n">
        <v>68</v>
      </c>
    </row>
    <row r="307" customFormat="false" ht="12.75" hidden="false" customHeight="false" outlineLevel="0" collapsed="false">
      <c r="A307" s="4" t="s">
        <v>46</v>
      </c>
      <c r="B307" s="4" t="s">
        <v>35</v>
      </c>
      <c r="C307" s="5" t="n">
        <v>451</v>
      </c>
      <c r="D307" s="5" t="n">
        <v>231</v>
      </c>
      <c r="E307" s="6" t="n">
        <v>0.51219512195122</v>
      </c>
      <c r="F307" s="5" t="n">
        <v>682</v>
      </c>
    </row>
    <row r="308" customFormat="false" ht="12.75" hidden="false" customHeight="false" outlineLevel="0" collapsed="false">
      <c r="A308" s="4" t="s">
        <v>43</v>
      </c>
      <c r="B308" s="4" t="s">
        <v>35</v>
      </c>
      <c r="C308" s="5" t="n">
        <v>144</v>
      </c>
      <c r="D308" s="5" t="n">
        <v>7</v>
      </c>
      <c r="E308" s="6" t="n">
        <v>0.0486111111111111</v>
      </c>
      <c r="F308" s="5" t="n">
        <v>151</v>
      </c>
    </row>
    <row r="309" customFormat="false" ht="12.75" hidden="false" customHeight="false" outlineLevel="0" collapsed="false">
      <c r="A309" s="4" t="s">
        <v>42</v>
      </c>
      <c r="B309" s="4" t="s">
        <v>26</v>
      </c>
      <c r="C309" s="5" t="n">
        <v>38</v>
      </c>
      <c r="D309" s="5" t="n">
        <v>5</v>
      </c>
      <c r="E309" s="6" t="n">
        <v>0.131578947368421</v>
      </c>
      <c r="F309" s="5" t="n">
        <v>43</v>
      </c>
    </row>
    <row r="310" customFormat="false" ht="12.75" hidden="false" customHeight="false" outlineLevel="0" collapsed="false">
      <c r="A310" s="4" t="s">
        <v>48</v>
      </c>
      <c r="B310" s="4" t="s">
        <v>26</v>
      </c>
      <c r="C310" s="5" t="n">
        <v>67</v>
      </c>
      <c r="D310" s="5" t="n">
        <v>67</v>
      </c>
      <c r="E310" s="6" t="n">
        <v>1</v>
      </c>
      <c r="F310" s="5" t="n">
        <v>134</v>
      </c>
    </row>
    <row r="311" customFormat="false" ht="12.75" hidden="false" customHeight="false" outlineLevel="0" collapsed="false">
      <c r="A311" s="4" t="s">
        <v>14</v>
      </c>
      <c r="B311" s="4" t="s">
        <v>26</v>
      </c>
      <c r="C311" s="5" t="n">
        <v>55</v>
      </c>
      <c r="D311" s="5" t="n">
        <v>116</v>
      </c>
      <c r="E311" s="6" t="n">
        <v>2.10909090909091</v>
      </c>
      <c r="F311" s="5" t="n">
        <v>171</v>
      </c>
    </row>
    <row r="312" customFormat="false" ht="12.75" hidden="false" customHeight="false" outlineLevel="0" collapsed="false">
      <c r="A312" s="4" t="s">
        <v>49</v>
      </c>
      <c r="B312" s="4" t="s">
        <v>26</v>
      </c>
      <c r="C312" s="5" t="n">
        <v>642</v>
      </c>
      <c r="D312" s="5" t="n">
        <v>805</v>
      </c>
      <c r="E312" s="6" t="n">
        <v>1.25389408099688</v>
      </c>
      <c r="F312" s="5" t="n">
        <v>1447</v>
      </c>
    </row>
    <row r="313" customFormat="false" ht="12.75" hidden="false" customHeight="false" outlineLevel="0" collapsed="false">
      <c r="A313" s="4" t="s">
        <v>59</v>
      </c>
      <c r="B313" s="4" t="s">
        <v>20</v>
      </c>
      <c r="C313" s="5" t="n">
        <v>136</v>
      </c>
      <c r="D313" s="5" t="n">
        <v>30</v>
      </c>
      <c r="E313" s="6" t="n">
        <v>0.220588235294118</v>
      </c>
      <c r="F313" s="5" t="n">
        <v>166</v>
      </c>
    </row>
    <row r="314" customFormat="false" ht="12.75" hidden="false" customHeight="false" outlineLevel="0" collapsed="false">
      <c r="A314" s="4" t="s">
        <v>54</v>
      </c>
      <c r="B314" s="4" t="s">
        <v>20</v>
      </c>
      <c r="C314" s="5" t="n">
        <v>111</v>
      </c>
      <c r="D314" s="5" t="n">
        <v>6</v>
      </c>
      <c r="E314" s="6" t="n">
        <v>0.0540540540540541</v>
      </c>
      <c r="F314" s="5" t="n">
        <v>117</v>
      </c>
    </row>
    <row r="315" customFormat="false" ht="12.75" hidden="false" customHeight="false" outlineLevel="0" collapsed="false">
      <c r="A315" s="4" t="s">
        <v>27</v>
      </c>
      <c r="B315" s="4" t="s">
        <v>20</v>
      </c>
      <c r="C315" s="5" t="n">
        <v>305</v>
      </c>
      <c r="D315" s="5" t="n">
        <v>29</v>
      </c>
      <c r="E315" s="6" t="n">
        <v>0.0950819672131148</v>
      </c>
      <c r="F315" s="5" t="n">
        <v>334</v>
      </c>
    </row>
    <row r="316" customFormat="false" ht="12.75" hidden="false" customHeight="false" outlineLevel="0" collapsed="false">
      <c r="A316" s="4" t="s">
        <v>49</v>
      </c>
      <c r="B316" s="4" t="s">
        <v>20</v>
      </c>
      <c r="C316" s="5" t="n">
        <v>534</v>
      </c>
      <c r="D316" s="5" t="n">
        <v>159</v>
      </c>
      <c r="E316" s="6" t="n">
        <v>0.297752808988764</v>
      </c>
      <c r="F316" s="5" t="n">
        <v>693</v>
      </c>
    </row>
    <row r="317" customFormat="false" ht="12.75" hidden="false" customHeight="false" outlineLevel="0" collapsed="false">
      <c r="A317" s="4" t="s">
        <v>66</v>
      </c>
      <c r="B317" s="4" t="s">
        <v>20</v>
      </c>
      <c r="C317" s="5" t="n">
        <v>1770</v>
      </c>
      <c r="D317" s="5" t="n">
        <v>27</v>
      </c>
      <c r="E317" s="6" t="n">
        <v>0.0152542372881356</v>
      </c>
      <c r="F317" s="5" t="n">
        <v>1797</v>
      </c>
    </row>
    <row r="318" customFormat="false" ht="12.75" hidden="false" customHeight="false" outlineLevel="0" collapsed="false">
      <c r="A318" s="4" t="s">
        <v>40</v>
      </c>
      <c r="B318" s="4" t="s">
        <v>35</v>
      </c>
      <c r="C318" s="5" t="n">
        <v>24</v>
      </c>
      <c r="D318" s="5" t="n">
        <v>2</v>
      </c>
      <c r="E318" s="6" t="n">
        <v>0.0833333333333333</v>
      </c>
      <c r="F318" s="5" t="n">
        <v>26</v>
      </c>
    </row>
    <row r="319" customFormat="false" ht="12.75" hidden="false" customHeight="false" outlineLevel="0" collapsed="false">
      <c r="A319" s="4" t="s">
        <v>58</v>
      </c>
      <c r="B319" s="4" t="s">
        <v>35</v>
      </c>
      <c r="C319" s="5" t="n">
        <v>138</v>
      </c>
      <c r="D319" s="5" t="n">
        <v>6</v>
      </c>
      <c r="E319" s="6" t="n">
        <v>0.0434782608695652</v>
      </c>
      <c r="F319" s="5" t="n">
        <v>144</v>
      </c>
    </row>
    <row r="320" customFormat="false" ht="12.75" hidden="false" customHeight="false" outlineLevel="0" collapsed="false">
      <c r="A320" s="4" t="s">
        <v>65</v>
      </c>
      <c r="B320" s="4" t="s">
        <v>26</v>
      </c>
      <c r="C320" s="5" t="n">
        <v>164</v>
      </c>
      <c r="D320" s="5" t="n">
        <v>19</v>
      </c>
      <c r="E320" s="6" t="n">
        <v>0.115853658536585</v>
      </c>
      <c r="F320" s="5" t="n">
        <v>183</v>
      </c>
    </row>
    <row r="321" customFormat="false" ht="12.75" hidden="false" customHeight="false" outlineLevel="0" collapsed="false">
      <c r="A321" s="4" t="s">
        <v>51</v>
      </c>
      <c r="B321" s="4" t="s">
        <v>26</v>
      </c>
      <c r="C321" s="5" t="n">
        <v>71</v>
      </c>
      <c r="D321" s="5" t="n">
        <v>11</v>
      </c>
      <c r="E321" s="6" t="n">
        <v>0.154929577464789</v>
      </c>
      <c r="F321" s="5" t="n">
        <v>82</v>
      </c>
    </row>
    <row r="322" customFormat="false" ht="12.75" hidden="false" customHeight="false" outlineLevel="0" collapsed="false">
      <c r="A322" s="4" t="s">
        <v>13</v>
      </c>
      <c r="B322" s="4" t="s">
        <v>26</v>
      </c>
      <c r="C322" s="5" t="n">
        <v>391</v>
      </c>
      <c r="D322" s="5" t="n">
        <v>36</v>
      </c>
      <c r="E322" s="6" t="n">
        <v>0.0920716112531969</v>
      </c>
      <c r="F322" s="5" t="n">
        <v>427</v>
      </c>
    </row>
    <row r="323" customFormat="false" ht="12.75" hidden="false" customHeight="false" outlineLevel="0" collapsed="false">
      <c r="A323" s="4" t="s">
        <v>15</v>
      </c>
      <c r="B323" s="4" t="s">
        <v>22</v>
      </c>
      <c r="C323" s="5" t="n">
        <v>265</v>
      </c>
      <c r="D323" s="5" t="n">
        <v>49.6415</v>
      </c>
      <c r="E323" s="6" t="n">
        <v>0.18732641509434</v>
      </c>
      <c r="F323" s="5" t="n">
        <v>314.6415</v>
      </c>
    </row>
    <row r="324" customFormat="false" ht="12.75" hidden="false" customHeight="false" outlineLevel="0" collapsed="false">
      <c r="A324" s="4" t="s">
        <v>8</v>
      </c>
      <c r="B324" s="4" t="s">
        <v>22</v>
      </c>
      <c r="C324" s="5" t="n">
        <v>20</v>
      </c>
      <c r="D324" s="5" t="n">
        <v>49.6415</v>
      </c>
      <c r="E324" s="6" t="n">
        <v>2.482075</v>
      </c>
      <c r="F324" s="5" t="n">
        <v>69.6415</v>
      </c>
    </row>
    <row r="325" customFormat="false" ht="12.75" hidden="false" customHeight="false" outlineLevel="0" collapsed="false">
      <c r="A325" s="4" t="s">
        <v>48</v>
      </c>
      <c r="B325" s="4" t="s">
        <v>41</v>
      </c>
      <c r="C325" s="5" t="n">
        <v>50</v>
      </c>
      <c r="D325" s="5" t="n">
        <v>52</v>
      </c>
      <c r="E325" s="6" t="n">
        <v>1.04</v>
      </c>
      <c r="F325" s="5" t="n">
        <v>102</v>
      </c>
    </row>
    <row r="326" customFormat="false" ht="12.75" hidden="false" customHeight="false" outlineLevel="0" collapsed="false">
      <c r="A326" s="4" t="s">
        <v>66</v>
      </c>
      <c r="B326" s="4" t="s">
        <v>41</v>
      </c>
      <c r="C326" s="5" t="n">
        <v>1789</v>
      </c>
      <c r="D326" s="5" t="n">
        <v>24</v>
      </c>
      <c r="E326" s="6" t="n">
        <v>0.0134153158188932</v>
      </c>
      <c r="F326" s="5" t="n">
        <v>1813</v>
      </c>
    </row>
    <row r="327" customFormat="false" ht="12.75" hidden="false" customHeight="false" outlineLevel="0" collapsed="false">
      <c r="A327" s="4" t="s">
        <v>6</v>
      </c>
      <c r="B327" s="4" t="s">
        <v>41</v>
      </c>
      <c r="C327" s="5" t="n">
        <v>192</v>
      </c>
      <c r="D327" s="5" t="n">
        <v>15</v>
      </c>
      <c r="E327" s="6" t="n">
        <v>0.078125</v>
      </c>
      <c r="F327" s="5" t="n">
        <v>207</v>
      </c>
    </row>
    <row r="328" customFormat="false" ht="12.75" hidden="false" customHeight="false" outlineLevel="0" collapsed="false">
      <c r="A328" s="4" t="s">
        <v>16</v>
      </c>
      <c r="B328" s="4" t="s">
        <v>20</v>
      </c>
      <c r="C328" s="5" t="n">
        <v>269</v>
      </c>
      <c r="D328" s="5" t="n">
        <v>11</v>
      </c>
      <c r="E328" s="6" t="n">
        <v>0.0408921933085502</v>
      </c>
      <c r="F328" s="5" t="n">
        <v>280</v>
      </c>
    </row>
    <row r="329" customFormat="false" ht="12.75" hidden="false" customHeight="false" outlineLevel="0" collapsed="false">
      <c r="A329" s="4" t="s">
        <v>59</v>
      </c>
      <c r="B329" s="4" t="s">
        <v>35</v>
      </c>
      <c r="C329" s="5" t="n">
        <v>142</v>
      </c>
      <c r="D329" s="5" t="n">
        <v>42</v>
      </c>
      <c r="E329" s="6" t="n">
        <v>0.295774647887324</v>
      </c>
      <c r="F329" s="5" t="n">
        <v>184</v>
      </c>
    </row>
    <row r="330" customFormat="false" ht="12.75" hidden="false" customHeight="false" outlineLevel="0" collapsed="false">
      <c r="A330" s="4" t="s">
        <v>31</v>
      </c>
      <c r="B330" s="4" t="s">
        <v>35</v>
      </c>
      <c r="C330" s="5" t="n">
        <v>20</v>
      </c>
      <c r="D330" s="5" t="n">
        <v>0</v>
      </c>
      <c r="E330" s="6" t="n">
        <v>0</v>
      </c>
      <c r="F330" s="5" t="n">
        <v>20</v>
      </c>
    </row>
    <row r="331" customFormat="false" ht="12.75" hidden="false" customHeight="false" outlineLevel="0" collapsed="false">
      <c r="A331" s="4" t="s">
        <v>62</v>
      </c>
      <c r="B331" s="4" t="s">
        <v>41</v>
      </c>
      <c r="C331" s="5" t="n">
        <v>1108</v>
      </c>
      <c r="D331" s="5" t="n">
        <v>33</v>
      </c>
      <c r="E331" s="6" t="n">
        <v>0.0297833935018051</v>
      </c>
      <c r="F331" s="5" t="n">
        <v>1141</v>
      </c>
    </row>
    <row r="332" customFormat="false" ht="12.75" hidden="false" customHeight="false" outlineLevel="0" collapsed="false">
      <c r="A332" s="4" t="s">
        <v>59</v>
      </c>
      <c r="B332" s="4" t="s">
        <v>26</v>
      </c>
      <c r="C332" s="5" t="n">
        <v>123</v>
      </c>
      <c r="D332" s="5" t="n">
        <v>12</v>
      </c>
      <c r="E332" s="6" t="n">
        <v>0.0975609756097561</v>
      </c>
      <c r="F332" s="5" t="n">
        <v>135</v>
      </c>
    </row>
    <row r="333" customFormat="false" ht="12.75" hidden="false" customHeight="false" outlineLevel="0" collapsed="false">
      <c r="A333" s="4" t="s">
        <v>54</v>
      </c>
      <c r="B333" s="4" t="s">
        <v>26</v>
      </c>
      <c r="C333" s="5" t="n">
        <v>62</v>
      </c>
      <c r="D333" s="5" t="n">
        <v>3</v>
      </c>
      <c r="E333" s="6" t="n">
        <v>0.0483870967741935</v>
      </c>
      <c r="F333" s="5" t="n">
        <v>65</v>
      </c>
    </row>
    <row r="334" customFormat="false" ht="12.75" hidden="false" customHeight="false" outlineLevel="0" collapsed="false">
      <c r="A334" s="4" t="s">
        <v>16</v>
      </c>
      <c r="B334" s="4" t="s">
        <v>28</v>
      </c>
      <c r="C334" s="5" t="n">
        <v>167</v>
      </c>
      <c r="D334" s="5" t="n">
        <v>1</v>
      </c>
      <c r="E334" s="6" t="n">
        <v>0.00598802395209581</v>
      </c>
      <c r="F334" s="5" t="n">
        <v>168</v>
      </c>
    </row>
    <row r="335" customFormat="false" ht="12.75" hidden="false" customHeight="false" outlineLevel="0" collapsed="false">
      <c r="A335" s="4" t="s">
        <v>68</v>
      </c>
      <c r="B335" s="4" t="s">
        <v>28</v>
      </c>
      <c r="C335" s="5" t="n">
        <v>157</v>
      </c>
      <c r="D335" s="5" t="n">
        <v>25</v>
      </c>
      <c r="E335" s="6" t="n">
        <v>0.159235668789809</v>
      </c>
      <c r="F335" s="5" t="n">
        <v>182</v>
      </c>
    </row>
    <row r="336" customFormat="false" ht="12.75" hidden="false" customHeight="false" outlineLevel="0" collapsed="false">
      <c r="A336" s="4" t="s">
        <v>29</v>
      </c>
      <c r="B336" s="4" t="s">
        <v>7</v>
      </c>
      <c r="C336" s="5" t="n">
        <v>33</v>
      </c>
      <c r="D336" s="5" t="n">
        <v>19</v>
      </c>
      <c r="E336" s="6" t="n">
        <v>0.575757575757576</v>
      </c>
      <c r="F336" s="5" t="n">
        <v>52</v>
      </c>
    </row>
    <row r="337" customFormat="false" ht="12.75" hidden="false" customHeight="false" outlineLevel="0" collapsed="false">
      <c r="A337" s="4" t="s">
        <v>58</v>
      </c>
      <c r="B337" s="4" t="s">
        <v>7</v>
      </c>
      <c r="C337" s="5" t="n">
        <v>158</v>
      </c>
      <c r="D337" s="5" t="n">
        <v>48</v>
      </c>
      <c r="E337" s="6" t="n">
        <v>0.30379746835443</v>
      </c>
      <c r="F337" s="5" t="n">
        <v>206</v>
      </c>
    </row>
    <row r="338" customFormat="false" ht="12.75" hidden="false" customHeight="false" outlineLevel="0" collapsed="false">
      <c r="A338" s="4" t="s">
        <v>11</v>
      </c>
      <c r="B338" s="4" t="s">
        <v>7</v>
      </c>
      <c r="C338" s="5" t="n">
        <v>948</v>
      </c>
      <c r="D338" s="5" t="n">
        <v>103</v>
      </c>
      <c r="E338" s="6" t="n">
        <v>0.108649789029536</v>
      </c>
      <c r="F338" s="5" t="n">
        <v>1051</v>
      </c>
    </row>
    <row r="339" customFormat="false" ht="12.75" hidden="false" customHeight="false" outlineLevel="0" collapsed="false">
      <c r="A339" s="4" t="s">
        <v>65</v>
      </c>
      <c r="B339" s="4" t="s">
        <v>7</v>
      </c>
      <c r="C339" s="5" t="n">
        <v>243</v>
      </c>
      <c r="D339" s="5" t="n">
        <v>132</v>
      </c>
      <c r="E339" s="6" t="n">
        <v>0.54320987654321</v>
      </c>
      <c r="F339" s="5" t="n">
        <v>375</v>
      </c>
    </row>
    <row r="340" customFormat="false" ht="12.75" hidden="false" customHeight="false" outlineLevel="0" collapsed="false">
      <c r="A340" s="4" t="s">
        <v>30</v>
      </c>
      <c r="B340" s="4" t="s">
        <v>7</v>
      </c>
      <c r="C340" s="5" t="n">
        <v>67</v>
      </c>
      <c r="D340" s="5" t="n">
        <v>4</v>
      </c>
      <c r="E340" s="6" t="n">
        <v>0.0597014925373134</v>
      </c>
      <c r="F340" s="5" t="n">
        <v>71</v>
      </c>
    </row>
    <row r="341" customFormat="false" ht="12.75" hidden="false" customHeight="false" outlineLevel="0" collapsed="false">
      <c r="A341" s="4" t="s">
        <v>60</v>
      </c>
      <c r="B341" s="4" t="s">
        <v>7</v>
      </c>
      <c r="C341" s="5" t="n">
        <v>982</v>
      </c>
      <c r="D341" s="5" t="n">
        <v>294</v>
      </c>
      <c r="E341" s="6" t="n">
        <v>0.29938900203666</v>
      </c>
      <c r="F341" s="5" t="n">
        <v>1276</v>
      </c>
    </row>
    <row r="342" customFormat="false" ht="12.75" hidden="false" customHeight="false" outlineLevel="0" collapsed="false">
      <c r="A342" s="4" t="s">
        <v>39</v>
      </c>
      <c r="B342" s="4" t="s">
        <v>7</v>
      </c>
      <c r="C342" s="5" t="n">
        <v>112</v>
      </c>
      <c r="D342" s="5" t="n">
        <v>21</v>
      </c>
      <c r="E342" s="6" t="n">
        <v>0.1875</v>
      </c>
      <c r="F342" s="5" t="n">
        <v>133</v>
      </c>
    </row>
    <row r="343" customFormat="false" ht="12.75" hidden="false" customHeight="false" outlineLevel="0" collapsed="false">
      <c r="A343" s="4" t="s">
        <v>68</v>
      </c>
      <c r="B343" s="4" t="s">
        <v>7</v>
      </c>
      <c r="C343" s="5" t="n">
        <v>140</v>
      </c>
      <c r="D343" s="5" t="n">
        <v>14</v>
      </c>
      <c r="E343" s="6" t="n">
        <v>0.1</v>
      </c>
      <c r="F343" s="5" t="n">
        <v>154</v>
      </c>
    </row>
    <row r="344" customFormat="false" ht="12.75" hidden="false" customHeight="false" outlineLevel="0" collapsed="false">
      <c r="A344" s="4" t="s">
        <v>21</v>
      </c>
      <c r="B344" s="4" t="s">
        <v>10</v>
      </c>
      <c r="C344" s="5" t="n">
        <v>20</v>
      </c>
      <c r="D344" s="5" t="n">
        <v>43.962</v>
      </c>
      <c r="E344" s="6" t="n">
        <v>2.1981</v>
      </c>
      <c r="F344" s="5" t="n">
        <v>63.962</v>
      </c>
    </row>
    <row r="345" customFormat="false" ht="12.75" hidden="false" customHeight="false" outlineLevel="0" collapsed="false">
      <c r="A345" s="4" t="s">
        <v>66</v>
      </c>
      <c r="B345" s="4" t="s">
        <v>10</v>
      </c>
      <c r="C345" s="5" t="n">
        <v>2592</v>
      </c>
      <c r="D345" s="5" t="n">
        <v>43.962</v>
      </c>
      <c r="E345" s="6" t="n">
        <v>0.0169606481481481</v>
      </c>
      <c r="F345" s="5" t="n">
        <v>2635.962</v>
      </c>
    </row>
    <row r="346" customFormat="false" ht="12.75" hidden="false" customHeight="false" outlineLevel="0" collapsed="false">
      <c r="A346" s="4" t="s">
        <v>57</v>
      </c>
      <c r="B346" s="4" t="s">
        <v>10</v>
      </c>
      <c r="C346" s="5" t="n">
        <v>1251</v>
      </c>
      <c r="D346" s="5" t="n">
        <v>43.962</v>
      </c>
      <c r="E346" s="6" t="n">
        <v>0.0351414868105516</v>
      </c>
      <c r="F346" s="5" t="n">
        <v>1294.962</v>
      </c>
    </row>
    <row r="347" customFormat="false" ht="12.75" hidden="false" customHeight="false" outlineLevel="0" collapsed="false">
      <c r="A347" s="4" t="s">
        <v>67</v>
      </c>
      <c r="B347" s="4" t="s">
        <v>10</v>
      </c>
      <c r="C347" s="5" t="n">
        <v>272</v>
      </c>
      <c r="D347" s="5" t="n">
        <v>43.962</v>
      </c>
      <c r="E347" s="6" t="n">
        <v>0.161625</v>
      </c>
      <c r="F347" s="5" t="n">
        <v>315.962</v>
      </c>
    </row>
    <row r="348" customFormat="false" ht="12.75" hidden="false" customHeight="false" outlineLevel="0" collapsed="false">
      <c r="A348" s="4" t="s">
        <v>60</v>
      </c>
      <c r="B348" s="4" t="s">
        <v>10</v>
      </c>
      <c r="C348" s="5" t="n">
        <v>807</v>
      </c>
      <c r="D348" s="5" t="n">
        <v>43.962</v>
      </c>
      <c r="E348" s="6" t="n">
        <v>0.0544758364312268</v>
      </c>
      <c r="F348" s="5" t="n">
        <v>850.962</v>
      </c>
    </row>
    <row r="349" customFormat="false" ht="12.75" hidden="false" customHeight="false" outlineLevel="0" collapsed="false">
      <c r="A349" s="4" t="s">
        <v>62</v>
      </c>
      <c r="B349" s="4" t="s">
        <v>10</v>
      </c>
      <c r="C349" s="5" t="n">
        <v>1056</v>
      </c>
      <c r="D349" s="5" t="n">
        <v>43.962</v>
      </c>
      <c r="E349" s="6" t="n">
        <v>0.0416306818181818</v>
      </c>
      <c r="F349" s="5" t="n">
        <v>1099.962</v>
      </c>
    </row>
    <row r="350" customFormat="false" ht="12.75" hidden="false" customHeight="false" outlineLevel="0" collapsed="false">
      <c r="A350" s="4" t="s">
        <v>33</v>
      </c>
      <c r="B350" s="4" t="s">
        <v>10</v>
      </c>
      <c r="C350" s="5" t="n">
        <v>49</v>
      </c>
      <c r="D350" s="5" t="n">
        <v>43.962</v>
      </c>
      <c r="E350" s="6" t="n">
        <v>0.897183673469388</v>
      </c>
      <c r="F350" s="5" t="n">
        <v>92.962</v>
      </c>
    </row>
    <row r="351" customFormat="false" ht="12.75" hidden="false" customHeight="false" outlineLevel="0" collapsed="false">
      <c r="A351" s="4" t="s">
        <v>46</v>
      </c>
      <c r="B351" s="4" t="s">
        <v>10</v>
      </c>
      <c r="C351" s="5" t="n">
        <v>474</v>
      </c>
      <c r="D351" s="5" t="n">
        <v>43.962</v>
      </c>
      <c r="E351" s="6" t="n">
        <v>0.092746835443038</v>
      </c>
      <c r="F351" s="5" t="n">
        <v>517.962</v>
      </c>
    </row>
    <row r="352" customFormat="false" ht="12.75" hidden="false" customHeight="false" outlineLevel="0" collapsed="false">
      <c r="A352" s="4" t="s">
        <v>9</v>
      </c>
      <c r="B352" s="4" t="s">
        <v>22</v>
      </c>
      <c r="C352" s="5" t="n">
        <v>6</v>
      </c>
      <c r="D352" s="5" t="n">
        <v>49.6415</v>
      </c>
      <c r="E352" s="6" t="n">
        <v>8.27358333333333</v>
      </c>
      <c r="F352" s="5" t="n">
        <v>55.6415</v>
      </c>
    </row>
    <row r="353" customFormat="false" ht="12.75" hidden="false" customHeight="false" outlineLevel="0" collapsed="false">
      <c r="A353" s="4" t="s">
        <v>42</v>
      </c>
      <c r="B353" s="4" t="s">
        <v>22</v>
      </c>
      <c r="C353" s="5" t="n">
        <v>62</v>
      </c>
      <c r="D353" s="5" t="n">
        <v>49.6415</v>
      </c>
      <c r="E353" s="6" t="n">
        <v>0.80066935483871</v>
      </c>
      <c r="F353" s="5" t="n">
        <v>111.6415</v>
      </c>
    </row>
    <row r="354" customFormat="false" ht="12.75" hidden="false" customHeight="false" outlineLevel="0" collapsed="false">
      <c r="A354" s="4" t="s">
        <v>66</v>
      </c>
      <c r="B354" s="4" t="s">
        <v>22</v>
      </c>
      <c r="C354" s="5" t="n">
        <v>1516</v>
      </c>
      <c r="D354" s="5" t="n">
        <v>49.6415</v>
      </c>
      <c r="E354" s="6" t="n">
        <v>0.0327450527704485</v>
      </c>
      <c r="F354" s="5" t="n">
        <v>1565.6415</v>
      </c>
    </row>
    <row r="355" customFormat="false" ht="12.75" hidden="false" customHeight="false" outlineLevel="0" collapsed="false">
      <c r="A355" s="4" t="s">
        <v>56</v>
      </c>
      <c r="B355" s="4" t="s">
        <v>41</v>
      </c>
      <c r="C355" s="5" t="n">
        <v>71</v>
      </c>
      <c r="D355" s="5" t="n">
        <v>3</v>
      </c>
      <c r="E355" s="6" t="n">
        <v>0.0422535211267606</v>
      </c>
      <c r="F355" s="5" t="n">
        <v>74</v>
      </c>
    </row>
    <row r="356" customFormat="false" ht="12.75" hidden="false" customHeight="false" outlineLevel="0" collapsed="false">
      <c r="A356" s="4" t="s">
        <v>12</v>
      </c>
      <c r="B356" s="4" t="s">
        <v>41</v>
      </c>
      <c r="C356" s="5" t="n">
        <v>91</v>
      </c>
      <c r="D356" s="5" t="n">
        <v>2</v>
      </c>
      <c r="E356" s="6" t="n">
        <v>0.021978021978022</v>
      </c>
      <c r="F356" s="5" t="n">
        <v>93</v>
      </c>
    </row>
    <row r="357" customFormat="false" ht="12.75" hidden="false" customHeight="false" outlineLevel="0" collapsed="false">
      <c r="A357" s="4" t="s">
        <v>58</v>
      </c>
      <c r="B357" s="4" t="s">
        <v>22</v>
      </c>
      <c r="C357" s="5" t="n">
        <v>132</v>
      </c>
      <c r="D357" s="5" t="n">
        <v>49.6415</v>
      </c>
      <c r="E357" s="6" t="n">
        <v>0.37607196969697</v>
      </c>
      <c r="F357" s="5" t="n">
        <v>181.6415</v>
      </c>
    </row>
    <row r="358" customFormat="false" ht="12.75" hidden="false" customHeight="false" outlineLevel="0" collapsed="false">
      <c r="A358" s="4" t="s">
        <v>52</v>
      </c>
      <c r="B358" s="4" t="s">
        <v>41</v>
      </c>
      <c r="C358" s="5" t="n">
        <v>65</v>
      </c>
      <c r="D358" s="5" t="n">
        <v>1</v>
      </c>
      <c r="E358" s="6" t="n">
        <v>0.0153846153846154</v>
      </c>
      <c r="F358" s="5" t="n">
        <v>66</v>
      </c>
    </row>
    <row r="359" customFormat="false" ht="12.75" hidden="false" customHeight="false" outlineLevel="0" collapsed="false">
      <c r="A359" s="4" t="s">
        <v>68</v>
      </c>
      <c r="B359" s="4" t="s">
        <v>41</v>
      </c>
      <c r="C359" s="5" t="n">
        <v>110</v>
      </c>
      <c r="D359" s="5" t="n">
        <v>10</v>
      </c>
      <c r="E359" s="6" t="n">
        <v>0.0909090909090909</v>
      </c>
      <c r="F359" s="5" t="n">
        <v>120</v>
      </c>
    </row>
    <row r="360" customFormat="false" ht="12.75" hidden="false" customHeight="false" outlineLevel="0" collapsed="false">
      <c r="A360" s="4" t="s">
        <v>64</v>
      </c>
      <c r="B360" s="4" t="s">
        <v>35</v>
      </c>
      <c r="C360" s="5" t="n">
        <v>312</v>
      </c>
      <c r="D360" s="5" t="n">
        <v>26</v>
      </c>
      <c r="E360" s="6" t="n">
        <v>0.0833333333333333</v>
      </c>
      <c r="F360" s="5" t="n">
        <v>338</v>
      </c>
    </row>
    <row r="361" customFormat="false" ht="12.75" hidden="false" customHeight="false" outlineLevel="0" collapsed="false">
      <c r="A361" s="4" t="s">
        <v>68</v>
      </c>
      <c r="B361" s="4" t="s">
        <v>26</v>
      </c>
      <c r="C361" s="5" t="n">
        <v>138</v>
      </c>
      <c r="D361" s="5" t="n">
        <v>20</v>
      </c>
      <c r="E361" s="6" t="n">
        <v>0.144927536231884</v>
      </c>
      <c r="F361" s="5" t="n">
        <v>158</v>
      </c>
    </row>
    <row r="362" customFormat="false" ht="12.75" hidden="false" customHeight="false" outlineLevel="0" collapsed="false">
      <c r="A362" s="4" t="s">
        <v>43</v>
      </c>
      <c r="B362" s="4" t="s">
        <v>26</v>
      </c>
      <c r="C362" s="5" t="n">
        <v>202</v>
      </c>
      <c r="D362" s="5" t="n">
        <v>4</v>
      </c>
      <c r="E362" s="6" t="n">
        <v>0.0198019801980198</v>
      </c>
      <c r="F362" s="5" t="n">
        <v>206</v>
      </c>
    </row>
    <row r="363" customFormat="false" ht="12.75" hidden="false" customHeight="false" outlineLevel="0" collapsed="false">
      <c r="A363" s="4" t="s">
        <v>64</v>
      </c>
      <c r="B363" s="4" t="s">
        <v>28</v>
      </c>
      <c r="C363" s="5" t="n">
        <v>456</v>
      </c>
      <c r="D363" s="5" t="n">
        <v>55</v>
      </c>
      <c r="E363" s="6" t="n">
        <v>0.120614035087719</v>
      </c>
      <c r="F363" s="5" t="n">
        <v>511</v>
      </c>
    </row>
    <row r="364" customFormat="false" ht="12.75" hidden="false" customHeight="false" outlineLevel="0" collapsed="false">
      <c r="A364" s="4" t="s">
        <v>27</v>
      </c>
      <c r="B364" s="4" t="s">
        <v>28</v>
      </c>
      <c r="C364" s="5" t="n">
        <v>4</v>
      </c>
      <c r="D364" s="5" t="n">
        <v>0</v>
      </c>
      <c r="E364" s="6" t="n">
        <v>0</v>
      </c>
      <c r="F364" s="5" t="n">
        <v>4</v>
      </c>
    </row>
    <row r="365" customFormat="false" ht="12.75" hidden="false" customHeight="false" outlineLevel="0" collapsed="false">
      <c r="A365" s="4" t="s">
        <v>61</v>
      </c>
      <c r="B365" s="4" t="s">
        <v>22</v>
      </c>
      <c r="C365" s="5" t="n">
        <v>95</v>
      </c>
      <c r="D365" s="5" t="n">
        <v>49.6415</v>
      </c>
      <c r="E365" s="6" t="n">
        <v>0.522542105263158</v>
      </c>
      <c r="F365" s="5" t="n">
        <v>144.6415</v>
      </c>
    </row>
    <row r="366" customFormat="false" ht="12.75" hidden="false" customHeight="false" outlineLevel="0" collapsed="false">
      <c r="A366" s="4" t="s">
        <v>14</v>
      </c>
      <c r="B366" s="4" t="s">
        <v>22</v>
      </c>
      <c r="C366" s="5" t="n">
        <v>64</v>
      </c>
      <c r="D366" s="5" t="n">
        <v>49.6415</v>
      </c>
      <c r="E366" s="6" t="n">
        <v>0.7756484375</v>
      </c>
      <c r="F366" s="5" t="n">
        <v>113.6415</v>
      </c>
    </row>
    <row r="367" customFormat="false" ht="12.75" hidden="false" customHeight="false" outlineLevel="0" collapsed="false">
      <c r="A367" s="4" t="s">
        <v>67</v>
      </c>
      <c r="B367" s="4" t="s">
        <v>28</v>
      </c>
      <c r="C367" s="5" t="n">
        <v>136</v>
      </c>
      <c r="D367" s="5" t="n">
        <v>41</v>
      </c>
      <c r="E367" s="6" t="n">
        <v>0.301470588235294</v>
      </c>
      <c r="F367" s="5" t="n">
        <v>177</v>
      </c>
    </row>
    <row r="368" customFormat="false" ht="12.75" hidden="false" customHeight="false" outlineLevel="0" collapsed="false">
      <c r="A368" s="4" t="s">
        <v>44</v>
      </c>
      <c r="B368" s="4" t="s">
        <v>28</v>
      </c>
      <c r="C368" s="5" t="n">
        <v>197</v>
      </c>
      <c r="D368" s="5" t="n">
        <v>28</v>
      </c>
      <c r="E368" s="6" t="n">
        <v>0.142131979695431</v>
      </c>
      <c r="F368" s="5" t="n">
        <v>225</v>
      </c>
    </row>
    <row r="369" customFormat="false" ht="12.75" hidden="false" customHeight="false" outlineLevel="0" collapsed="false">
      <c r="A369" s="4" t="s">
        <v>45</v>
      </c>
      <c r="B369" s="4" t="s">
        <v>28</v>
      </c>
      <c r="C369" s="5" t="n">
        <v>82</v>
      </c>
      <c r="D369" s="5" t="n">
        <v>12</v>
      </c>
      <c r="E369" s="6" t="n">
        <v>0.146341463414634</v>
      </c>
      <c r="F369" s="5" t="n">
        <v>94</v>
      </c>
    </row>
    <row r="370" customFormat="false" ht="12.75" hidden="false" customHeight="false" outlineLevel="0" collapsed="false">
      <c r="A370" s="4" t="s">
        <v>15</v>
      </c>
      <c r="B370" s="4" t="s">
        <v>28</v>
      </c>
      <c r="C370" s="5" t="n">
        <v>493</v>
      </c>
      <c r="D370" s="5" t="n">
        <v>200</v>
      </c>
      <c r="E370" s="6" t="n">
        <v>0.405679513184584</v>
      </c>
      <c r="F370" s="5" t="n">
        <v>693</v>
      </c>
    </row>
    <row r="371" customFormat="false" ht="12.75" hidden="false" customHeight="false" outlineLevel="0" collapsed="false">
      <c r="A371" s="4" t="s">
        <v>48</v>
      </c>
      <c r="B371" s="4" t="s">
        <v>20</v>
      </c>
      <c r="C371" s="5" t="n">
        <v>22</v>
      </c>
      <c r="D371" s="5" t="n">
        <v>29</v>
      </c>
      <c r="E371" s="6" t="n">
        <v>1.31818181818182</v>
      </c>
      <c r="F371" s="5" t="n">
        <v>51</v>
      </c>
    </row>
    <row r="372" customFormat="false" ht="12.75" hidden="false" customHeight="false" outlineLevel="0" collapsed="false">
      <c r="A372" s="4" t="s">
        <v>47</v>
      </c>
      <c r="B372" s="4" t="s">
        <v>35</v>
      </c>
      <c r="C372" s="5" t="n">
        <v>41</v>
      </c>
      <c r="D372" s="5" t="n">
        <v>1</v>
      </c>
      <c r="E372" s="6" t="n">
        <v>0.024390243902439</v>
      </c>
      <c r="F372" s="5" t="n">
        <v>42</v>
      </c>
    </row>
    <row r="373" customFormat="false" ht="12.75" hidden="false" customHeight="false" outlineLevel="0" collapsed="false">
      <c r="A373" s="4" t="s">
        <v>19</v>
      </c>
      <c r="B373" s="4" t="s">
        <v>26</v>
      </c>
      <c r="C373" s="5" t="n">
        <v>207</v>
      </c>
      <c r="D373" s="5" t="n">
        <v>35</v>
      </c>
      <c r="E373" s="6" t="n">
        <v>0.169082125603865</v>
      </c>
      <c r="F373" s="5" t="n">
        <v>242</v>
      </c>
    </row>
    <row r="374" customFormat="false" ht="12.75" hidden="false" customHeight="false" outlineLevel="0" collapsed="false">
      <c r="A374" s="4" t="s">
        <v>8</v>
      </c>
      <c r="B374" s="4" t="s">
        <v>26</v>
      </c>
      <c r="C374" s="5" t="n">
        <v>9</v>
      </c>
      <c r="D374" s="5" t="n">
        <v>5</v>
      </c>
      <c r="E374" s="6" t="n">
        <v>0.555555555555556</v>
      </c>
      <c r="F374" s="5" t="n">
        <v>14</v>
      </c>
    </row>
    <row r="375" customFormat="false" ht="12.75" hidden="false" customHeight="false" outlineLevel="0" collapsed="false">
      <c r="A375" s="4" t="s">
        <v>64</v>
      </c>
      <c r="B375" s="4" t="s">
        <v>26</v>
      </c>
      <c r="C375" s="5" t="n">
        <v>364</v>
      </c>
      <c r="D375" s="5" t="n">
        <v>37</v>
      </c>
      <c r="E375" s="6" t="n">
        <v>0.101648351648352</v>
      </c>
      <c r="F375" s="5" t="n">
        <v>401</v>
      </c>
    </row>
    <row r="376" customFormat="false" ht="12.75" hidden="false" customHeight="false" outlineLevel="0" collapsed="false">
      <c r="A376" s="4" t="s">
        <v>53</v>
      </c>
      <c r="B376" s="4" t="s">
        <v>20</v>
      </c>
      <c r="C376" s="5" t="n">
        <v>568</v>
      </c>
      <c r="D376" s="5" t="n">
        <v>60</v>
      </c>
      <c r="E376" s="6" t="n">
        <v>0.105633802816901</v>
      </c>
      <c r="F376" s="5" t="n">
        <v>628</v>
      </c>
    </row>
    <row r="377" customFormat="false" ht="12.75" hidden="false" customHeight="false" outlineLevel="0" collapsed="false">
      <c r="A377" s="4" t="s">
        <v>55</v>
      </c>
      <c r="B377" s="4" t="s">
        <v>20</v>
      </c>
      <c r="C377" s="5" t="n">
        <v>240</v>
      </c>
      <c r="D377" s="5" t="n">
        <v>16</v>
      </c>
      <c r="E377" s="6" t="n">
        <v>0.0666666666666667</v>
      </c>
      <c r="F377" s="5" t="n">
        <v>256</v>
      </c>
    </row>
    <row r="378" customFormat="false" ht="12.75" hidden="false" customHeight="false" outlineLevel="0" collapsed="false">
      <c r="A378" s="4" t="s">
        <v>49</v>
      </c>
      <c r="B378" s="4" t="s">
        <v>35</v>
      </c>
      <c r="C378" s="5" t="n">
        <v>714</v>
      </c>
      <c r="D378" s="5" t="n">
        <v>861</v>
      </c>
      <c r="E378" s="6" t="n">
        <v>1.20588235294118</v>
      </c>
      <c r="F378" s="5" t="n">
        <v>1575</v>
      </c>
    </row>
    <row r="379" customFormat="false" ht="12.75" hidden="false" customHeight="false" outlineLevel="0" collapsed="false">
      <c r="A379" s="4" t="s">
        <v>11</v>
      </c>
      <c r="B379" s="4" t="s">
        <v>35</v>
      </c>
      <c r="C379" s="5" t="n">
        <v>595</v>
      </c>
      <c r="D379" s="5" t="n">
        <v>75</v>
      </c>
      <c r="E379" s="6" t="n">
        <v>0.126050420168067</v>
      </c>
      <c r="F379" s="5" t="n">
        <v>670</v>
      </c>
    </row>
    <row r="380" customFormat="false" ht="12.75" hidden="false" customHeight="false" outlineLevel="0" collapsed="false">
      <c r="A380" s="4" t="s">
        <v>65</v>
      </c>
      <c r="B380" s="4" t="s">
        <v>35</v>
      </c>
      <c r="C380" s="5" t="n">
        <v>375</v>
      </c>
      <c r="D380" s="5" t="n">
        <v>41</v>
      </c>
      <c r="E380" s="6" t="n">
        <v>0.109333333333333</v>
      </c>
      <c r="F380" s="5" t="n">
        <v>416</v>
      </c>
    </row>
    <row r="381" customFormat="false" ht="12.75" hidden="false" customHeight="false" outlineLevel="0" collapsed="false">
      <c r="A381" s="4" t="s">
        <v>67</v>
      </c>
      <c r="B381" s="4" t="s">
        <v>35</v>
      </c>
      <c r="C381" s="5" t="n">
        <v>218</v>
      </c>
      <c r="D381" s="5" t="n">
        <v>62</v>
      </c>
      <c r="E381" s="6" t="n">
        <v>0.284403669724771</v>
      </c>
      <c r="F381" s="5" t="n">
        <v>280</v>
      </c>
    </row>
    <row r="382" customFormat="false" ht="12.75" hidden="false" customHeight="false" outlineLevel="0" collapsed="false">
      <c r="A382" s="4" t="s">
        <v>9</v>
      </c>
      <c r="B382" s="4" t="s">
        <v>26</v>
      </c>
      <c r="C382" s="5" t="n">
        <v>6</v>
      </c>
      <c r="D382" s="5" t="n">
        <v>3</v>
      </c>
      <c r="E382" s="6" t="n">
        <v>0.5</v>
      </c>
      <c r="F382" s="5" t="n">
        <v>9</v>
      </c>
    </row>
    <row r="383" customFormat="false" ht="12.75" hidden="false" customHeight="false" outlineLevel="0" collapsed="false">
      <c r="A383" s="4" t="s">
        <v>55</v>
      </c>
      <c r="B383" s="4" t="s">
        <v>26</v>
      </c>
      <c r="C383" s="5" t="n">
        <v>207</v>
      </c>
      <c r="D383" s="5" t="n">
        <v>45</v>
      </c>
      <c r="E383" s="6" t="n">
        <v>0.217391304347826</v>
      </c>
      <c r="F383" s="5" t="n">
        <v>252</v>
      </c>
    </row>
    <row r="384" customFormat="false" ht="12.75" hidden="false" customHeight="false" outlineLevel="0" collapsed="false">
      <c r="A384" s="4" t="s">
        <v>50</v>
      </c>
      <c r="B384" s="4" t="s">
        <v>20</v>
      </c>
      <c r="C384" s="5" t="n">
        <v>84</v>
      </c>
      <c r="D384" s="5" t="n">
        <v>1</v>
      </c>
      <c r="E384" s="6" t="n">
        <v>0.0119047619047619</v>
      </c>
      <c r="F384" s="5" t="n">
        <v>85</v>
      </c>
    </row>
    <row r="385" customFormat="false" ht="12.75" hidden="false" customHeight="false" outlineLevel="0" collapsed="false">
      <c r="A385" s="4" t="s">
        <v>33</v>
      </c>
      <c r="B385" s="4" t="s">
        <v>22</v>
      </c>
      <c r="C385" s="5" t="n">
        <v>56</v>
      </c>
      <c r="D385" s="5" t="n">
        <v>49.6415</v>
      </c>
      <c r="E385" s="6" t="n">
        <v>0.886455357142857</v>
      </c>
      <c r="F385" s="5" t="n">
        <v>105.6415</v>
      </c>
    </row>
    <row r="386" customFormat="false" ht="12.75" hidden="false" customHeight="false" outlineLevel="0" collapsed="false">
      <c r="A386" s="4" t="s">
        <v>47</v>
      </c>
      <c r="B386" s="4" t="s">
        <v>22</v>
      </c>
      <c r="C386" s="5" t="n">
        <v>38</v>
      </c>
      <c r="D386" s="5" t="n">
        <v>49.6415</v>
      </c>
      <c r="E386" s="6" t="n">
        <v>1.30635526315789</v>
      </c>
      <c r="F386" s="5" t="n">
        <v>87.6415</v>
      </c>
    </row>
    <row r="387" customFormat="false" ht="12.75" hidden="false" customHeight="false" outlineLevel="0" collapsed="false">
      <c r="A387" s="4" t="s">
        <v>34</v>
      </c>
      <c r="B387" s="4" t="s">
        <v>20</v>
      </c>
      <c r="C387" s="5" t="n">
        <v>1208</v>
      </c>
      <c r="D387" s="5" t="n">
        <v>291</v>
      </c>
      <c r="E387" s="6" t="n">
        <v>0.240894039735099</v>
      </c>
      <c r="F387" s="5" t="n">
        <v>1499</v>
      </c>
    </row>
    <row r="388" customFormat="false" ht="12.75" hidden="false" customHeight="false" outlineLevel="0" collapsed="false">
      <c r="A388" s="4" t="s">
        <v>68</v>
      </c>
      <c r="B388" s="4" t="s">
        <v>20</v>
      </c>
      <c r="C388" s="5" t="n">
        <v>149</v>
      </c>
      <c r="D388" s="5" t="n">
        <v>10</v>
      </c>
      <c r="E388" s="6" t="n">
        <v>0.0671140939597315</v>
      </c>
      <c r="F388" s="5" t="n">
        <v>159</v>
      </c>
    </row>
    <row r="389" customFormat="false" ht="12.75" hidden="false" customHeight="false" outlineLevel="0" collapsed="false">
      <c r="A389" s="4" t="s">
        <v>68</v>
      </c>
      <c r="B389" s="4" t="s">
        <v>22</v>
      </c>
      <c r="C389" s="5" t="n">
        <v>135</v>
      </c>
      <c r="D389" s="5" t="n">
        <v>49.6415</v>
      </c>
      <c r="E389" s="6" t="n">
        <v>0.367714814814815</v>
      </c>
      <c r="F389" s="5" t="n">
        <v>184.6415</v>
      </c>
    </row>
    <row r="390" customFormat="false" ht="12.75" hidden="false" customHeight="false" outlineLevel="0" collapsed="false">
      <c r="A390" s="4" t="s">
        <v>60</v>
      </c>
      <c r="B390" s="4" t="s">
        <v>35</v>
      </c>
      <c r="C390" s="5" t="n">
        <v>836</v>
      </c>
      <c r="D390" s="5" t="n">
        <v>254</v>
      </c>
      <c r="E390" s="6" t="n">
        <v>0.303827751196172</v>
      </c>
      <c r="F390" s="5" t="n">
        <v>1090</v>
      </c>
    </row>
    <row r="391" customFormat="false" ht="12.75" hidden="false" customHeight="false" outlineLevel="0" collapsed="false">
      <c r="A391" s="4" t="s">
        <v>37</v>
      </c>
      <c r="B391" s="4" t="s">
        <v>41</v>
      </c>
      <c r="C391" s="5" t="n">
        <v>30</v>
      </c>
      <c r="D391" s="5" t="n">
        <v>6</v>
      </c>
      <c r="E391" s="6" t="n">
        <v>0.2</v>
      </c>
      <c r="F391" s="5" t="n">
        <v>36</v>
      </c>
    </row>
    <row r="392" customFormat="false" ht="12.75" hidden="false" customHeight="false" outlineLevel="0" collapsed="false">
      <c r="A392" s="4" t="s">
        <v>67</v>
      </c>
      <c r="B392" s="4" t="s">
        <v>41</v>
      </c>
      <c r="C392" s="5" t="n">
        <v>208</v>
      </c>
      <c r="D392" s="5" t="n">
        <v>74</v>
      </c>
      <c r="E392" s="6" t="n">
        <v>0.355769230769231</v>
      </c>
      <c r="F392" s="5" t="n">
        <v>282</v>
      </c>
    </row>
    <row r="393" customFormat="false" ht="12.75" hidden="false" customHeight="false" outlineLevel="0" collapsed="false">
      <c r="A393" s="4" t="s">
        <v>59</v>
      </c>
      <c r="B393" s="4" t="s">
        <v>41</v>
      </c>
      <c r="C393" s="5" t="n">
        <v>116</v>
      </c>
      <c r="D393" s="5" t="n">
        <v>30</v>
      </c>
      <c r="E393" s="6" t="n">
        <v>0.258620689655172</v>
      </c>
      <c r="F393" s="5" t="n">
        <v>146</v>
      </c>
    </row>
    <row r="394" customFormat="false" ht="12.75" hidden="false" customHeight="false" outlineLevel="0" collapsed="false">
      <c r="A394" s="4" t="s">
        <v>15</v>
      </c>
      <c r="B394" s="4" t="s">
        <v>41</v>
      </c>
      <c r="C394" s="5" t="n">
        <v>405</v>
      </c>
      <c r="D394" s="5" t="n">
        <v>115</v>
      </c>
      <c r="E394" s="6" t="n">
        <v>0.283950617283951</v>
      </c>
      <c r="F394" s="5" t="n">
        <v>520</v>
      </c>
    </row>
    <row r="395" customFormat="false" ht="12.75" hidden="false" customHeight="false" outlineLevel="0" collapsed="false">
      <c r="A395" s="4" t="s">
        <v>33</v>
      </c>
      <c r="B395" s="4" t="s">
        <v>26</v>
      </c>
      <c r="C395" s="5" t="n">
        <v>82</v>
      </c>
      <c r="D395" s="5" t="n">
        <v>3</v>
      </c>
      <c r="E395" s="6" t="n">
        <v>0.0365853658536585</v>
      </c>
      <c r="F395" s="5" t="n">
        <v>85</v>
      </c>
    </row>
    <row r="396" customFormat="false" ht="12.75" hidden="false" customHeight="false" outlineLevel="0" collapsed="false">
      <c r="A396" s="4" t="s">
        <v>17</v>
      </c>
      <c r="B396" s="4" t="s">
        <v>28</v>
      </c>
      <c r="C396" s="5" t="n">
        <v>232</v>
      </c>
      <c r="D396" s="5" t="n">
        <v>70</v>
      </c>
      <c r="E396" s="6" t="n">
        <v>0.301724137931034</v>
      </c>
      <c r="F396" s="5" t="n">
        <v>302</v>
      </c>
    </row>
    <row r="397" customFormat="false" ht="12.75" hidden="false" customHeight="false" outlineLevel="0" collapsed="false">
      <c r="A397" s="4" t="s">
        <v>13</v>
      </c>
      <c r="B397" s="4" t="s">
        <v>7</v>
      </c>
      <c r="C397" s="5" t="n">
        <v>527</v>
      </c>
      <c r="D397" s="5" t="n">
        <v>28</v>
      </c>
      <c r="E397" s="6" t="n">
        <v>0.0531309297912713</v>
      </c>
      <c r="F397" s="5" t="n">
        <v>555</v>
      </c>
    </row>
    <row r="398" customFormat="false" ht="12.75" hidden="false" customHeight="false" outlineLevel="0" collapsed="false">
      <c r="A398" s="4" t="s">
        <v>67</v>
      </c>
      <c r="B398" s="4" t="s">
        <v>7</v>
      </c>
      <c r="C398" s="5" t="n">
        <v>226</v>
      </c>
      <c r="D398" s="5" t="n">
        <v>15</v>
      </c>
      <c r="E398" s="6" t="n">
        <v>0.0663716814159292</v>
      </c>
      <c r="F398" s="5" t="n">
        <v>241</v>
      </c>
    </row>
    <row r="399" customFormat="false" ht="12.75" hidden="false" customHeight="false" outlineLevel="0" collapsed="false">
      <c r="A399" s="4" t="s">
        <v>24</v>
      </c>
      <c r="B399" s="4" t="s">
        <v>7</v>
      </c>
      <c r="C399" s="5" t="n">
        <v>2</v>
      </c>
      <c r="D399" s="5" t="n">
        <v>4</v>
      </c>
      <c r="E399" s="6" t="n">
        <v>2</v>
      </c>
      <c r="F399" s="5" t="n">
        <v>6</v>
      </c>
    </row>
    <row r="400" customFormat="false" ht="12.75" hidden="false" customHeight="false" outlineLevel="0" collapsed="false">
      <c r="A400" s="4" t="s">
        <v>36</v>
      </c>
      <c r="B400" s="4" t="s">
        <v>7</v>
      </c>
      <c r="C400" s="5" t="n">
        <v>313</v>
      </c>
      <c r="D400" s="5" t="n">
        <v>87</v>
      </c>
      <c r="E400" s="6" t="n">
        <v>0.277955271565495</v>
      </c>
      <c r="F400" s="5" t="n">
        <v>400</v>
      </c>
    </row>
    <row r="401" customFormat="false" ht="12.75" hidden="false" customHeight="false" outlineLevel="0" collapsed="false">
      <c r="A401" s="4" t="s">
        <v>38</v>
      </c>
      <c r="B401" s="4" t="s">
        <v>7</v>
      </c>
      <c r="C401" s="5" t="n">
        <v>855</v>
      </c>
      <c r="D401" s="5" t="n">
        <v>82</v>
      </c>
      <c r="E401" s="6" t="n">
        <v>0.095906432748538</v>
      </c>
      <c r="F401" s="5" t="n">
        <v>937</v>
      </c>
    </row>
    <row r="402" customFormat="false" ht="12.75" hidden="false" customHeight="false" outlineLevel="0" collapsed="false">
      <c r="A402" s="4" t="s">
        <v>54</v>
      </c>
      <c r="B402" s="4" t="s">
        <v>10</v>
      </c>
      <c r="C402" s="5" t="n">
        <v>119</v>
      </c>
      <c r="D402" s="5" t="n">
        <v>43.962</v>
      </c>
      <c r="E402" s="6" t="n">
        <v>0.369428571428571</v>
      </c>
      <c r="F402" s="5" t="n">
        <v>162.962</v>
      </c>
    </row>
    <row r="403" customFormat="false" ht="12.75" hidden="false" customHeight="false" outlineLevel="0" collapsed="false">
      <c r="A403" s="4" t="s">
        <v>40</v>
      </c>
      <c r="B403" s="4" t="s">
        <v>10</v>
      </c>
      <c r="C403" s="5" t="n">
        <v>104</v>
      </c>
      <c r="D403" s="5" t="n">
        <v>43.962</v>
      </c>
      <c r="E403" s="6" t="n">
        <v>0.422711538461538</v>
      </c>
      <c r="F403" s="5" t="n">
        <v>147.962</v>
      </c>
    </row>
    <row r="404" customFormat="false" ht="12.75" hidden="false" customHeight="false" outlineLevel="0" collapsed="false">
      <c r="A404" s="4" t="s">
        <v>29</v>
      </c>
      <c r="B404" s="4" t="s">
        <v>10</v>
      </c>
      <c r="C404" s="5" t="n">
        <v>61</v>
      </c>
      <c r="D404" s="5" t="n">
        <v>43.962</v>
      </c>
      <c r="E404" s="6" t="n">
        <v>0.720688524590164</v>
      </c>
      <c r="F404" s="5" t="n">
        <v>104.962</v>
      </c>
    </row>
    <row r="405" customFormat="false" ht="12.75" hidden="false" customHeight="false" outlineLevel="0" collapsed="false">
      <c r="A405" s="4" t="s">
        <v>32</v>
      </c>
      <c r="B405" s="4" t="s">
        <v>10</v>
      </c>
      <c r="C405" s="5" t="n">
        <v>267</v>
      </c>
      <c r="D405" s="5" t="n">
        <v>43.962</v>
      </c>
      <c r="E405" s="6" t="n">
        <v>0.164651685393258</v>
      </c>
      <c r="F405" s="5" t="n">
        <v>310.962</v>
      </c>
    </row>
    <row r="406" customFormat="false" ht="12.75" hidden="false" customHeight="false" outlineLevel="0" collapsed="false">
      <c r="A406" s="4" t="s">
        <v>44</v>
      </c>
      <c r="B406" s="4" t="s">
        <v>10</v>
      </c>
      <c r="C406" s="5" t="n">
        <v>346</v>
      </c>
      <c r="D406" s="5" t="n">
        <v>43.962</v>
      </c>
      <c r="E406" s="6" t="n">
        <v>0.127057803468208</v>
      </c>
      <c r="F406" s="5" t="n">
        <v>389.962</v>
      </c>
    </row>
    <row r="407" customFormat="false" ht="12.75" hidden="false" customHeight="false" outlineLevel="0" collapsed="false">
      <c r="A407" s="4" t="s">
        <v>42</v>
      </c>
      <c r="B407" s="4" t="s">
        <v>10</v>
      </c>
      <c r="C407" s="5" t="n">
        <v>87</v>
      </c>
      <c r="D407" s="5" t="n">
        <v>43.962</v>
      </c>
      <c r="E407" s="6" t="n">
        <v>0.505310344827586</v>
      </c>
      <c r="F407" s="5" t="n">
        <v>130.962</v>
      </c>
    </row>
    <row r="408" customFormat="false" ht="12.75" hidden="false" customHeight="false" outlineLevel="0" collapsed="false">
      <c r="A408" s="4" t="s">
        <v>25</v>
      </c>
      <c r="B408" s="4" t="s">
        <v>10</v>
      </c>
      <c r="C408" s="5" t="n">
        <v>8</v>
      </c>
      <c r="D408" s="5" t="n">
        <v>43.962</v>
      </c>
      <c r="E408" s="6" t="n">
        <v>5.49525</v>
      </c>
      <c r="F408" s="5" t="n">
        <v>51.962</v>
      </c>
    </row>
    <row r="409" customFormat="false" ht="12.75" hidden="false" customHeight="false" outlineLevel="0" collapsed="false">
      <c r="A409" s="4" t="s">
        <v>37</v>
      </c>
      <c r="B409" s="4" t="s">
        <v>20</v>
      </c>
      <c r="C409" s="5" t="n">
        <v>125</v>
      </c>
      <c r="D409" s="5" t="n">
        <v>22</v>
      </c>
      <c r="E409" s="6" t="n">
        <v>0.176</v>
      </c>
      <c r="F409" s="5" t="n">
        <v>147</v>
      </c>
    </row>
    <row r="410" customFormat="false" ht="12.75" hidden="false" customHeight="false" outlineLevel="0" collapsed="false">
      <c r="A410" s="4" t="s">
        <v>58</v>
      </c>
      <c r="B410" s="4" t="s">
        <v>41</v>
      </c>
      <c r="C410" s="5" t="n">
        <v>196</v>
      </c>
      <c r="D410" s="5" t="n">
        <v>14</v>
      </c>
      <c r="E410" s="6" t="n">
        <v>0.0714285714285714</v>
      </c>
      <c r="F410" s="5" t="n">
        <v>210</v>
      </c>
    </row>
    <row r="411" customFormat="false" ht="12.75" hidden="false" customHeight="false" outlineLevel="0" collapsed="false">
      <c r="A411" s="4" t="s">
        <v>55</v>
      </c>
      <c r="B411" s="4" t="s">
        <v>41</v>
      </c>
      <c r="C411" s="5" t="n">
        <v>235</v>
      </c>
      <c r="D411" s="5" t="n">
        <v>41</v>
      </c>
      <c r="E411" s="6" t="n">
        <v>0.174468085106383</v>
      </c>
      <c r="F411" s="5" t="n">
        <v>276</v>
      </c>
    </row>
    <row r="412" customFormat="false" ht="12.75" hidden="false" customHeight="false" outlineLevel="0" collapsed="false">
      <c r="A412" s="4" t="s">
        <v>19</v>
      </c>
      <c r="B412" s="4" t="s">
        <v>41</v>
      </c>
      <c r="C412" s="5" t="n">
        <v>362</v>
      </c>
      <c r="D412" s="5" t="n">
        <v>57</v>
      </c>
      <c r="E412" s="6" t="n">
        <v>0.157458563535912</v>
      </c>
      <c r="F412" s="5" t="n">
        <v>419</v>
      </c>
    </row>
    <row r="413" customFormat="false" ht="12.75" hidden="false" customHeight="false" outlineLevel="0" collapsed="false">
      <c r="A413" s="4" t="s">
        <v>12</v>
      </c>
      <c r="B413" s="4" t="s">
        <v>22</v>
      </c>
      <c r="C413" s="5" t="n">
        <v>134</v>
      </c>
      <c r="D413" s="5" t="n">
        <v>49.6415</v>
      </c>
      <c r="E413" s="6" t="n">
        <v>0.370458955223881</v>
      </c>
      <c r="F413" s="5" t="n">
        <v>183.6415</v>
      </c>
    </row>
    <row r="414" customFormat="false" ht="12.75" hidden="false" customHeight="false" outlineLevel="0" collapsed="false">
      <c r="A414" s="4" t="s">
        <v>67</v>
      </c>
      <c r="B414" s="4" t="s">
        <v>22</v>
      </c>
      <c r="C414" s="5" t="n">
        <v>210</v>
      </c>
      <c r="D414" s="5" t="n">
        <v>49.6415</v>
      </c>
      <c r="E414" s="6" t="n">
        <v>0.236388095238095</v>
      </c>
      <c r="F414" s="5" t="n">
        <v>259.6415</v>
      </c>
    </row>
    <row r="415" customFormat="false" ht="12.75" hidden="false" customHeight="false" outlineLevel="0" collapsed="false">
      <c r="A415" s="4" t="s">
        <v>18</v>
      </c>
      <c r="B415" s="4" t="s">
        <v>41</v>
      </c>
      <c r="C415" s="5" t="n">
        <v>16</v>
      </c>
      <c r="D415" s="5" t="n">
        <v>4</v>
      </c>
      <c r="E415" s="6" t="n">
        <v>0.25</v>
      </c>
      <c r="F415" s="5" t="n">
        <v>20</v>
      </c>
    </row>
    <row r="416" customFormat="false" ht="12.75" hidden="false" customHeight="false" outlineLevel="0" collapsed="false">
      <c r="A416" s="4" t="s">
        <v>42</v>
      </c>
      <c r="B416" s="4" t="s">
        <v>35</v>
      </c>
      <c r="C416" s="5" t="n">
        <v>45</v>
      </c>
      <c r="D416" s="5" t="n">
        <v>4</v>
      </c>
      <c r="E416" s="6" t="n">
        <v>0.0888888888888889</v>
      </c>
      <c r="F416" s="5" t="n">
        <v>49</v>
      </c>
    </row>
    <row r="417" customFormat="false" ht="12.75" hidden="false" customHeight="false" outlineLevel="0" collapsed="false">
      <c r="A417" s="4" t="s">
        <v>21</v>
      </c>
      <c r="B417" s="4" t="s">
        <v>28</v>
      </c>
      <c r="C417" s="5" t="n">
        <v>11</v>
      </c>
      <c r="D417" s="5" t="n">
        <v>0</v>
      </c>
      <c r="E417" s="6" t="n">
        <v>0</v>
      </c>
      <c r="F417" s="5" t="n">
        <v>11</v>
      </c>
    </row>
    <row r="418" customFormat="false" ht="12.75" hidden="false" customHeight="false" outlineLevel="0" collapsed="false">
      <c r="A418" s="4" t="s">
        <v>61</v>
      </c>
      <c r="B418" s="4" t="s">
        <v>28</v>
      </c>
      <c r="C418" s="5" t="n">
        <v>139</v>
      </c>
      <c r="D418" s="5" t="n">
        <v>6</v>
      </c>
      <c r="E418" s="6" t="n">
        <v>0.0431654676258993</v>
      </c>
      <c r="F418" s="5" t="n">
        <v>145</v>
      </c>
    </row>
    <row r="419" customFormat="false" ht="12.75" hidden="false" customHeight="false" outlineLevel="0" collapsed="false">
      <c r="A419" s="4" t="s">
        <v>62</v>
      </c>
      <c r="B419" s="4" t="s">
        <v>28</v>
      </c>
      <c r="C419" s="5" t="n">
        <v>784</v>
      </c>
      <c r="D419" s="5" t="n">
        <v>33</v>
      </c>
      <c r="E419" s="6" t="n">
        <v>0.0420918367346939</v>
      </c>
      <c r="F419" s="5" t="n">
        <v>817</v>
      </c>
    </row>
    <row r="420" customFormat="false" ht="12.75" hidden="false" customHeight="false" outlineLevel="0" collapsed="false">
      <c r="A420" s="4" t="s">
        <v>39</v>
      </c>
      <c r="B420" s="4" t="s">
        <v>28</v>
      </c>
      <c r="C420" s="5" t="n">
        <v>64</v>
      </c>
      <c r="D420" s="5" t="n">
        <v>22</v>
      </c>
      <c r="E420" s="6" t="n">
        <v>0.34375</v>
      </c>
      <c r="F420" s="5" t="n">
        <v>86</v>
      </c>
    </row>
    <row r="421" customFormat="false" ht="12.75" hidden="false" customHeight="false" outlineLevel="0" collapsed="false">
      <c r="A421" s="4" t="s">
        <v>52</v>
      </c>
      <c r="B421" s="4" t="s">
        <v>35</v>
      </c>
      <c r="C421" s="5" t="n">
        <v>25</v>
      </c>
      <c r="D421" s="5" t="n">
        <v>2</v>
      </c>
      <c r="E421" s="6" t="n">
        <v>0.08</v>
      </c>
      <c r="F421" s="5" t="n">
        <v>27</v>
      </c>
    </row>
    <row r="422" customFormat="false" ht="12.75" hidden="false" customHeight="false" outlineLevel="0" collapsed="false">
      <c r="A422" s="4" t="s">
        <v>21</v>
      </c>
      <c r="B422" s="4" t="s">
        <v>26</v>
      </c>
      <c r="C422" s="5" t="n">
        <v>10</v>
      </c>
      <c r="D422" s="5" t="n">
        <v>0</v>
      </c>
      <c r="E422" s="6" t="n">
        <v>0</v>
      </c>
      <c r="F422" s="5" t="n">
        <v>10</v>
      </c>
    </row>
    <row r="423" customFormat="false" ht="12.75" hidden="false" customHeight="false" outlineLevel="0" collapsed="false">
      <c r="A423" s="4" t="s">
        <v>6</v>
      </c>
      <c r="B423" s="4" t="s">
        <v>26</v>
      </c>
      <c r="C423" s="5" t="n">
        <v>65</v>
      </c>
      <c r="D423" s="5" t="n">
        <v>4</v>
      </c>
      <c r="E423" s="6" t="n">
        <v>0.0615384615384615</v>
      </c>
      <c r="F423" s="5" t="n">
        <v>69</v>
      </c>
    </row>
    <row r="424" customFormat="false" ht="12.75" hidden="false" customHeight="false" outlineLevel="0" collapsed="false">
      <c r="A424" s="4" t="s">
        <v>40</v>
      </c>
      <c r="B424" s="4" t="s">
        <v>20</v>
      </c>
      <c r="C424" s="5" t="n">
        <v>72</v>
      </c>
      <c r="D424" s="5" t="n">
        <v>33</v>
      </c>
      <c r="E424" s="6" t="n">
        <v>0.458333333333333</v>
      </c>
      <c r="F424" s="5" t="n">
        <v>105</v>
      </c>
    </row>
    <row r="425" customFormat="false" ht="12.75" hidden="false" customHeight="false" outlineLevel="0" collapsed="false">
      <c r="A425" s="4" t="s">
        <v>66</v>
      </c>
      <c r="B425" s="4" t="s">
        <v>35</v>
      </c>
      <c r="C425" s="5" t="n">
        <v>1633</v>
      </c>
      <c r="D425" s="5" t="n">
        <v>5</v>
      </c>
      <c r="E425" s="6" t="n">
        <v>0.00306184935701164</v>
      </c>
      <c r="F425" s="5" t="n">
        <v>1638</v>
      </c>
    </row>
    <row r="426" customFormat="false" ht="12.75" hidden="false" customHeight="false" outlineLevel="0" collapsed="false">
      <c r="A426" s="4" t="s">
        <v>56</v>
      </c>
      <c r="B426" s="4" t="s">
        <v>35</v>
      </c>
      <c r="C426" s="5" t="n">
        <v>63</v>
      </c>
      <c r="D426" s="5" t="n">
        <v>4</v>
      </c>
      <c r="E426" s="6" t="n">
        <v>0.0634920634920635</v>
      </c>
      <c r="F426" s="5" t="n">
        <v>67</v>
      </c>
    </row>
    <row r="427" customFormat="false" ht="12.75" hidden="false" customHeight="false" outlineLevel="0" collapsed="false">
      <c r="A427" s="4" t="s">
        <v>32</v>
      </c>
      <c r="B427" s="4" t="s">
        <v>26</v>
      </c>
      <c r="C427" s="5" t="n">
        <v>169</v>
      </c>
      <c r="D427" s="5" t="n">
        <v>16</v>
      </c>
      <c r="E427" s="6" t="n">
        <v>0.0946745562130178</v>
      </c>
      <c r="F427" s="5" t="n">
        <v>185</v>
      </c>
    </row>
    <row r="428" customFormat="false" ht="12.75" hidden="false" customHeight="false" outlineLevel="0" collapsed="false">
      <c r="A428" s="4" t="s">
        <v>27</v>
      </c>
      <c r="B428" s="4" t="s">
        <v>41</v>
      </c>
      <c r="C428" s="5" t="n">
        <v>962</v>
      </c>
      <c r="D428" s="5" t="n">
        <v>95</v>
      </c>
      <c r="E428" s="6" t="n">
        <v>0.0987525987525988</v>
      </c>
      <c r="F428" s="5" t="n">
        <v>1057</v>
      </c>
    </row>
    <row r="429" customFormat="false" ht="12.75" hidden="false" customHeight="false" outlineLevel="0" collapsed="false">
      <c r="A429" s="4" t="s">
        <v>61</v>
      </c>
      <c r="B429" s="4" t="s">
        <v>35</v>
      </c>
      <c r="C429" s="5" t="n">
        <v>136</v>
      </c>
      <c r="D429" s="5" t="n">
        <v>14</v>
      </c>
      <c r="E429" s="6" t="n">
        <v>0.102941176470588</v>
      </c>
      <c r="F429" s="5" t="n">
        <v>150</v>
      </c>
    </row>
    <row r="430" customFormat="false" ht="12.75" hidden="false" customHeight="false" outlineLevel="0" collapsed="false">
      <c r="A430" s="4" t="s">
        <v>63</v>
      </c>
      <c r="B430" s="4" t="s">
        <v>41</v>
      </c>
      <c r="C430" s="5" t="n">
        <v>301</v>
      </c>
      <c r="D430" s="5" t="n">
        <v>46</v>
      </c>
      <c r="E430" s="6" t="n">
        <v>0.152823920265781</v>
      </c>
      <c r="F430" s="5" t="n">
        <v>347</v>
      </c>
    </row>
    <row r="431" customFormat="false" ht="12.75" hidden="false" customHeight="false" outlineLevel="0" collapsed="false">
      <c r="A431" s="4" t="s">
        <v>8</v>
      </c>
      <c r="B431" s="4" t="s">
        <v>41</v>
      </c>
      <c r="C431" s="5" t="n">
        <v>26</v>
      </c>
      <c r="D431" s="5" t="n">
        <v>10</v>
      </c>
      <c r="E431" s="6" t="n">
        <v>0.384615384615385</v>
      </c>
      <c r="F431" s="5" t="n">
        <v>36</v>
      </c>
    </row>
    <row r="432" customFormat="false" ht="12.75" hidden="false" customHeight="false" outlineLevel="0" collapsed="false">
      <c r="A432" s="4" t="s">
        <v>45</v>
      </c>
      <c r="B432" s="4" t="s">
        <v>26</v>
      </c>
      <c r="C432" s="5" t="n">
        <v>104</v>
      </c>
      <c r="D432" s="5" t="n">
        <v>12</v>
      </c>
      <c r="E432" s="6" t="n">
        <v>0.115384615384615</v>
      </c>
      <c r="F432" s="5" t="n">
        <v>116</v>
      </c>
    </row>
    <row r="433" customFormat="false" ht="12.75" hidden="false" customHeight="false" outlineLevel="0" collapsed="false">
      <c r="A433" s="4" t="s">
        <v>46</v>
      </c>
      <c r="B433" s="4" t="s">
        <v>26</v>
      </c>
      <c r="C433" s="5" t="n">
        <v>218</v>
      </c>
      <c r="D433" s="5" t="n">
        <v>111</v>
      </c>
      <c r="E433" s="6" t="n">
        <v>0.509174311926606</v>
      </c>
      <c r="F433" s="5" t="n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42"/>
    <col collapsed="false" customWidth="true" hidden="false" outlineLevel="0" max="3" min="3" style="0" width="40.84"/>
    <col collapsed="false" customWidth="true" hidden="false" outlineLevel="0" max="4" min="4" style="0" width="34.13"/>
    <col collapsed="false" customWidth="true" hidden="false" outlineLevel="0" max="5" min="5" style="0" width="12.28"/>
    <col collapsed="false" customWidth="true" hidden="false" outlineLevel="0" max="6" min="6" style="0" width="42.56"/>
  </cols>
  <sheetData>
    <row r="7" customFormat="false" ht="12.75" hidden="false" customHeight="false" outlineLevel="0" collapsed="false">
      <c r="A7" s="7" t="s">
        <v>0</v>
      </c>
      <c r="B7" s="7" t="s">
        <v>69</v>
      </c>
    </row>
    <row r="9" customFormat="false" ht="12.75" hidden="false" customHeight="false" outlineLevel="0" collapsed="false">
      <c r="A9" s="8"/>
      <c r="B9" s="9" t="s">
        <v>70</v>
      </c>
      <c r="C9" s="10"/>
      <c r="D9" s="10"/>
      <c r="E9" s="11"/>
    </row>
    <row r="10" customFormat="false" ht="12.75" hidden="false" customHeight="false" outlineLevel="0" collapsed="false">
      <c r="A10" s="9" t="s">
        <v>1</v>
      </c>
      <c r="B10" s="8" t="s">
        <v>71</v>
      </c>
      <c r="C10" s="12" t="s">
        <v>72</v>
      </c>
      <c r="D10" s="12" t="s">
        <v>73</v>
      </c>
      <c r="E10" s="13" t="s">
        <v>74</v>
      </c>
    </row>
    <row r="11" customFormat="false" ht="12.75" hidden="false" customHeight="false" outlineLevel="0" collapsed="false">
      <c r="A11" s="8" t="s">
        <v>10</v>
      </c>
      <c r="B11" s="14" t="n">
        <v>18892</v>
      </c>
      <c r="C11" s="15" t="n">
        <v>2373.948</v>
      </c>
      <c r="D11" s="16" t="n">
        <v>0.125658903239466</v>
      </c>
      <c r="E11" s="17" t="n">
        <v>21265.948</v>
      </c>
    </row>
    <row r="12" customFormat="false" ht="12.75" hidden="false" customHeight="false" outlineLevel="0" collapsed="false">
      <c r="A12" s="18" t="s">
        <v>7</v>
      </c>
      <c r="B12" s="19" t="n">
        <v>16746</v>
      </c>
      <c r="C12" s="20" t="n">
        <v>2695</v>
      </c>
      <c r="D12" s="21" t="n">
        <v>0.160933954377165</v>
      </c>
      <c r="E12" s="22" t="n">
        <v>19441</v>
      </c>
    </row>
    <row r="13" customFormat="false" ht="12.75" hidden="false" customHeight="false" outlineLevel="0" collapsed="false">
      <c r="A13" s="18" t="s">
        <v>20</v>
      </c>
      <c r="B13" s="19" t="n">
        <v>15169</v>
      </c>
      <c r="C13" s="20" t="n">
        <v>2252</v>
      </c>
      <c r="D13" s="21" t="n">
        <v>0.148460676379458</v>
      </c>
      <c r="E13" s="22" t="n">
        <v>17421</v>
      </c>
    </row>
    <row r="14" customFormat="false" ht="12.75" hidden="false" customHeight="false" outlineLevel="0" collapsed="false">
      <c r="A14" s="18" t="s">
        <v>22</v>
      </c>
      <c r="B14" s="19" t="n">
        <v>15253</v>
      </c>
      <c r="C14" s="20" t="n">
        <v>2630.9995</v>
      </c>
      <c r="D14" s="21" t="n">
        <v>0.172490624795122</v>
      </c>
      <c r="E14" s="22" t="n">
        <v>17883.9995</v>
      </c>
    </row>
    <row r="15" customFormat="false" ht="12.75" hidden="false" customHeight="false" outlineLevel="0" collapsed="false">
      <c r="A15" s="18" t="s">
        <v>41</v>
      </c>
      <c r="B15" s="19" t="n">
        <v>15518</v>
      </c>
      <c r="C15" s="20" t="n">
        <v>2887</v>
      </c>
      <c r="D15" s="21" t="n">
        <v>0.186042015723676</v>
      </c>
      <c r="E15" s="22" t="n">
        <v>18405</v>
      </c>
    </row>
    <row r="16" customFormat="false" ht="12.75" hidden="false" customHeight="false" outlineLevel="0" collapsed="false">
      <c r="A16" s="18" t="s">
        <v>35</v>
      </c>
      <c r="B16" s="19" t="n">
        <v>14706</v>
      </c>
      <c r="C16" s="20" t="n">
        <v>2941</v>
      </c>
      <c r="D16" s="21" t="n">
        <v>0.199986400108799</v>
      </c>
      <c r="E16" s="22" t="n">
        <v>17647</v>
      </c>
    </row>
    <row r="17" customFormat="false" ht="12.75" hidden="false" customHeight="false" outlineLevel="0" collapsed="false">
      <c r="A17" s="18" t="s">
        <v>26</v>
      </c>
      <c r="B17" s="19" t="n">
        <v>14548</v>
      </c>
      <c r="C17" s="20" t="n">
        <v>2839</v>
      </c>
      <c r="D17" s="21" t="n">
        <v>0.19514709925763</v>
      </c>
      <c r="E17" s="22" t="n">
        <v>17387</v>
      </c>
    </row>
    <row r="18" customFormat="false" ht="12.75" hidden="false" customHeight="false" outlineLevel="0" collapsed="false">
      <c r="A18" s="23" t="s">
        <v>28</v>
      </c>
      <c r="B18" s="24" t="n">
        <v>14318</v>
      </c>
      <c r="C18" s="25" t="n">
        <v>2527</v>
      </c>
      <c r="D18" s="26" t="n">
        <v>0.176491130046096</v>
      </c>
      <c r="E18" s="27" t="n">
        <v>16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8"/>
  <sheetViews>
    <sheetView showFormulas="false" showGridLines="true" showRowColHeaders="true" showZeros="true" rightToLeft="false" tabSelected="false" showOutlineSymbols="true" defaultGridColor="true" view="normal" topLeftCell="A1" colorId="64" zoomScale="208" zoomScaleNormal="208" zoomScalePageLayoutView="64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5"/>
    <col collapsed="false" customWidth="true" hidden="false" outlineLevel="0" max="4" min="3" style="0" width="8.56"/>
    <col collapsed="false" customWidth="true" hidden="false" outlineLevel="0" max="5" min="5" style="0" width="6.56"/>
  </cols>
  <sheetData>
    <row r="7" customFormat="false" ht="12.75" hidden="false" customHeight="false" outlineLevel="0" collapsed="false">
      <c r="A7" s="1" t="s">
        <v>75</v>
      </c>
    </row>
    <row r="9" customFormat="false" ht="89.25" hidden="false" customHeight="false" outlineLevel="0" collapsed="false">
      <c r="A9" s="28"/>
      <c r="B9" s="2" t="s">
        <v>2</v>
      </c>
      <c r="C9" s="3" t="s">
        <v>3</v>
      </c>
      <c r="D9" s="3" t="s">
        <v>4</v>
      </c>
      <c r="E9" s="2" t="s">
        <v>5</v>
      </c>
    </row>
    <row r="10" customFormat="false" ht="12.75" hidden="false" customHeight="false" outlineLevel="0" collapsed="false">
      <c r="A10" s="1" t="s">
        <v>1</v>
      </c>
      <c r="B10" s="28"/>
      <c r="C10" s="28"/>
      <c r="D10" s="28"/>
      <c r="E10" s="28"/>
    </row>
    <row r="11" customFormat="false" ht="12.75" hidden="false" customHeight="false" outlineLevel="0" collapsed="false">
      <c r="A11" s="1" t="s">
        <v>10</v>
      </c>
      <c r="B11" s="5" t="n">
        <v>18892</v>
      </c>
      <c r="C11" s="5" t="n">
        <v>2373.948</v>
      </c>
      <c r="D11" s="6" t="n">
        <v>0.125658903239466</v>
      </c>
      <c r="E11" s="5" t="n">
        <v>21265.948</v>
      </c>
    </row>
    <row r="12" customFormat="false" ht="12.75" hidden="false" customHeight="false" outlineLevel="0" collapsed="false">
      <c r="A12" s="1" t="s">
        <v>7</v>
      </c>
      <c r="B12" s="5" t="n">
        <v>16746</v>
      </c>
      <c r="C12" s="5" t="n">
        <v>2695</v>
      </c>
      <c r="D12" s="6" t="n">
        <v>0.160933954377165</v>
      </c>
      <c r="E12" s="5" t="n">
        <v>19441</v>
      </c>
    </row>
    <row r="13" customFormat="false" ht="12.75" hidden="false" customHeight="false" outlineLevel="0" collapsed="false">
      <c r="A13" s="1" t="s">
        <v>20</v>
      </c>
      <c r="B13" s="5" t="n">
        <v>15169</v>
      </c>
      <c r="C13" s="5" t="n">
        <v>2252</v>
      </c>
      <c r="D13" s="6" t="n">
        <v>0.148460676379458</v>
      </c>
      <c r="E13" s="5" t="n">
        <v>17421</v>
      </c>
    </row>
    <row r="14" customFormat="false" ht="12.75" hidden="false" customHeight="false" outlineLevel="0" collapsed="false">
      <c r="A14" s="1" t="s">
        <v>22</v>
      </c>
      <c r="B14" s="5" t="n">
        <v>15253</v>
      </c>
      <c r="C14" s="5" t="n">
        <v>2630.9995</v>
      </c>
      <c r="D14" s="6" t="n">
        <v>0.172490624795122</v>
      </c>
      <c r="E14" s="5" t="n">
        <v>17883.9995</v>
      </c>
    </row>
    <row r="15" customFormat="false" ht="12.75" hidden="false" customHeight="false" outlineLevel="0" collapsed="false">
      <c r="A15" s="1" t="s">
        <v>41</v>
      </c>
      <c r="B15" s="5" t="n">
        <v>15518</v>
      </c>
      <c r="C15" s="5" t="n">
        <v>2887</v>
      </c>
      <c r="D15" s="6" t="n">
        <v>0.186042015723676</v>
      </c>
      <c r="E15" s="5" t="n">
        <v>18405</v>
      </c>
    </row>
    <row r="16" customFormat="false" ht="12.75" hidden="false" customHeight="false" outlineLevel="0" collapsed="false">
      <c r="A16" s="1" t="s">
        <v>35</v>
      </c>
      <c r="B16" s="5" t="n">
        <v>14706</v>
      </c>
      <c r="C16" s="5" t="n">
        <v>2941</v>
      </c>
      <c r="D16" s="6" t="n">
        <v>0.199986400108799</v>
      </c>
      <c r="E16" s="5" t="n">
        <v>17647</v>
      </c>
    </row>
    <row r="17" customFormat="false" ht="12.75" hidden="false" customHeight="false" outlineLevel="0" collapsed="false">
      <c r="A17" s="1" t="s">
        <v>26</v>
      </c>
      <c r="B17" s="5" t="n">
        <v>14548</v>
      </c>
      <c r="C17" s="5" t="n">
        <v>2839</v>
      </c>
      <c r="D17" s="6" t="n">
        <v>0.19514709925763</v>
      </c>
      <c r="E17" s="5" t="n">
        <v>17387</v>
      </c>
    </row>
    <row r="18" customFormat="false" ht="12.75" hidden="false" customHeight="false" outlineLevel="0" collapsed="false">
      <c r="A18" s="1" t="s">
        <v>28</v>
      </c>
      <c r="B18" s="5" t="n">
        <v>14318</v>
      </c>
      <c r="C18" s="5" t="n">
        <v>2527</v>
      </c>
      <c r="D18" s="6" t="n">
        <v>0.176491130046096</v>
      </c>
      <c r="E18" s="5" t="n">
        <v>16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9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  <c r="B1" s="0" t="s">
        <v>78</v>
      </c>
      <c r="C1" s="0" t="s">
        <v>7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30" t="e">
        <f aca="false">#NAME!()</f>
        <v>#NAME?</v>
      </c>
      <c r="B6" s="3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80</v>
      </c>
      <c r="B8" s="0" t="s">
        <v>81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30" t="e">
        <f aca="false">#NAME!()</f>
        <v>#NAME?</v>
      </c>
      <c r="B13" s="3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82</v>
      </c>
      <c r="B15" s="0" t="s">
        <v>83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30" t="e">
        <f aca="false">#NAME!()</f>
        <v>#NAME?</v>
      </c>
      <c r="B20" s="3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84</v>
      </c>
      <c r="B22" s="0" t="s">
        <v>85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30" t="e">
        <f aca="false">#NAME!()</f>
        <v>#NAME?</v>
      </c>
      <c r="B27" s="3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86</v>
      </c>
      <c r="B29" s="0" t="s">
        <v>87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30" t="e">
        <f aca="false">#NAME!()</f>
        <v>#NAME?</v>
      </c>
      <c r="B34" s="3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C35" s="0" t="e">
        <f aca="false">#NAME!()</f>
        <v>#NAME?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  <c r="C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3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30" t="e">
        <f aca="false">#NAME!()</f>
        <v>#NAME?</v>
      </c>
      <c r="B41" s="30" t="e">
        <f aca="false">#NAME!()</f>
        <v>#NAME?</v>
      </c>
    </row>
    <row r="43" customFormat="false" ht="12.75" hidden="false" customHeight="false" outlineLevel="0" collapsed="false">
      <c r="A43" s="0" t="s">
        <v>90</v>
      </c>
      <c r="B43" s="0" t="s">
        <v>91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75" hidden="false" customHeight="false" outlineLevel="0" collapsed="false">
      <c r="A63" s="30" t="e">
        <f aca="false">#NAME!()</f>
        <v>#NAME?</v>
      </c>
      <c r="B63" s="30" t="e">
        <f aca="false">#NAME!()</f>
        <v>#NAME?</v>
      </c>
    </row>
    <row r="65" customFormat="false" ht="12.75" hidden="false" customHeight="false" outlineLevel="0" collapsed="false">
      <c r="A65" s="0" t="s">
        <v>92</v>
      </c>
      <c r="B65" s="0" t="s">
        <v>92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75" hidden="false" customHeight="false" outlineLevel="0" collapsed="false">
      <c r="A67" s="30" t="e">
        <f aca="false">#NAME!()</f>
        <v>#NAME?</v>
      </c>
      <c r="B67" s="30" t="e">
        <f aca="false">#NAME!()</f>
        <v>#NAME?</v>
      </c>
    </row>
    <row r="69" customFormat="false" ht="12.75" hidden="false" customHeight="false" outlineLevel="0" collapsed="false">
      <c r="A69" s="0" t="s">
        <v>93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30" t="e">
        <f aca="false">#NAME!()</f>
        <v>#NAME?</v>
      </c>
    </row>
    <row r="79" customFormat="false" ht="12.75" hidden="false" customHeight="false" outlineLevel="0" collapsed="false">
      <c r="A79" s="0" t="s">
        <v>94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30" t="e">
        <f aca="false">#NAME!()</f>
        <v>#NAME?</v>
      </c>
    </row>
    <row r="87" customFormat="false" ht="12.75" hidden="false" customHeight="false" outlineLevel="0" collapsed="false">
      <c r="A87" s="0" t="s">
        <v>95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3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6:41:01Z</dcterms:created>
  <dc:creator/>
  <dc:description/>
  <dc:language>en-US</dc:language>
  <cp:lastModifiedBy>Rizwan Akhtar</cp:lastModifiedBy>
  <dcterms:modified xsi:type="dcterms:W3CDTF">2012-05-02T17:15:43Z</dcterms:modified>
  <cp:revision>0</cp:revision>
  <dc:subject/>
  <dc:title/>
</cp:coreProperties>
</file>