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1</definedName>
    <definedName function="false" hidden="false" name="Macro10" vbProcedure="false">Macro1!$A$76</definedName>
    <definedName function="false" hidden="false" name="Macro11" vbProcedure="false">Macro1!$A$91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101</definedName>
    <definedName function="false" hidden="false" name="Recover" vbProcedure="false">Macro1!$A$72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98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Colorado</t>
  </si>
  <si>
    <t xml:space="preserve">2000</t>
  </si>
  <si>
    <t xml:space="preserve">Connecticut</t>
  </si>
  <si>
    <t xml:space="preserve">Michigan</t>
  </si>
  <si>
    <t xml:space="preserve">New Jersey</t>
  </si>
  <si>
    <t xml:space="preserve">Virginia</t>
  </si>
  <si>
    <t xml:space="preserve">Washington</t>
  </si>
  <si>
    <t xml:space="preserve">West Virginia</t>
  </si>
  <si>
    <t xml:space="preserve">Arkansas</t>
  </si>
  <si>
    <t xml:space="preserve">1999</t>
  </si>
  <si>
    <t xml:space="preserve">Arizona</t>
  </si>
  <si>
    <t xml:space="preserve">Hawaii</t>
  </si>
  <si>
    <t xml:space="preserve">Massachusetts</t>
  </si>
  <si>
    <t xml:space="preserve">North Carolina</t>
  </si>
  <si>
    <t xml:space="preserve">Puerto Rico</t>
  </si>
  <si>
    <t xml:space="preserve">Wisconsin</t>
  </si>
  <si>
    <t xml:space="preserve">Maryland</t>
  </si>
  <si>
    <t xml:space="preserve">2001</t>
  </si>
  <si>
    <t xml:space="preserve">Maine</t>
  </si>
  <si>
    <t xml:space="preserve">Idaho</t>
  </si>
  <si>
    <t xml:space="preserve">2002</t>
  </si>
  <si>
    <t xml:space="preserve">Kentucky</t>
  </si>
  <si>
    <t xml:space="preserve">Oregon</t>
  </si>
  <si>
    <t xml:space="preserve">2006</t>
  </si>
  <si>
    <t xml:space="preserve">Vermont</t>
  </si>
  <si>
    <t xml:space="preserve">2005</t>
  </si>
  <si>
    <t xml:space="preserve">Montana</t>
  </si>
  <si>
    <t xml:space="preserve">Illinois</t>
  </si>
  <si>
    <t xml:space="preserve">North Dakota</t>
  </si>
  <si>
    <t xml:space="preserve">South Carolina</t>
  </si>
  <si>
    <t xml:space="preserve">South Dakota</t>
  </si>
  <si>
    <t xml:space="preserve">Tennessee</t>
  </si>
  <si>
    <t xml:space="preserve">Delaware</t>
  </si>
  <si>
    <t xml:space="preserve">Iowa</t>
  </si>
  <si>
    <t xml:space="preserve">2004</t>
  </si>
  <si>
    <t xml:space="preserve">Florida</t>
  </si>
  <si>
    <t xml:space="preserve">Texas</t>
  </si>
  <si>
    <t xml:space="preserve">2003</t>
  </si>
  <si>
    <t xml:space="preserve">Mississippi</t>
  </si>
  <si>
    <t xml:space="preserve">Wyoming</t>
  </si>
  <si>
    <t xml:space="preserve">Northern Mariana Islands</t>
  </si>
  <si>
    <t xml:space="preserve">New Hampshire</t>
  </si>
  <si>
    <t xml:space="preserve">Ohio</t>
  </si>
  <si>
    <t xml:space="preserve">Oklahoma</t>
  </si>
  <si>
    <t xml:space="preserve">California</t>
  </si>
  <si>
    <t xml:space="preserve">Indiana</t>
  </si>
  <si>
    <t xml:space="preserve">Missouri</t>
  </si>
  <si>
    <t xml:space="preserve">Rhode Island</t>
  </si>
  <si>
    <t xml:space="preserve">American Samoa</t>
  </si>
  <si>
    <t xml:space="preserve">Georgia</t>
  </si>
  <si>
    <t xml:space="preserve">Utah</t>
  </si>
  <si>
    <t xml:space="preserve">New Mexico</t>
  </si>
  <si>
    <t xml:space="preserve">Alaska</t>
  </si>
  <si>
    <t xml:space="preserve">Nebraska</t>
  </si>
  <si>
    <t xml:space="preserve">Guam</t>
  </si>
  <si>
    <t xml:space="preserve">Pennsylvania</t>
  </si>
  <si>
    <t xml:space="preserve">Louisiana</t>
  </si>
  <si>
    <t xml:space="preserve">Kansas</t>
  </si>
  <si>
    <t xml:space="preserve">Nevada</t>
  </si>
  <si>
    <t xml:space="preserve">Minnesota</t>
  </si>
  <si>
    <t xml:space="preserve">Alabama</t>
  </si>
  <si>
    <t xml:space="preserve">New York</t>
  </si>
  <si>
    <t xml:space="preserve">Virgin Islands Of The U.S.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Detail of Increase in Enrollment Due to EFNEP Assistance</t>
  </si>
  <si>
    <t xml:space="preserve">Detail of Total</t>
  </si>
  <si>
    <t xml:space="preserve">REEIS  Report    Enrollment in Food Stamps by EFNEP Clients  State Name:&lt;All&gt;      Source: Expanded Food and Nutrition Education Program (EFNEP)  12-APR-12    For more information about understanding and using this data, refer to this source system's "Important Facts".    Note:  'Increase in Enrollment Due to EFNEP Assistance' calculated by, 'Enrollment Due to EFNEP Assistance' column divided by 'Enrollment' column</t>
  </si>
  <si>
    <t xml:space="preserve">State Name:&lt;All&gt;</t>
  </si>
  <si>
    <t xml:space="preserve">Because of restrictions within Microsoft Excel,the following items from the worksheet Sheet 1 might contain inaccurate results in the Excel PivotTable:  FS/PERCENT
To see accurate results for these items, view the items in the Static Data Sheet.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"/>
    <numFmt numFmtId="166" formatCode="#########0.00%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3</xdr:col>
      <xdr:colOff>1504800</xdr:colOff>
      <xdr:row>4</xdr:row>
      <xdr:rowOff>162000</xdr:rowOff>
    </xdr:to>
    <xdr:sp>
      <xdr:nvSpPr>
        <xdr:cNvPr id="0" name="TextBox 1"/>
        <xdr:cNvSpPr/>
      </xdr:nvSpPr>
      <xdr:spPr>
        <a:xfrm>
          <a:off x="50040" y="0"/>
          <a:ext cx="6325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Food Stamps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5" createdVersion="3">
  <cacheSource type="worksheet">
    <worksheetSource ref="A1:F436" sheet="Sheet 1_Base0"/>
  </cacheSource>
  <cacheFields count="6">
    <cacheField name="State Name" numFmtId="0">
      <sharedItems count="55">
        <s v="Alabama"/>
        <s v="Alaska"/>
        <s v="American Samoa"/>
        <s v="Arizona"/>
        <s v="Arkansas"/>
        <s v="California"/>
        <s v="Colorado"/>
        <s v="Connecticut"/>
        <s v="Delaware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1" maxValue="11925" count="399">
        <n v="1"/>
        <n v="2"/>
        <n v="3"/>
        <n v="4"/>
        <n v="8"/>
        <n v="9"/>
        <n v="12"/>
        <n v="14"/>
        <n v="15"/>
        <n v="18"/>
        <n v="21"/>
        <n v="26"/>
        <n v="30"/>
        <n v="34"/>
        <n v="38"/>
        <n v="43"/>
        <n v="48"/>
        <n v="49"/>
        <n v="55"/>
        <n v="58"/>
        <n v="64"/>
        <n v="78"/>
        <n v="79"/>
        <n v="80"/>
        <n v="84"/>
        <n v="87"/>
        <n v="89"/>
        <n v="90"/>
        <n v="93"/>
        <n v="95"/>
        <n v="99"/>
        <n v="101"/>
        <n v="102"/>
        <n v="104"/>
        <n v="106"/>
        <n v="107"/>
        <n v="109"/>
        <n v="111"/>
        <n v="112"/>
        <n v="115"/>
        <n v="117"/>
        <n v="120"/>
        <n v="122"/>
        <n v="123"/>
        <n v="125"/>
        <n v="128"/>
        <n v="129"/>
        <n v="134"/>
        <n v="135"/>
        <n v="142"/>
        <n v="145"/>
        <n v="147"/>
        <n v="149"/>
        <n v="155"/>
        <n v="157"/>
        <n v="158"/>
        <n v="162"/>
        <n v="166"/>
        <n v="168"/>
        <n v="170"/>
        <n v="173"/>
        <n v="174"/>
        <n v="177"/>
        <n v="178"/>
        <n v="180"/>
        <n v="181"/>
        <n v="182"/>
        <n v="188"/>
        <n v="189"/>
        <n v="191"/>
        <n v="195"/>
        <n v="197"/>
        <n v="202"/>
        <n v="205"/>
        <n v="208"/>
        <n v="215"/>
        <n v="216"/>
        <n v="218"/>
        <n v="226"/>
        <n v="227"/>
        <n v="229"/>
        <n v="232"/>
        <n v="235"/>
        <n v="238"/>
        <n v="241"/>
        <n v="249"/>
        <n v="251"/>
        <n v="253"/>
        <n v="254"/>
        <n v="258"/>
        <n v="259"/>
        <n v="262"/>
        <n v="266"/>
        <n v="268"/>
        <n v="270"/>
        <n v="271"/>
        <n v="275"/>
        <n v="277"/>
        <n v="278"/>
        <n v="279"/>
        <n v="280"/>
        <n v="283"/>
        <n v="284"/>
        <n v="285"/>
        <n v="286"/>
        <n v="288"/>
        <n v="289"/>
        <n v="290"/>
        <n v="299"/>
        <n v="304"/>
        <n v="308"/>
        <n v="309"/>
        <n v="317"/>
        <n v="318"/>
        <n v="321"/>
        <n v="324"/>
        <n v="327"/>
        <n v="329"/>
        <n v="331"/>
        <n v="334"/>
        <n v="337"/>
        <n v="338"/>
        <n v="342"/>
        <n v="347"/>
        <n v="352"/>
        <n v="358"/>
        <n v="363"/>
        <n v="364"/>
        <n v="365"/>
        <n v="369"/>
        <n v="370"/>
        <n v="371"/>
        <n v="373"/>
        <n v="374"/>
        <n v="378"/>
        <n v="381"/>
        <n v="382"/>
        <n v="385"/>
        <n v="389"/>
        <n v="395"/>
        <n v="397"/>
        <n v="401"/>
        <n v="406"/>
        <n v="410"/>
        <n v="425"/>
        <n v="429"/>
        <n v="433"/>
        <n v="440"/>
        <n v="445"/>
        <n v="447"/>
        <n v="451"/>
        <n v="463"/>
        <n v="464"/>
        <n v="465"/>
        <n v="473"/>
        <n v="490"/>
        <n v="500"/>
        <n v="501"/>
        <n v="502"/>
        <n v="503"/>
        <n v="509"/>
        <n v="511"/>
        <n v="517"/>
        <n v="518"/>
        <n v="533"/>
        <n v="541"/>
        <n v="551"/>
        <n v="574"/>
        <n v="582"/>
        <n v="596"/>
        <n v="603"/>
        <n v="607"/>
        <n v="610"/>
        <n v="632"/>
        <n v="642"/>
        <n v="653"/>
        <n v="660"/>
        <n v="664"/>
        <n v="669"/>
        <n v="670"/>
        <n v="678"/>
        <n v="686"/>
        <n v="703"/>
        <n v="718"/>
        <n v="722"/>
        <n v="732"/>
        <n v="733"/>
        <n v="738"/>
        <n v="739"/>
        <n v="742"/>
        <n v="746"/>
        <n v="765"/>
        <n v="775"/>
        <n v="789"/>
        <n v="790"/>
        <n v="805"/>
        <n v="818"/>
        <n v="832"/>
        <n v="851"/>
        <n v="855"/>
        <n v="859"/>
        <n v="861"/>
        <n v="866"/>
        <n v="877"/>
        <n v="899"/>
        <n v="900"/>
        <n v="902"/>
        <n v="913"/>
        <n v="921"/>
        <n v="923"/>
        <n v="929"/>
        <n v="940"/>
        <n v="944"/>
        <n v="990"/>
        <n v="1011"/>
        <n v="1018"/>
        <n v="1019"/>
        <n v="1021"/>
        <n v="1024"/>
        <n v="1025"/>
        <n v="1048"/>
        <n v="1050"/>
        <n v="1061"/>
        <n v="1080"/>
        <n v="1081"/>
        <n v="1084"/>
        <n v="1085"/>
        <n v="1088"/>
        <n v="1089"/>
        <n v="1102"/>
        <n v="1109"/>
        <n v="1113"/>
        <n v="1115"/>
        <n v="1117"/>
        <n v="1120"/>
        <n v="1121"/>
        <n v="1126"/>
        <n v="1132"/>
        <n v="1155"/>
        <n v="1160"/>
        <n v="1179"/>
        <n v="1180"/>
        <n v="1186"/>
        <n v="1195"/>
        <n v="1196"/>
        <n v="1207"/>
        <n v="1212"/>
        <n v="1254"/>
        <n v="1256"/>
        <n v="1258"/>
        <n v="1262"/>
        <n v="1273"/>
        <n v="1277"/>
        <n v="1279"/>
        <n v="1283"/>
        <n v="1291"/>
        <n v="1294"/>
        <n v="1308"/>
        <n v="1321"/>
        <n v="1325"/>
        <n v="1328"/>
        <n v="1336"/>
        <n v="1337"/>
        <n v="1342"/>
        <n v="1349"/>
        <n v="1379"/>
        <n v="1381"/>
        <n v="1391"/>
        <n v="1392"/>
        <n v="1404"/>
        <n v="1411"/>
        <n v="1447"/>
        <n v="1473"/>
        <n v="1500"/>
        <n v="1506"/>
        <n v="1525"/>
        <n v="1533"/>
        <n v="1536"/>
        <n v="1565"/>
        <n v="1574"/>
        <n v="1608"/>
        <n v="1628"/>
        <n v="1631"/>
        <n v="1647"/>
        <n v="1676"/>
        <n v="1685"/>
        <n v="1719"/>
        <n v="1731"/>
        <n v="1776"/>
        <n v="1794"/>
        <n v="1818"/>
        <n v="1823"/>
        <n v="1844"/>
        <n v="1845"/>
        <n v="1849"/>
        <n v="1851"/>
        <n v="1914"/>
        <n v="1946"/>
        <n v="1948"/>
        <n v="1955"/>
        <n v="2022"/>
        <n v="2029"/>
        <n v="2078"/>
        <n v="2080"/>
        <n v="2131"/>
        <n v="2145"/>
        <n v="2159"/>
        <n v="2161"/>
        <n v="2180"/>
        <n v="2193"/>
        <n v="2206"/>
        <n v="2208"/>
        <n v="2215"/>
        <n v="2224"/>
        <n v="2266"/>
        <n v="2292"/>
        <n v="2299"/>
        <n v="2301"/>
        <n v="2302"/>
        <n v="2332"/>
        <n v="2349"/>
        <n v="2375"/>
        <n v="2403"/>
        <n v="2426"/>
        <n v="2450"/>
        <n v="2465"/>
        <n v="2466"/>
        <n v="2485"/>
        <n v="2511"/>
        <n v="2521"/>
        <n v="2527"/>
        <n v="2544"/>
        <n v="2551"/>
        <n v="2561"/>
        <n v="2571"/>
        <n v="2576"/>
        <n v="2578"/>
        <n v="2629"/>
        <n v="2653"/>
        <n v="2666"/>
        <n v="2668"/>
        <n v="2680"/>
        <n v="2690"/>
        <n v="2723"/>
        <n v="2744"/>
        <n v="2762"/>
        <n v="2766"/>
        <n v="2781"/>
        <n v="2804"/>
        <n v="2820"/>
        <n v="2830"/>
        <n v="2844"/>
        <n v="2846"/>
        <n v="2849"/>
        <n v="2876"/>
        <n v="2885"/>
        <n v="2905"/>
        <n v="2944"/>
        <n v="2973"/>
        <n v="2986"/>
        <n v="3023"/>
        <n v="3025"/>
        <n v="3044"/>
        <n v="3073"/>
        <n v="3092"/>
        <n v="3106"/>
        <n v="3108"/>
        <n v="3120"/>
        <n v="3125"/>
        <n v="3157"/>
        <n v="3163"/>
        <n v="3272"/>
        <n v="3305"/>
        <n v="3323"/>
        <n v="3331"/>
        <n v="3377"/>
        <n v="3384"/>
        <n v="3386"/>
        <n v="3403"/>
        <n v="3434"/>
        <n v="3478"/>
        <n v="3481"/>
        <n v="3493"/>
        <n v="3529"/>
        <n v="3543"/>
        <n v="3621"/>
        <n v="3661"/>
        <n v="3779"/>
        <n v="4146"/>
        <n v="4373"/>
        <n v="5541"/>
        <n v="6827"/>
        <n v="8148"/>
        <n v="8637"/>
        <n v="9036"/>
        <n v="9436"/>
        <n v="10828"/>
        <n v="11463"/>
        <n v="11925"/>
      </sharedItems>
    </cacheField>
    <cacheField name="Enrollment Due to EFNEP Assistance" numFmtId="0">
      <sharedItems containsSemiMixedTypes="0" containsString="0" containsNumber="1" containsInteger="1" minValue="0" maxValue="1040" count="1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8"/>
        <n v="49"/>
        <n v="51"/>
        <n v="52"/>
        <n v="53"/>
        <n v="54"/>
        <n v="55"/>
        <n v="56"/>
        <n v="58"/>
        <n v="59"/>
        <n v="60"/>
        <n v="61"/>
        <n v="62"/>
        <n v="63"/>
        <n v="64"/>
        <n v="66"/>
        <n v="67"/>
        <n v="68"/>
        <n v="69"/>
        <n v="70"/>
        <n v="72"/>
        <n v="73"/>
        <n v="74"/>
        <n v="75"/>
        <n v="76"/>
        <n v="78"/>
        <n v="80"/>
        <n v="81"/>
        <n v="82"/>
        <n v="83"/>
        <n v="84"/>
        <n v="85"/>
        <n v="87"/>
        <n v="89"/>
        <n v="90"/>
        <n v="91"/>
        <n v="92"/>
        <n v="93"/>
        <n v="94"/>
        <n v="95"/>
        <n v="96"/>
        <n v="99"/>
        <n v="100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20"/>
        <n v="122"/>
        <n v="123"/>
        <n v="125"/>
        <n v="129"/>
        <n v="130"/>
        <n v="131"/>
        <n v="134"/>
        <n v="135"/>
        <n v="136"/>
        <n v="138"/>
        <n v="139"/>
        <n v="140"/>
        <n v="142"/>
        <n v="143"/>
        <n v="145"/>
        <n v="146"/>
        <n v="147"/>
        <n v="149"/>
        <n v="150"/>
        <n v="153"/>
        <n v="155"/>
        <n v="157"/>
        <n v="158"/>
        <n v="162"/>
        <n v="164"/>
        <n v="165"/>
        <n v="166"/>
        <n v="167"/>
        <n v="168"/>
        <n v="169"/>
        <n v="171"/>
        <n v="173"/>
        <n v="180"/>
        <n v="181"/>
        <n v="182"/>
        <n v="184"/>
        <n v="185"/>
        <n v="186"/>
        <n v="189"/>
        <n v="191"/>
        <n v="192"/>
        <n v="194"/>
        <n v="207"/>
        <n v="214"/>
        <n v="217"/>
        <n v="226"/>
        <n v="238"/>
        <n v="239"/>
        <n v="242"/>
        <n v="244"/>
        <n v="251"/>
        <n v="252"/>
        <n v="257"/>
        <n v="258"/>
        <n v="265"/>
        <n v="275"/>
        <n v="293"/>
        <n v="299"/>
        <n v="300"/>
        <n v="301"/>
        <n v="326"/>
        <n v="329"/>
        <n v="332"/>
        <n v="334"/>
        <n v="357"/>
        <n v="359"/>
        <n v="362"/>
        <n v="375"/>
        <n v="399"/>
        <n v="400"/>
        <n v="432"/>
        <n v="451"/>
        <n v="469"/>
        <n v="470"/>
        <n v="488"/>
        <n v="509"/>
        <n v="520"/>
        <n v="523"/>
        <n v="532"/>
        <n v="533"/>
        <n v="550"/>
        <n v="585"/>
        <n v="616"/>
        <n v="656"/>
        <n v="748"/>
        <n v="806"/>
        <n v="856"/>
        <n v="857"/>
        <n v="862"/>
        <n v="896"/>
        <n v="904"/>
        <n v="906"/>
        <n v="954"/>
        <n v="1040"/>
      </sharedItems>
    </cacheField>
    <cacheField name="Increase in Enrollment Due to EFNEP Assistance" numFmtId="0">
      <sharedItems containsSemiMixedTypes="0" containsString="0" containsNumber="1" minValue="0" maxValue="5" count="418">
        <n v="0"/>
        <n v="0.00161707632600259"/>
        <n v="0.00195248942401562"/>
        <n v="0.00233100233100233"/>
        <n v="0.003690036900369"/>
        <n v="0.0039177277179236"/>
        <n v="0.00399201596806387"/>
        <n v="0.00426687354538402"/>
        <n v="0.00490677134445535"/>
        <n v="0.00496102055279943"/>
        <n v="0.00497100248550124"/>
        <n v="0.00517241379310345"/>
        <n v="0.00559701492537313"/>
        <n v="0.00585284280936455"/>
        <n v="0.00596421471172962"/>
        <n v="0.00631199278629396"/>
        <n v="0.00670241286863271"/>
        <n v="0.00772797527047913"/>
        <n v="0.00803212851405622"/>
        <n v="0.00813008130081301"/>
        <n v="0.00846740050804403"/>
        <n v="0.00862068965517241"/>
        <n v="0.00877674163466813"/>
        <n v="0.00890207715133531"/>
        <n v="0.0091743119266055"/>
        <n v="0.00943396226415094"/>
        <n v="0.0100545820166619"/>
        <n v="0.0100755667506297"/>
        <n v="0.0100890207715134"/>
        <n v="0.0103092783505155"/>
        <n v="0.0104712041884817"/>
        <n v="0.0106382978723404"/>
        <n v="0.0109489051094891"/>
        <n v="0.0112359550561798"/>
        <n v="0.0114942528735632"/>
        <n v="0.011744966442953"/>
        <n v="0.012108980827447"/>
        <n v="0.0122282608695652"/>
        <n v="0.0122783083219645"/>
        <n v="0.0124223602484472"/>
        <n v="0.0127638684339715"/>
        <n v="0.0128690386071158"/>
        <n v="0.0129310344827586"/>
        <n v="0.0130612244897959"/>
        <n v="0.0132802124833997"/>
        <n v="0.0136890136890137"/>
        <n v="0.0136986301369863"/>
        <n v="0.0137931034482759"/>
        <n v="0.0140921409214092"/>
        <n v="0.0149625935162095"/>
        <n v="0.0151057401812689"/>
        <n v="0.0151953690303907"/>
        <n v="0.0152671755725191"/>
        <n v="0.015270708005553"/>
        <n v="0.0153203342618384"/>
        <n v="0.0155844155844156"/>
        <n v="0.015625"/>
        <n v="0.0158227848101266"/>
        <n v="0.016"/>
        <n v="0.016374269005848"/>
        <n v="0.0170212765957447"/>
        <n v="0.0178474851270957"/>
        <n v="0.0180851063829787"/>
        <n v="0.0182440136830103"/>
        <n v="0.0185303514376997"/>
        <n v="0.0189761694616064"/>
        <n v="0.0196877121520706"/>
        <n v="0.02"/>
        <n v="0.021505376344086"/>
        <n v="0.0218147328485615"/>
        <n v="0.0220048899755501"/>
        <n v="0.0225627926777352"/>
        <n v="0.0226537216828479"/>
        <n v="0.022758152173913"/>
        <n v="0.0229779411764706"/>
        <n v="0.0231006160164271"/>
        <n v="0.0232766338406446"/>
        <n v="0.024390243902439"/>
        <n v="0.0246913580246914"/>
        <n v="0.0247771216857705"/>
        <n v="0.025170801869831"/>
        <n v="0.0253396988615498"/>
        <n v="0.0255578093306288"/>
        <n v="0.0255792958170328"/>
        <n v="0.0257863417398697"/>
        <n v="0.0260336906584992"/>
        <n v="0.0261194029850746"/>
        <n v="0.0262664165103189"/>
        <n v="0.0262977361079351"/>
        <n v="0.0263157894736842"/>
        <n v="0.0266075388026608"/>
        <n v="0.0268398268398268"/>
        <n v="0.0269331016507385"/>
        <n v="0.027122641509434"/>
        <n v="0.0272108843537415"/>
        <n v="0.0272798129384256"/>
        <n v="0.0273375262054507"/>
        <n v="0.0282527881040892"/>
        <n v="0.0288888888888889"/>
        <n v="0.029130253849355"/>
        <n v="0.0297029702970297"/>
        <n v="0.0300130491518051"/>
        <n v="0.0300333704115684"/>
        <n v="0.0308324768756423"/>
        <n v="0.031542631838344"/>
        <n v="0.0316853318765365"/>
        <n v="0.032258064516129"/>
        <n v="0.032520325203252"/>
        <n v="0.0328849028400598"/>
        <n v="0.0329062317996506"/>
        <n v="0.0335861321776815"/>
        <n v="0.0336300692383778"/>
        <n v="0.0339506172839506"/>
        <n v="0.0340843443096476"/>
        <n v="0.0343500148060409"/>
        <n v="0.034767492394611"/>
        <n v="0.035010060362173"/>
        <n v="0.0359234673955486"/>
        <n v="0.0359281437125749"/>
        <n v="0.0383275261324042"/>
        <n v="0.0384615384615385"/>
        <n v="0.0386847195357834"/>
        <n v="0.039568345323741"/>
        <n v="0.0398700531600709"/>
        <n v="0.0407124681933842"/>
        <n v="0.0410756501182033"/>
        <n v="0.0411311053984576"/>
        <n v="0.0413461538461538"/>
        <n v="0.0416666666666667"/>
        <n v="0.0420054200542005"/>
        <n v="0.0425717525953066"/>
        <n v="0.0430570505920344"/>
        <n v="0.0434782608695652"/>
        <n v="0.0435298773248912"/>
        <n v="0.0441527446300716"/>
        <n v="0.044280442804428"/>
        <n v="0.0443458980044346"/>
        <n v="0.0445859872611465"/>
        <n v="0.0451882845188285"/>
        <n v="0.0454545454545455"/>
        <n v="0.046831955922865"/>
        <n v="0.0469314079422383"/>
        <n v="0.0479115479115479"/>
        <n v="0.0491228070175439"/>
        <n v="0.05"/>
        <n v="0.0504353047132993"/>
        <n v="0.0505088578967207"/>
        <n v="0.0505464480874317"/>
        <n v="0.050794237162911"/>
        <n v="0.0508982035928144"/>
        <n v="0.0512091038406828"/>
        <n v="0.0512820512820513"/>
        <n v="0.0517241379310345"/>
        <n v="0.0518518518518519"/>
        <n v="0.0519434628975265"/>
        <n v="0.0532030401737242"/>
        <n v="0.0534188034188034"/>
        <n v="0.0538684020245842"/>
        <n v="0.054016620498615"/>
        <n v="0.0547112462006079"/>
        <n v="0.0552380952380952"/>
        <n v="0.0552781740370899"/>
        <n v="0.0555555555555556"/>
        <n v="0.0562248995983936"/>
        <n v="0.0567986230636833"/>
        <n v="0.0568513119533528"/>
        <n v="0.0569744597249509"/>
        <n v="0.0570430733410943"/>
        <n v="0.0591216216216216"/>
        <n v="0.0595238095238095"/>
        <n v="0.0595399188092016"/>
        <n v="0.0599169824941346"/>
        <n v="0.0600917431192661"/>
        <n v="0.0601652892561983"/>
        <n v="0.0603363006923838"/>
        <n v="0.0607734806629834"/>
        <n v="0.0615296147211041"/>
        <n v="0.0622406639004149"/>
        <n v="0.0624195624195624"/>
        <n v="0.0626323751891074"/>
        <n v="0.0626349892008639"/>
        <n v="0.0626398210290828"/>
        <n v="0.0638888888888889"/>
        <n v="0.0641711229946524"/>
        <n v="0.064638783269962"/>
        <n v="0.0647008302318924"/>
        <n v="0.0654627539503386"/>
        <n v="0.0658044883986307"/>
        <n v="0.0659340659340659"/>
        <n v="0.0661091198725607"/>
        <n v="0.068870523415978"/>
        <n v="0.0693301997649824"/>
        <n v="0.0694766095414544"/>
        <n v="0.0696864111498258"/>
        <n v="0.0704776820673453"/>
        <n v="0.0704845814977974"/>
        <n v="0.0705882352941176"/>
        <n v="0.0708263069139966"/>
        <n v="0.0709745762711864"/>
        <n v="0.0714285714285714"/>
        <n v="0.0717969059896866"/>
        <n v="0.0720180045011253"/>
        <n v="0.0721153846153846"/>
        <n v="0.0721311475409836"/>
        <n v="0.0725639253628196"/>
        <n v="0.0726724715338245"/>
        <n v="0.0736842105263158"/>
        <n v="0.0745721271393643"/>
        <n v="0.0747663551401869"/>
        <n v="0.0748898678414097"/>
        <n v="0.0757575757575758"/>
        <n v="0.0759162303664921"/>
        <n v="0.0764525993883792"/>
        <n v="0.0770381451009723"/>
        <n v="0.0783157894736842"/>
        <n v="0.0783828382838284"/>
        <n v="0.0789220404234841"/>
        <n v="0.0790513833992095"/>
        <n v="0.0791426215993405"/>
        <n v="0.079646017699115"/>
        <n v="0.079746835443038"/>
        <n v="0.0797831138652208"/>
        <n v="0.0803030303030303"/>
        <n v="0.0813308687615527"/>
        <n v="0.0814814814814815"/>
        <n v="0.082039911308204"/>
        <n v="0.082078313253012"/>
        <n v="0.0822102425876011"/>
        <n v="0.0829268292682927"/>
        <n v="0.0845771144278607"/>
        <n v="0.0848"/>
        <n v="0.0850914205344585"/>
        <n v="0.0851409978308026"/>
        <n v="0.0853658536585366"/>
        <n v="0.0862745098039216"/>
        <n v="0.0870991253644315"/>
        <n v="0.0871143375680581"/>
        <n v="0.0872739916550765"/>
        <n v="0.0876232201533406"/>
        <n v="0.087706685837527"/>
        <n v="0.0886075949367089"/>
        <n v="0.0887185104052574"/>
        <n v="0.0888888888888889"/>
        <n v="0.0890302066772655"/>
        <n v="0.0912200684150513"/>
        <n v="0.0918544194107452"/>
        <n v="0.0931506849315068"/>
        <n v="0.09375"/>
        <n v="0.0943025540275049"/>
        <n v="0.0946882217090069"/>
        <n v="0.0948509485094851"/>
        <n v="0.095067264573991"/>
        <n v="0.0952380952380952"/>
        <n v="0.0957627118644068"/>
        <n v="0.0959147424511545"/>
        <n v="0.0962025316455696"/>
        <n v="0.0962549277266754"/>
        <n v="0.0972045743329098"/>
        <n v="0.0984251968503937"/>
        <n v="0.0990187332738626"/>
        <n v="0.0992326012172532"/>
        <n v="0.0992391663910023"/>
        <n v="0.0997304582210243"/>
        <n v="0.1"/>
        <n v="0.100961538461538"/>
        <n v="0.101102161933022"/>
        <n v="0.101633393829401"/>
        <n v="0.101694915254237"/>
        <n v="0.101796407185629"/>
        <n v="0.102325581395349"/>
        <n v="0.103529411764706"/>
        <n v="0.103548153511948"/>
        <n v="0.105263157894737"/>
        <n v="0.105333333333333"/>
        <n v="0.107887579329102"/>
        <n v="0.108910891089109"/>
        <n v="0.113207547169811"/>
        <n v="0.113364055299539"/>
        <n v="0.113369820172009"/>
        <n v="0.113899613899614"/>
        <n v="0.115384615384615"/>
        <n v="0.116541353383459"/>
        <n v="0.117357695010541"/>
        <n v="0.117813383600377"/>
        <n v="0.1198738170347"/>
        <n v="0.120481927710843"/>
        <n v="0.12109375"/>
        <n v="0.123505976095618"/>
        <n v="0.126826029216467"/>
        <n v="0.127450980392157"/>
        <n v="0.127717391304348"/>
        <n v="0.131900826446281"/>
        <n v="0.132708363849421"/>
        <n v="0.13296178343949"/>
        <n v="0.135483870967742"/>
        <n v="0.138181818181818"/>
        <n v="0.13941018766756"/>
        <n v="0.142175572519084"/>
        <n v="0.144"/>
        <n v="0.144540455616654"/>
        <n v="0.144876325088339"/>
        <n v="0.147208121827411"/>
        <n v="0.147761194029851"/>
        <n v="0.150579150579151"/>
        <n v="0.151060070671378"/>
        <n v="0.151063829787234"/>
        <n v="0.156336725254394"/>
        <n v="0.157817109144543"/>
        <n v="0.159594095940959"/>
        <n v="0.161993769470405"/>
        <n v="0.162650602409639"/>
        <n v="0.164217252396166"/>
        <n v="0.165354330708661"/>
        <n v="0.166666666666667"/>
        <n v="0.168465509150634"/>
        <n v="0.168524590163934"/>
        <n v="0.172131147540984"/>
        <n v="0.177290836653386"/>
        <n v="0.181818181818182"/>
        <n v="0.182741116751269"/>
        <n v="0.182756527018822"/>
        <n v="0.184286748732802"/>
        <n v="0.185945273631841"/>
        <n v="0.188976377952756"/>
        <n v="0.189132706374086"/>
        <n v="0.189376443418014"/>
        <n v="0.19047619047619"/>
        <n v="0.190751445086705"/>
        <n v="0.194968553459119"/>
        <n v="0.198412698412698"/>
        <n v="0.199775112443778"/>
        <n v="0.201550387596899"/>
        <n v="0.203841630733046"/>
        <n v="0.203854707190511"/>
        <n v="0.205357142857143"/>
        <n v="0.207865168539326"/>
        <n v="0.208494208494208"/>
        <n v="0.210702341137124"/>
        <n v="0.210881294964029"/>
        <n v="0.211072664359862"/>
        <n v="0.212121212121212"/>
        <n v="0.218367346938776"/>
        <n v="0.22002200220022"/>
        <n v="0.221415607985481"/>
        <n v="0.231481481481481"/>
        <n v="0.232111692844677"/>
        <n v="0.233387358184765"/>
        <n v="0.237012987012987"/>
        <n v="0.242857142857143"/>
        <n v="0.25"/>
        <n v="0.250857632933105"/>
        <n v="0.25139353400223"/>
        <n v="0.253521126760563"/>
        <n v="0.255153636717231"/>
        <n v="0.269767441860465"/>
        <n v="0.273809523809524"/>
        <n v="0.274853801169591"/>
        <n v="0.27906976744186"/>
        <n v="0.28021978021978"/>
        <n v="0.282884310618067"/>
        <n v="0.283251231527094"/>
        <n v="0.284931506849315"/>
        <n v="0.285714285714286"/>
        <n v="0.288166768853464"/>
        <n v="0.289719626168224"/>
        <n v="0.290865384615385"/>
        <n v="0.291049581455248"/>
        <n v="0.294392523364486"/>
        <n v="0.295302013422819"/>
        <n v="0.296540362438221"/>
        <n v="0.297297297297297"/>
        <n v="0.30188679245283"/>
        <n v="0.303325223033252"/>
        <n v="0.304812834224599"/>
        <n v="0.310810810810811"/>
        <n v="0.313636363636364"/>
        <n v="0.32183908045977"/>
        <n v="0.328402366863905"/>
        <n v="0.330337078651685"/>
        <n v="0.332903225806452"/>
        <n v="0.333333333333333"/>
        <n v="0.334637964774951"/>
        <n v="0.342494714587738"/>
        <n v="0.34965034965035"/>
        <n v="0.350404312668464"/>
        <n v="0.352941176470588"/>
        <n v="0.367533059735522"/>
        <n v="0.367758186397985"/>
        <n v="0.372093023255814"/>
        <n v="0.372507122507123"/>
        <n v="0.378472222222222"/>
        <n v="0.389048991354467"/>
        <n v="0.414423076923077"/>
        <n v="0.421296296296296"/>
        <n v="0.422018348623853"/>
        <n v="0.426605504587156"/>
        <n v="0.435779816513761"/>
        <n v="0.458312020460358"/>
        <n v="0.464516129032258"/>
        <n v="0.467248908296943"/>
        <n v="0.472067039106145"/>
        <n v="0.48951048951049"/>
        <n v="0.491150442477876"/>
        <n v="0.49597855227882"/>
        <n v="0.497963932518906"/>
        <n v="0.526315789473684"/>
        <n v="0.548387096774194"/>
        <n v="0.6015625"/>
        <n v="0.650602409638554"/>
        <n v="0.710024855012428"/>
        <n v="0.774962742175857"/>
        <n v="0.8"/>
        <n v="0.875"/>
        <n v="0.957746478873239"/>
        <n v="1"/>
        <n v="1.05172413793103"/>
        <n v="1.57142857142857"/>
        <n v="5"/>
      </sharedItems>
    </cacheField>
    <cacheField name="Total" numFmtId="0">
      <sharedItems containsSemiMixedTypes="0" containsString="0" containsNumber="1" containsInteger="1" minValue="2" maxValue="12251" count="400">
        <n v="2"/>
        <n v="3"/>
        <n v="5"/>
        <n v="6"/>
        <n v="8"/>
        <n v="14"/>
        <n v="15"/>
        <n v="18"/>
        <n v="25"/>
        <n v="29"/>
        <n v="33"/>
        <n v="36"/>
        <n v="42"/>
        <n v="46"/>
        <n v="48"/>
        <n v="55"/>
        <n v="58"/>
        <n v="63"/>
        <n v="65"/>
        <n v="79"/>
        <n v="84"/>
        <n v="88"/>
        <n v="89"/>
        <n v="90"/>
        <n v="102"/>
        <n v="104"/>
        <n v="107"/>
        <n v="110"/>
        <n v="112"/>
        <n v="115"/>
        <n v="117"/>
        <n v="119"/>
        <n v="120"/>
        <n v="124"/>
        <n v="125"/>
        <n v="127"/>
        <n v="134"/>
        <n v="135"/>
        <n v="138"/>
        <n v="140"/>
        <n v="142"/>
        <n v="143"/>
        <n v="144"/>
        <n v="147"/>
        <n v="151"/>
        <n v="160"/>
        <n v="164"/>
        <n v="166"/>
        <n v="172"/>
        <n v="177"/>
        <n v="182"/>
        <n v="190"/>
        <n v="192"/>
        <n v="193"/>
        <n v="194"/>
        <n v="195"/>
        <n v="196"/>
        <n v="205"/>
        <n v="206"/>
        <n v="207"/>
        <n v="208"/>
        <n v="210"/>
        <n v="214"/>
        <n v="215"/>
        <n v="216"/>
        <n v="223"/>
        <n v="226"/>
        <n v="227"/>
        <n v="229"/>
        <n v="230"/>
        <n v="232"/>
        <n v="237"/>
        <n v="239"/>
        <n v="243"/>
        <n v="244"/>
        <n v="251"/>
        <n v="255"/>
        <n v="256"/>
        <n v="263"/>
        <n v="266"/>
        <n v="272"/>
        <n v="273"/>
        <n v="274"/>
        <n v="275"/>
        <n v="278"/>
        <n v="279"/>
        <n v="282"/>
        <n v="283"/>
        <n v="285"/>
        <n v="289"/>
        <n v="290"/>
        <n v="292"/>
        <n v="297"/>
        <n v="298"/>
        <n v="299"/>
        <n v="302"/>
        <n v="305"/>
        <n v="307"/>
        <n v="310"/>
        <n v="311"/>
        <n v="312"/>
        <n v="313"/>
        <n v="316"/>
        <n v="324"/>
        <n v="335"/>
        <n v="336"/>
        <n v="337"/>
        <n v="340"/>
        <n v="347"/>
        <n v="348"/>
        <n v="350"/>
        <n v="351"/>
        <n v="354"/>
        <n v="355"/>
        <n v="356"/>
        <n v="362"/>
        <n v="368"/>
        <n v="373"/>
        <n v="380"/>
        <n v="381"/>
        <n v="388"/>
        <n v="391"/>
        <n v="397"/>
        <n v="398"/>
        <n v="399"/>
        <n v="401"/>
        <n v="404"/>
        <n v="405"/>
        <n v="407"/>
        <n v="411"/>
        <n v="425"/>
        <n v="426"/>
        <n v="433"/>
        <n v="436"/>
        <n v="444"/>
        <n v="445"/>
        <n v="449"/>
        <n v="453"/>
        <n v="465"/>
        <n v="466"/>
        <n v="469"/>
        <n v="470"/>
        <n v="475"/>
        <n v="482"/>
        <n v="485"/>
        <n v="488"/>
        <n v="492"/>
        <n v="500"/>
        <n v="501"/>
        <n v="503"/>
        <n v="506"/>
        <n v="515"/>
        <n v="519"/>
        <n v="521"/>
        <n v="527"/>
        <n v="528"/>
        <n v="537"/>
        <n v="538"/>
        <n v="543"/>
        <n v="547"/>
        <n v="558"/>
        <n v="577"/>
        <n v="578"/>
        <n v="579"/>
        <n v="585"/>
        <n v="588"/>
        <n v="591"/>
        <n v="592"/>
        <n v="597"/>
        <n v="599"/>
        <n v="603"/>
        <n v="614"/>
        <n v="635"/>
        <n v="642"/>
        <n v="654"/>
        <n v="670"/>
        <n v="682"/>
        <n v="691"/>
        <n v="713"/>
        <n v="725"/>
        <n v="729"/>
        <n v="739"/>
        <n v="742"/>
        <n v="751"/>
        <n v="761"/>
        <n v="769"/>
        <n v="772"/>
        <n v="783"/>
        <n v="785"/>
        <n v="787"/>
        <n v="803"/>
        <n v="815"/>
        <n v="831"/>
        <n v="836"/>
        <n v="840"/>
        <n v="853"/>
        <n v="869"/>
        <n v="893"/>
        <n v="894"/>
        <n v="908"/>
        <n v="910"/>
        <n v="926"/>
        <n v="948"/>
        <n v="954"/>
        <n v="957"/>
        <n v="969"/>
        <n v="970"/>
        <n v="993"/>
        <n v="994"/>
        <n v="1011"/>
        <n v="1024"/>
        <n v="1025"/>
        <n v="1033"/>
        <n v="1045"/>
        <n v="1071"/>
        <n v="1074"/>
        <n v="1082"/>
        <n v="1108"/>
        <n v="1110"/>
        <n v="1113"/>
        <n v="1114"/>
        <n v="1116"/>
        <n v="1140"/>
        <n v="1143"/>
        <n v="1149"/>
        <n v="1166"/>
        <n v="1186"/>
        <n v="1197"/>
        <n v="1203"/>
        <n v="1208"/>
        <n v="1214"/>
        <n v="1221"/>
        <n v="1224"/>
        <n v="1227"/>
        <n v="1232"/>
        <n v="1234"/>
        <n v="1249"/>
        <n v="1250"/>
        <n v="1257"/>
        <n v="1270"/>
        <n v="1293"/>
        <n v="1303"/>
        <n v="1304"/>
        <n v="1307"/>
        <n v="1318"/>
        <n v="1338"/>
        <n v="1346"/>
        <n v="1349"/>
        <n v="1367"/>
        <n v="1370"/>
        <n v="1394"/>
        <n v="1404"/>
        <n v="1408"/>
        <n v="1418"/>
        <n v="1423"/>
        <n v="1424"/>
        <n v="1437"/>
        <n v="1440"/>
        <n v="1457"/>
        <n v="1472"/>
        <n v="1479"/>
        <n v="1502"/>
        <n v="1513"/>
        <n v="1524"/>
        <n v="1552"/>
        <n v="1554"/>
        <n v="1594"/>
        <n v="1619"/>
        <n v="1624"/>
        <n v="1631"/>
        <n v="1640"/>
        <n v="1658"/>
        <n v="1697"/>
        <n v="1702"/>
        <n v="1706"/>
        <n v="1722"/>
        <n v="1725"/>
        <n v="1727"/>
        <n v="1750"/>
        <n v="1782"/>
        <n v="1790"/>
        <n v="1822"/>
        <n v="1839"/>
        <n v="1871"/>
        <n v="1881"/>
        <n v="1882"/>
        <n v="1907"/>
        <n v="1927"/>
        <n v="1948"/>
        <n v="1993"/>
        <n v="2001"/>
        <n v="2006"/>
        <n v="2016"/>
        <n v="2064"/>
        <n v="2093"/>
        <n v="2101"/>
        <n v="2144"/>
        <n v="2150"/>
        <n v="2194"/>
        <n v="2218"/>
        <n v="2235"/>
        <n v="2242"/>
        <n v="2245"/>
        <n v="2276"/>
        <n v="2283"/>
        <n v="2309"/>
        <n v="2311"/>
        <n v="2360"/>
        <n v="2364"/>
        <n v="2368"/>
        <n v="2381"/>
        <n v="2382"/>
        <n v="2402"/>
        <n v="2444"/>
        <n v="2473"/>
        <n v="2482"/>
        <n v="2490"/>
        <n v="2493"/>
        <n v="2528"/>
        <n v="2561"/>
        <n v="2572"/>
        <n v="2575"/>
        <n v="2589"/>
        <n v="2613"/>
        <n v="2618"/>
        <n v="2637"/>
        <n v="2653"/>
        <n v="2677"/>
        <n v="2693"/>
        <n v="2695"/>
        <n v="2702"/>
        <n v="2766"/>
        <n v="2787"/>
        <n v="2792"/>
        <n v="2802"/>
        <n v="2824"/>
        <n v="2851"/>
        <n v="2858"/>
        <n v="2871"/>
        <n v="2888"/>
        <n v="2905"/>
        <n v="2915"/>
        <n v="2917"/>
        <n v="2942"/>
        <n v="2959"/>
        <n v="2977"/>
        <n v="2983"/>
        <n v="2999"/>
        <n v="3009"/>
        <n v="3011"/>
        <n v="3070"/>
        <n v="3071"/>
        <n v="3079"/>
        <n v="3086"/>
        <n v="3097"/>
        <n v="3127"/>
        <n v="3150"/>
        <n v="3180"/>
        <n v="3201"/>
        <n v="3203"/>
        <n v="3207"/>
        <n v="3214"/>
        <n v="3227"/>
        <n v="3232"/>
        <n v="3249"/>
        <n v="3271"/>
        <n v="3297"/>
        <n v="3302"/>
        <n v="3323"/>
        <n v="3337"/>
        <n v="3390"/>
        <n v="3408"/>
        <n v="3424"/>
        <n v="3486"/>
        <n v="3493"/>
        <n v="3499"/>
        <n v="3512"/>
        <n v="3516"/>
        <n v="3521"/>
        <n v="3523"/>
        <n v="3547"/>
        <n v="3573"/>
        <n v="3620"/>
        <n v="3639"/>
        <n v="3692"/>
        <n v="3719"/>
        <n v="3777"/>
        <n v="4010"/>
        <n v="4154"/>
        <n v="4209"/>
        <n v="4488"/>
        <n v="5873"/>
        <n v="7733"/>
        <n v="8252"/>
        <n v="8851"/>
        <n v="9156"/>
        <n v="10390"/>
        <n v="11378"/>
        <n v="11951"/>
        <n v="122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5">
  <r>
    <x v="6"/>
    <x v="1"/>
    <x v="150"/>
    <x v="36"/>
    <x v="225"/>
    <x v="145"/>
  </r>
  <r>
    <x v="7"/>
    <x v="1"/>
    <x v="113"/>
    <x v="35"/>
    <x v="276"/>
    <x v="112"/>
  </r>
  <r>
    <x v="23"/>
    <x v="1"/>
    <x v="297"/>
    <x v="55"/>
    <x v="103"/>
    <x v="291"/>
  </r>
  <r>
    <x v="31"/>
    <x v="1"/>
    <x v="321"/>
    <x v="141"/>
    <x v="214"/>
    <x v="319"/>
  </r>
  <r>
    <x v="50"/>
    <x v="1"/>
    <x v="285"/>
    <x v="17"/>
    <x v="28"/>
    <x v="273"/>
  </r>
  <r>
    <x v="51"/>
    <x v="1"/>
    <x v="238"/>
    <x v="30"/>
    <x v="91"/>
    <x v="226"/>
  </r>
  <r>
    <x v="52"/>
    <x v="1"/>
    <x v="183"/>
    <x v="11"/>
    <x v="54"/>
    <x v="180"/>
  </r>
  <r>
    <x v="4"/>
    <x v="0"/>
    <x v="316"/>
    <x v="63"/>
    <x v="101"/>
    <x v="309"/>
  </r>
  <r>
    <x v="3"/>
    <x v="0"/>
    <x v="172"/>
    <x v="42"/>
    <x v="203"/>
    <x v="174"/>
  </r>
  <r>
    <x v="12"/>
    <x v="0"/>
    <x v="148"/>
    <x v="120"/>
    <x v="378"/>
    <x v="167"/>
  </r>
  <r>
    <x v="22"/>
    <x v="0"/>
    <x v="224"/>
    <x v="133"/>
    <x v="306"/>
    <x v="237"/>
  </r>
  <r>
    <x v="34"/>
    <x v="0"/>
    <x v="315"/>
    <x v="182"/>
    <x v="345"/>
    <x v="335"/>
  </r>
  <r>
    <x v="41"/>
    <x v="0"/>
    <x v="381"/>
    <x v="34"/>
    <x v="26"/>
    <x v="377"/>
  </r>
  <r>
    <x v="53"/>
    <x v="0"/>
    <x v="133"/>
    <x v="23"/>
    <x v="183"/>
    <x v="123"/>
  </r>
  <r>
    <x v="21"/>
    <x v="2"/>
    <x v="222"/>
    <x v="106"/>
    <x v="283"/>
    <x v="226"/>
  </r>
  <r>
    <x v="20"/>
    <x v="2"/>
    <x v="138"/>
    <x v="16"/>
    <x v="126"/>
    <x v="127"/>
  </r>
  <r>
    <x v="13"/>
    <x v="3"/>
    <x v="85"/>
    <x v="2"/>
    <x v="18"/>
    <x v="75"/>
  </r>
  <r>
    <x v="18"/>
    <x v="3"/>
    <x v="328"/>
    <x v="130"/>
    <x v="189"/>
    <x v="327"/>
  </r>
  <r>
    <x v="22"/>
    <x v="3"/>
    <x v="223"/>
    <x v="63"/>
    <x v="182"/>
    <x v="224"/>
  </r>
  <r>
    <x v="39"/>
    <x v="7"/>
    <x v="59"/>
    <x v="12"/>
    <x v="196"/>
    <x v="50"/>
  </r>
  <r>
    <x v="48"/>
    <x v="6"/>
    <x v="43"/>
    <x v="1"/>
    <x v="19"/>
    <x v="33"/>
  </r>
  <r>
    <x v="27"/>
    <x v="3"/>
    <x v="72"/>
    <x v="6"/>
    <x v="100"/>
    <x v="60"/>
  </r>
  <r>
    <x v="14"/>
    <x v="7"/>
    <x v="386"/>
    <x v="102"/>
    <x v="105"/>
    <x v="386"/>
  </r>
  <r>
    <x v="18"/>
    <x v="7"/>
    <x v="323"/>
    <x v="144"/>
    <x v="218"/>
    <x v="324"/>
  </r>
  <r>
    <x v="35"/>
    <x v="7"/>
    <x v="189"/>
    <x v="56"/>
    <x v="227"/>
    <x v="190"/>
  </r>
  <r>
    <x v="43"/>
    <x v="7"/>
    <x v="179"/>
    <x v="86"/>
    <x v="302"/>
    <x v="185"/>
  </r>
  <r>
    <x v="44"/>
    <x v="7"/>
    <x v="64"/>
    <x v="16"/>
    <x v="242"/>
    <x v="56"/>
  </r>
  <r>
    <x v="45"/>
    <x v="7"/>
    <x v="308"/>
    <x v="109"/>
    <x v="172"/>
    <x v="306"/>
  </r>
  <r>
    <x v="6"/>
    <x v="2"/>
    <x v="117"/>
    <x v="18"/>
    <x v="159"/>
    <x v="108"/>
  </r>
  <r>
    <x v="8"/>
    <x v="2"/>
    <x v="131"/>
    <x v="108"/>
    <x v="384"/>
    <x v="148"/>
  </r>
  <r>
    <x v="16"/>
    <x v="2"/>
    <x v="228"/>
    <x v="47"/>
    <x v="140"/>
    <x v="222"/>
  </r>
  <r>
    <x v="8"/>
    <x v="5"/>
    <x v="122"/>
    <x v="83"/>
    <x v="356"/>
    <x v="133"/>
  </r>
  <r>
    <x v="18"/>
    <x v="5"/>
    <x v="335"/>
    <x v="165"/>
    <x v="290"/>
    <x v="340"/>
  </r>
  <r>
    <x v="9"/>
    <x v="6"/>
    <x v="336"/>
    <x v="11"/>
    <x v="7"/>
    <x v="322"/>
  </r>
  <r>
    <x v="14"/>
    <x v="2"/>
    <x v="324"/>
    <x v="31"/>
    <x v="43"/>
    <x v="315"/>
  </r>
  <r>
    <x v="18"/>
    <x v="2"/>
    <x v="344"/>
    <x v="151"/>
    <x v="235"/>
    <x v="346"/>
  </r>
  <r>
    <x v="46"/>
    <x v="3"/>
    <x v="392"/>
    <x v="90"/>
    <x v="40"/>
    <x v="393"/>
  </r>
  <r>
    <x v="39"/>
    <x v="4"/>
    <x v="127"/>
    <x v="88"/>
    <x v="358"/>
    <x v="139"/>
  </r>
  <r>
    <x v="41"/>
    <x v="2"/>
    <x v="362"/>
    <x v="160"/>
    <x v="256"/>
    <x v="369"/>
  </r>
  <r>
    <x v="50"/>
    <x v="2"/>
    <x v="278"/>
    <x v="28"/>
    <x v="64"/>
    <x v="266"/>
  </r>
  <r>
    <x v="25"/>
    <x v="6"/>
    <x v="80"/>
    <x v="93"/>
    <x v="399"/>
    <x v="105"/>
  </r>
  <r>
    <x v="45"/>
    <x v="6"/>
    <x v="330"/>
    <x v="96"/>
    <x v="133"/>
    <x v="325"/>
  </r>
  <r>
    <x v="52"/>
    <x v="7"/>
    <x v="4"/>
    <x v="0"/>
    <x v="0"/>
    <x v="4"/>
  </r>
  <r>
    <x v="54"/>
    <x v="7"/>
    <x v="19"/>
    <x v="56"/>
    <x v="415"/>
    <x v="31"/>
  </r>
  <r>
    <x v="16"/>
    <x v="1"/>
    <x v="233"/>
    <x v="25"/>
    <x v="76"/>
    <x v="223"/>
  </r>
  <r>
    <x v="21"/>
    <x v="1"/>
    <x v="261"/>
    <x v="112"/>
    <x v="268"/>
    <x v="259"/>
  </r>
  <r>
    <x v="36"/>
    <x v="1"/>
    <x v="0"/>
    <x v="5"/>
    <x v="417"/>
    <x v="3"/>
  </r>
  <r>
    <x v="30"/>
    <x v="1"/>
    <x v="121"/>
    <x v="97"/>
    <x v="377"/>
    <x v="136"/>
  </r>
  <r>
    <x v="37"/>
    <x v="1"/>
    <x v="339"/>
    <x v="144"/>
    <x v="201"/>
    <x v="337"/>
  </r>
  <r>
    <x v="39"/>
    <x v="1"/>
    <x v="135"/>
    <x v="58"/>
    <x v="312"/>
    <x v="134"/>
  </r>
  <r>
    <x v="45"/>
    <x v="1"/>
    <x v="341"/>
    <x v="15"/>
    <x v="12"/>
    <x v="329"/>
  </r>
  <r>
    <x v="38"/>
    <x v="0"/>
    <x v="180"/>
    <x v="93"/>
    <x v="307"/>
    <x v="188"/>
  </r>
  <r>
    <x v="5"/>
    <x v="0"/>
    <x v="389"/>
    <x v="101"/>
    <x v="88"/>
    <x v="390"/>
  </r>
  <r>
    <x v="13"/>
    <x v="0"/>
    <x v="53"/>
    <x v="5"/>
    <x v="106"/>
    <x v="45"/>
  </r>
  <r>
    <x v="15"/>
    <x v="0"/>
    <x v="227"/>
    <x v="24"/>
    <x v="74"/>
    <x v="219"/>
  </r>
  <r>
    <x v="18"/>
    <x v="0"/>
    <x v="387"/>
    <x v="171"/>
    <x v="260"/>
    <x v="388"/>
  </r>
  <r>
    <x v="23"/>
    <x v="0"/>
    <x v="320"/>
    <x v="49"/>
    <x v="71"/>
    <x v="312"/>
  </r>
  <r>
    <x v="26"/>
    <x v="0"/>
    <x v="258"/>
    <x v="17"/>
    <x v="41"/>
    <x v="245"/>
  </r>
  <r>
    <x v="39"/>
    <x v="0"/>
    <x v="144"/>
    <x v="42"/>
    <x v="270"/>
    <x v="140"/>
  </r>
  <r>
    <x v="42"/>
    <x v="0"/>
    <x v="116"/>
    <x v="113"/>
    <x v="394"/>
    <x v="138"/>
  </r>
  <r>
    <x v="43"/>
    <x v="0"/>
    <x v="177"/>
    <x v="94"/>
    <x v="310"/>
    <x v="186"/>
  </r>
  <r>
    <x v="23"/>
    <x v="2"/>
    <x v="298"/>
    <x v="43"/>
    <x v="75"/>
    <x v="289"/>
  </r>
  <r>
    <x v="2"/>
    <x v="3"/>
    <x v="55"/>
    <x v="14"/>
    <x v="240"/>
    <x v="48"/>
  </r>
  <r>
    <x v="8"/>
    <x v="3"/>
    <x v="140"/>
    <x v="119"/>
    <x v="387"/>
    <x v="158"/>
  </r>
  <r>
    <x v="10"/>
    <x v="4"/>
    <x v="299"/>
    <x v="193"/>
    <x v="397"/>
    <x v="336"/>
  </r>
  <r>
    <x v="21"/>
    <x v="4"/>
    <x v="266"/>
    <x v="117"/>
    <x v="271"/>
    <x v="263"/>
  </r>
  <r>
    <x v="20"/>
    <x v="4"/>
    <x v="114"/>
    <x v="48"/>
    <x v="309"/>
    <x v="117"/>
  </r>
  <r>
    <x v="12"/>
    <x v="3"/>
    <x v="128"/>
    <x v="90"/>
    <x v="361"/>
    <x v="140"/>
  </r>
  <r>
    <x v="53"/>
    <x v="4"/>
    <x v="151"/>
    <x v="28"/>
    <x v="180"/>
    <x v="146"/>
  </r>
  <r>
    <x v="39"/>
    <x v="5"/>
    <x v="54"/>
    <x v="7"/>
    <x v="137"/>
    <x v="46"/>
  </r>
  <r>
    <x v="50"/>
    <x v="6"/>
    <x v="270"/>
    <x v="7"/>
    <x v="9"/>
    <x v="253"/>
  </r>
  <r>
    <x v="53"/>
    <x v="6"/>
    <x v="198"/>
    <x v="54"/>
    <x v="191"/>
    <x v="200"/>
  </r>
  <r>
    <x v="54"/>
    <x v="6"/>
    <x v="28"/>
    <x v="47"/>
    <x v="406"/>
    <x v="42"/>
  </r>
  <r>
    <x v="4"/>
    <x v="7"/>
    <x v="16"/>
    <x v="0"/>
    <x v="0"/>
    <x v="14"/>
  </r>
  <r>
    <x v="25"/>
    <x v="3"/>
    <x v="154"/>
    <x v="127"/>
    <x v="382"/>
    <x v="172"/>
  </r>
  <r>
    <x v="31"/>
    <x v="3"/>
    <x v="275"/>
    <x v="156"/>
    <x v="315"/>
    <x v="279"/>
  </r>
  <r>
    <x v="10"/>
    <x v="7"/>
    <x v="292"/>
    <x v="125"/>
    <x v="232"/>
    <x v="290"/>
  </r>
  <r>
    <x v="12"/>
    <x v="7"/>
    <x v="71"/>
    <x v="28"/>
    <x v="301"/>
    <x v="66"/>
  </r>
  <r>
    <x v="30"/>
    <x v="7"/>
    <x v="201"/>
    <x v="32"/>
    <x v="119"/>
    <x v="198"/>
  </r>
  <r>
    <x v="31"/>
    <x v="7"/>
    <x v="229"/>
    <x v="153"/>
    <x v="343"/>
    <x v="246"/>
  </r>
  <r>
    <x v="41"/>
    <x v="7"/>
    <x v="365"/>
    <x v="194"/>
    <x v="366"/>
    <x v="387"/>
  </r>
  <r>
    <x v="47"/>
    <x v="7"/>
    <x v="74"/>
    <x v="8"/>
    <x v="120"/>
    <x v="64"/>
  </r>
  <r>
    <x v="45"/>
    <x v="5"/>
    <x v="383"/>
    <x v="80"/>
    <x v="84"/>
    <x v="382"/>
  </r>
  <r>
    <x v="32"/>
    <x v="6"/>
    <x v="101"/>
    <x v="40"/>
    <x v="300"/>
    <x v="103"/>
  </r>
  <r>
    <x v="1"/>
    <x v="6"/>
    <x v="22"/>
    <x v="0"/>
    <x v="0"/>
    <x v="19"/>
  </r>
  <r>
    <x v="36"/>
    <x v="2"/>
    <x v="4"/>
    <x v="7"/>
    <x v="412"/>
    <x v="6"/>
  </r>
  <r>
    <x v="25"/>
    <x v="2"/>
    <x v="161"/>
    <x v="134"/>
    <x v="381"/>
    <x v="176"/>
  </r>
  <r>
    <x v="34"/>
    <x v="2"/>
    <x v="332"/>
    <x v="180"/>
    <x v="332"/>
    <x v="351"/>
  </r>
  <r>
    <x v="28"/>
    <x v="2"/>
    <x v="217"/>
    <x v="4"/>
    <x v="5"/>
    <x v="211"/>
  </r>
  <r>
    <x v="2"/>
    <x v="2"/>
    <x v="30"/>
    <x v="18"/>
    <x v="318"/>
    <x v="30"/>
  </r>
  <r>
    <x v="3"/>
    <x v="2"/>
    <x v="184"/>
    <x v="38"/>
    <x v="158"/>
    <x v="184"/>
  </r>
  <r>
    <x v="9"/>
    <x v="2"/>
    <x v="337"/>
    <x v="135"/>
    <x v="187"/>
    <x v="334"/>
  </r>
  <r>
    <x v="12"/>
    <x v="2"/>
    <x v="110"/>
    <x v="66"/>
    <x v="347"/>
    <x v="119"/>
  </r>
  <r>
    <x v="2"/>
    <x v="5"/>
    <x v="81"/>
    <x v="0"/>
    <x v="0"/>
    <x v="70"/>
  </r>
  <r>
    <x v="5"/>
    <x v="5"/>
    <x v="301"/>
    <x v="59"/>
    <x v="104"/>
    <x v="294"/>
  </r>
  <r>
    <x v="7"/>
    <x v="5"/>
    <x v="85"/>
    <x v="29"/>
    <x v="285"/>
    <x v="85"/>
  </r>
  <r>
    <x v="26"/>
    <x v="5"/>
    <x v="237"/>
    <x v="134"/>
    <x v="304"/>
    <x v="241"/>
  </r>
  <r>
    <x v="13"/>
    <x v="6"/>
    <x v="93"/>
    <x v="7"/>
    <x v="86"/>
    <x v="83"/>
  </r>
  <r>
    <x v="20"/>
    <x v="6"/>
    <x v="86"/>
    <x v="30"/>
    <x v="287"/>
    <x v="86"/>
  </r>
  <r>
    <x v="44"/>
    <x v="3"/>
    <x v="45"/>
    <x v="12"/>
    <x v="247"/>
    <x v="39"/>
  </r>
  <r>
    <x v="11"/>
    <x v="4"/>
    <x v="29"/>
    <x v="7"/>
    <x v="206"/>
    <x v="24"/>
  </r>
  <r>
    <x v="1"/>
    <x v="4"/>
    <x v="40"/>
    <x v="0"/>
    <x v="0"/>
    <x v="30"/>
  </r>
  <r>
    <x v="4"/>
    <x v="4"/>
    <x v="366"/>
    <x v="145"/>
    <x v="178"/>
    <x v="367"/>
  </r>
  <r>
    <x v="40"/>
    <x v="2"/>
    <x v="287"/>
    <x v="54"/>
    <x v="113"/>
    <x v="280"/>
  </r>
  <r>
    <x v="52"/>
    <x v="3"/>
    <x v="157"/>
    <x v="18"/>
    <x v="118"/>
    <x v="152"/>
  </r>
  <r>
    <x v="19"/>
    <x v="3"/>
    <x v="242"/>
    <x v="75"/>
    <x v="197"/>
    <x v="239"/>
  </r>
  <r>
    <x v="25"/>
    <x v="5"/>
    <x v="102"/>
    <x v="65"/>
    <x v="352"/>
    <x v="114"/>
  </r>
  <r>
    <x v="34"/>
    <x v="5"/>
    <x v="319"/>
    <x v="185"/>
    <x v="350"/>
    <x v="342"/>
  </r>
  <r>
    <x v="28"/>
    <x v="5"/>
    <x v="230"/>
    <x v="7"/>
    <x v="15"/>
    <x v="221"/>
  </r>
  <r>
    <x v="43"/>
    <x v="4"/>
    <x v="176"/>
    <x v="49"/>
    <x v="222"/>
    <x v="178"/>
  </r>
  <r>
    <x v="36"/>
    <x v="6"/>
    <x v="8"/>
    <x v="0"/>
    <x v="0"/>
    <x v="6"/>
  </r>
  <r>
    <x v="34"/>
    <x v="6"/>
    <x v="361"/>
    <x v="172"/>
    <x v="291"/>
    <x v="372"/>
  </r>
  <r>
    <x v="38"/>
    <x v="6"/>
    <x v="195"/>
    <x v="10"/>
    <x v="39"/>
    <x v="191"/>
  </r>
  <r>
    <x v="53"/>
    <x v="7"/>
    <x v="203"/>
    <x v="71"/>
    <x v="244"/>
    <x v="204"/>
  </r>
  <r>
    <x v="1"/>
    <x v="1"/>
    <x v="39"/>
    <x v="5"/>
    <x v="132"/>
    <x v="32"/>
  </r>
  <r>
    <x v="2"/>
    <x v="1"/>
    <x v="61"/>
    <x v="52"/>
    <x v="376"/>
    <x v="69"/>
  </r>
  <r>
    <x v="13"/>
    <x v="1"/>
    <x v="120"/>
    <x v="3"/>
    <x v="23"/>
    <x v="107"/>
  </r>
  <r>
    <x v="20"/>
    <x v="1"/>
    <x v="84"/>
    <x v="15"/>
    <x v="177"/>
    <x v="77"/>
  </r>
  <r>
    <x v="27"/>
    <x v="1"/>
    <x v="41"/>
    <x v="5"/>
    <x v="128"/>
    <x v="34"/>
  </r>
  <r>
    <x v="35"/>
    <x v="1"/>
    <x v="76"/>
    <x v="80"/>
    <x v="393"/>
    <x v="97"/>
  </r>
  <r>
    <x v="1"/>
    <x v="0"/>
    <x v="36"/>
    <x v="1"/>
    <x v="24"/>
    <x v="27"/>
  </r>
  <r>
    <x v="6"/>
    <x v="0"/>
    <x v="160"/>
    <x v="28"/>
    <x v="166"/>
    <x v="157"/>
  </r>
  <r>
    <x v="19"/>
    <x v="0"/>
    <x v="259"/>
    <x v="173"/>
    <x v="371"/>
    <x v="276"/>
  </r>
  <r>
    <x v="36"/>
    <x v="0"/>
    <x v="5"/>
    <x v="9"/>
    <x v="414"/>
    <x v="7"/>
  </r>
  <r>
    <x v="28"/>
    <x v="0"/>
    <x v="305"/>
    <x v="5"/>
    <x v="3"/>
    <x v="297"/>
  </r>
  <r>
    <x v="30"/>
    <x v="0"/>
    <x v="35"/>
    <x v="30"/>
    <x v="364"/>
    <x v="38"/>
  </r>
  <r>
    <x v="32"/>
    <x v="0"/>
    <x v="147"/>
    <x v="113"/>
    <x v="375"/>
    <x v="162"/>
  </r>
  <r>
    <x v="44"/>
    <x v="0"/>
    <x v="37"/>
    <x v="32"/>
    <x v="370"/>
    <x v="42"/>
  </r>
  <r>
    <x v="50"/>
    <x v="0"/>
    <x v="317"/>
    <x v="71"/>
    <x v="115"/>
    <x v="310"/>
  </r>
  <r>
    <x v="9"/>
    <x v="7"/>
    <x v="346"/>
    <x v="121"/>
    <x v="157"/>
    <x v="341"/>
  </r>
  <r>
    <x v="38"/>
    <x v="3"/>
    <x v="206"/>
    <x v="23"/>
    <x v="90"/>
    <x v="201"/>
  </r>
  <r>
    <x v="17"/>
    <x v="3"/>
    <x v="159"/>
    <x v="3"/>
    <x v="14"/>
    <x v="150"/>
  </r>
  <r>
    <x v="51"/>
    <x v="4"/>
    <x v="260"/>
    <x v="95"/>
    <x v="226"/>
    <x v="256"/>
  </r>
  <r>
    <x v="51"/>
    <x v="6"/>
    <x v="267"/>
    <x v="104"/>
    <x v="239"/>
    <x v="262"/>
  </r>
  <r>
    <x v="2"/>
    <x v="7"/>
    <x v="47"/>
    <x v="0"/>
    <x v="0"/>
    <x v="36"/>
  </r>
  <r>
    <x v="29"/>
    <x v="3"/>
    <x v="44"/>
    <x v="18"/>
    <x v="298"/>
    <x v="41"/>
  </r>
  <r>
    <x v="21"/>
    <x v="7"/>
    <x v="229"/>
    <x v="98"/>
    <x v="266"/>
    <x v="230"/>
  </r>
  <r>
    <x v="20"/>
    <x v="7"/>
    <x v="75"/>
    <x v="21"/>
    <x v="269"/>
    <x v="71"/>
  </r>
  <r>
    <x v="25"/>
    <x v="7"/>
    <x v="77"/>
    <x v="84"/>
    <x v="396"/>
    <x v="101"/>
  </r>
  <r>
    <x v="27"/>
    <x v="7"/>
    <x v="79"/>
    <x v="16"/>
    <x v="195"/>
    <x v="73"/>
  </r>
  <r>
    <x v="42"/>
    <x v="7"/>
    <x v="57"/>
    <x v="94"/>
    <x v="408"/>
    <x v="82"/>
  </r>
  <r>
    <x v="47"/>
    <x v="5"/>
    <x v="115"/>
    <x v="11"/>
    <x v="112"/>
    <x v="104"/>
  </r>
  <r>
    <x v="21"/>
    <x v="6"/>
    <x v="236"/>
    <x v="94"/>
    <x v="254"/>
    <x v="235"/>
  </r>
  <r>
    <x v="3"/>
    <x v="6"/>
    <x v="245"/>
    <x v="191"/>
    <x v="409"/>
    <x v="293"/>
  </r>
  <r>
    <x v="5"/>
    <x v="6"/>
    <x v="311"/>
    <x v="26"/>
    <x v="37"/>
    <x v="300"/>
  </r>
  <r>
    <x v="30"/>
    <x v="2"/>
    <x v="115"/>
    <x v="68"/>
    <x v="344"/>
    <x v="124"/>
  </r>
  <r>
    <x v="7"/>
    <x v="2"/>
    <x v="149"/>
    <x v="27"/>
    <x v="181"/>
    <x v="142"/>
  </r>
  <r>
    <x v="10"/>
    <x v="2"/>
    <x v="269"/>
    <x v="181"/>
    <x v="389"/>
    <x v="287"/>
  </r>
  <r>
    <x v="11"/>
    <x v="5"/>
    <x v="20"/>
    <x v="1"/>
    <x v="56"/>
    <x v="18"/>
  </r>
  <r>
    <x v="15"/>
    <x v="5"/>
    <x v="208"/>
    <x v="46"/>
    <x v="155"/>
    <x v="206"/>
  </r>
  <r>
    <x v="14"/>
    <x v="6"/>
    <x v="384"/>
    <x v="29"/>
    <x v="20"/>
    <x v="381"/>
  </r>
  <r>
    <x v="22"/>
    <x v="6"/>
    <x v="221"/>
    <x v="53"/>
    <x v="160"/>
    <x v="217"/>
  </r>
  <r>
    <x v="40"/>
    <x v="3"/>
    <x v="284"/>
    <x v="67"/>
    <x v="134"/>
    <x v="278"/>
  </r>
  <r>
    <x v="43"/>
    <x v="3"/>
    <x v="188"/>
    <x v="42"/>
    <x v="170"/>
    <x v="187"/>
  </r>
  <r>
    <x v="7"/>
    <x v="4"/>
    <x v="96"/>
    <x v="37"/>
    <x v="295"/>
    <x v="101"/>
  </r>
  <r>
    <x v="42"/>
    <x v="2"/>
    <x v="119"/>
    <x v="17"/>
    <x v="149"/>
    <x v="111"/>
  </r>
  <r>
    <x v="23"/>
    <x v="4"/>
    <x v="300"/>
    <x v="104"/>
    <x v="174"/>
    <x v="296"/>
  </r>
  <r>
    <x v="25"/>
    <x v="4"/>
    <x v="132"/>
    <x v="140"/>
    <x v="403"/>
    <x v="160"/>
  </r>
  <r>
    <x v="35"/>
    <x v="4"/>
    <x v="134"/>
    <x v="68"/>
    <x v="329"/>
    <x v="137"/>
  </r>
  <r>
    <x v="28"/>
    <x v="4"/>
    <x v="239"/>
    <x v="6"/>
    <x v="11"/>
    <x v="225"/>
  </r>
  <r>
    <x v="31"/>
    <x v="6"/>
    <x v="265"/>
    <x v="155"/>
    <x v="319"/>
    <x v="269"/>
  </r>
  <r>
    <x v="43"/>
    <x v="6"/>
    <x v="200"/>
    <x v="46"/>
    <x v="167"/>
    <x v="199"/>
  </r>
  <r>
    <x v="52"/>
    <x v="7"/>
    <x v="137"/>
    <x v="6"/>
    <x v="55"/>
    <x v="121"/>
  </r>
  <r>
    <x v="19"/>
    <x v="1"/>
    <x v="251"/>
    <x v="139"/>
    <x v="299"/>
    <x v="258"/>
  </r>
  <r>
    <x v="53"/>
    <x v="1"/>
    <x v="146"/>
    <x v="73"/>
    <x v="325"/>
    <x v="151"/>
  </r>
  <r>
    <x v="2"/>
    <x v="0"/>
    <x v="49"/>
    <x v="112"/>
    <x v="413"/>
    <x v="84"/>
  </r>
  <r>
    <x v="14"/>
    <x v="0"/>
    <x v="379"/>
    <x v="99"/>
    <x v="109"/>
    <x v="380"/>
  </r>
  <r>
    <x v="21"/>
    <x v="0"/>
    <x v="252"/>
    <x v="79"/>
    <x v="194"/>
    <x v="248"/>
  </r>
  <r>
    <x v="27"/>
    <x v="0"/>
    <x v="44"/>
    <x v="2"/>
    <x v="58"/>
    <x v="35"/>
  </r>
  <r>
    <x v="31"/>
    <x v="0"/>
    <x v="327"/>
    <x v="77"/>
    <x v="116"/>
    <x v="320"/>
  </r>
  <r>
    <x v="40"/>
    <x v="0"/>
    <x v="373"/>
    <x v="76"/>
    <x v="83"/>
    <x v="371"/>
  </r>
  <r>
    <x v="45"/>
    <x v="0"/>
    <x v="349"/>
    <x v="47"/>
    <x v="62"/>
    <x v="338"/>
  </r>
  <r>
    <x v="19"/>
    <x v="2"/>
    <x v="255"/>
    <x v="89"/>
    <x v="221"/>
    <x v="250"/>
  </r>
  <r>
    <x v="24"/>
    <x v="2"/>
    <x v="182"/>
    <x v="35"/>
    <x v="150"/>
    <x v="181"/>
  </r>
  <r>
    <x v="12"/>
    <x v="4"/>
    <x v="136"/>
    <x v="28"/>
    <x v="211"/>
    <x v="129"/>
  </r>
  <r>
    <x v="19"/>
    <x v="4"/>
    <x v="279"/>
    <x v="123"/>
    <x v="257"/>
    <x v="277"/>
  </r>
  <r>
    <x v="22"/>
    <x v="4"/>
    <x v="207"/>
    <x v="71"/>
    <x v="238"/>
    <x v="207"/>
  </r>
  <r>
    <x v="24"/>
    <x v="3"/>
    <x v="214"/>
    <x v="33"/>
    <x v="111"/>
    <x v="213"/>
  </r>
  <r>
    <x v="48"/>
    <x v="4"/>
    <x v="50"/>
    <x v="2"/>
    <x v="47"/>
    <x v="43"/>
  </r>
  <r>
    <x v="0"/>
    <x v="7"/>
    <x v="1"/>
    <x v="0"/>
    <x v="0"/>
    <x v="0"/>
  </r>
  <r>
    <x v="35"/>
    <x v="3"/>
    <x v="75"/>
    <x v="53"/>
    <x v="354"/>
    <x v="81"/>
  </r>
  <r>
    <x v="17"/>
    <x v="7"/>
    <x v="95"/>
    <x v="1"/>
    <x v="4"/>
    <x v="80"/>
  </r>
  <r>
    <x v="22"/>
    <x v="7"/>
    <x v="219"/>
    <x v="76"/>
    <x v="228"/>
    <x v="218"/>
  </r>
  <r>
    <x v="32"/>
    <x v="7"/>
    <x v="78"/>
    <x v="97"/>
    <x v="402"/>
    <x v="106"/>
  </r>
  <r>
    <x v="29"/>
    <x v="7"/>
    <x v="38"/>
    <x v="22"/>
    <x v="334"/>
    <x v="37"/>
  </r>
  <r>
    <x v="37"/>
    <x v="7"/>
    <x v="345"/>
    <x v="179"/>
    <x v="321"/>
    <x v="365"/>
  </r>
  <r>
    <x v="50"/>
    <x v="5"/>
    <x v="276"/>
    <x v="20"/>
    <x v="46"/>
    <x v="265"/>
  </r>
  <r>
    <x v="53"/>
    <x v="5"/>
    <x v="213"/>
    <x v="51"/>
    <x v="162"/>
    <x v="213"/>
  </r>
  <r>
    <x v="54"/>
    <x v="5"/>
    <x v="7"/>
    <x v="21"/>
    <x v="416"/>
    <x v="11"/>
  </r>
  <r>
    <x v="33"/>
    <x v="2"/>
    <x v="369"/>
    <x v="115"/>
    <x v="136"/>
    <x v="366"/>
  </r>
  <r>
    <x v="4"/>
    <x v="2"/>
    <x v="243"/>
    <x v="50"/>
    <x v="138"/>
    <x v="236"/>
  </r>
  <r>
    <x v="3"/>
    <x v="5"/>
    <x v="263"/>
    <x v="197"/>
    <x v="410"/>
    <x v="311"/>
  </r>
  <r>
    <x v="12"/>
    <x v="6"/>
    <x v="108"/>
    <x v="58"/>
    <x v="337"/>
    <x v="115"/>
  </r>
  <r>
    <x v="26"/>
    <x v="6"/>
    <x v="232"/>
    <x v="92"/>
    <x v="251"/>
    <x v="231"/>
  </r>
  <r>
    <x v="37"/>
    <x v="3"/>
    <x v="280"/>
    <x v="161"/>
    <x v="322"/>
    <x v="286"/>
  </r>
  <r>
    <x v="45"/>
    <x v="3"/>
    <x v="367"/>
    <x v="107"/>
    <x v="127"/>
    <x v="364"/>
  </r>
  <r>
    <x v="9"/>
    <x v="4"/>
    <x v="356"/>
    <x v="129"/>
    <x v="164"/>
    <x v="350"/>
  </r>
  <r>
    <x v="37"/>
    <x v="2"/>
    <x v="295"/>
    <x v="174"/>
    <x v="346"/>
    <x v="304"/>
  </r>
  <r>
    <x v="45"/>
    <x v="2"/>
    <x v="325"/>
    <x v="58"/>
    <x v="82"/>
    <x v="318"/>
  </r>
  <r>
    <x v="48"/>
    <x v="2"/>
    <x v="52"/>
    <x v="42"/>
    <x v="368"/>
    <x v="53"/>
  </r>
  <r>
    <x v="54"/>
    <x v="3"/>
    <x v="17"/>
    <x v="14"/>
    <x v="362"/>
    <x v="17"/>
  </r>
  <r>
    <x v="27"/>
    <x v="5"/>
    <x v="73"/>
    <x v="5"/>
    <x v="77"/>
    <x v="61"/>
  </r>
  <r>
    <x v="30"/>
    <x v="5"/>
    <x v="193"/>
    <x v="47"/>
    <x v="184"/>
    <x v="194"/>
  </r>
  <r>
    <x v="32"/>
    <x v="5"/>
    <x v="65"/>
    <x v="11"/>
    <x v="175"/>
    <x v="52"/>
  </r>
  <r>
    <x v="26"/>
    <x v="4"/>
    <x v="225"/>
    <x v="135"/>
    <x v="308"/>
    <x v="238"/>
  </r>
  <r>
    <x v="29"/>
    <x v="4"/>
    <x v="31"/>
    <x v="11"/>
    <x v="275"/>
    <x v="28"/>
  </r>
  <r>
    <x v="38"/>
    <x v="4"/>
    <x v="164"/>
    <x v="14"/>
    <x v="87"/>
    <x v="159"/>
  </r>
  <r>
    <x v="45"/>
    <x v="4"/>
    <x v="376"/>
    <x v="114"/>
    <x v="125"/>
    <x v="379"/>
  </r>
  <r>
    <x v="46"/>
    <x v="4"/>
    <x v="394"/>
    <x v="103"/>
    <x v="44"/>
    <x v="395"/>
  </r>
  <r>
    <x v="27"/>
    <x v="6"/>
    <x v="68"/>
    <x v="18"/>
    <x v="252"/>
    <x v="59"/>
  </r>
  <r>
    <x v="46"/>
    <x v="6"/>
    <x v="397"/>
    <x v="178"/>
    <x v="130"/>
    <x v="398"/>
  </r>
  <r>
    <x v="38"/>
    <x v="1"/>
    <x v="175"/>
    <x v="17"/>
    <x v="85"/>
    <x v="175"/>
  </r>
  <r>
    <x v="5"/>
    <x v="1"/>
    <x v="388"/>
    <x v="58"/>
    <x v="51"/>
    <x v="389"/>
  </r>
  <r>
    <x v="12"/>
    <x v="1"/>
    <x v="142"/>
    <x v="101"/>
    <x v="360"/>
    <x v="153"/>
  </r>
  <r>
    <x v="17"/>
    <x v="1"/>
    <x v="156"/>
    <x v="0"/>
    <x v="0"/>
    <x v="147"/>
  </r>
  <r>
    <x v="24"/>
    <x v="1"/>
    <x v="196"/>
    <x v="18"/>
    <x v="70"/>
    <x v="193"/>
  </r>
  <r>
    <x v="25"/>
    <x v="1"/>
    <x v="171"/>
    <x v="136"/>
    <x v="369"/>
    <x v="189"/>
  </r>
  <r>
    <x v="32"/>
    <x v="1"/>
    <x v="130"/>
    <x v="101"/>
    <x v="374"/>
    <x v="144"/>
  </r>
  <r>
    <x v="41"/>
    <x v="1"/>
    <x v="358"/>
    <x v="35"/>
    <x v="36"/>
    <x v="348"/>
  </r>
  <r>
    <x v="46"/>
    <x v="1"/>
    <x v="391"/>
    <x v="195"/>
    <x v="292"/>
    <x v="392"/>
  </r>
  <r>
    <x v="11"/>
    <x v="0"/>
    <x v="6"/>
    <x v="2"/>
    <x v="313"/>
    <x v="5"/>
  </r>
  <r>
    <x v="10"/>
    <x v="0"/>
    <x v="282"/>
    <x v="177"/>
    <x v="363"/>
    <x v="295"/>
  </r>
  <r>
    <x v="17"/>
    <x v="0"/>
    <x v="169"/>
    <x v="7"/>
    <x v="35"/>
    <x v="170"/>
  </r>
  <r>
    <x v="48"/>
    <x v="0"/>
    <x v="69"/>
    <x v="2"/>
    <x v="30"/>
    <x v="53"/>
  </r>
  <r>
    <x v="11"/>
    <x v="3"/>
    <x v="11"/>
    <x v="3"/>
    <x v="280"/>
    <x v="9"/>
  </r>
  <r>
    <x v="39"/>
    <x v="3"/>
    <x v="132"/>
    <x v="48"/>
    <x v="296"/>
    <x v="130"/>
  </r>
  <r>
    <x v="3"/>
    <x v="3"/>
    <x v="174"/>
    <x v="142"/>
    <x v="367"/>
    <x v="192"/>
  </r>
  <r>
    <x v="14"/>
    <x v="4"/>
    <x v="363"/>
    <x v="6"/>
    <x v="2"/>
    <x v="352"/>
  </r>
  <r>
    <x v="16"/>
    <x v="3"/>
    <x v="231"/>
    <x v="97"/>
    <x v="262"/>
    <x v="232"/>
  </r>
  <r>
    <x v="36"/>
    <x v="3"/>
    <x v="3"/>
    <x v="1"/>
    <x v="349"/>
    <x v="2"/>
  </r>
  <r>
    <x v="42"/>
    <x v="5"/>
    <x v="63"/>
    <x v="36"/>
    <x v="335"/>
    <x v="63"/>
  </r>
  <r>
    <x v="1"/>
    <x v="5"/>
    <x v="34"/>
    <x v="1"/>
    <x v="25"/>
    <x v="26"/>
  </r>
  <r>
    <x v="1"/>
    <x v="7"/>
    <x v="18"/>
    <x v="0"/>
    <x v="0"/>
    <x v="15"/>
  </r>
  <r>
    <x v="0"/>
    <x v="7"/>
    <x v="354"/>
    <x v="154"/>
    <x v="237"/>
    <x v="355"/>
  </r>
  <r>
    <x v="5"/>
    <x v="7"/>
    <x v="329"/>
    <x v="137"/>
    <x v="200"/>
    <x v="330"/>
  </r>
  <r>
    <x v="6"/>
    <x v="7"/>
    <x v="74"/>
    <x v="20"/>
    <x v="264"/>
    <x v="68"/>
  </r>
  <r>
    <x v="7"/>
    <x v="7"/>
    <x v="83"/>
    <x v="17"/>
    <x v="199"/>
    <x v="76"/>
  </r>
  <r>
    <x v="34"/>
    <x v="7"/>
    <x v="340"/>
    <x v="183"/>
    <x v="330"/>
    <x v="358"/>
  </r>
  <r>
    <x v="46"/>
    <x v="7"/>
    <x v="398"/>
    <x v="164"/>
    <x v="96"/>
    <x v="399"/>
  </r>
  <r>
    <x v="0"/>
    <x v="6"/>
    <x v="359"/>
    <x v="148"/>
    <x v="205"/>
    <x v="359"/>
  </r>
  <r>
    <x v="27"/>
    <x v="2"/>
    <x v="67"/>
    <x v="2"/>
    <x v="31"/>
    <x v="51"/>
  </r>
  <r>
    <x v="32"/>
    <x v="2"/>
    <x v="104"/>
    <x v="115"/>
    <x v="401"/>
    <x v="131"/>
  </r>
  <r>
    <x v="38"/>
    <x v="2"/>
    <x v="185"/>
    <x v="36"/>
    <x v="147"/>
    <x v="185"/>
  </r>
  <r>
    <x v="5"/>
    <x v="2"/>
    <x v="378"/>
    <x v="74"/>
    <x v="77"/>
    <x v="373"/>
  </r>
  <r>
    <x v="13"/>
    <x v="2"/>
    <x v="111"/>
    <x v="7"/>
    <x v="72"/>
    <x v="102"/>
  </r>
  <r>
    <x v="10"/>
    <x v="5"/>
    <x v="303"/>
    <x v="192"/>
    <x v="392"/>
    <x v="343"/>
  </r>
  <r>
    <x v="16"/>
    <x v="5"/>
    <x v="253"/>
    <x v="118"/>
    <x v="278"/>
    <x v="255"/>
  </r>
  <r>
    <x v="24"/>
    <x v="5"/>
    <x v="166"/>
    <x v="45"/>
    <x v="236"/>
    <x v="169"/>
  </r>
  <r>
    <x v="17"/>
    <x v="6"/>
    <x v="88"/>
    <x v="24"/>
    <x v="258"/>
    <x v="85"/>
  </r>
  <r>
    <x v="23"/>
    <x v="6"/>
    <x v="360"/>
    <x v="162"/>
    <x v="261"/>
    <x v="368"/>
  </r>
  <r>
    <x v="15"/>
    <x v="2"/>
    <x v="203"/>
    <x v="16"/>
    <x v="63"/>
    <x v="197"/>
  </r>
  <r>
    <x v="33"/>
    <x v="3"/>
    <x v="347"/>
    <x v="64"/>
    <x v="80"/>
    <x v="336"/>
  </r>
  <r>
    <x v="42"/>
    <x v="3"/>
    <x v="89"/>
    <x v="48"/>
    <x v="331"/>
    <x v="98"/>
  </r>
  <r>
    <x v="0"/>
    <x v="4"/>
    <x v="352"/>
    <x v="167"/>
    <x v="282"/>
    <x v="357"/>
  </r>
  <r>
    <x v="6"/>
    <x v="4"/>
    <x v="87"/>
    <x v="19"/>
    <x v="217"/>
    <x v="81"/>
  </r>
  <r>
    <x v="46"/>
    <x v="2"/>
    <x v="393"/>
    <x v="147"/>
    <x v="79"/>
    <x v="394"/>
  </r>
  <r>
    <x v="54"/>
    <x v="2"/>
    <x v="21"/>
    <x v="25"/>
    <x v="380"/>
    <x v="25"/>
  </r>
  <r>
    <x v="43"/>
    <x v="5"/>
    <x v="187"/>
    <x v="30"/>
    <x v="129"/>
    <x v="185"/>
  </r>
  <r>
    <x v="24"/>
    <x v="4"/>
    <x v="112"/>
    <x v="37"/>
    <x v="284"/>
    <x v="113"/>
  </r>
  <r>
    <x v="32"/>
    <x v="4"/>
    <x v="62"/>
    <x v="18"/>
    <x v="267"/>
    <x v="55"/>
  </r>
  <r>
    <x v="40"/>
    <x v="4"/>
    <x v="281"/>
    <x v="70"/>
    <x v="142"/>
    <x v="274"/>
  </r>
  <r>
    <x v="42"/>
    <x v="4"/>
    <x v="113"/>
    <x v="57"/>
    <x v="328"/>
    <x v="118"/>
  </r>
  <r>
    <x v="35"/>
    <x v="6"/>
    <x v="163"/>
    <x v="54"/>
    <x v="279"/>
    <x v="161"/>
  </r>
  <r>
    <x v="41"/>
    <x v="6"/>
    <x v="334"/>
    <x v="187"/>
    <x v="353"/>
    <x v="362"/>
  </r>
  <r>
    <x v="0"/>
    <x v="1"/>
    <x v="382"/>
    <x v="149"/>
    <x v="185"/>
    <x v="385"/>
  </r>
  <r>
    <x v="3"/>
    <x v="1"/>
    <x v="165"/>
    <x v="42"/>
    <x v="223"/>
    <x v="164"/>
  </r>
  <r>
    <x v="8"/>
    <x v="1"/>
    <x v="125"/>
    <x v="133"/>
    <x v="400"/>
    <x v="154"/>
  </r>
  <r>
    <x v="14"/>
    <x v="1"/>
    <x v="353"/>
    <x v="38"/>
    <x v="45"/>
    <x v="339"/>
  </r>
  <r>
    <x v="26"/>
    <x v="1"/>
    <x v="240"/>
    <x v="45"/>
    <x v="124"/>
    <x v="233"/>
  </r>
  <r>
    <x v="29"/>
    <x v="1"/>
    <x v="24"/>
    <x v="5"/>
    <x v="169"/>
    <x v="22"/>
  </r>
  <r>
    <x v="43"/>
    <x v="1"/>
    <x v="170"/>
    <x v="47"/>
    <x v="229"/>
    <x v="174"/>
  </r>
  <r>
    <x v="44"/>
    <x v="1"/>
    <x v="60"/>
    <x v="32"/>
    <x v="327"/>
    <x v="58"/>
  </r>
  <r>
    <x v="48"/>
    <x v="1"/>
    <x v="66"/>
    <x v="12"/>
    <x v="188"/>
    <x v="54"/>
  </r>
  <r>
    <x v="38"/>
    <x v="1"/>
    <x v="199"/>
    <x v="14"/>
    <x v="59"/>
    <x v="196"/>
  </r>
  <r>
    <x v="8"/>
    <x v="0"/>
    <x v="145"/>
    <x v="122"/>
    <x v="383"/>
    <x v="163"/>
  </r>
  <r>
    <x v="16"/>
    <x v="0"/>
    <x v="254"/>
    <x v="34"/>
    <x v="95"/>
    <x v="244"/>
  </r>
  <r>
    <x v="35"/>
    <x v="0"/>
    <x v="90"/>
    <x v="50"/>
    <x v="336"/>
    <x v="101"/>
  </r>
  <r>
    <x v="37"/>
    <x v="0"/>
    <x v="338"/>
    <x v="110"/>
    <x v="146"/>
    <x v="332"/>
  </r>
  <r>
    <x v="52"/>
    <x v="0"/>
    <x v="190"/>
    <x v="5"/>
    <x v="16"/>
    <x v="183"/>
  </r>
  <r>
    <x v="49"/>
    <x v="0"/>
    <x v="9"/>
    <x v="0"/>
    <x v="0"/>
    <x v="7"/>
  </r>
  <r>
    <x v="1"/>
    <x v="3"/>
    <x v="27"/>
    <x v="0"/>
    <x v="0"/>
    <x v="23"/>
  </r>
  <r>
    <x v="0"/>
    <x v="3"/>
    <x v="372"/>
    <x v="146"/>
    <x v="179"/>
    <x v="376"/>
  </r>
  <r>
    <x v="4"/>
    <x v="3"/>
    <x v="331"/>
    <x v="63"/>
    <x v="93"/>
    <x v="323"/>
  </r>
  <r>
    <x v="5"/>
    <x v="3"/>
    <x v="342"/>
    <x v="69"/>
    <x v="97"/>
    <x v="331"/>
  </r>
  <r>
    <x v="10"/>
    <x v="3"/>
    <x v="286"/>
    <x v="190"/>
    <x v="404"/>
    <x v="321"/>
  </r>
  <r>
    <x v="16"/>
    <x v="4"/>
    <x v="249"/>
    <x v="98"/>
    <x v="243"/>
    <x v="249"/>
  </r>
  <r>
    <x v="13"/>
    <x v="4"/>
    <x v="99"/>
    <x v="6"/>
    <x v="68"/>
    <x v="88"/>
  </r>
  <r>
    <x v="15"/>
    <x v="3"/>
    <x v="204"/>
    <x v="26"/>
    <x v="102"/>
    <x v="201"/>
  </r>
  <r>
    <x v="21"/>
    <x v="3"/>
    <x v="220"/>
    <x v="121"/>
    <x v="297"/>
    <x v="227"/>
  </r>
  <r>
    <x v="20"/>
    <x v="3"/>
    <x v="124"/>
    <x v="16"/>
    <x v="139"/>
    <x v="116"/>
  </r>
  <r>
    <x v="8"/>
    <x v="7"/>
    <x v="88"/>
    <x v="45"/>
    <x v="323"/>
    <x v="95"/>
  </r>
  <r>
    <x v="11"/>
    <x v="7"/>
    <x v="14"/>
    <x v="19"/>
    <x v="405"/>
    <x v="16"/>
  </r>
  <r>
    <x v="16"/>
    <x v="7"/>
    <x v="241"/>
    <x v="99"/>
    <x v="253"/>
    <x v="240"/>
  </r>
  <r>
    <x v="13"/>
    <x v="7"/>
    <x v="118"/>
    <x v="5"/>
    <x v="50"/>
    <x v="105"/>
  </r>
  <r>
    <x v="24"/>
    <x v="7"/>
    <x v="162"/>
    <x v="19"/>
    <x v="121"/>
    <x v="156"/>
  </r>
  <r>
    <x v="33"/>
    <x v="7"/>
    <x v="318"/>
    <x v="57"/>
    <x v="92"/>
    <x v="308"/>
  </r>
  <r>
    <x v="11"/>
    <x v="2"/>
    <x v="14"/>
    <x v="4"/>
    <x v="272"/>
    <x v="12"/>
  </r>
  <r>
    <x v="52"/>
    <x v="5"/>
    <x v="140"/>
    <x v="4"/>
    <x v="27"/>
    <x v="125"/>
  </r>
  <r>
    <x v="42"/>
    <x v="6"/>
    <x v="46"/>
    <x v="45"/>
    <x v="388"/>
    <x v="49"/>
  </r>
  <r>
    <x v="35"/>
    <x v="2"/>
    <x v="58"/>
    <x v="44"/>
    <x v="355"/>
    <x v="62"/>
  </r>
  <r>
    <x v="31"/>
    <x v="2"/>
    <x v="278"/>
    <x v="156"/>
    <x v="311"/>
    <x v="281"/>
  </r>
  <r>
    <x v="1"/>
    <x v="2"/>
    <x v="33"/>
    <x v="0"/>
    <x v="0"/>
    <x v="25"/>
  </r>
  <r>
    <x v="0"/>
    <x v="2"/>
    <x v="374"/>
    <x v="132"/>
    <x v="145"/>
    <x v="375"/>
  </r>
  <r>
    <x v="6"/>
    <x v="5"/>
    <x v="107"/>
    <x v="15"/>
    <x v="152"/>
    <x v="96"/>
  </r>
  <r>
    <x v="14"/>
    <x v="5"/>
    <x v="385"/>
    <x v="18"/>
    <x v="10"/>
    <x v="383"/>
  </r>
  <r>
    <x v="17"/>
    <x v="5"/>
    <x v="98"/>
    <x v="11"/>
    <x v="122"/>
    <x v="89"/>
  </r>
  <r>
    <x v="22"/>
    <x v="5"/>
    <x v="215"/>
    <x v="85"/>
    <x v="248"/>
    <x v="220"/>
  </r>
  <r>
    <x v="20"/>
    <x v="5"/>
    <x v="96"/>
    <x v="37"/>
    <x v="295"/>
    <x v="101"/>
  </r>
  <r>
    <x v="11"/>
    <x v="6"/>
    <x v="10"/>
    <x v="4"/>
    <x v="326"/>
    <x v="8"/>
  </r>
  <r>
    <x v="24"/>
    <x v="6"/>
    <x v="25"/>
    <x v="1"/>
    <x v="34"/>
    <x v="21"/>
  </r>
  <r>
    <x v="8"/>
    <x v="4"/>
    <x v="123"/>
    <x v="111"/>
    <x v="391"/>
    <x v="143"/>
  </r>
  <r>
    <x v="44"/>
    <x v="2"/>
    <x v="48"/>
    <x v="7"/>
    <x v="153"/>
    <x v="40"/>
  </r>
  <r>
    <x v="47"/>
    <x v="2"/>
    <x v="95"/>
    <x v="12"/>
    <x v="135"/>
    <x v="87"/>
  </r>
  <r>
    <x v="51"/>
    <x v="2"/>
    <x v="257"/>
    <x v="87"/>
    <x v="212"/>
    <x v="252"/>
  </r>
  <r>
    <x v="53"/>
    <x v="2"/>
    <x v="139"/>
    <x v="37"/>
    <x v="255"/>
    <x v="132"/>
  </r>
  <r>
    <x v="51"/>
    <x v="3"/>
    <x v="274"/>
    <x v="143"/>
    <x v="288"/>
    <x v="272"/>
  </r>
  <r>
    <x v="29"/>
    <x v="5"/>
    <x v="42"/>
    <x v="20"/>
    <x v="316"/>
    <x v="41"/>
  </r>
  <r>
    <x v="37"/>
    <x v="5"/>
    <x v="273"/>
    <x v="126"/>
    <x v="273"/>
    <x v="271"/>
  </r>
  <r>
    <x v="38"/>
    <x v="5"/>
    <x v="168"/>
    <x v="6"/>
    <x v="29"/>
    <x v="165"/>
  </r>
  <r>
    <x v="44"/>
    <x v="5"/>
    <x v="92"/>
    <x v="30"/>
    <x v="281"/>
    <x v="92"/>
  </r>
  <r>
    <x v="41"/>
    <x v="4"/>
    <x v="290"/>
    <x v="173"/>
    <x v="342"/>
    <x v="299"/>
  </r>
  <r>
    <x v="44"/>
    <x v="4"/>
    <x v="79"/>
    <x v="16"/>
    <x v="195"/>
    <x v="73"/>
  </r>
  <r>
    <x v="37"/>
    <x v="6"/>
    <x v="304"/>
    <x v="169"/>
    <x v="314"/>
    <x v="316"/>
  </r>
  <r>
    <x v="40"/>
    <x v="6"/>
    <x v="322"/>
    <x v="64"/>
    <x v="99"/>
    <x v="314"/>
  </r>
  <r>
    <x v="44"/>
    <x v="6"/>
    <x v="79"/>
    <x v="17"/>
    <x v="209"/>
    <x v="74"/>
  </r>
  <r>
    <x v="47"/>
    <x v="6"/>
    <x v="126"/>
    <x v="24"/>
    <x v="190"/>
    <x v="120"/>
  </r>
  <r>
    <x v="4"/>
    <x v="1"/>
    <x v="272"/>
    <x v="28"/>
    <x v="66"/>
    <x v="261"/>
  </r>
  <r>
    <x v="10"/>
    <x v="1"/>
    <x v="250"/>
    <x v="168"/>
    <x v="359"/>
    <x v="267"/>
  </r>
  <r>
    <x v="28"/>
    <x v="1"/>
    <x v="268"/>
    <x v="12"/>
    <x v="21"/>
    <x v="251"/>
  </r>
  <r>
    <x v="42"/>
    <x v="1"/>
    <x v="100"/>
    <x v="62"/>
    <x v="348"/>
    <x v="109"/>
  </r>
  <r>
    <x v="47"/>
    <x v="1"/>
    <x v="103"/>
    <x v="14"/>
    <x v="143"/>
    <x v="94"/>
  </r>
  <r>
    <x v="54"/>
    <x v="1"/>
    <x v="77"/>
    <x v="82"/>
    <x v="395"/>
    <x v="99"/>
  </r>
  <r>
    <x v="0"/>
    <x v="0"/>
    <x v="377"/>
    <x v="111"/>
    <x v="123"/>
    <x v="378"/>
  </r>
  <r>
    <x v="9"/>
    <x v="0"/>
    <x v="390"/>
    <x v="166"/>
    <x v="171"/>
    <x v="391"/>
  </r>
  <r>
    <x v="20"/>
    <x v="0"/>
    <x v="167"/>
    <x v="39"/>
    <x v="193"/>
    <x v="171"/>
  </r>
  <r>
    <x v="24"/>
    <x v="0"/>
    <x v="197"/>
    <x v="152"/>
    <x v="365"/>
    <x v="215"/>
  </r>
  <r>
    <x v="22"/>
    <x v="2"/>
    <x v="202"/>
    <x v="73"/>
    <x v="249"/>
    <x v="202"/>
  </r>
  <r>
    <x v="6"/>
    <x v="3"/>
    <x v="74"/>
    <x v="15"/>
    <x v="202"/>
    <x v="65"/>
  </r>
  <r>
    <x v="9"/>
    <x v="3"/>
    <x v="375"/>
    <x v="102"/>
    <x v="114"/>
    <x v="374"/>
  </r>
  <r>
    <x v="15"/>
    <x v="4"/>
    <x v="212"/>
    <x v="61"/>
    <x v="198"/>
    <x v="209"/>
  </r>
  <r>
    <x v="17"/>
    <x v="4"/>
    <x v="82"/>
    <x v="4"/>
    <x v="60"/>
    <x v="72"/>
  </r>
  <r>
    <x v="26"/>
    <x v="3"/>
    <x v="226"/>
    <x v="105"/>
    <x v="277"/>
    <x v="229"/>
  </r>
  <r>
    <x v="50"/>
    <x v="4"/>
    <x v="291"/>
    <x v="16"/>
    <x v="22"/>
    <x v="282"/>
  </r>
  <r>
    <x v="52"/>
    <x v="4"/>
    <x v="152"/>
    <x v="6"/>
    <x v="42"/>
    <x v="141"/>
  </r>
  <r>
    <x v="4"/>
    <x v="7"/>
    <x v="348"/>
    <x v="124"/>
    <x v="161"/>
    <x v="344"/>
  </r>
  <r>
    <x v="28"/>
    <x v="3"/>
    <x v="216"/>
    <x v="5"/>
    <x v="8"/>
    <x v="210"/>
  </r>
  <r>
    <x v="30"/>
    <x v="3"/>
    <x v="155"/>
    <x v="93"/>
    <x v="341"/>
    <x v="168"/>
  </r>
  <r>
    <x v="32"/>
    <x v="3"/>
    <x v="105"/>
    <x v="95"/>
    <x v="390"/>
    <x v="122"/>
  </r>
  <r>
    <x v="23"/>
    <x v="7"/>
    <x v="302"/>
    <x v="128"/>
    <x v="216"/>
    <x v="301"/>
  </r>
  <r>
    <x v="26"/>
    <x v="7"/>
    <x v="235"/>
    <x v="97"/>
    <x v="259"/>
    <x v="234"/>
  </r>
  <r>
    <x v="28"/>
    <x v="7"/>
    <x v="221"/>
    <x v="20"/>
    <x v="67"/>
    <x v="214"/>
  </r>
  <r>
    <x v="51"/>
    <x v="5"/>
    <x v="262"/>
    <x v="89"/>
    <x v="213"/>
    <x v="257"/>
  </r>
  <r>
    <x v="4"/>
    <x v="6"/>
    <x v="350"/>
    <x v="120"/>
    <x v="154"/>
    <x v="345"/>
  </r>
  <r>
    <x v="6"/>
    <x v="6"/>
    <x v="97"/>
    <x v="13"/>
    <x v="141"/>
    <x v="90"/>
  </r>
  <r>
    <x v="29"/>
    <x v="2"/>
    <x v="35"/>
    <x v="8"/>
    <x v="208"/>
    <x v="29"/>
  </r>
  <r>
    <x v="15"/>
    <x v="6"/>
    <x v="205"/>
    <x v="25"/>
    <x v="98"/>
    <x v="201"/>
  </r>
  <r>
    <x v="18"/>
    <x v="6"/>
    <x v="310"/>
    <x v="150"/>
    <x v="274"/>
    <x v="313"/>
  </r>
  <r>
    <x v="19"/>
    <x v="6"/>
    <x v="186"/>
    <x v="9"/>
    <x v="38"/>
    <x v="182"/>
  </r>
  <r>
    <x v="17"/>
    <x v="2"/>
    <x v="157"/>
    <x v="2"/>
    <x v="6"/>
    <x v="149"/>
  </r>
  <r>
    <x v="41"/>
    <x v="3"/>
    <x v="296"/>
    <x v="170"/>
    <x v="324"/>
    <x v="303"/>
  </r>
  <r>
    <x v="50"/>
    <x v="3"/>
    <x v="293"/>
    <x v="25"/>
    <x v="48"/>
    <x v="283"/>
  </r>
  <r>
    <x v="39"/>
    <x v="2"/>
    <x v="106"/>
    <x v="56"/>
    <x v="339"/>
    <x v="110"/>
  </r>
  <r>
    <x v="43"/>
    <x v="2"/>
    <x v="181"/>
    <x v="38"/>
    <x v="165"/>
    <x v="179"/>
  </r>
  <r>
    <x v="52"/>
    <x v="2"/>
    <x v="173"/>
    <x v="10"/>
    <x v="57"/>
    <x v="173"/>
  </r>
  <r>
    <x v="53"/>
    <x v="3"/>
    <x v="153"/>
    <x v="58"/>
    <x v="294"/>
    <x v="155"/>
  </r>
  <r>
    <x v="36"/>
    <x v="5"/>
    <x v="13"/>
    <x v="12"/>
    <x v="385"/>
    <x v="13"/>
  </r>
  <r>
    <x v="35"/>
    <x v="5"/>
    <x v="158"/>
    <x v="78"/>
    <x v="317"/>
    <x v="166"/>
  </r>
  <r>
    <x v="34"/>
    <x v="4"/>
    <x v="309"/>
    <x v="189"/>
    <x v="386"/>
    <x v="347"/>
  </r>
  <r>
    <x v="30"/>
    <x v="4"/>
    <x v="191"/>
    <x v="60"/>
    <x v="234"/>
    <x v="192"/>
  </r>
  <r>
    <x v="28"/>
    <x v="6"/>
    <x v="244"/>
    <x v="7"/>
    <x v="13"/>
    <x v="228"/>
  </r>
  <r>
    <x v="29"/>
    <x v="6"/>
    <x v="30"/>
    <x v="20"/>
    <x v="340"/>
    <x v="32"/>
  </r>
  <r>
    <x v="33"/>
    <x v="6"/>
    <x v="314"/>
    <x v="41"/>
    <x v="65"/>
    <x v="305"/>
  </r>
  <r>
    <x v="50"/>
    <x v="7"/>
    <x v="256"/>
    <x v="10"/>
    <x v="17"/>
    <x v="242"/>
  </r>
  <r>
    <x v="11"/>
    <x v="1"/>
    <x v="15"/>
    <x v="12"/>
    <x v="357"/>
    <x v="15"/>
  </r>
  <r>
    <x v="9"/>
    <x v="1"/>
    <x v="351"/>
    <x v="152"/>
    <x v="231"/>
    <x v="353"/>
  </r>
  <r>
    <x v="18"/>
    <x v="1"/>
    <x v="371"/>
    <x v="153"/>
    <x v="207"/>
    <x v="377"/>
  </r>
  <r>
    <x v="22"/>
    <x v="1"/>
    <x v="207"/>
    <x v="72"/>
    <x v="241"/>
    <x v="208"/>
  </r>
  <r>
    <x v="34"/>
    <x v="1"/>
    <x v="313"/>
    <x v="176"/>
    <x v="338"/>
    <x v="328"/>
  </r>
  <r>
    <x v="33"/>
    <x v="1"/>
    <x v="368"/>
    <x v="158"/>
    <x v="230"/>
    <x v="370"/>
  </r>
  <r>
    <x v="40"/>
    <x v="1"/>
    <x v="294"/>
    <x v="32"/>
    <x v="61"/>
    <x v="285"/>
  </r>
  <r>
    <x v="7"/>
    <x v="0"/>
    <x v="129"/>
    <x v="34"/>
    <x v="250"/>
    <x v="126"/>
  </r>
  <r>
    <x v="25"/>
    <x v="0"/>
    <x v="192"/>
    <x v="157"/>
    <x v="379"/>
    <x v="212"/>
  </r>
  <r>
    <x v="29"/>
    <x v="0"/>
    <x v="26"/>
    <x v="1"/>
    <x v="33"/>
    <x v="23"/>
  </r>
  <r>
    <x v="33"/>
    <x v="0"/>
    <x v="380"/>
    <x v="147"/>
    <x v="176"/>
    <x v="384"/>
  </r>
  <r>
    <x v="46"/>
    <x v="0"/>
    <x v="395"/>
    <x v="196"/>
    <x v="265"/>
    <x v="396"/>
  </r>
  <r>
    <x v="47"/>
    <x v="0"/>
    <x v="109"/>
    <x v="8"/>
    <x v="89"/>
    <x v="100"/>
  </r>
  <r>
    <x v="51"/>
    <x v="0"/>
    <x v="269"/>
    <x v="68"/>
    <x v="156"/>
    <x v="260"/>
  </r>
  <r>
    <x v="54"/>
    <x v="0"/>
    <x v="53"/>
    <x v="65"/>
    <x v="398"/>
    <x v="67"/>
  </r>
  <r>
    <x v="7"/>
    <x v="3"/>
    <x v="143"/>
    <x v="34"/>
    <x v="233"/>
    <x v="135"/>
  </r>
  <r>
    <x v="18"/>
    <x v="4"/>
    <x v="312"/>
    <x v="118"/>
    <x v="186"/>
    <x v="307"/>
  </r>
  <r>
    <x v="14"/>
    <x v="3"/>
    <x v="326"/>
    <x v="26"/>
    <x v="32"/>
    <x v="317"/>
  </r>
  <r>
    <x v="23"/>
    <x v="3"/>
    <x v="307"/>
    <x v="32"/>
    <x v="53"/>
    <x v="298"/>
  </r>
  <r>
    <x v="54"/>
    <x v="4"/>
    <x v="32"/>
    <x v="13"/>
    <x v="289"/>
    <x v="29"/>
  </r>
  <r>
    <x v="21"/>
    <x v="5"/>
    <x v="247"/>
    <x v="84"/>
    <x v="210"/>
    <x v="247"/>
  </r>
  <r>
    <x v="0"/>
    <x v="5"/>
    <x v="355"/>
    <x v="158"/>
    <x v="245"/>
    <x v="356"/>
  </r>
  <r>
    <x v="49"/>
    <x v="6"/>
    <x v="2"/>
    <x v="0"/>
    <x v="0"/>
    <x v="1"/>
  </r>
  <r>
    <x v="52"/>
    <x v="6"/>
    <x v="141"/>
    <x v="6"/>
    <x v="49"/>
    <x v="128"/>
  </r>
  <r>
    <x v="3"/>
    <x v="7"/>
    <x v="234"/>
    <x v="193"/>
    <x v="411"/>
    <x v="292"/>
  </r>
  <r>
    <x v="34"/>
    <x v="3"/>
    <x v="326"/>
    <x v="188"/>
    <x v="372"/>
    <x v="361"/>
  </r>
  <r>
    <x v="15"/>
    <x v="7"/>
    <x v="210"/>
    <x v="39"/>
    <x v="131"/>
    <x v="205"/>
  </r>
  <r>
    <x v="19"/>
    <x v="7"/>
    <x v="194"/>
    <x v="58"/>
    <x v="220"/>
    <x v="195"/>
  </r>
  <r>
    <x v="36"/>
    <x v="7"/>
    <x v="7"/>
    <x v="0"/>
    <x v="0"/>
    <x v="5"/>
  </r>
  <r>
    <x v="38"/>
    <x v="7"/>
    <x v="178"/>
    <x v="21"/>
    <x v="108"/>
    <x v="177"/>
  </r>
  <r>
    <x v="40"/>
    <x v="7"/>
    <x v="364"/>
    <x v="5"/>
    <x v="1"/>
    <x v="354"/>
  </r>
  <r>
    <x v="46"/>
    <x v="5"/>
    <x v="396"/>
    <x v="184"/>
    <x v="148"/>
    <x v="397"/>
  </r>
  <r>
    <x v="48"/>
    <x v="5"/>
    <x v="43"/>
    <x v="4"/>
    <x v="107"/>
    <x v="35"/>
  </r>
  <r>
    <x v="39"/>
    <x v="6"/>
    <x v="56"/>
    <x v="4"/>
    <x v="78"/>
    <x v="47"/>
  </r>
  <r>
    <x v="2"/>
    <x v="6"/>
    <x v="90"/>
    <x v="38"/>
    <x v="303"/>
    <x v="93"/>
  </r>
  <r>
    <x v="26"/>
    <x v="2"/>
    <x v="211"/>
    <x v="116"/>
    <x v="305"/>
    <x v="216"/>
  </r>
  <r>
    <x v="4"/>
    <x v="5"/>
    <x v="361"/>
    <x v="138"/>
    <x v="173"/>
    <x v="360"/>
  </r>
  <r>
    <x v="9"/>
    <x v="5"/>
    <x v="343"/>
    <x v="63"/>
    <x v="81"/>
    <x v="333"/>
  </r>
  <r>
    <x v="12"/>
    <x v="5"/>
    <x v="128"/>
    <x v="33"/>
    <x v="246"/>
    <x v="124"/>
  </r>
  <r>
    <x v="13"/>
    <x v="5"/>
    <x v="91"/>
    <x v="4"/>
    <x v="52"/>
    <x v="79"/>
  </r>
  <r>
    <x v="19"/>
    <x v="5"/>
    <x v="277"/>
    <x v="141"/>
    <x v="286"/>
    <x v="275"/>
  </r>
  <r>
    <x v="23"/>
    <x v="5"/>
    <x v="306"/>
    <x v="122"/>
    <x v="192"/>
    <x v="305"/>
  </r>
  <r>
    <x v="7"/>
    <x v="6"/>
    <x v="78"/>
    <x v="18"/>
    <x v="219"/>
    <x v="74"/>
  </r>
  <r>
    <x v="8"/>
    <x v="6"/>
    <x v="133"/>
    <x v="100"/>
    <x v="373"/>
    <x v="145"/>
  </r>
  <r>
    <x v="10"/>
    <x v="6"/>
    <x v="289"/>
    <x v="175"/>
    <x v="351"/>
    <x v="302"/>
  </r>
  <r>
    <x v="16"/>
    <x v="6"/>
    <x v="248"/>
    <x v="131"/>
    <x v="293"/>
    <x v="254"/>
  </r>
  <r>
    <x v="47"/>
    <x v="3"/>
    <x v="85"/>
    <x v="14"/>
    <x v="163"/>
    <x v="78"/>
  </r>
  <r>
    <x v="48"/>
    <x v="3"/>
    <x v="51"/>
    <x v="4"/>
    <x v="94"/>
    <x v="44"/>
  </r>
  <r>
    <x v="3"/>
    <x v="4"/>
    <x v="218"/>
    <x v="186"/>
    <x v="407"/>
    <x v="270"/>
  </r>
  <r>
    <x v="5"/>
    <x v="4"/>
    <x v="333"/>
    <x v="81"/>
    <x v="117"/>
    <x v="326"/>
  </r>
  <r>
    <x v="31"/>
    <x v="5"/>
    <x v="283"/>
    <x v="163"/>
    <x v="320"/>
    <x v="288"/>
  </r>
  <r>
    <x v="33"/>
    <x v="5"/>
    <x v="370"/>
    <x v="63"/>
    <x v="69"/>
    <x v="363"/>
  </r>
  <r>
    <x v="40"/>
    <x v="5"/>
    <x v="288"/>
    <x v="91"/>
    <x v="168"/>
    <x v="284"/>
  </r>
  <r>
    <x v="36"/>
    <x v="4"/>
    <x v="12"/>
    <x v="3"/>
    <x v="263"/>
    <x v="10"/>
  </r>
  <r>
    <x v="27"/>
    <x v="4"/>
    <x v="70"/>
    <x v="10"/>
    <x v="151"/>
    <x v="57"/>
  </r>
  <r>
    <x v="31"/>
    <x v="4"/>
    <x v="264"/>
    <x v="159"/>
    <x v="333"/>
    <x v="268"/>
  </r>
  <r>
    <x v="33"/>
    <x v="4"/>
    <x v="357"/>
    <x v="61"/>
    <x v="73"/>
    <x v="349"/>
  </r>
  <r>
    <x v="37"/>
    <x v="4"/>
    <x v="246"/>
    <x v="84"/>
    <x v="215"/>
    <x v="243"/>
  </r>
  <r>
    <x v="47"/>
    <x v="4"/>
    <x v="94"/>
    <x v="21"/>
    <x v="224"/>
    <x v="91"/>
  </r>
  <r>
    <x v="30"/>
    <x v="6"/>
    <x v="209"/>
    <x v="30"/>
    <x v="110"/>
    <x v="203"/>
  </r>
  <r>
    <x v="48"/>
    <x v="7"/>
    <x v="23"/>
    <x v="4"/>
    <x v="144"/>
    <x v="20"/>
  </r>
  <r>
    <x v="51"/>
    <x v="7"/>
    <x v="271"/>
    <x v="91"/>
    <x v="204"/>
    <x v="2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7" firstHeaderRow="2" firstDataRow="2" firstDataCol="1" rowPageCount="1" colPageCount="1"/>
  <pivotFields count="6">
    <pivotField axis="axisPage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4">
    <dataField name="Detail of Enrollment" fld="2" subtotal="sum" numFmtId="165"/>
    <dataField name="Detail of Enrollment Due to EFNEP Assistance" fld="3" subtotal="sum" numFmtId="165"/>
    <dataField name="Detail of Increase in Enrollment Due to EFNEP Assistance" fld="4" subtotal="sum" numFmtId="166"/>
    <dataField name="Detail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3" min="3" style="0" width="9.85"/>
    <col collapsed="false" customWidth="true" hidden="false" outlineLevel="0" max="5" min="4" style="0" width="8.56"/>
    <col collapsed="false" customWidth="true" hidden="false" outlineLevel="0" max="6" min="6" style="0" width="6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451</v>
      </c>
      <c r="D2" s="5" t="n">
        <v>37</v>
      </c>
      <c r="E2" s="6" t="n">
        <v>0.082039911308204</v>
      </c>
      <c r="F2" s="5" t="n">
        <v>488</v>
      </c>
    </row>
    <row r="3" customFormat="false" ht="12.75" hidden="false" customHeight="false" outlineLevel="0" collapsed="false">
      <c r="A3" s="4" t="s">
        <v>8</v>
      </c>
      <c r="B3" s="4" t="s">
        <v>7</v>
      </c>
      <c r="C3" s="5" t="n">
        <v>318</v>
      </c>
      <c r="D3" s="5" t="n">
        <v>36</v>
      </c>
      <c r="E3" s="6" t="n">
        <v>0.113207547169811</v>
      </c>
      <c r="F3" s="5" t="n">
        <v>354</v>
      </c>
    </row>
    <row r="4" customFormat="false" ht="12.75" hidden="false" customHeight="false" outlineLevel="0" collapsed="false">
      <c r="A4" s="4" t="s">
        <v>9</v>
      </c>
      <c r="B4" s="4" t="s">
        <v>7</v>
      </c>
      <c r="C4" s="5" t="n">
        <v>1946</v>
      </c>
      <c r="D4" s="5" t="n">
        <v>60</v>
      </c>
      <c r="E4" s="6" t="n">
        <v>0.0308324768756423</v>
      </c>
      <c r="F4" s="5" t="n">
        <v>2006</v>
      </c>
    </row>
    <row r="5" customFormat="false" ht="12.75" hidden="false" customHeight="false" outlineLevel="0" collapsed="false">
      <c r="A5" s="4" t="s">
        <v>10</v>
      </c>
      <c r="B5" s="4" t="s">
        <v>7</v>
      </c>
      <c r="C5" s="5" t="n">
        <v>2375</v>
      </c>
      <c r="D5" s="5" t="n">
        <v>186</v>
      </c>
      <c r="E5" s="6" t="n">
        <v>0.0783157894736842</v>
      </c>
      <c r="F5" s="5" t="n">
        <v>2561</v>
      </c>
    </row>
    <row r="6" customFormat="false" ht="12.75" hidden="false" customHeight="false" outlineLevel="0" collapsed="false">
      <c r="A6" s="4" t="s">
        <v>11</v>
      </c>
      <c r="B6" s="4" t="s">
        <v>7</v>
      </c>
      <c r="C6" s="5" t="n">
        <v>1685</v>
      </c>
      <c r="D6" s="5" t="n">
        <v>17</v>
      </c>
      <c r="E6" s="6" t="n">
        <v>0.0100890207715134</v>
      </c>
      <c r="F6" s="5" t="n">
        <v>1702</v>
      </c>
    </row>
    <row r="7" customFormat="false" ht="12.75" hidden="false" customHeight="false" outlineLevel="0" collapsed="false">
      <c r="A7" s="4" t="s">
        <v>12</v>
      </c>
      <c r="B7" s="4" t="s">
        <v>7</v>
      </c>
      <c r="C7" s="5" t="n">
        <v>1155</v>
      </c>
      <c r="D7" s="5" t="n">
        <v>31</v>
      </c>
      <c r="E7" s="6" t="n">
        <v>0.0268398268398268</v>
      </c>
      <c r="F7" s="5" t="n">
        <v>1186</v>
      </c>
    </row>
    <row r="8" customFormat="false" ht="12.75" hidden="false" customHeight="false" outlineLevel="0" collapsed="false">
      <c r="A8" s="4" t="s">
        <v>13</v>
      </c>
      <c r="B8" s="4" t="s">
        <v>7</v>
      </c>
      <c r="C8" s="5" t="n">
        <v>718</v>
      </c>
      <c r="D8" s="5" t="n">
        <v>11</v>
      </c>
      <c r="E8" s="6" t="n">
        <v>0.0153203342618384</v>
      </c>
      <c r="F8" s="5" t="n">
        <v>729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5" t="n">
        <v>2299</v>
      </c>
      <c r="D9" s="5" t="n">
        <v>69</v>
      </c>
      <c r="E9" s="6" t="n">
        <v>0.0300130491518051</v>
      </c>
      <c r="F9" s="5" t="n">
        <v>2368</v>
      </c>
    </row>
    <row r="10" customFormat="false" ht="12.75" hidden="false" customHeight="false" outlineLevel="0" collapsed="false">
      <c r="A10" s="4" t="s">
        <v>16</v>
      </c>
      <c r="B10" s="4" t="s">
        <v>15</v>
      </c>
      <c r="C10" s="5" t="n">
        <v>610</v>
      </c>
      <c r="D10" s="5" t="n">
        <v>44</v>
      </c>
      <c r="E10" s="6" t="n">
        <v>0.0721311475409836</v>
      </c>
      <c r="F10" s="5" t="n">
        <v>654</v>
      </c>
    </row>
    <row r="11" customFormat="false" ht="12.75" hidden="false" customHeight="false" outlineLevel="0" collapsed="false">
      <c r="A11" s="4" t="s">
        <v>17</v>
      </c>
      <c r="B11" s="4" t="s">
        <v>15</v>
      </c>
      <c r="C11" s="5" t="n">
        <v>445</v>
      </c>
      <c r="D11" s="5" t="n">
        <v>147</v>
      </c>
      <c r="E11" s="6" t="n">
        <v>0.330337078651685</v>
      </c>
      <c r="F11" s="5" t="n">
        <v>592</v>
      </c>
    </row>
    <row r="12" customFormat="false" ht="12.75" hidden="false" customHeight="false" outlineLevel="0" collapsed="false">
      <c r="A12" s="4" t="s">
        <v>18</v>
      </c>
      <c r="B12" s="4" t="s">
        <v>15</v>
      </c>
      <c r="C12" s="5" t="n">
        <v>1081</v>
      </c>
      <c r="D12" s="5" t="n">
        <v>169</v>
      </c>
      <c r="E12" s="6" t="n">
        <v>0.156336725254394</v>
      </c>
      <c r="F12" s="5" t="n">
        <v>1250</v>
      </c>
    </row>
    <row r="13" customFormat="false" ht="12.75" hidden="false" customHeight="false" outlineLevel="0" collapsed="false">
      <c r="A13" s="4" t="s">
        <v>19</v>
      </c>
      <c r="B13" s="4" t="s">
        <v>15</v>
      </c>
      <c r="C13" s="5" t="n">
        <v>2292</v>
      </c>
      <c r="D13" s="5" t="n">
        <v>532</v>
      </c>
      <c r="E13" s="6" t="n">
        <v>0.232111692844677</v>
      </c>
      <c r="F13" s="5" t="n">
        <v>2824</v>
      </c>
    </row>
    <row r="14" customFormat="false" ht="12.75" hidden="false" customHeight="false" outlineLevel="0" collapsed="false">
      <c r="A14" s="4" t="s">
        <v>20</v>
      </c>
      <c r="B14" s="4" t="s">
        <v>15</v>
      </c>
      <c r="C14" s="5" t="n">
        <v>3481</v>
      </c>
      <c r="D14" s="5" t="n">
        <v>35</v>
      </c>
      <c r="E14" s="6" t="n">
        <v>0.0100545820166619</v>
      </c>
      <c r="F14" s="5" t="n">
        <v>3516</v>
      </c>
    </row>
    <row r="15" customFormat="false" ht="12.75" hidden="false" customHeight="false" outlineLevel="0" collapsed="false">
      <c r="A15" s="4" t="s">
        <v>21</v>
      </c>
      <c r="B15" s="4" t="s">
        <v>15</v>
      </c>
      <c r="C15" s="5" t="n">
        <v>374</v>
      </c>
      <c r="D15" s="5" t="n">
        <v>24</v>
      </c>
      <c r="E15" s="6" t="n">
        <v>0.0641711229946524</v>
      </c>
      <c r="F15" s="5" t="n">
        <v>398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5" t="n">
        <v>1061</v>
      </c>
      <c r="D16" s="5" t="n">
        <v>125</v>
      </c>
      <c r="E16" s="6" t="n">
        <v>0.117813383600377</v>
      </c>
      <c r="F16" s="5" t="n">
        <v>1186</v>
      </c>
    </row>
    <row r="17" customFormat="false" ht="12.75" hidden="false" customHeight="false" outlineLevel="0" collapsed="false">
      <c r="A17" s="4" t="s">
        <v>24</v>
      </c>
      <c r="B17" s="4" t="s">
        <v>23</v>
      </c>
      <c r="C17" s="5" t="n">
        <v>389</v>
      </c>
      <c r="D17" s="5" t="n">
        <v>16</v>
      </c>
      <c r="E17" s="6" t="n">
        <v>0.0411311053984576</v>
      </c>
      <c r="F17" s="5" t="n">
        <v>405</v>
      </c>
    </row>
    <row r="18" customFormat="false" ht="12.75" hidden="false" customHeight="false" outlineLevel="0" collapsed="false">
      <c r="A18" s="4" t="s">
        <v>25</v>
      </c>
      <c r="B18" s="4" t="s">
        <v>26</v>
      </c>
      <c r="C18" s="5" t="n">
        <v>249</v>
      </c>
      <c r="D18" s="5" t="n">
        <v>2</v>
      </c>
      <c r="E18" s="6" t="n">
        <v>0.00803212851405622</v>
      </c>
      <c r="F18" s="5" t="n">
        <v>251</v>
      </c>
    </row>
    <row r="19" customFormat="false" ht="12.75" hidden="false" customHeight="false" outlineLevel="0" collapsed="false">
      <c r="A19" s="4" t="s">
        <v>27</v>
      </c>
      <c r="B19" s="4" t="s">
        <v>26</v>
      </c>
      <c r="C19" s="5" t="n">
        <v>2511</v>
      </c>
      <c r="D19" s="5" t="n">
        <v>166</v>
      </c>
      <c r="E19" s="6" t="n">
        <v>0.0661091198725607</v>
      </c>
      <c r="F19" s="5" t="n">
        <v>2677</v>
      </c>
    </row>
    <row r="20" customFormat="false" ht="12.75" hidden="false" customHeight="false" outlineLevel="0" collapsed="false">
      <c r="A20" s="4" t="s">
        <v>18</v>
      </c>
      <c r="B20" s="4" t="s">
        <v>26</v>
      </c>
      <c r="C20" s="5" t="n">
        <v>1080</v>
      </c>
      <c r="D20" s="5" t="n">
        <v>69</v>
      </c>
      <c r="E20" s="6" t="n">
        <v>0.0638888888888889</v>
      </c>
      <c r="F20" s="5" t="n">
        <v>1149</v>
      </c>
    </row>
    <row r="21" customFormat="false" ht="12.75" hidden="false" customHeight="false" outlineLevel="0" collapsed="false">
      <c r="A21" s="4" t="s">
        <v>28</v>
      </c>
      <c r="B21" s="4" t="s">
        <v>29</v>
      </c>
      <c r="C21" s="5" t="n">
        <v>170</v>
      </c>
      <c r="D21" s="5" t="n">
        <v>12</v>
      </c>
      <c r="E21" s="6" t="n">
        <v>0.0705882352941176</v>
      </c>
      <c r="F21" s="5" t="n">
        <v>182</v>
      </c>
    </row>
    <row r="22" customFormat="false" ht="12.75" hidden="false" customHeight="false" outlineLevel="0" collapsed="false">
      <c r="A22" s="4" t="s">
        <v>30</v>
      </c>
      <c r="B22" s="4" t="s">
        <v>31</v>
      </c>
      <c r="C22" s="5" t="n">
        <v>123</v>
      </c>
      <c r="D22" s="5" t="n">
        <v>1</v>
      </c>
      <c r="E22" s="6" t="n">
        <v>0.00813008130081301</v>
      </c>
      <c r="F22" s="5" t="n">
        <v>124</v>
      </c>
    </row>
    <row r="23" customFormat="false" ht="12.75" hidden="false" customHeight="false" outlineLevel="0" collapsed="false">
      <c r="A23" s="4" t="s">
        <v>32</v>
      </c>
      <c r="B23" s="4" t="s">
        <v>26</v>
      </c>
      <c r="C23" s="5" t="n">
        <v>202</v>
      </c>
      <c r="D23" s="5" t="n">
        <v>6</v>
      </c>
      <c r="E23" s="6" t="n">
        <v>0.0297029702970297</v>
      </c>
      <c r="F23" s="5" t="n">
        <v>208</v>
      </c>
    </row>
    <row r="24" customFormat="false" ht="12.75" hidden="false" customHeight="false" outlineLevel="0" collapsed="false">
      <c r="A24" s="4" t="s">
        <v>33</v>
      </c>
      <c r="B24" s="4" t="s">
        <v>29</v>
      </c>
      <c r="C24" s="5" t="n">
        <v>3661</v>
      </c>
      <c r="D24" s="5" t="n">
        <v>116</v>
      </c>
      <c r="E24" s="6" t="n">
        <v>0.0316853318765365</v>
      </c>
      <c r="F24" s="5" t="n">
        <v>3777</v>
      </c>
    </row>
    <row r="25" customFormat="false" ht="12.75" hidden="false" customHeight="false" outlineLevel="0" collapsed="false">
      <c r="A25" s="4" t="s">
        <v>27</v>
      </c>
      <c r="B25" s="4" t="s">
        <v>29</v>
      </c>
      <c r="C25" s="5" t="n">
        <v>2426</v>
      </c>
      <c r="D25" s="5" t="n">
        <v>192</v>
      </c>
      <c r="E25" s="6" t="n">
        <v>0.0791426215993405</v>
      </c>
      <c r="F25" s="5" t="n">
        <v>2618</v>
      </c>
    </row>
    <row r="26" customFormat="false" ht="12.75" hidden="false" customHeight="false" outlineLevel="0" collapsed="false">
      <c r="A26" s="4" t="s">
        <v>34</v>
      </c>
      <c r="B26" s="4" t="s">
        <v>29</v>
      </c>
      <c r="C26" s="5" t="n">
        <v>742</v>
      </c>
      <c r="D26" s="5" t="n">
        <v>61</v>
      </c>
      <c r="E26" s="6" t="n">
        <v>0.0822102425876011</v>
      </c>
      <c r="F26" s="5" t="n">
        <v>803</v>
      </c>
    </row>
    <row r="27" customFormat="false" ht="12.75" hidden="false" customHeight="false" outlineLevel="0" collapsed="false">
      <c r="A27" s="4" t="s">
        <v>35</v>
      </c>
      <c r="B27" s="4" t="s">
        <v>29</v>
      </c>
      <c r="C27" s="5" t="n">
        <v>670</v>
      </c>
      <c r="D27" s="5" t="n">
        <v>99</v>
      </c>
      <c r="E27" s="6" t="n">
        <v>0.147761194029851</v>
      </c>
      <c r="F27" s="5" t="n">
        <v>769</v>
      </c>
    </row>
    <row r="28" customFormat="false" ht="12.75" hidden="false" customHeight="false" outlineLevel="0" collapsed="false">
      <c r="A28" s="4" t="s">
        <v>36</v>
      </c>
      <c r="B28" s="4" t="s">
        <v>29</v>
      </c>
      <c r="C28" s="5" t="n">
        <v>180</v>
      </c>
      <c r="D28" s="5" t="n">
        <v>16</v>
      </c>
      <c r="E28" s="6" t="n">
        <v>0.0888888888888889</v>
      </c>
      <c r="F28" s="5" t="n">
        <v>196</v>
      </c>
    </row>
    <row r="29" customFormat="false" ht="12.75" hidden="false" customHeight="false" outlineLevel="0" collapsed="false">
      <c r="A29" s="4" t="s">
        <v>37</v>
      </c>
      <c r="B29" s="4" t="s">
        <v>29</v>
      </c>
      <c r="C29" s="5" t="n">
        <v>2180</v>
      </c>
      <c r="D29" s="5" t="n">
        <v>131</v>
      </c>
      <c r="E29" s="6" t="n">
        <v>0.0600917431192661</v>
      </c>
      <c r="F29" s="5" t="n">
        <v>2311</v>
      </c>
    </row>
    <row r="30" customFormat="false" ht="12.75" hidden="false" customHeight="false" outlineLevel="0" collapsed="false">
      <c r="A30" s="4" t="s">
        <v>6</v>
      </c>
      <c r="B30" s="4" t="s">
        <v>23</v>
      </c>
      <c r="C30" s="5" t="n">
        <v>329</v>
      </c>
      <c r="D30" s="5" t="n">
        <v>18</v>
      </c>
      <c r="E30" s="6" t="n">
        <v>0.0547112462006079</v>
      </c>
      <c r="F30" s="5" t="n">
        <v>347</v>
      </c>
    </row>
    <row r="31" customFormat="false" ht="12.75" hidden="false" customHeight="false" outlineLevel="0" collapsed="false">
      <c r="A31" s="4" t="s">
        <v>38</v>
      </c>
      <c r="B31" s="4" t="s">
        <v>23</v>
      </c>
      <c r="C31" s="5" t="n">
        <v>371</v>
      </c>
      <c r="D31" s="5" t="n">
        <v>130</v>
      </c>
      <c r="E31" s="6" t="n">
        <v>0.350404312668464</v>
      </c>
      <c r="F31" s="5" t="n">
        <v>501</v>
      </c>
    </row>
    <row r="32" customFormat="false" ht="12.75" hidden="false" customHeight="false" outlineLevel="0" collapsed="false">
      <c r="A32" s="4" t="s">
        <v>39</v>
      </c>
      <c r="B32" s="4" t="s">
        <v>23</v>
      </c>
      <c r="C32" s="5" t="n">
        <v>1089</v>
      </c>
      <c r="D32" s="5" t="n">
        <v>51</v>
      </c>
      <c r="E32" s="6" t="n">
        <v>0.046831955922865</v>
      </c>
      <c r="F32" s="5" t="n">
        <v>1140</v>
      </c>
    </row>
    <row r="33" customFormat="false" ht="12.75" hidden="false" customHeight="false" outlineLevel="0" collapsed="false">
      <c r="A33" s="4" t="s">
        <v>38</v>
      </c>
      <c r="B33" s="4" t="s">
        <v>40</v>
      </c>
      <c r="C33" s="5" t="n">
        <v>342</v>
      </c>
      <c r="D33" s="5" t="n">
        <v>94</v>
      </c>
      <c r="E33" s="6" t="n">
        <v>0.274853801169591</v>
      </c>
      <c r="F33" s="5" t="n">
        <v>436</v>
      </c>
    </row>
    <row r="34" customFormat="false" ht="12.75" hidden="false" customHeight="false" outlineLevel="0" collapsed="false">
      <c r="A34" s="4" t="s">
        <v>27</v>
      </c>
      <c r="B34" s="4" t="s">
        <v>40</v>
      </c>
      <c r="C34" s="5" t="n">
        <v>2576</v>
      </c>
      <c r="D34" s="5" t="n">
        <v>329</v>
      </c>
      <c r="E34" s="6" t="n">
        <v>0.127717391304348</v>
      </c>
      <c r="F34" s="5" t="n">
        <v>2905</v>
      </c>
    </row>
    <row r="35" customFormat="false" ht="12.75" hidden="false" customHeight="false" outlineLevel="0" collapsed="false">
      <c r="A35" s="4" t="s">
        <v>41</v>
      </c>
      <c r="B35" s="4" t="s">
        <v>31</v>
      </c>
      <c r="C35" s="5" t="n">
        <v>2578</v>
      </c>
      <c r="D35" s="5" t="n">
        <v>11</v>
      </c>
      <c r="E35" s="6" t="n">
        <v>0.00426687354538402</v>
      </c>
      <c r="F35" s="5" t="n">
        <v>2589</v>
      </c>
    </row>
    <row r="36" customFormat="false" ht="12.75" hidden="false" customHeight="false" outlineLevel="0" collapsed="false">
      <c r="A36" s="4" t="s">
        <v>33</v>
      </c>
      <c r="B36" s="4" t="s">
        <v>23</v>
      </c>
      <c r="C36" s="5" t="n">
        <v>2450</v>
      </c>
      <c r="D36" s="5" t="n">
        <v>32</v>
      </c>
      <c r="E36" s="6" t="n">
        <v>0.0130612244897959</v>
      </c>
      <c r="F36" s="5" t="n">
        <v>2482</v>
      </c>
    </row>
    <row r="37" customFormat="false" ht="12.75" hidden="false" customHeight="false" outlineLevel="0" collapsed="false">
      <c r="A37" s="4" t="s">
        <v>27</v>
      </c>
      <c r="B37" s="4" t="s">
        <v>23</v>
      </c>
      <c r="C37" s="5" t="n">
        <v>2744</v>
      </c>
      <c r="D37" s="5" t="n">
        <v>239</v>
      </c>
      <c r="E37" s="6" t="n">
        <v>0.0870991253644315</v>
      </c>
      <c r="F37" s="5" t="n">
        <v>2983</v>
      </c>
    </row>
    <row r="38" customFormat="false" ht="12.75" hidden="false" customHeight="false" outlineLevel="0" collapsed="false">
      <c r="A38" s="4" t="s">
        <v>42</v>
      </c>
      <c r="B38" s="4" t="s">
        <v>26</v>
      </c>
      <c r="C38" s="5" t="n">
        <v>8148</v>
      </c>
      <c r="D38" s="5" t="n">
        <v>104</v>
      </c>
      <c r="E38" s="6" t="n">
        <v>0.0127638684339715</v>
      </c>
      <c r="F38" s="5" t="n">
        <v>8252</v>
      </c>
    </row>
    <row r="39" customFormat="false" ht="12.75" hidden="false" customHeight="false" outlineLevel="0" collapsed="false">
      <c r="A39" s="4" t="s">
        <v>28</v>
      </c>
      <c r="B39" s="4" t="s">
        <v>43</v>
      </c>
      <c r="C39" s="5" t="n">
        <v>364</v>
      </c>
      <c r="D39" s="5" t="n">
        <v>102</v>
      </c>
      <c r="E39" s="6" t="n">
        <v>0.28021978021978</v>
      </c>
      <c r="F39" s="5" t="n">
        <v>466</v>
      </c>
    </row>
    <row r="40" customFormat="false" ht="12.75" hidden="false" customHeight="false" outlineLevel="0" collapsed="false">
      <c r="A40" s="4" t="s">
        <v>20</v>
      </c>
      <c r="B40" s="4" t="s">
        <v>23</v>
      </c>
      <c r="C40" s="5" t="n">
        <v>3044</v>
      </c>
      <c r="D40" s="5" t="n">
        <v>293</v>
      </c>
      <c r="E40" s="6" t="n">
        <v>0.0962549277266754</v>
      </c>
      <c r="F40" s="5" t="n">
        <v>3337</v>
      </c>
    </row>
    <row r="41" customFormat="false" ht="12.75" hidden="false" customHeight="false" outlineLevel="0" collapsed="false">
      <c r="A41" s="4" t="s">
        <v>11</v>
      </c>
      <c r="B41" s="4" t="s">
        <v>23</v>
      </c>
      <c r="C41" s="5" t="n">
        <v>1565</v>
      </c>
      <c r="D41" s="5" t="n">
        <v>29</v>
      </c>
      <c r="E41" s="6" t="n">
        <v>0.0185303514376997</v>
      </c>
      <c r="F41" s="5" t="n">
        <v>1594</v>
      </c>
    </row>
    <row r="42" customFormat="false" ht="12.75" hidden="false" customHeight="false" outlineLevel="0" collapsed="false">
      <c r="A42" s="4" t="s">
        <v>44</v>
      </c>
      <c r="B42" s="4" t="s">
        <v>31</v>
      </c>
      <c r="C42" s="5" t="n">
        <v>229</v>
      </c>
      <c r="D42" s="5" t="n">
        <v>107</v>
      </c>
      <c r="E42" s="6" t="n">
        <v>0.467248908296943</v>
      </c>
      <c r="F42" s="5" t="n">
        <v>336</v>
      </c>
    </row>
    <row r="43" customFormat="false" ht="12.75" hidden="false" customHeight="false" outlineLevel="0" collapsed="false">
      <c r="A43" s="4" t="s">
        <v>37</v>
      </c>
      <c r="B43" s="4" t="s">
        <v>31</v>
      </c>
      <c r="C43" s="5" t="n">
        <v>2527</v>
      </c>
      <c r="D43" s="5" t="n">
        <v>110</v>
      </c>
      <c r="E43" s="6" t="n">
        <v>0.0435298773248912</v>
      </c>
      <c r="F43" s="5" t="n">
        <v>2637</v>
      </c>
    </row>
    <row r="44" customFormat="false" ht="12.75" hidden="false" customHeight="false" outlineLevel="0" collapsed="false">
      <c r="A44" s="4" t="s">
        <v>13</v>
      </c>
      <c r="B44" s="4" t="s">
        <v>29</v>
      </c>
      <c r="C44" s="5" t="n">
        <v>8</v>
      </c>
      <c r="D44" s="5" t="n">
        <v>0</v>
      </c>
      <c r="E44" s="6" t="n">
        <v>0</v>
      </c>
      <c r="F44" s="5" t="n">
        <v>8</v>
      </c>
    </row>
    <row r="45" customFormat="false" ht="12.75" hidden="false" customHeight="false" outlineLevel="0" collapsed="false">
      <c r="A45" s="4" t="s">
        <v>45</v>
      </c>
      <c r="B45" s="4" t="s">
        <v>29</v>
      </c>
      <c r="C45" s="5" t="n">
        <v>58</v>
      </c>
      <c r="D45" s="5" t="n">
        <v>61</v>
      </c>
      <c r="E45" s="6" t="n">
        <v>1.05172413793103</v>
      </c>
      <c r="F45" s="5" t="n">
        <v>119</v>
      </c>
    </row>
    <row r="46" customFormat="false" ht="12.75" hidden="false" customHeight="false" outlineLevel="0" collapsed="false">
      <c r="A46" s="4" t="s">
        <v>39</v>
      </c>
      <c r="B46" s="4" t="s">
        <v>7</v>
      </c>
      <c r="C46" s="5" t="n">
        <v>1117</v>
      </c>
      <c r="D46" s="5" t="n">
        <v>26</v>
      </c>
      <c r="E46" s="6" t="n">
        <v>0.0232766338406446</v>
      </c>
      <c r="F46" s="5" t="n">
        <v>1143</v>
      </c>
    </row>
    <row r="47" customFormat="false" ht="12.75" hidden="false" customHeight="false" outlineLevel="0" collapsed="false">
      <c r="A47" s="4" t="s">
        <v>22</v>
      </c>
      <c r="B47" s="4" t="s">
        <v>7</v>
      </c>
      <c r="C47" s="5" t="n">
        <v>1336</v>
      </c>
      <c r="D47" s="5" t="n">
        <v>136</v>
      </c>
      <c r="E47" s="6" t="n">
        <v>0.101796407185629</v>
      </c>
      <c r="F47" s="5" t="n">
        <v>1472</v>
      </c>
    </row>
    <row r="48" customFormat="false" ht="12.75" hidden="false" customHeight="false" outlineLevel="0" collapsed="false">
      <c r="A48" s="4" t="s">
        <v>46</v>
      </c>
      <c r="B48" s="4" t="s">
        <v>7</v>
      </c>
      <c r="C48" s="5" t="n">
        <v>1</v>
      </c>
      <c r="D48" s="5" t="n">
        <v>5</v>
      </c>
      <c r="E48" s="6" t="n">
        <v>5</v>
      </c>
      <c r="F48" s="5" t="n">
        <v>6</v>
      </c>
    </row>
    <row r="49" customFormat="false" ht="12.75" hidden="false" customHeight="false" outlineLevel="0" collapsed="false">
      <c r="A49" s="4" t="s">
        <v>47</v>
      </c>
      <c r="B49" s="4" t="s">
        <v>7</v>
      </c>
      <c r="C49" s="5" t="n">
        <v>338</v>
      </c>
      <c r="D49" s="5" t="n">
        <v>111</v>
      </c>
      <c r="E49" s="6" t="n">
        <v>0.328402366863905</v>
      </c>
      <c r="F49" s="5" t="n">
        <v>449</v>
      </c>
    </row>
    <row r="50" customFormat="false" ht="12.75" hidden="false" customHeight="false" outlineLevel="0" collapsed="false">
      <c r="A50" s="4" t="s">
        <v>48</v>
      </c>
      <c r="B50" s="4" t="s">
        <v>7</v>
      </c>
      <c r="C50" s="5" t="n">
        <v>2666</v>
      </c>
      <c r="D50" s="5" t="n">
        <v>192</v>
      </c>
      <c r="E50" s="6" t="n">
        <v>0.0720180045011253</v>
      </c>
      <c r="F50" s="5" t="n">
        <v>2858</v>
      </c>
    </row>
    <row r="51" customFormat="false" ht="12.75" hidden="false" customHeight="false" outlineLevel="0" collapsed="false">
      <c r="A51" s="4" t="s">
        <v>28</v>
      </c>
      <c r="B51" s="4" t="s">
        <v>7</v>
      </c>
      <c r="C51" s="5" t="n">
        <v>381</v>
      </c>
      <c r="D51" s="5" t="n">
        <v>63</v>
      </c>
      <c r="E51" s="6" t="n">
        <v>0.165354330708661</v>
      </c>
      <c r="F51" s="5" t="n">
        <v>444</v>
      </c>
    </row>
    <row r="52" customFormat="false" ht="12.75" hidden="false" customHeight="false" outlineLevel="0" collapsed="false">
      <c r="A52" s="4" t="s">
        <v>37</v>
      </c>
      <c r="B52" s="4" t="s">
        <v>7</v>
      </c>
      <c r="C52" s="5" t="n">
        <v>2680</v>
      </c>
      <c r="D52" s="5" t="n">
        <v>15</v>
      </c>
      <c r="E52" s="6" t="n">
        <v>0.00559701492537313</v>
      </c>
      <c r="F52" s="5" t="n">
        <v>2695</v>
      </c>
    </row>
    <row r="53" customFormat="false" ht="12.75" hidden="false" customHeight="false" outlineLevel="0" collapsed="false">
      <c r="A53" s="4" t="s">
        <v>49</v>
      </c>
      <c r="B53" s="4" t="s">
        <v>15</v>
      </c>
      <c r="C53" s="5" t="n">
        <v>678</v>
      </c>
      <c r="D53" s="5" t="n">
        <v>107</v>
      </c>
      <c r="E53" s="6" t="n">
        <v>0.157817109144543</v>
      </c>
      <c r="F53" s="5" t="n">
        <v>785</v>
      </c>
    </row>
    <row r="54" customFormat="false" ht="12.75" hidden="false" customHeight="false" outlineLevel="0" collapsed="false">
      <c r="A54" s="4" t="s">
        <v>50</v>
      </c>
      <c r="B54" s="4" t="s">
        <v>15</v>
      </c>
      <c r="C54" s="5" t="n">
        <v>4373</v>
      </c>
      <c r="D54" s="5" t="n">
        <v>115</v>
      </c>
      <c r="E54" s="6" t="n">
        <v>0.0262977361079351</v>
      </c>
      <c r="F54" s="5" t="n">
        <v>4488</v>
      </c>
    </row>
    <row r="55" customFormat="false" ht="12.75" hidden="false" customHeight="false" outlineLevel="0" collapsed="false">
      <c r="A55" s="4" t="s">
        <v>25</v>
      </c>
      <c r="B55" s="4" t="s">
        <v>15</v>
      </c>
      <c r="C55" s="5" t="n">
        <v>155</v>
      </c>
      <c r="D55" s="5" t="n">
        <v>5</v>
      </c>
      <c r="E55" s="6" t="n">
        <v>0.032258064516129</v>
      </c>
      <c r="F55" s="5" t="n">
        <v>160</v>
      </c>
    </row>
    <row r="56" customFormat="false" ht="12.75" hidden="false" customHeight="false" outlineLevel="0" collapsed="false">
      <c r="A56" s="4" t="s">
        <v>51</v>
      </c>
      <c r="B56" s="4" t="s">
        <v>15</v>
      </c>
      <c r="C56" s="5" t="n">
        <v>1088</v>
      </c>
      <c r="D56" s="5" t="n">
        <v>25</v>
      </c>
      <c r="E56" s="6" t="n">
        <v>0.0229779411764706</v>
      </c>
      <c r="F56" s="5" t="n">
        <v>1113</v>
      </c>
    </row>
    <row r="57" customFormat="false" ht="12.75" hidden="false" customHeight="false" outlineLevel="0" collapsed="false">
      <c r="A57" s="4" t="s">
        <v>27</v>
      </c>
      <c r="B57" s="4" t="s">
        <v>15</v>
      </c>
      <c r="C57" s="5" t="n">
        <v>3779</v>
      </c>
      <c r="D57" s="5" t="n">
        <v>375</v>
      </c>
      <c r="E57" s="6" t="n">
        <v>0.0992326012172532</v>
      </c>
      <c r="F57" s="5" t="n">
        <v>4154</v>
      </c>
    </row>
    <row r="58" customFormat="false" ht="12.75" hidden="false" customHeight="false" outlineLevel="0" collapsed="false">
      <c r="A58" s="4" t="s">
        <v>9</v>
      </c>
      <c r="B58" s="4" t="s">
        <v>15</v>
      </c>
      <c r="C58" s="5" t="n">
        <v>2349</v>
      </c>
      <c r="D58" s="5" t="n">
        <v>53</v>
      </c>
      <c r="E58" s="6" t="n">
        <v>0.0225627926777352</v>
      </c>
      <c r="F58" s="5" t="n">
        <v>2402</v>
      </c>
    </row>
    <row r="59" customFormat="false" ht="12.75" hidden="false" customHeight="false" outlineLevel="0" collapsed="false">
      <c r="A59" s="4" t="s">
        <v>52</v>
      </c>
      <c r="B59" s="4" t="s">
        <v>15</v>
      </c>
      <c r="C59" s="5" t="n">
        <v>1321</v>
      </c>
      <c r="D59" s="5" t="n">
        <v>17</v>
      </c>
      <c r="E59" s="6" t="n">
        <v>0.0128690386071158</v>
      </c>
      <c r="F59" s="5" t="n">
        <v>1338</v>
      </c>
    </row>
    <row r="60" customFormat="false" ht="12.75" hidden="false" customHeight="false" outlineLevel="0" collapsed="false">
      <c r="A60" s="4" t="s">
        <v>28</v>
      </c>
      <c r="B60" s="4" t="s">
        <v>15</v>
      </c>
      <c r="C60" s="5" t="n">
        <v>425</v>
      </c>
      <c r="D60" s="5" t="n">
        <v>44</v>
      </c>
      <c r="E60" s="6" t="n">
        <v>0.103529411764706</v>
      </c>
      <c r="F60" s="5" t="n">
        <v>469</v>
      </c>
    </row>
    <row r="61" customFormat="false" ht="12.75" hidden="false" customHeight="false" outlineLevel="0" collapsed="false">
      <c r="A61" s="4" t="s">
        <v>53</v>
      </c>
      <c r="B61" s="4" t="s">
        <v>15</v>
      </c>
      <c r="C61" s="5" t="n">
        <v>327</v>
      </c>
      <c r="D61" s="5" t="n">
        <v>138</v>
      </c>
      <c r="E61" s="6" t="n">
        <v>0.422018348623853</v>
      </c>
      <c r="F61" s="5" t="n">
        <v>465</v>
      </c>
    </row>
    <row r="62" customFormat="false" ht="12.75" hidden="false" customHeight="false" outlineLevel="0" collapsed="false">
      <c r="A62" s="4" t="s">
        <v>35</v>
      </c>
      <c r="B62" s="4" t="s">
        <v>15</v>
      </c>
      <c r="C62" s="5" t="n">
        <v>664</v>
      </c>
      <c r="D62" s="5" t="n">
        <v>108</v>
      </c>
      <c r="E62" s="6" t="n">
        <v>0.162650602409639</v>
      </c>
      <c r="F62" s="5" t="n">
        <v>772</v>
      </c>
    </row>
    <row r="63" customFormat="false" ht="12.75" hidden="false" customHeight="false" outlineLevel="0" collapsed="false">
      <c r="A63" s="4" t="s">
        <v>9</v>
      </c>
      <c r="B63" s="4" t="s">
        <v>23</v>
      </c>
      <c r="C63" s="5" t="n">
        <v>1948</v>
      </c>
      <c r="D63" s="5" t="n">
        <v>45</v>
      </c>
      <c r="E63" s="6" t="n">
        <v>0.0231006160164271</v>
      </c>
      <c r="F63" s="5" t="n">
        <v>1993</v>
      </c>
    </row>
    <row r="64" customFormat="false" ht="12.75" hidden="false" customHeight="false" outlineLevel="0" collapsed="false">
      <c r="A64" s="4" t="s">
        <v>54</v>
      </c>
      <c r="B64" s="4" t="s">
        <v>26</v>
      </c>
      <c r="C64" s="5" t="n">
        <v>158</v>
      </c>
      <c r="D64" s="5" t="n">
        <v>14</v>
      </c>
      <c r="E64" s="6" t="n">
        <v>0.0886075949367089</v>
      </c>
      <c r="F64" s="5" t="n">
        <v>172</v>
      </c>
    </row>
    <row r="65" customFormat="false" ht="12.75" hidden="false" customHeight="false" outlineLevel="0" collapsed="false">
      <c r="A65" s="4" t="s">
        <v>38</v>
      </c>
      <c r="B65" s="4" t="s">
        <v>26</v>
      </c>
      <c r="C65" s="5" t="n">
        <v>397</v>
      </c>
      <c r="D65" s="5" t="n">
        <v>146</v>
      </c>
      <c r="E65" s="6" t="n">
        <v>0.367758186397985</v>
      </c>
      <c r="F65" s="5" t="n">
        <v>543</v>
      </c>
    </row>
    <row r="66" customFormat="false" ht="12.75" hidden="false" customHeight="false" outlineLevel="0" collapsed="false">
      <c r="A66" s="4" t="s">
        <v>55</v>
      </c>
      <c r="B66" s="4" t="s">
        <v>43</v>
      </c>
      <c r="C66" s="5" t="n">
        <v>1955</v>
      </c>
      <c r="D66" s="5" t="n">
        <v>896</v>
      </c>
      <c r="E66" s="6" t="n">
        <v>0.458312020460358</v>
      </c>
      <c r="F66" s="5" t="n">
        <v>2851</v>
      </c>
    </row>
    <row r="67" customFormat="false" ht="12.75" hidden="false" customHeight="false" outlineLevel="0" collapsed="false">
      <c r="A67" s="4" t="s">
        <v>22</v>
      </c>
      <c r="B67" s="4" t="s">
        <v>43</v>
      </c>
      <c r="C67" s="5" t="n">
        <v>1381</v>
      </c>
      <c r="D67" s="5" t="n">
        <v>143</v>
      </c>
      <c r="E67" s="6" t="n">
        <v>0.103548153511948</v>
      </c>
      <c r="F67" s="5" t="n">
        <v>1524</v>
      </c>
    </row>
    <row r="68" customFormat="false" ht="12.75" hidden="false" customHeight="false" outlineLevel="0" collapsed="false">
      <c r="A68" s="4" t="s">
        <v>24</v>
      </c>
      <c r="B68" s="4" t="s">
        <v>43</v>
      </c>
      <c r="C68" s="5" t="n">
        <v>321</v>
      </c>
      <c r="D68" s="5" t="n">
        <v>52</v>
      </c>
      <c r="E68" s="6" t="n">
        <v>0.161993769470405</v>
      </c>
      <c r="F68" s="5" t="n">
        <v>373</v>
      </c>
    </row>
    <row r="69" customFormat="false" ht="12.75" hidden="false" customHeight="false" outlineLevel="0" collapsed="false">
      <c r="A69" s="4" t="s">
        <v>17</v>
      </c>
      <c r="B69" s="4" t="s">
        <v>26</v>
      </c>
      <c r="C69" s="5" t="n">
        <v>365</v>
      </c>
      <c r="D69" s="5" t="n">
        <v>104</v>
      </c>
      <c r="E69" s="6" t="n">
        <v>0.284931506849315</v>
      </c>
      <c r="F69" s="5" t="n">
        <v>469</v>
      </c>
    </row>
    <row r="70" customFormat="false" ht="12.75" hidden="false" customHeight="false" outlineLevel="0" collapsed="false">
      <c r="A70" s="4" t="s">
        <v>21</v>
      </c>
      <c r="B70" s="4" t="s">
        <v>43</v>
      </c>
      <c r="C70" s="5" t="n">
        <v>463</v>
      </c>
      <c r="D70" s="5" t="n">
        <v>29</v>
      </c>
      <c r="E70" s="6" t="n">
        <v>0.0626349892008639</v>
      </c>
      <c r="F70" s="5" t="n">
        <v>492</v>
      </c>
    </row>
    <row r="71" customFormat="false" ht="12.75" hidden="false" customHeight="false" outlineLevel="0" collapsed="false">
      <c r="A71" s="4" t="s">
        <v>28</v>
      </c>
      <c r="B71" s="4" t="s">
        <v>40</v>
      </c>
      <c r="C71" s="5" t="n">
        <v>157</v>
      </c>
      <c r="D71" s="5" t="n">
        <v>7</v>
      </c>
      <c r="E71" s="6" t="n">
        <v>0.0445859872611465</v>
      </c>
      <c r="F71" s="5" t="n">
        <v>164</v>
      </c>
    </row>
    <row r="72" customFormat="false" ht="12.75" hidden="false" customHeight="false" outlineLevel="0" collapsed="false">
      <c r="A72" s="4" t="s">
        <v>11</v>
      </c>
      <c r="B72" s="4" t="s">
        <v>31</v>
      </c>
      <c r="C72" s="5" t="n">
        <v>1411</v>
      </c>
      <c r="D72" s="5" t="n">
        <v>7</v>
      </c>
      <c r="E72" s="6" t="n">
        <v>0.00496102055279943</v>
      </c>
      <c r="F72" s="5" t="n">
        <v>1418</v>
      </c>
    </row>
    <row r="73" customFormat="false" ht="12.75" hidden="false" customHeight="false" outlineLevel="0" collapsed="false">
      <c r="A73" s="4" t="s">
        <v>21</v>
      </c>
      <c r="B73" s="4" t="s">
        <v>31</v>
      </c>
      <c r="C73" s="5" t="n">
        <v>851</v>
      </c>
      <c r="D73" s="5" t="n">
        <v>59</v>
      </c>
      <c r="E73" s="6" t="n">
        <v>0.0693301997649824</v>
      </c>
      <c r="F73" s="5" t="n">
        <v>910</v>
      </c>
    </row>
    <row r="74" customFormat="false" ht="12.75" hidden="false" customHeight="false" outlineLevel="0" collapsed="false">
      <c r="A74" s="4" t="s">
        <v>45</v>
      </c>
      <c r="B74" s="4" t="s">
        <v>31</v>
      </c>
      <c r="C74" s="5" t="n">
        <v>93</v>
      </c>
      <c r="D74" s="5" t="n">
        <v>51</v>
      </c>
      <c r="E74" s="6" t="n">
        <v>0.548387096774194</v>
      </c>
      <c r="F74" s="5" t="n">
        <v>144</v>
      </c>
    </row>
    <row r="75" customFormat="false" ht="12.75" hidden="false" customHeight="false" outlineLevel="0" collapsed="false">
      <c r="A75" s="4" t="s">
        <v>14</v>
      </c>
      <c r="B75" s="4" t="s">
        <v>29</v>
      </c>
      <c r="C75" s="5" t="n">
        <v>48</v>
      </c>
      <c r="D75" s="5" t="n">
        <v>0</v>
      </c>
      <c r="E75" s="6" t="n">
        <v>0</v>
      </c>
      <c r="F75" s="5" t="n">
        <v>48</v>
      </c>
    </row>
    <row r="76" customFormat="false" ht="12.75" hidden="false" customHeight="false" outlineLevel="0" collapsed="false">
      <c r="A76" s="4" t="s">
        <v>44</v>
      </c>
      <c r="B76" s="4" t="s">
        <v>26</v>
      </c>
      <c r="C76" s="5" t="n">
        <v>473</v>
      </c>
      <c r="D76" s="5" t="n">
        <v>162</v>
      </c>
      <c r="E76" s="6" t="n">
        <v>0.342494714587738</v>
      </c>
      <c r="F76" s="5" t="n">
        <v>635</v>
      </c>
    </row>
    <row r="77" customFormat="false" ht="12.75" hidden="false" customHeight="false" outlineLevel="0" collapsed="false">
      <c r="A77" s="4" t="s">
        <v>10</v>
      </c>
      <c r="B77" s="4" t="s">
        <v>26</v>
      </c>
      <c r="C77" s="5" t="n">
        <v>1525</v>
      </c>
      <c r="D77" s="5" t="n">
        <v>257</v>
      </c>
      <c r="E77" s="6" t="n">
        <v>0.168524590163934</v>
      </c>
      <c r="F77" s="5" t="n">
        <v>1782</v>
      </c>
    </row>
    <row r="78" customFormat="false" ht="12.75" hidden="false" customHeight="false" outlineLevel="0" collapsed="false">
      <c r="A78" s="4" t="s">
        <v>55</v>
      </c>
      <c r="B78" s="4" t="s">
        <v>29</v>
      </c>
      <c r="C78" s="5" t="n">
        <v>1844</v>
      </c>
      <c r="D78" s="5" t="n">
        <v>157</v>
      </c>
      <c r="E78" s="6" t="n">
        <v>0.0851409978308026</v>
      </c>
      <c r="F78" s="5" t="n">
        <v>2001</v>
      </c>
    </row>
    <row r="79" customFormat="false" ht="12.75" hidden="false" customHeight="false" outlineLevel="0" collapsed="false">
      <c r="A79" s="4" t="s">
        <v>17</v>
      </c>
      <c r="B79" s="4" t="s">
        <v>29</v>
      </c>
      <c r="C79" s="5" t="n">
        <v>197</v>
      </c>
      <c r="D79" s="5" t="n">
        <v>29</v>
      </c>
      <c r="E79" s="6" t="n">
        <v>0.147208121827411</v>
      </c>
      <c r="F79" s="5" t="n">
        <v>226</v>
      </c>
    </row>
    <row r="80" customFormat="false" ht="12.75" hidden="false" customHeight="false" outlineLevel="0" collapsed="false">
      <c r="A80" s="4" t="s">
        <v>47</v>
      </c>
      <c r="B80" s="4" t="s">
        <v>29</v>
      </c>
      <c r="C80" s="5" t="n">
        <v>861</v>
      </c>
      <c r="D80" s="5" t="n">
        <v>33</v>
      </c>
      <c r="E80" s="6" t="n">
        <v>0.0383275261324042</v>
      </c>
      <c r="F80" s="5" t="n">
        <v>894</v>
      </c>
    </row>
    <row r="81" customFormat="false" ht="12.75" hidden="false" customHeight="false" outlineLevel="0" collapsed="false">
      <c r="A81" s="4" t="s">
        <v>10</v>
      </c>
      <c r="B81" s="4" t="s">
        <v>29</v>
      </c>
      <c r="C81" s="5" t="n">
        <v>1102</v>
      </c>
      <c r="D81" s="5" t="n">
        <v>244</v>
      </c>
      <c r="E81" s="6" t="n">
        <v>0.221415607985481</v>
      </c>
      <c r="F81" s="5" t="n">
        <v>1346</v>
      </c>
    </row>
    <row r="82" customFormat="false" ht="12.75" hidden="false" customHeight="false" outlineLevel="0" collapsed="false">
      <c r="A82" s="4" t="s">
        <v>20</v>
      </c>
      <c r="B82" s="4" t="s">
        <v>29</v>
      </c>
      <c r="C82" s="5" t="n">
        <v>3106</v>
      </c>
      <c r="D82" s="5" t="n">
        <v>904</v>
      </c>
      <c r="E82" s="6" t="n">
        <v>0.291049581455248</v>
      </c>
      <c r="F82" s="5" t="n">
        <v>4010</v>
      </c>
    </row>
    <row r="83" customFormat="false" ht="12.75" hidden="false" customHeight="false" outlineLevel="0" collapsed="false">
      <c r="A83" s="4" t="s">
        <v>56</v>
      </c>
      <c r="B83" s="4" t="s">
        <v>29</v>
      </c>
      <c r="C83" s="5" t="n">
        <v>208</v>
      </c>
      <c r="D83" s="5" t="n">
        <v>8</v>
      </c>
      <c r="E83" s="6" t="n">
        <v>0.0384615384615385</v>
      </c>
      <c r="F83" s="5" t="n">
        <v>216</v>
      </c>
    </row>
    <row r="84" customFormat="false" ht="12.75" hidden="false" customHeight="false" outlineLevel="0" collapsed="false">
      <c r="A84" s="4" t="s">
        <v>37</v>
      </c>
      <c r="B84" s="4" t="s">
        <v>40</v>
      </c>
      <c r="C84" s="5" t="n">
        <v>3529</v>
      </c>
      <c r="D84" s="5" t="n">
        <v>91</v>
      </c>
      <c r="E84" s="6" t="n">
        <v>0.0257863417398697</v>
      </c>
      <c r="F84" s="5" t="n">
        <v>3620</v>
      </c>
    </row>
    <row r="85" customFormat="false" ht="12.75" hidden="false" customHeight="false" outlineLevel="0" collapsed="false">
      <c r="A85" s="4" t="s">
        <v>57</v>
      </c>
      <c r="B85" s="4" t="s">
        <v>31</v>
      </c>
      <c r="C85" s="5" t="n">
        <v>283</v>
      </c>
      <c r="D85" s="5" t="n">
        <v>41</v>
      </c>
      <c r="E85" s="6" t="n">
        <v>0.144876325088339</v>
      </c>
      <c r="F85" s="5" t="n">
        <v>324</v>
      </c>
    </row>
    <row r="86" customFormat="false" ht="12.75" hidden="false" customHeight="false" outlineLevel="0" collapsed="false">
      <c r="A86" s="4" t="s">
        <v>58</v>
      </c>
      <c r="B86" s="4" t="s">
        <v>31</v>
      </c>
      <c r="C86" s="5" t="n">
        <v>79</v>
      </c>
      <c r="D86" s="5" t="n">
        <v>0</v>
      </c>
      <c r="E86" s="6" t="n">
        <v>0</v>
      </c>
      <c r="F86" s="5" t="n">
        <v>79</v>
      </c>
    </row>
    <row r="87" customFormat="false" ht="12.75" hidden="false" customHeight="false" outlineLevel="0" collapsed="false">
      <c r="A87" s="4" t="s">
        <v>46</v>
      </c>
      <c r="B87" s="4" t="s">
        <v>23</v>
      </c>
      <c r="C87" s="5" t="n">
        <v>8</v>
      </c>
      <c r="D87" s="5" t="n">
        <v>7</v>
      </c>
      <c r="E87" s="6" t="n">
        <v>0.875</v>
      </c>
      <c r="F87" s="5" t="n">
        <v>15</v>
      </c>
    </row>
    <row r="88" customFormat="false" ht="12.75" hidden="false" customHeight="false" outlineLevel="0" collapsed="false">
      <c r="A88" s="4" t="s">
        <v>44</v>
      </c>
      <c r="B88" s="4" t="s">
        <v>23</v>
      </c>
      <c r="C88" s="5" t="n">
        <v>511</v>
      </c>
      <c r="D88" s="5" t="n">
        <v>171</v>
      </c>
      <c r="E88" s="6" t="n">
        <v>0.334637964774951</v>
      </c>
      <c r="F88" s="5" t="n">
        <v>682</v>
      </c>
    </row>
    <row r="89" customFormat="false" ht="12.75" hidden="false" customHeight="false" outlineLevel="0" collapsed="false">
      <c r="A89" s="4" t="s">
        <v>19</v>
      </c>
      <c r="B89" s="4" t="s">
        <v>23</v>
      </c>
      <c r="C89" s="5" t="n">
        <v>2551</v>
      </c>
      <c r="D89" s="5" t="n">
        <v>520</v>
      </c>
      <c r="E89" s="6" t="n">
        <v>0.203841630733046</v>
      </c>
      <c r="F89" s="5" t="n">
        <v>3071</v>
      </c>
    </row>
    <row r="90" customFormat="false" ht="12.75" hidden="false" customHeight="false" outlineLevel="0" collapsed="false">
      <c r="A90" s="4" t="s">
        <v>59</v>
      </c>
      <c r="B90" s="4" t="s">
        <v>23</v>
      </c>
      <c r="C90" s="5" t="n">
        <v>1021</v>
      </c>
      <c r="D90" s="5" t="n">
        <v>4</v>
      </c>
      <c r="E90" s="6" t="n">
        <v>0.0039177277179236</v>
      </c>
      <c r="F90" s="5" t="n">
        <v>1025</v>
      </c>
    </row>
    <row r="91" customFormat="false" ht="12.75" hidden="false" customHeight="false" outlineLevel="0" collapsed="false">
      <c r="A91" s="4" t="s">
        <v>54</v>
      </c>
      <c r="B91" s="4" t="s">
        <v>23</v>
      </c>
      <c r="C91" s="5" t="n">
        <v>99</v>
      </c>
      <c r="D91" s="5" t="n">
        <v>18</v>
      </c>
      <c r="E91" s="6" t="n">
        <v>0.181818181818182</v>
      </c>
      <c r="F91" s="5" t="n">
        <v>117</v>
      </c>
    </row>
    <row r="92" customFormat="false" ht="12.75" hidden="false" customHeight="false" outlineLevel="0" collapsed="false">
      <c r="A92" s="4" t="s">
        <v>16</v>
      </c>
      <c r="B92" s="4" t="s">
        <v>23</v>
      </c>
      <c r="C92" s="5" t="n">
        <v>722</v>
      </c>
      <c r="D92" s="5" t="n">
        <v>39</v>
      </c>
      <c r="E92" s="6" t="n">
        <v>0.054016620498615</v>
      </c>
      <c r="F92" s="5" t="n">
        <v>761</v>
      </c>
    </row>
    <row r="93" customFormat="false" ht="12.75" hidden="false" customHeight="false" outlineLevel="0" collapsed="false">
      <c r="A93" s="4" t="s">
        <v>41</v>
      </c>
      <c r="B93" s="4" t="s">
        <v>23</v>
      </c>
      <c r="C93" s="5" t="n">
        <v>2629</v>
      </c>
      <c r="D93" s="5" t="n">
        <v>173</v>
      </c>
      <c r="E93" s="6" t="n">
        <v>0.0658044883986307</v>
      </c>
      <c r="F93" s="5" t="n">
        <v>2802</v>
      </c>
    </row>
    <row r="94" customFormat="false" ht="12.75" hidden="false" customHeight="false" outlineLevel="0" collapsed="false">
      <c r="A94" s="4" t="s">
        <v>17</v>
      </c>
      <c r="B94" s="4" t="s">
        <v>23</v>
      </c>
      <c r="C94" s="5" t="n">
        <v>308</v>
      </c>
      <c r="D94" s="5" t="n">
        <v>73</v>
      </c>
      <c r="E94" s="6" t="n">
        <v>0.237012987012987</v>
      </c>
      <c r="F94" s="5" t="n">
        <v>381</v>
      </c>
    </row>
    <row r="95" customFormat="false" ht="12.75" hidden="false" customHeight="false" outlineLevel="0" collapsed="false">
      <c r="A95" s="4" t="s">
        <v>54</v>
      </c>
      <c r="B95" s="4" t="s">
        <v>40</v>
      </c>
      <c r="C95" s="5" t="n">
        <v>232</v>
      </c>
      <c r="D95" s="5" t="n">
        <v>0</v>
      </c>
      <c r="E95" s="6" t="n">
        <v>0</v>
      </c>
      <c r="F95" s="5" t="n">
        <v>232</v>
      </c>
    </row>
    <row r="96" customFormat="false" ht="12.75" hidden="false" customHeight="false" outlineLevel="0" collapsed="false">
      <c r="A96" s="4" t="s">
        <v>50</v>
      </c>
      <c r="B96" s="4" t="s">
        <v>40</v>
      </c>
      <c r="C96" s="5" t="n">
        <v>2029</v>
      </c>
      <c r="D96" s="5" t="n">
        <v>64</v>
      </c>
      <c r="E96" s="6" t="n">
        <v>0.031542631838344</v>
      </c>
      <c r="F96" s="5" t="n">
        <v>2093</v>
      </c>
    </row>
    <row r="97" customFormat="false" ht="12.75" hidden="false" customHeight="false" outlineLevel="0" collapsed="false">
      <c r="A97" s="4" t="s">
        <v>8</v>
      </c>
      <c r="B97" s="4" t="s">
        <v>40</v>
      </c>
      <c r="C97" s="5" t="n">
        <v>249</v>
      </c>
      <c r="D97" s="5" t="n">
        <v>30</v>
      </c>
      <c r="E97" s="6" t="n">
        <v>0.120481927710843</v>
      </c>
      <c r="F97" s="5" t="n">
        <v>279</v>
      </c>
    </row>
    <row r="98" customFormat="false" ht="12.75" hidden="false" customHeight="false" outlineLevel="0" collapsed="false">
      <c r="A98" s="4" t="s">
        <v>52</v>
      </c>
      <c r="B98" s="4" t="s">
        <v>40</v>
      </c>
      <c r="C98" s="5" t="n">
        <v>1132</v>
      </c>
      <c r="D98" s="5" t="n">
        <v>171</v>
      </c>
      <c r="E98" s="6" t="n">
        <v>0.151060070671378</v>
      </c>
      <c r="F98" s="5" t="n">
        <v>1303</v>
      </c>
    </row>
    <row r="99" customFormat="false" ht="12.75" hidden="false" customHeight="false" outlineLevel="0" collapsed="false">
      <c r="A99" s="4" t="s">
        <v>25</v>
      </c>
      <c r="B99" s="4" t="s">
        <v>31</v>
      </c>
      <c r="C99" s="5" t="n">
        <v>268</v>
      </c>
      <c r="D99" s="5" t="n">
        <v>7</v>
      </c>
      <c r="E99" s="6" t="n">
        <v>0.0261194029850746</v>
      </c>
      <c r="F99" s="5" t="n">
        <v>275</v>
      </c>
    </row>
    <row r="100" customFormat="false" ht="12.75" hidden="false" customHeight="false" outlineLevel="0" collapsed="false">
      <c r="A100" s="4" t="s">
        <v>24</v>
      </c>
      <c r="B100" s="4" t="s">
        <v>31</v>
      </c>
      <c r="C100" s="5" t="n">
        <v>251</v>
      </c>
      <c r="D100" s="5" t="n">
        <v>31</v>
      </c>
      <c r="E100" s="6" t="n">
        <v>0.123505976095618</v>
      </c>
      <c r="F100" s="5" t="n">
        <v>282</v>
      </c>
    </row>
    <row r="101" customFormat="false" ht="12.75" hidden="false" customHeight="false" outlineLevel="0" collapsed="false">
      <c r="A101" s="4" t="s">
        <v>36</v>
      </c>
      <c r="B101" s="4" t="s">
        <v>26</v>
      </c>
      <c r="C101" s="5" t="n">
        <v>128</v>
      </c>
      <c r="D101" s="5" t="n">
        <v>12</v>
      </c>
      <c r="E101" s="6" t="n">
        <v>0.09375</v>
      </c>
      <c r="F101" s="5" t="n">
        <v>140</v>
      </c>
    </row>
    <row r="102" customFormat="false" ht="12.75" hidden="false" customHeight="false" outlineLevel="0" collapsed="false">
      <c r="A102" s="4" t="s">
        <v>60</v>
      </c>
      <c r="B102" s="4" t="s">
        <v>43</v>
      </c>
      <c r="C102" s="5" t="n">
        <v>95</v>
      </c>
      <c r="D102" s="5" t="n">
        <v>7</v>
      </c>
      <c r="E102" s="6" t="n">
        <v>0.0736842105263158</v>
      </c>
      <c r="F102" s="5" t="n">
        <v>102</v>
      </c>
    </row>
    <row r="103" customFormat="false" ht="12.75" hidden="false" customHeight="false" outlineLevel="0" collapsed="false">
      <c r="A103" s="4" t="s">
        <v>58</v>
      </c>
      <c r="B103" s="4" t="s">
        <v>43</v>
      </c>
      <c r="C103" s="5" t="n">
        <v>117</v>
      </c>
      <c r="D103" s="5" t="n">
        <v>0</v>
      </c>
      <c r="E103" s="6" t="n">
        <v>0</v>
      </c>
      <c r="F103" s="5" t="n">
        <v>117</v>
      </c>
    </row>
    <row r="104" customFormat="false" ht="12.75" hidden="false" customHeight="false" outlineLevel="0" collapsed="false">
      <c r="A104" s="4" t="s">
        <v>14</v>
      </c>
      <c r="B104" s="4" t="s">
        <v>43</v>
      </c>
      <c r="C104" s="5" t="n">
        <v>3108</v>
      </c>
      <c r="D104" s="5" t="n">
        <v>194</v>
      </c>
      <c r="E104" s="6" t="n">
        <v>0.0624195624195624</v>
      </c>
      <c r="F104" s="5" t="n">
        <v>3302</v>
      </c>
    </row>
    <row r="105" customFormat="false" ht="12.75" hidden="false" customHeight="false" outlineLevel="0" collapsed="false">
      <c r="A105" s="4" t="s">
        <v>61</v>
      </c>
      <c r="B105" s="4" t="s">
        <v>23</v>
      </c>
      <c r="C105" s="5" t="n">
        <v>1731</v>
      </c>
      <c r="D105" s="5" t="n">
        <v>59</v>
      </c>
      <c r="E105" s="6" t="n">
        <v>0.0340843443096476</v>
      </c>
      <c r="F105" s="5" t="n">
        <v>1790</v>
      </c>
    </row>
    <row r="106" customFormat="false" ht="12.75" hidden="false" customHeight="false" outlineLevel="0" collapsed="false">
      <c r="A106" s="4" t="s">
        <v>13</v>
      </c>
      <c r="B106" s="4" t="s">
        <v>26</v>
      </c>
      <c r="C106" s="5" t="n">
        <v>501</v>
      </c>
      <c r="D106" s="5" t="n">
        <v>18</v>
      </c>
      <c r="E106" s="6" t="n">
        <v>0.0359281437125749</v>
      </c>
      <c r="F106" s="5" t="n">
        <v>519</v>
      </c>
    </row>
    <row r="107" customFormat="false" ht="12.75" hidden="false" customHeight="false" outlineLevel="0" collapsed="false">
      <c r="A107" s="4" t="s">
        <v>62</v>
      </c>
      <c r="B107" s="4" t="s">
        <v>26</v>
      </c>
      <c r="C107" s="5" t="n">
        <v>1186</v>
      </c>
      <c r="D107" s="5" t="n">
        <v>84</v>
      </c>
      <c r="E107" s="6" t="n">
        <v>0.0708263069139966</v>
      </c>
      <c r="F107" s="5" t="n">
        <v>1270</v>
      </c>
    </row>
    <row r="108" customFormat="false" ht="12.75" hidden="false" customHeight="false" outlineLevel="0" collapsed="false">
      <c r="A108" s="4" t="s">
        <v>44</v>
      </c>
      <c r="B108" s="4" t="s">
        <v>40</v>
      </c>
      <c r="C108" s="5" t="n">
        <v>284</v>
      </c>
      <c r="D108" s="5" t="n">
        <v>72</v>
      </c>
      <c r="E108" s="6" t="n">
        <v>0.253521126760563</v>
      </c>
      <c r="F108" s="5" t="n">
        <v>356</v>
      </c>
    </row>
    <row r="109" customFormat="false" ht="12.75" hidden="false" customHeight="false" outlineLevel="0" collapsed="false">
      <c r="A109" s="4" t="s">
        <v>19</v>
      </c>
      <c r="B109" s="4" t="s">
        <v>40</v>
      </c>
      <c r="C109" s="5" t="n">
        <v>2332</v>
      </c>
      <c r="D109" s="5" t="n">
        <v>585</v>
      </c>
      <c r="E109" s="6" t="n">
        <v>0.250857632933105</v>
      </c>
      <c r="F109" s="5" t="n">
        <v>2917</v>
      </c>
    </row>
    <row r="110" customFormat="false" ht="12.75" hidden="false" customHeight="false" outlineLevel="0" collapsed="false">
      <c r="A110" s="4" t="s">
        <v>59</v>
      </c>
      <c r="B110" s="4" t="s">
        <v>40</v>
      </c>
      <c r="C110" s="5" t="n">
        <v>1109</v>
      </c>
      <c r="D110" s="5" t="n">
        <v>7</v>
      </c>
      <c r="E110" s="6" t="n">
        <v>0.00631199278629396</v>
      </c>
      <c r="F110" s="5" t="n">
        <v>1116</v>
      </c>
    </row>
    <row r="111" customFormat="false" ht="12.75" hidden="false" customHeight="false" outlineLevel="0" collapsed="false">
      <c r="A111" s="4" t="s">
        <v>35</v>
      </c>
      <c r="B111" s="4" t="s">
        <v>43</v>
      </c>
      <c r="C111" s="5" t="n">
        <v>660</v>
      </c>
      <c r="D111" s="5" t="n">
        <v>53</v>
      </c>
      <c r="E111" s="6" t="n">
        <v>0.0803030303030303</v>
      </c>
      <c r="F111" s="5" t="n">
        <v>713</v>
      </c>
    </row>
    <row r="112" customFormat="false" ht="12.75" hidden="false" customHeight="false" outlineLevel="0" collapsed="false">
      <c r="A112" s="4" t="s">
        <v>46</v>
      </c>
      <c r="B112" s="4" t="s">
        <v>31</v>
      </c>
      <c r="C112" s="5" t="n">
        <v>15</v>
      </c>
      <c r="D112" s="5" t="n">
        <v>0</v>
      </c>
      <c r="E112" s="6" t="n">
        <v>0</v>
      </c>
      <c r="F112" s="5" t="n">
        <v>15</v>
      </c>
    </row>
    <row r="113" customFormat="false" ht="12.75" hidden="false" customHeight="false" outlineLevel="0" collapsed="false">
      <c r="A113" s="4" t="s">
        <v>19</v>
      </c>
      <c r="B113" s="4" t="s">
        <v>31</v>
      </c>
      <c r="C113" s="5" t="n">
        <v>3025</v>
      </c>
      <c r="D113" s="5" t="n">
        <v>399</v>
      </c>
      <c r="E113" s="6" t="n">
        <v>0.131900826446281</v>
      </c>
      <c r="F113" s="5" t="n">
        <v>3424</v>
      </c>
    </row>
    <row r="114" customFormat="false" ht="12.75" hidden="false" customHeight="false" outlineLevel="0" collapsed="false">
      <c r="A114" s="4" t="s">
        <v>49</v>
      </c>
      <c r="B114" s="4" t="s">
        <v>31</v>
      </c>
      <c r="C114" s="5" t="n">
        <v>805</v>
      </c>
      <c r="D114" s="5" t="n">
        <v>10</v>
      </c>
      <c r="E114" s="6" t="n">
        <v>0.0124223602484472</v>
      </c>
      <c r="F114" s="5" t="n">
        <v>815</v>
      </c>
    </row>
    <row r="115" customFormat="false" ht="12.75" hidden="false" customHeight="false" outlineLevel="0" collapsed="false">
      <c r="A115" s="4" t="s">
        <v>21</v>
      </c>
      <c r="B115" s="4" t="s">
        <v>29</v>
      </c>
      <c r="C115" s="5" t="n">
        <v>877</v>
      </c>
      <c r="D115" s="5" t="n">
        <v>80</v>
      </c>
      <c r="E115" s="6" t="n">
        <v>0.0912200684150513</v>
      </c>
      <c r="F115" s="5" t="n">
        <v>957</v>
      </c>
    </row>
    <row r="116" customFormat="false" ht="12.75" hidden="false" customHeight="false" outlineLevel="0" collapsed="false">
      <c r="A116" s="4" t="s">
        <v>58</v>
      </c>
      <c r="B116" s="4" t="s">
        <v>7</v>
      </c>
      <c r="C116" s="5" t="n">
        <v>115</v>
      </c>
      <c r="D116" s="5" t="n">
        <v>5</v>
      </c>
      <c r="E116" s="6" t="n">
        <v>0.0434782608695652</v>
      </c>
      <c r="F116" s="5" t="n">
        <v>120</v>
      </c>
    </row>
    <row r="117" customFormat="false" ht="12.75" hidden="false" customHeight="false" outlineLevel="0" collapsed="false">
      <c r="A117" s="4" t="s">
        <v>54</v>
      </c>
      <c r="B117" s="4" t="s">
        <v>7</v>
      </c>
      <c r="C117" s="5" t="n">
        <v>174</v>
      </c>
      <c r="D117" s="5" t="n">
        <v>56</v>
      </c>
      <c r="E117" s="6" t="n">
        <v>0.32183908045977</v>
      </c>
      <c r="F117" s="5" t="n">
        <v>230</v>
      </c>
    </row>
    <row r="118" customFormat="false" ht="12.75" hidden="false" customHeight="false" outlineLevel="0" collapsed="false">
      <c r="A118" s="4" t="s">
        <v>25</v>
      </c>
      <c r="B118" s="4" t="s">
        <v>7</v>
      </c>
      <c r="C118" s="5" t="n">
        <v>337</v>
      </c>
      <c r="D118" s="5" t="n">
        <v>3</v>
      </c>
      <c r="E118" s="6" t="n">
        <v>0.00890207715133531</v>
      </c>
      <c r="F118" s="5" t="n">
        <v>340</v>
      </c>
    </row>
    <row r="119" customFormat="false" ht="12.75" hidden="false" customHeight="false" outlineLevel="0" collapsed="false">
      <c r="A119" s="4" t="s">
        <v>24</v>
      </c>
      <c r="B119" s="4" t="s">
        <v>7</v>
      </c>
      <c r="C119" s="5" t="n">
        <v>241</v>
      </c>
      <c r="D119" s="5" t="n">
        <v>15</v>
      </c>
      <c r="E119" s="6" t="n">
        <v>0.0622406639004149</v>
      </c>
      <c r="F119" s="5" t="n">
        <v>256</v>
      </c>
    </row>
    <row r="120" customFormat="false" ht="12.75" hidden="false" customHeight="false" outlineLevel="0" collapsed="false">
      <c r="A120" s="4" t="s">
        <v>32</v>
      </c>
      <c r="B120" s="4" t="s">
        <v>7</v>
      </c>
      <c r="C120" s="5" t="n">
        <v>120</v>
      </c>
      <c r="D120" s="5" t="n">
        <v>5</v>
      </c>
      <c r="E120" s="6" t="n">
        <v>0.0416666666666667</v>
      </c>
      <c r="F120" s="5" t="n">
        <v>125</v>
      </c>
    </row>
    <row r="121" customFormat="false" ht="12.75" hidden="false" customHeight="false" outlineLevel="0" collapsed="false">
      <c r="A121" s="4" t="s">
        <v>34</v>
      </c>
      <c r="B121" s="4" t="s">
        <v>7</v>
      </c>
      <c r="C121" s="5" t="n">
        <v>216</v>
      </c>
      <c r="D121" s="5" t="n">
        <v>91</v>
      </c>
      <c r="E121" s="6" t="n">
        <v>0.421296296296296</v>
      </c>
      <c r="F121" s="5" t="n">
        <v>307</v>
      </c>
    </row>
    <row r="122" customFormat="false" ht="12.75" hidden="false" customHeight="false" outlineLevel="0" collapsed="false">
      <c r="A122" s="4" t="s">
        <v>58</v>
      </c>
      <c r="B122" s="4" t="s">
        <v>15</v>
      </c>
      <c r="C122" s="5" t="n">
        <v>109</v>
      </c>
      <c r="D122" s="5" t="n">
        <v>1</v>
      </c>
      <c r="E122" s="6" t="n">
        <v>0.0091743119266055</v>
      </c>
      <c r="F122" s="5" t="n">
        <v>110</v>
      </c>
    </row>
    <row r="123" customFormat="false" ht="12.75" hidden="false" customHeight="false" outlineLevel="0" collapsed="false">
      <c r="A123" s="4" t="s">
        <v>6</v>
      </c>
      <c r="B123" s="4" t="s">
        <v>15</v>
      </c>
      <c r="C123" s="5" t="n">
        <v>509</v>
      </c>
      <c r="D123" s="5" t="n">
        <v>29</v>
      </c>
      <c r="E123" s="6" t="n">
        <v>0.0569744597249509</v>
      </c>
      <c r="F123" s="5" t="n">
        <v>538</v>
      </c>
    </row>
    <row r="124" customFormat="false" ht="12.75" hidden="false" customHeight="false" outlineLevel="0" collapsed="false">
      <c r="A124" s="4" t="s">
        <v>62</v>
      </c>
      <c r="B124" s="4" t="s">
        <v>15</v>
      </c>
      <c r="C124" s="5" t="n">
        <v>1325</v>
      </c>
      <c r="D124" s="5" t="n">
        <v>400</v>
      </c>
      <c r="E124" s="6" t="n">
        <v>0.30188679245283</v>
      </c>
      <c r="F124" s="5" t="n">
        <v>1725</v>
      </c>
    </row>
    <row r="125" customFormat="false" ht="12.75" hidden="false" customHeight="false" outlineLevel="0" collapsed="false">
      <c r="A125" s="4" t="s">
        <v>46</v>
      </c>
      <c r="B125" s="4" t="s">
        <v>15</v>
      </c>
      <c r="C125" s="5" t="n">
        <v>9</v>
      </c>
      <c r="D125" s="5" t="n">
        <v>9</v>
      </c>
      <c r="E125" s="6" t="n">
        <v>1</v>
      </c>
      <c r="F125" s="5" t="n">
        <v>18</v>
      </c>
    </row>
    <row r="126" customFormat="false" ht="12.75" hidden="false" customHeight="false" outlineLevel="0" collapsed="false">
      <c r="A126" s="4" t="s">
        <v>59</v>
      </c>
      <c r="B126" s="4" t="s">
        <v>15</v>
      </c>
      <c r="C126" s="5" t="n">
        <v>2145</v>
      </c>
      <c r="D126" s="5" t="n">
        <v>5</v>
      </c>
      <c r="E126" s="6" t="n">
        <v>0.00233100233100233</v>
      </c>
      <c r="F126" s="5" t="n">
        <v>2150</v>
      </c>
    </row>
    <row r="127" customFormat="false" ht="12.75" hidden="false" customHeight="false" outlineLevel="0" collapsed="false">
      <c r="A127" s="4" t="s">
        <v>47</v>
      </c>
      <c r="B127" s="4" t="s">
        <v>15</v>
      </c>
      <c r="C127" s="5" t="n">
        <v>107</v>
      </c>
      <c r="D127" s="5" t="n">
        <v>31</v>
      </c>
      <c r="E127" s="6" t="n">
        <v>0.289719626168224</v>
      </c>
      <c r="F127" s="5" t="n">
        <v>138</v>
      </c>
    </row>
    <row r="128" customFormat="false" ht="12.75" hidden="false" customHeight="false" outlineLevel="0" collapsed="false">
      <c r="A128" s="4" t="s">
        <v>57</v>
      </c>
      <c r="B128" s="4" t="s">
        <v>15</v>
      </c>
      <c r="C128" s="5" t="n">
        <v>440</v>
      </c>
      <c r="D128" s="5" t="n">
        <v>138</v>
      </c>
      <c r="E128" s="6" t="n">
        <v>0.313636363636364</v>
      </c>
      <c r="F128" s="5" t="n">
        <v>578</v>
      </c>
    </row>
    <row r="129" customFormat="false" ht="12.75" hidden="false" customHeight="false" outlineLevel="0" collapsed="false">
      <c r="A129" s="4" t="s">
        <v>36</v>
      </c>
      <c r="B129" s="4" t="s">
        <v>15</v>
      </c>
      <c r="C129" s="5" t="n">
        <v>111</v>
      </c>
      <c r="D129" s="5" t="n">
        <v>33</v>
      </c>
      <c r="E129" s="6" t="n">
        <v>0.297297297297297</v>
      </c>
      <c r="F129" s="5" t="n">
        <v>144</v>
      </c>
    </row>
    <row r="130" customFormat="false" ht="12.75" hidden="false" customHeight="false" outlineLevel="0" collapsed="false">
      <c r="A130" s="4" t="s">
        <v>11</v>
      </c>
      <c r="B130" s="4" t="s">
        <v>15</v>
      </c>
      <c r="C130" s="5" t="n">
        <v>2301</v>
      </c>
      <c r="D130" s="5" t="n">
        <v>80</v>
      </c>
      <c r="E130" s="6" t="n">
        <v>0.034767492394611</v>
      </c>
      <c r="F130" s="5" t="n">
        <v>2381</v>
      </c>
    </row>
    <row r="131" customFormat="false" ht="12.75" hidden="false" customHeight="false" outlineLevel="0" collapsed="false">
      <c r="A131" s="4" t="s">
        <v>41</v>
      </c>
      <c r="B131" s="4" t="s">
        <v>29</v>
      </c>
      <c r="C131" s="5" t="n">
        <v>2766</v>
      </c>
      <c r="D131" s="5" t="n">
        <v>149</v>
      </c>
      <c r="E131" s="6" t="n">
        <v>0.0538684020245842</v>
      </c>
      <c r="F131" s="5" t="n">
        <v>2915</v>
      </c>
    </row>
    <row r="132" customFormat="false" ht="12.75" hidden="false" customHeight="false" outlineLevel="0" collapsed="false">
      <c r="A132" s="4" t="s">
        <v>49</v>
      </c>
      <c r="B132" s="4" t="s">
        <v>26</v>
      </c>
      <c r="C132" s="5" t="n">
        <v>902</v>
      </c>
      <c r="D132" s="5" t="n">
        <v>24</v>
      </c>
      <c r="E132" s="6" t="n">
        <v>0.0266075388026608</v>
      </c>
      <c r="F132" s="5" t="n">
        <v>926</v>
      </c>
    </row>
    <row r="133" customFormat="false" ht="12.75" hidden="false" customHeight="false" outlineLevel="0" collapsed="false">
      <c r="A133" s="4" t="s">
        <v>63</v>
      </c>
      <c r="B133" s="4" t="s">
        <v>26</v>
      </c>
      <c r="C133" s="5" t="n">
        <v>503</v>
      </c>
      <c r="D133" s="5" t="n">
        <v>3</v>
      </c>
      <c r="E133" s="6" t="n">
        <v>0.00596421471172962</v>
      </c>
      <c r="F133" s="5" t="n">
        <v>506</v>
      </c>
    </row>
    <row r="134" customFormat="false" ht="12.75" hidden="false" customHeight="false" outlineLevel="0" collapsed="false">
      <c r="A134" s="4" t="s">
        <v>12</v>
      </c>
      <c r="B134" s="4" t="s">
        <v>43</v>
      </c>
      <c r="C134" s="5" t="n">
        <v>1328</v>
      </c>
      <c r="D134" s="5" t="n">
        <v>109</v>
      </c>
      <c r="E134" s="6" t="n">
        <v>0.082078313253012</v>
      </c>
      <c r="F134" s="5" t="n">
        <v>1437</v>
      </c>
    </row>
    <row r="135" customFormat="false" ht="12.75" hidden="false" customHeight="false" outlineLevel="0" collapsed="false">
      <c r="A135" s="4" t="s">
        <v>12</v>
      </c>
      <c r="B135" s="4" t="s">
        <v>31</v>
      </c>
      <c r="C135" s="5" t="n">
        <v>1391</v>
      </c>
      <c r="D135" s="5" t="n">
        <v>122</v>
      </c>
      <c r="E135" s="6" t="n">
        <v>0.087706685837527</v>
      </c>
      <c r="F135" s="5" t="n">
        <v>1513</v>
      </c>
    </row>
    <row r="136" customFormat="false" ht="12.75" hidden="false" customHeight="false" outlineLevel="0" collapsed="false">
      <c r="A136" s="4" t="s">
        <v>54</v>
      </c>
      <c r="B136" s="4" t="s">
        <v>29</v>
      </c>
      <c r="C136" s="5" t="n">
        <v>134</v>
      </c>
      <c r="D136" s="5" t="n">
        <v>0</v>
      </c>
      <c r="E136" s="6" t="n">
        <v>0</v>
      </c>
      <c r="F136" s="5" t="n">
        <v>134</v>
      </c>
    </row>
    <row r="137" customFormat="false" ht="12.75" hidden="false" customHeight="false" outlineLevel="0" collapsed="false">
      <c r="A137" s="4" t="s">
        <v>64</v>
      </c>
      <c r="B137" s="4" t="s">
        <v>26</v>
      </c>
      <c r="C137" s="5" t="n">
        <v>125</v>
      </c>
      <c r="D137" s="5" t="n">
        <v>18</v>
      </c>
      <c r="E137" s="6" t="n">
        <v>0.144</v>
      </c>
      <c r="F137" s="5" t="n">
        <v>143</v>
      </c>
    </row>
    <row r="138" customFormat="false" ht="12.75" hidden="false" customHeight="false" outlineLevel="0" collapsed="false">
      <c r="A138" s="4" t="s">
        <v>22</v>
      </c>
      <c r="B138" s="4" t="s">
        <v>29</v>
      </c>
      <c r="C138" s="5" t="n">
        <v>1102</v>
      </c>
      <c r="D138" s="5" t="n">
        <v>112</v>
      </c>
      <c r="E138" s="6" t="n">
        <v>0.101633393829401</v>
      </c>
      <c r="F138" s="5" t="n">
        <v>1214</v>
      </c>
    </row>
    <row r="139" customFormat="false" ht="12.75" hidden="false" customHeight="false" outlineLevel="0" collapsed="false">
      <c r="A139" s="4" t="s">
        <v>24</v>
      </c>
      <c r="B139" s="4" t="s">
        <v>29</v>
      </c>
      <c r="C139" s="5" t="n">
        <v>215</v>
      </c>
      <c r="D139" s="5" t="n">
        <v>22</v>
      </c>
      <c r="E139" s="6" t="n">
        <v>0.102325581395349</v>
      </c>
      <c r="F139" s="5" t="n">
        <v>237</v>
      </c>
    </row>
    <row r="140" customFormat="false" ht="12.75" hidden="false" customHeight="false" outlineLevel="0" collapsed="false">
      <c r="A140" s="4" t="s">
        <v>44</v>
      </c>
      <c r="B140" s="4" t="s">
        <v>29</v>
      </c>
      <c r="C140" s="5" t="n">
        <v>218</v>
      </c>
      <c r="D140" s="5" t="n">
        <v>95</v>
      </c>
      <c r="E140" s="6" t="n">
        <v>0.435779816513761</v>
      </c>
      <c r="F140" s="5" t="n">
        <v>313</v>
      </c>
    </row>
    <row r="141" customFormat="false" ht="12.75" hidden="false" customHeight="false" outlineLevel="0" collapsed="false">
      <c r="A141" s="4" t="s">
        <v>32</v>
      </c>
      <c r="B141" s="4" t="s">
        <v>29</v>
      </c>
      <c r="C141" s="5" t="n">
        <v>227</v>
      </c>
      <c r="D141" s="5" t="n">
        <v>16</v>
      </c>
      <c r="E141" s="6" t="n">
        <v>0.0704845814977974</v>
      </c>
      <c r="F141" s="5" t="n">
        <v>243</v>
      </c>
    </row>
    <row r="142" customFormat="false" ht="12.75" hidden="false" customHeight="false" outlineLevel="0" collapsed="false">
      <c r="A142" s="4" t="s">
        <v>53</v>
      </c>
      <c r="B142" s="4" t="s">
        <v>29</v>
      </c>
      <c r="C142" s="5" t="n">
        <v>166</v>
      </c>
      <c r="D142" s="5" t="n">
        <v>108</v>
      </c>
      <c r="E142" s="6" t="n">
        <v>0.650602409638554</v>
      </c>
      <c r="F142" s="5" t="n">
        <v>274</v>
      </c>
    </row>
    <row r="143" customFormat="false" ht="12.75" hidden="false" customHeight="false" outlineLevel="0" collapsed="false">
      <c r="A143" s="4" t="s">
        <v>56</v>
      </c>
      <c r="B143" s="4" t="s">
        <v>40</v>
      </c>
      <c r="C143" s="5" t="n">
        <v>324</v>
      </c>
      <c r="D143" s="5" t="n">
        <v>11</v>
      </c>
      <c r="E143" s="6" t="n">
        <v>0.0339506172839506</v>
      </c>
      <c r="F143" s="5" t="n">
        <v>335</v>
      </c>
    </row>
    <row r="144" customFormat="false" ht="12.75" hidden="false" customHeight="false" outlineLevel="0" collapsed="false">
      <c r="A144" s="4" t="s">
        <v>22</v>
      </c>
      <c r="B144" s="4" t="s">
        <v>31</v>
      </c>
      <c r="C144" s="5" t="n">
        <v>1126</v>
      </c>
      <c r="D144" s="5" t="n">
        <v>108</v>
      </c>
      <c r="E144" s="6" t="n">
        <v>0.0959147424511545</v>
      </c>
      <c r="F144" s="5" t="n">
        <v>1234</v>
      </c>
    </row>
    <row r="145" customFormat="false" ht="12.75" hidden="false" customHeight="false" outlineLevel="0" collapsed="false">
      <c r="A145" s="4" t="s">
        <v>16</v>
      </c>
      <c r="B145" s="4" t="s">
        <v>31</v>
      </c>
      <c r="C145" s="5" t="n">
        <v>1207</v>
      </c>
      <c r="D145" s="5" t="n">
        <v>857</v>
      </c>
      <c r="E145" s="6" t="n">
        <v>0.710024855012428</v>
      </c>
      <c r="F145" s="5" t="n">
        <v>2064</v>
      </c>
    </row>
    <row r="146" customFormat="false" ht="12.75" hidden="false" customHeight="false" outlineLevel="0" collapsed="false">
      <c r="A146" s="4" t="s">
        <v>50</v>
      </c>
      <c r="B146" s="4" t="s">
        <v>31</v>
      </c>
      <c r="C146" s="5" t="n">
        <v>2208</v>
      </c>
      <c r="D146" s="5" t="n">
        <v>27</v>
      </c>
      <c r="E146" s="6" t="n">
        <v>0.0122282608695652</v>
      </c>
      <c r="F146" s="5" t="n">
        <v>2235</v>
      </c>
    </row>
    <row r="147" customFormat="false" ht="12.75" hidden="false" customHeight="false" outlineLevel="0" collapsed="false">
      <c r="A147" s="4" t="s">
        <v>47</v>
      </c>
      <c r="B147" s="4" t="s">
        <v>23</v>
      </c>
      <c r="C147" s="5" t="n">
        <v>324</v>
      </c>
      <c r="D147" s="5" t="n">
        <v>75</v>
      </c>
      <c r="E147" s="6" t="n">
        <v>0.231481481481481</v>
      </c>
      <c r="F147" s="5" t="n">
        <v>399</v>
      </c>
    </row>
    <row r="148" customFormat="false" ht="12.75" hidden="false" customHeight="false" outlineLevel="0" collapsed="false">
      <c r="A148" s="4" t="s">
        <v>8</v>
      </c>
      <c r="B148" s="4" t="s">
        <v>23</v>
      </c>
      <c r="C148" s="5" t="n">
        <v>447</v>
      </c>
      <c r="D148" s="5" t="n">
        <v>28</v>
      </c>
      <c r="E148" s="6" t="n">
        <v>0.0626398210290828</v>
      </c>
      <c r="F148" s="5" t="n">
        <v>475</v>
      </c>
    </row>
    <row r="149" customFormat="false" ht="12.75" hidden="false" customHeight="false" outlineLevel="0" collapsed="false">
      <c r="A149" s="4" t="s">
        <v>55</v>
      </c>
      <c r="B149" s="4" t="s">
        <v>23</v>
      </c>
      <c r="C149" s="5" t="n">
        <v>1404</v>
      </c>
      <c r="D149" s="5" t="n">
        <v>523</v>
      </c>
      <c r="E149" s="6" t="n">
        <v>0.372507122507123</v>
      </c>
      <c r="F149" s="5" t="n">
        <v>1927</v>
      </c>
    </row>
    <row r="150" customFormat="false" ht="12.75" hidden="false" customHeight="false" outlineLevel="0" collapsed="false">
      <c r="A150" s="4" t="s">
        <v>60</v>
      </c>
      <c r="B150" s="4" t="s">
        <v>40</v>
      </c>
      <c r="C150" s="5" t="n">
        <v>64</v>
      </c>
      <c r="D150" s="5" t="n">
        <v>1</v>
      </c>
      <c r="E150" s="6" t="n">
        <v>0.015625</v>
      </c>
      <c r="F150" s="5" t="n">
        <v>65</v>
      </c>
    </row>
    <row r="151" customFormat="false" ht="12.75" hidden="false" customHeight="false" outlineLevel="0" collapsed="false">
      <c r="A151" s="4" t="s">
        <v>51</v>
      </c>
      <c r="B151" s="4" t="s">
        <v>40</v>
      </c>
      <c r="C151" s="5" t="n">
        <v>921</v>
      </c>
      <c r="D151" s="5" t="n">
        <v>49</v>
      </c>
      <c r="E151" s="6" t="n">
        <v>0.0532030401737242</v>
      </c>
      <c r="F151" s="5" t="n">
        <v>970</v>
      </c>
    </row>
    <row r="152" customFormat="false" ht="12.75" hidden="false" customHeight="false" outlineLevel="0" collapsed="false">
      <c r="A152" s="4" t="s">
        <v>33</v>
      </c>
      <c r="B152" s="4" t="s">
        <v>31</v>
      </c>
      <c r="C152" s="5" t="n">
        <v>3543</v>
      </c>
      <c r="D152" s="5" t="n">
        <v>30</v>
      </c>
      <c r="E152" s="6" t="n">
        <v>0.00846740050804403</v>
      </c>
      <c r="F152" s="5" t="n">
        <v>3573</v>
      </c>
    </row>
    <row r="153" customFormat="false" ht="12.75" hidden="false" customHeight="false" outlineLevel="0" collapsed="false">
      <c r="A153" s="4" t="s">
        <v>18</v>
      </c>
      <c r="B153" s="4" t="s">
        <v>31</v>
      </c>
      <c r="C153" s="5" t="n">
        <v>1050</v>
      </c>
      <c r="D153" s="5" t="n">
        <v>58</v>
      </c>
      <c r="E153" s="6" t="n">
        <v>0.0552380952380952</v>
      </c>
      <c r="F153" s="5" t="n">
        <v>1108</v>
      </c>
    </row>
    <row r="154" customFormat="false" ht="12.75" hidden="false" customHeight="false" outlineLevel="0" collapsed="false">
      <c r="A154" s="4" t="s">
        <v>61</v>
      </c>
      <c r="B154" s="4" t="s">
        <v>26</v>
      </c>
      <c r="C154" s="5" t="n">
        <v>1676</v>
      </c>
      <c r="D154" s="5" t="n">
        <v>74</v>
      </c>
      <c r="E154" s="6" t="n">
        <v>0.0441527446300716</v>
      </c>
      <c r="F154" s="5" t="n">
        <v>1750</v>
      </c>
    </row>
    <row r="155" customFormat="false" ht="12.75" hidden="false" customHeight="false" outlineLevel="0" collapsed="false">
      <c r="A155" s="4" t="s">
        <v>35</v>
      </c>
      <c r="B155" s="4" t="s">
        <v>26</v>
      </c>
      <c r="C155" s="5" t="n">
        <v>739</v>
      </c>
      <c r="D155" s="5" t="n">
        <v>44</v>
      </c>
      <c r="E155" s="6" t="n">
        <v>0.0595399188092016</v>
      </c>
      <c r="F155" s="5" t="n">
        <v>783</v>
      </c>
    </row>
    <row r="156" customFormat="false" ht="12.75" hidden="false" customHeight="false" outlineLevel="0" collapsed="false">
      <c r="A156" s="4" t="s">
        <v>8</v>
      </c>
      <c r="B156" s="4" t="s">
        <v>43</v>
      </c>
      <c r="C156" s="5" t="n">
        <v>275</v>
      </c>
      <c r="D156" s="5" t="n">
        <v>38</v>
      </c>
      <c r="E156" s="6" t="n">
        <v>0.138181818181818</v>
      </c>
      <c r="F156" s="5" t="n">
        <v>313</v>
      </c>
    </row>
    <row r="157" customFormat="false" ht="12.75" hidden="false" customHeight="false" outlineLevel="0" collapsed="false">
      <c r="A157" s="4" t="s">
        <v>53</v>
      </c>
      <c r="B157" s="4" t="s">
        <v>23</v>
      </c>
      <c r="C157" s="5" t="n">
        <v>334</v>
      </c>
      <c r="D157" s="5" t="n">
        <v>17</v>
      </c>
      <c r="E157" s="6" t="n">
        <v>0.0508982035928144</v>
      </c>
      <c r="F157" s="5" t="n">
        <v>351</v>
      </c>
    </row>
    <row r="158" customFormat="false" ht="12.75" hidden="false" customHeight="false" outlineLevel="0" collapsed="false">
      <c r="A158" s="4" t="s">
        <v>9</v>
      </c>
      <c r="B158" s="4" t="s">
        <v>43</v>
      </c>
      <c r="C158" s="5" t="n">
        <v>2022</v>
      </c>
      <c r="D158" s="5" t="n">
        <v>122</v>
      </c>
      <c r="E158" s="6" t="n">
        <v>0.0603363006923838</v>
      </c>
      <c r="F158" s="5" t="n">
        <v>2144</v>
      </c>
    </row>
    <row r="159" customFormat="false" ht="12.75" hidden="false" customHeight="false" outlineLevel="0" collapsed="false">
      <c r="A159" s="4" t="s">
        <v>44</v>
      </c>
      <c r="B159" s="4" t="s">
        <v>43</v>
      </c>
      <c r="C159" s="5" t="n">
        <v>373</v>
      </c>
      <c r="D159" s="5" t="n">
        <v>185</v>
      </c>
      <c r="E159" s="6" t="n">
        <v>0.49597855227882</v>
      </c>
      <c r="F159" s="5" t="n">
        <v>558</v>
      </c>
    </row>
    <row r="160" customFormat="false" ht="12.75" hidden="false" customHeight="false" outlineLevel="0" collapsed="false">
      <c r="A160" s="4" t="s">
        <v>34</v>
      </c>
      <c r="B160" s="4" t="s">
        <v>43</v>
      </c>
      <c r="C160" s="5" t="n">
        <v>378</v>
      </c>
      <c r="D160" s="5" t="n">
        <v>75</v>
      </c>
      <c r="E160" s="6" t="n">
        <v>0.198412698412698</v>
      </c>
      <c r="F160" s="5" t="n">
        <v>453</v>
      </c>
    </row>
    <row r="161" customFormat="false" ht="12.75" hidden="false" customHeight="false" outlineLevel="0" collapsed="false">
      <c r="A161" s="4" t="s">
        <v>59</v>
      </c>
      <c r="B161" s="4" t="s">
        <v>43</v>
      </c>
      <c r="C161" s="5" t="n">
        <v>1160</v>
      </c>
      <c r="D161" s="5" t="n">
        <v>6</v>
      </c>
      <c r="E161" s="6" t="n">
        <v>0.00517241379310345</v>
      </c>
      <c r="F161" s="5" t="n">
        <v>1166</v>
      </c>
    </row>
    <row r="162" customFormat="false" ht="12.75" hidden="false" customHeight="false" outlineLevel="0" collapsed="false">
      <c r="A162" s="4" t="s">
        <v>10</v>
      </c>
      <c r="B162" s="4" t="s">
        <v>31</v>
      </c>
      <c r="C162" s="5" t="n">
        <v>1379</v>
      </c>
      <c r="D162" s="5" t="n">
        <v>252</v>
      </c>
      <c r="E162" s="6" t="n">
        <v>0.182741116751269</v>
      </c>
      <c r="F162" s="5" t="n">
        <v>1631</v>
      </c>
    </row>
    <row r="163" customFormat="false" ht="12.75" hidden="false" customHeight="false" outlineLevel="0" collapsed="false">
      <c r="A163" s="4" t="s">
        <v>35</v>
      </c>
      <c r="B163" s="4" t="s">
        <v>31</v>
      </c>
      <c r="C163" s="5" t="n">
        <v>859</v>
      </c>
      <c r="D163" s="5" t="n">
        <v>49</v>
      </c>
      <c r="E163" s="6" t="n">
        <v>0.0570430733410943</v>
      </c>
      <c r="F163" s="5" t="n">
        <v>908</v>
      </c>
    </row>
    <row r="164" customFormat="false" ht="12.75" hidden="false" customHeight="false" outlineLevel="0" collapsed="false">
      <c r="A164" s="4" t="s">
        <v>13</v>
      </c>
      <c r="B164" s="4" t="s">
        <v>29</v>
      </c>
      <c r="C164" s="5" t="n">
        <v>385</v>
      </c>
      <c r="D164" s="5" t="n">
        <v>6</v>
      </c>
      <c r="E164" s="6" t="n">
        <v>0.0155844155844156</v>
      </c>
      <c r="F164" s="5" t="n">
        <v>391</v>
      </c>
    </row>
    <row r="165" customFormat="false" ht="12.75" hidden="false" customHeight="false" outlineLevel="0" collapsed="false">
      <c r="A165" s="4" t="s">
        <v>62</v>
      </c>
      <c r="B165" s="4" t="s">
        <v>7</v>
      </c>
      <c r="C165" s="5" t="n">
        <v>1273</v>
      </c>
      <c r="D165" s="5" t="n">
        <v>184</v>
      </c>
      <c r="E165" s="6" t="n">
        <v>0.144540455616654</v>
      </c>
      <c r="F165" s="5" t="n">
        <v>1457</v>
      </c>
    </row>
    <row r="166" customFormat="false" ht="12.75" hidden="false" customHeight="false" outlineLevel="0" collapsed="false">
      <c r="A166" s="4" t="s">
        <v>21</v>
      </c>
      <c r="B166" s="4" t="s">
        <v>7</v>
      </c>
      <c r="C166" s="5" t="n">
        <v>433</v>
      </c>
      <c r="D166" s="5" t="n">
        <v>82</v>
      </c>
      <c r="E166" s="6" t="n">
        <v>0.189376443418014</v>
      </c>
      <c r="F166" s="5" t="n">
        <v>515</v>
      </c>
    </row>
    <row r="167" customFormat="false" ht="12.75" hidden="false" customHeight="false" outlineLevel="0" collapsed="false">
      <c r="A167" s="4" t="s">
        <v>54</v>
      </c>
      <c r="B167" s="4" t="s">
        <v>15</v>
      </c>
      <c r="C167" s="5" t="n">
        <v>142</v>
      </c>
      <c r="D167" s="5" t="n">
        <v>136</v>
      </c>
      <c r="E167" s="6" t="n">
        <v>0.957746478873239</v>
      </c>
      <c r="F167" s="5" t="n">
        <v>278</v>
      </c>
    </row>
    <row r="168" customFormat="false" ht="12.75" hidden="false" customHeight="false" outlineLevel="0" collapsed="false">
      <c r="A168" s="4" t="s">
        <v>33</v>
      </c>
      <c r="B168" s="4" t="s">
        <v>15</v>
      </c>
      <c r="C168" s="5" t="n">
        <v>3434</v>
      </c>
      <c r="D168" s="5" t="n">
        <v>113</v>
      </c>
      <c r="E168" s="6" t="n">
        <v>0.0329062317996506</v>
      </c>
      <c r="F168" s="5" t="n">
        <v>3547</v>
      </c>
    </row>
    <row r="169" customFormat="false" ht="12.75" hidden="false" customHeight="false" outlineLevel="0" collapsed="false">
      <c r="A169" s="4" t="s">
        <v>22</v>
      </c>
      <c r="B169" s="4" t="s">
        <v>15</v>
      </c>
      <c r="C169" s="5" t="n">
        <v>1277</v>
      </c>
      <c r="D169" s="5" t="n">
        <v>90</v>
      </c>
      <c r="E169" s="6" t="n">
        <v>0.0704776820673453</v>
      </c>
      <c r="F169" s="5" t="n">
        <v>1367</v>
      </c>
    </row>
    <row r="170" customFormat="false" ht="12.75" hidden="false" customHeight="false" outlineLevel="0" collapsed="false">
      <c r="A170" s="4" t="s">
        <v>32</v>
      </c>
      <c r="B170" s="4" t="s">
        <v>15</v>
      </c>
      <c r="C170" s="5" t="n">
        <v>125</v>
      </c>
      <c r="D170" s="5" t="n">
        <v>2</v>
      </c>
      <c r="E170" s="6" t="n">
        <v>0.016</v>
      </c>
      <c r="F170" s="5" t="n">
        <v>127</v>
      </c>
    </row>
    <row r="171" customFormat="false" ht="12.75" hidden="false" customHeight="false" outlineLevel="0" collapsed="false">
      <c r="A171" s="4" t="s">
        <v>10</v>
      </c>
      <c r="B171" s="4" t="s">
        <v>15</v>
      </c>
      <c r="C171" s="5" t="n">
        <v>2485</v>
      </c>
      <c r="D171" s="5" t="n">
        <v>87</v>
      </c>
      <c r="E171" s="6" t="n">
        <v>0.035010060362173</v>
      </c>
      <c r="F171" s="5" t="n">
        <v>2572</v>
      </c>
    </row>
    <row r="172" customFormat="false" ht="12.75" hidden="false" customHeight="false" outlineLevel="0" collapsed="false">
      <c r="A172" s="4" t="s">
        <v>61</v>
      </c>
      <c r="B172" s="4" t="s">
        <v>15</v>
      </c>
      <c r="C172" s="5" t="n">
        <v>3323</v>
      </c>
      <c r="D172" s="5" t="n">
        <v>85</v>
      </c>
      <c r="E172" s="6" t="n">
        <v>0.0255792958170328</v>
      </c>
      <c r="F172" s="5" t="n">
        <v>3408</v>
      </c>
    </row>
    <row r="173" customFormat="false" ht="12.75" hidden="false" customHeight="false" outlineLevel="0" collapsed="false">
      <c r="A173" s="4" t="s">
        <v>37</v>
      </c>
      <c r="B173" s="4" t="s">
        <v>15</v>
      </c>
      <c r="C173" s="5" t="n">
        <v>2820</v>
      </c>
      <c r="D173" s="5" t="n">
        <v>51</v>
      </c>
      <c r="E173" s="6" t="n">
        <v>0.0180851063829787</v>
      </c>
      <c r="F173" s="5" t="n">
        <v>2871</v>
      </c>
    </row>
    <row r="174" customFormat="false" ht="12.75" hidden="false" customHeight="false" outlineLevel="0" collapsed="false">
      <c r="A174" s="4" t="s">
        <v>62</v>
      </c>
      <c r="B174" s="4" t="s">
        <v>23</v>
      </c>
      <c r="C174" s="5" t="n">
        <v>1291</v>
      </c>
      <c r="D174" s="5" t="n">
        <v>103</v>
      </c>
      <c r="E174" s="6" t="n">
        <v>0.0797831138652208</v>
      </c>
      <c r="F174" s="5" t="n">
        <v>1394</v>
      </c>
    </row>
    <row r="175" customFormat="false" ht="12.75" hidden="false" customHeight="false" outlineLevel="0" collapsed="false">
      <c r="A175" s="4" t="s">
        <v>65</v>
      </c>
      <c r="B175" s="4" t="s">
        <v>23</v>
      </c>
      <c r="C175" s="5" t="n">
        <v>703</v>
      </c>
      <c r="D175" s="5" t="n">
        <v>36</v>
      </c>
      <c r="E175" s="6" t="n">
        <v>0.0512091038406828</v>
      </c>
      <c r="F175" s="5" t="n">
        <v>739</v>
      </c>
    </row>
    <row r="176" customFormat="false" ht="12.75" hidden="false" customHeight="false" outlineLevel="0" collapsed="false">
      <c r="A176" s="4" t="s">
        <v>17</v>
      </c>
      <c r="B176" s="4" t="s">
        <v>43</v>
      </c>
      <c r="C176" s="5" t="n">
        <v>382</v>
      </c>
      <c r="D176" s="5" t="n">
        <v>29</v>
      </c>
      <c r="E176" s="6" t="n">
        <v>0.0759162303664921</v>
      </c>
      <c r="F176" s="5" t="n">
        <v>411</v>
      </c>
    </row>
    <row r="177" customFormat="false" ht="12.75" hidden="false" customHeight="false" outlineLevel="0" collapsed="false">
      <c r="A177" s="4" t="s">
        <v>62</v>
      </c>
      <c r="B177" s="4" t="s">
        <v>43</v>
      </c>
      <c r="C177" s="5" t="n">
        <v>1574</v>
      </c>
      <c r="D177" s="5" t="n">
        <v>153</v>
      </c>
      <c r="E177" s="6" t="n">
        <v>0.0972045743329098</v>
      </c>
      <c r="F177" s="5" t="n">
        <v>1727</v>
      </c>
    </row>
    <row r="178" customFormat="false" ht="12.75" hidden="false" customHeight="false" outlineLevel="0" collapsed="false">
      <c r="A178" s="4" t="s">
        <v>18</v>
      </c>
      <c r="B178" s="4" t="s">
        <v>43</v>
      </c>
      <c r="C178" s="5" t="n">
        <v>913</v>
      </c>
      <c r="D178" s="5" t="n">
        <v>80</v>
      </c>
      <c r="E178" s="6" t="n">
        <v>0.0876232201533406</v>
      </c>
      <c r="F178" s="5" t="n">
        <v>993</v>
      </c>
    </row>
    <row r="179" customFormat="false" ht="12.75" hidden="false" customHeight="false" outlineLevel="0" collapsed="false">
      <c r="A179" s="4" t="s">
        <v>65</v>
      </c>
      <c r="B179" s="4" t="s">
        <v>26</v>
      </c>
      <c r="C179" s="5" t="n">
        <v>1011</v>
      </c>
      <c r="D179" s="5" t="n">
        <v>34</v>
      </c>
      <c r="E179" s="6" t="n">
        <v>0.0336300692383778</v>
      </c>
      <c r="F179" s="5" t="n">
        <v>1045</v>
      </c>
    </row>
    <row r="180" customFormat="false" ht="12.75" hidden="false" customHeight="false" outlineLevel="0" collapsed="false">
      <c r="A180" s="4" t="s">
        <v>30</v>
      </c>
      <c r="B180" s="4" t="s">
        <v>43</v>
      </c>
      <c r="C180" s="5" t="n">
        <v>145</v>
      </c>
      <c r="D180" s="5" t="n">
        <v>2</v>
      </c>
      <c r="E180" s="6" t="n">
        <v>0.0137931034482759</v>
      </c>
      <c r="F180" s="5" t="n">
        <v>147</v>
      </c>
    </row>
    <row r="181" customFormat="false" ht="12.75" hidden="false" customHeight="false" outlineLevel="0" collapsed="false">
      <c r="A181" s="4" t="s">
        <v>66</v>
      </c>
      <c r="B181" s="4" t="s">
        <v>29</v>
      </c>
      <c r="C181" s="5" t="n">
        <v>2</v>
      </c>
      <c r="D181" s="5" t="n">
        <v>0</v>
      </c>
      <c r="E181" s="6" t="n">
        <v>0</v>
      </c>
      <c r="F181" s="5" t="n">
        <v>2</v>
      </c>
    </row>
    <row r="182" customFormat="false" ht="12.75" hidden="false" customHeight="false" outlineLevel="0" collapsed="false">
      <c r="A182" s="4" t="s">
        <v>34</v>
      </c>
      <c r="B182" s="4" t="s">
        <v>26</v>
      </c>
      <c r="C182" s="5" t="n">
        <v>215</v>
      </c>
      <c r="D182" s="5" t="n">
        <v>58</v>
      </c>
      <c r="E182" s="6" t="n">
        <v>0.269767441860465</v>
      </c>
      <c r="F182" s="5" t="n">
        <v>273</v>
      </c>
    </row>
    <row r="183" customFormat="false" ht="12.75" hidden="false" customHeight="false" outlineLevel="0" collapsed="false">
      <c r="A183" s="4" t="s">
        <v>63</v>
      </c>
      <c r="B183" s="4" t="s">
        <v>29</v>
      </c>
      <c r="C183" s="5" t="n">
        <v>271</v>
      </c>
      <c r="D183" s="5" t="n">
        <v>1</v>
      </c>
      <c r="E183" s="6" t="n">
        <v>0.003690036900369</v>
      </c>
      <c r="F183" s="5" t="n">
        <v>272</v>
      </c>
    </row>
    <row r="184" customFormat="false" ht="12.75" hidden="false" customHeight="false" outlineLevel="0" collapsed="false">
      <c r="A184" s="4" t="s">
        <v>18</v>
      </c>
      <c r="B184" s="4" t="s">
        <v>29</v>
      </c>
      <c r="C184" s="5" t="n">
        <v>1025</v>
      </c>
      <c r="D184" s="5" t="n">
        <v>85</v>
      </c>
      <c r="E184" s="6" t="n">
        <v>0.0829268292682927</v>
      </c>
      <c r="F184" s="5" t="n">
        <v>1110</v>
      </c>
    </row>
    <row r="185" customFormat="false" ht="12.75" hidden="false" customHeight="false" outlineLevel="0" collapsed="false">
      <c r="A185" s="4" t="s">
        <v>57</v>
      </c>
      <c r="B185" s="4" t="s">
        <v>29</v>
      </c>
      <c r="C185" s="5" t="n">
        <v>226</v>
      </c>
      <c r="D185" s="5" t="n">
        <v>111</v>
      </c>
      <c r="E185" s="6" t="n">
        <v>0.491150442477876</v>
      </c>
      <c r="F185" s="5" t="n">
        <v>337</v>
      </c>
    </row>
    <row r="186" customFormat="false" ht="12.75" hidden="false" customHeight="false" outlineLevel="0" collapsed="false">
      <c r="A186" s="4" t="s">
        <v>64</v>
      </c>
      <c r="B186" s="4" t="s">
        <v>29</v>
      </c>
      <c r="C186" s="5" t="n">
        <v>112</v>
      </c>
      <c r="D186" s="5" t="n">
        <v>23</v>
      </c>
      <c r="E186" s="6" t="n">
        <v>0.205357142857143</v>
      </c>
      <c r="F186" s="5" t="n">
        <v>135</v>
      </c>
    </row>
    <row r="187" customFormat="false" ht="12.75" hidden="false" customHeight="false" outlineLevel="0" collapsed="false">
      <c r="A187" s="4" t="s">
        <v>48</v>
      </c>
      <c r="B187" s="4" t="s">
        <v>29</v>
      </c>
      <c r="C187" s="5" t="n">
        <v>2762</v>
      </c>
      <c r="D187" s="5" t="n">
        <v>509</v>
      </c>
      <c r="E187" s="6" t="n">
        <v>0.184286748732802</v>
      </c>
      <c r="F187" s="5" t="n">
        <v>3271</v>
      </c>
    </row>
    <row r="188" customFormat="false" ht="12.75" hidden="false" customHeight="false" outlineLevel="0" collapsed="false">
      <c r="A188" s="4" t="s">
        <v>11</v>
      </c>
      <c r="B188" s="4" t="s">
        <v>40</v>
      </c>
      <c r="C188" s="5" t="n">
        <v>1533</v>
      </c>
      <c r="D188" s="5" t="n">
        <v>21</v>
      </c>
      <c r="E188" s="6" t="n">
        <v>0.0136986301369863</v>
      </c>
      <c r="F188" s="5" t="n">
        <v>1554</v>
      </c>
    </row>
    <row r="189" customFormat="false" ht="12.75" hidden="false" customHeight="false" outlineLevel="0" collapsed="false">
      <c r="A189" s="4" t="s">
        <v>21</v>
      </c>
      <c r="B189" s="4" t="s">
        <v>40</v>
      </c>
      <c r="C189" s="5" t="n">
        <v>990</v>
      </c>
      <c r="D189" s="5" t="n">
        <v>55</v>
      </c>
      <c r="E189" s="6" t="n">
        <v>0.0555555555555556</v>
      </c>
      <c r="F189" s="5" t="n">
        <v>1045</v>
      </c>
    </row>
    <row r="190" customFormat="false" ht="12.75" hidden="false" customHeight="false" outlineLevel="0" collapsed="false">
      <c r="A190" s="4" t="s">
        <v>45</v>
      </c>
      <c r="B190" s="4" t="s">
        <v>40</v>
      </c>
      <c r="C190" s="5" t="n">
        <v>14</v>
      </c>
      <c r="D190" s="5" t="n">
        <v>22</v>
      </c>
      <c r="E190" s="6" t="n">
        <v>1.57142857142857</v>
      </c>
      <c r="F190" s="5" t="n">
        <v>36</v>
      </c>
    </row>
    <row r="191" customFormat="false" ht="12.75" hidden="false" customHeight="false" outlineLevel="0" collapsed="false">
      <c r="A191" s="4" t="s">
        <v>67</v>
      </c>
      <c r="B191" s="4" t="s">
        <v>23</v>
      </c>
      <c r="C191" s="5" t="n">
        <v>3157</v>
      </c>
      <c r="D191" s="5" t="n">
        <v>140</v>
      </c>
      <c r="E191" s="6" t="n">
        <v>0.0443458980044346</v>
      </c>
      <c r="F191" s="5" t="n">
        <v>3297</v>
      </c>
    </row>
    <row r="192" customFormat="false" ht="12.75" hidden="false" customHeight="false" outlineLevel="0" collapsed="false">
      <c r="A192" s="4" t="s">
        <v>14</v>
      </c>
      <c r="B192" s="4" t="s">
        <v>23</v>
      </c>
      <c r="C192" s="5" t="n">
        <v>1195</v>
      </c>
      <c r="D192" s="5" t="n">
        <v>54</v>
      </c>
      <c r="E192" s="6" t="n">
        <v>0.0451882845188285</v>
      </c>
      <c r="F192" s="5" t="n">
        <v>1249</v>
      </c>
    </row>
    <row r="193" customFormat="false" ht="12.75" hidden="false" customHeight="false" outlineLevel="0" collapsed="false">
      <c r="A193" s="4" t="s">
        <v>16</v>
      </c>
      <c r="B193" s="4" t="s">
        <v>40</v>
      </c>
      <c r="C193" s="5" t="n">
        <v>1342</v>
      </c>
      <c r="D193" s="5" t="n">
        <v>1040</v>
      </c>
      <c r="E193" s="6" t="n">
        <v>0.774962742175857</v>
      </c>
      <c r="F193" s="5" t="n">
        <v>2382</v>
      </c>
    </row>
    <row r="194" customFormat="false" ht="12.75" hidden="false" customHeight="false" outlineLevel="0" collapsed="false">
      <c r="A194" s="4" t="s">
        <v>17</v>
      </c>
      <c r="B194" s="4" t="s">
        <v>31</v>
      </c>
      <c r="C194" s="5" t="n">
        <v>299</v>
      </c>
      <c r="D194" s="5" t="n">
        <v>63</v>
      </c>
      <c r="E194" s="6" t="n">
        <v>0.210702341137124</v>
      </c>
      <c r="F194" s="5" t="n">
        <v>362</v>
      </c>
    </row>
    <row r="195" customFormat="false" ht="12.75" hidden="false" customHeight="false" outlineLevel="0" collapsed="false">
      <c r="A195" s="4" t="s">
        <v>52</v>
      </c>
      <c r="B195" s="4" t="s">
        <v>31</v>
      </c>
      <c r="C195" s="5" t="n">
        <v>1115</v>
      </c>
      <c r="D195" s="5" t="n">
        <v>106</v>
      </c>
      <c r="E195" s="6" t="n">
        <v>0.095067264573991</v>
      </c>
      <c r="F195" s="5" t="n">
        <v>1221</v>
      </c>
    </row>
    <row r="196" customFormat="false" ht="12.75" hidden="false" customHeight="false" outlineLevel="0" collapsed="false">
      <c r="A196" s="4" t="s">
        <v>48</v>
      </c>
      <c r="B196" s="4" t="s">
        <v>26</v>
      </c>
      <c r="C196" s="5" t="n">
        <v>1608</v>
      </c>
      <c r="D196" s="5" t="n">
        <v>299</v>
      </c>
      <c r="E196" s="6" t="n">
        <v>0.185945273631841</v>
      </c>
      <c r="F196" s="5" t="n">
        <v>1907</v>
      </c>
    </row>
    <row r="197" customFormat="false" ht="12.75" hidden="false" customHeight="false" outlineLevel="0" collapsed="false">
      <c r="A197" s="4" t="s">
        <v>37</v>
      </c>
      <c r="B197" s="4" t="s">
        <v>26</v>
      </c>
      <c r="C197" s="5" t="n">
        <v>3120</v>
      </c>
      <c r="D197" s="5" t="n">
        <v>129</v>
      </c>
      <c r="E197" s="6" t="n">
        <v>0.0413461538461538</v>
      </c>
      <c r="F197" s="5" t="n">
        <v>3249</v>
      </c>
    </row>
    <row r="198" customFormat="false" ht="12.75" hidden="false" customHeight="false" outlineLevel="0" collapsed="false">
      <c r="A198" s="4" t="s">
        <v>41</v>
      </c>
      <c r="B198" s="4" t="s">
        <v>43</v>
      </c>
      <c r="C198" s="5" t="n">
        <v>2905</v>
      </c>
      <c r="D198" s="5" t="n">
        <v>165</v>
      </c>
      <c r="E198" s="6" t="n">
        <v>0.0567986230636833</v>
      </c>
      <c r="F198" s="5" t="n">
        <v>3070</v>
      </c>
    </row>
    <row r="199" customFormat="false" ht="12.75" hidden="false" customHeight="false" outlineLevel="0" collapsed="false">
      <c r="A199" s="4" t="s">
        <v>48</v>
      </c>
      <c r="B199" s="4" t="s">
        <v>23</v>
      </c>
      <c r="C199" s="5" t="n">
        <v>1851</v>
      </c>
      <c r="D199" s="5" t="n">
        <v>432</v>
      </c>
      <c r="E199" s="6" t="n">
        <v>0.233387358184765</v>
      </c>
      <c r="F199" s="5" t="n">
        <v>2283</v>
      </c>
    </row>
    <row r="200" customFormat="false" ht="12.75" hidden="false" customHeight="false" outlineLevel="0" collapsed="false">
      <c r="A200" s="4" t="s">
        <v>37</v>
      </c>
      <c r="B200" s="4" t="s">
        <v>23</v>
      </c>
      <c r="C200" s="5" t="n">
        <v>2465</v>
      </c>
      <c r="D200" s="5" t="n">
        <v>63</v>
      </c>
      <c r="E200" s="6" t="n">
        <v>0.0255578093306288</v>
      </c>
      <c r="F200" s="5" t="n">
        <v>2528</v>
      </c>
    </row>
    <row r="201" customFormat="false" ht="12.75" hidden="false" customHeight="false" outlineLevel="0" collapsed="false">
      <c r="A201" s="4" t="s">
        <v>30</v>
      </c>
      <c r="B201" s="4" t="s">
        <v>23</v>
      </c>
      <c r="C201" s="5" t="n">
        <v>149</v>
      </c>
      <c r="D201" s="5" t="n">
        <v>44</v>
      </c>
      <c r="E201" s="6" t="n">
        <v>0.295302013422819</v>
      </c>
      <c r="F201" s="5" t="n">
        <v>193</v>
      </c>
    </row>
    <row r="202" customFormat="false" ht="12.75" hidden="false" customHeight="false" outlineLevel="0" collapsed="false">
      <c r="A202" s="4" t="s">
        <v>45</v>
      </c>
      <c r="B202" s="4" t="s">
        <v>26</v>
      </c>
      <c r="C202" s="5" t="n">
        <v>49</v>
      </c>
      <c r="D202" s="5" t="n">
        <v>14</v>
      </c>
      <c r="E202" s="6" t="n">
        <v>0.285714285714286</v>
      </c>
      <c r="F202" s="5" t="n">
        <v>63</v>
      </c>
    </row>
    <row r="203" customFormat="false" ht="12.75" hidden="false" customHeight="false" outlineLevel="0" collapsed="false">
      <c r="A203" s="4" t="s">
        <v>32</v>
      </c>
      <c r="B203" s="4" t="s">
        <v>40</v>
      </c>
      <c r="C203" s="5" t="n">
        <v>205</v>
      </c>
      <c r="D203" s="5" t="n">
        <v>5</v>
      </c>
      <c r="E203" s="6" t="n">
        <v>0.024390243902439</v>
      </c>
      <c r="F203" s="5" t="n">
        <v>210</v>
      </c>
    </row>
    <row r="204" customFormat="false" ht="12.75" hidden="false" customHeight="false" outlineLevel="0" collapsed="false">
      <c r="A204" s="4" t="s">
        <v>47</v>
      </c>
      <c r="B204" s="4" t="s">
        <v>40</v>
      </c>
      <c r="C204" s="5" t="n">
        <v>789</v>
      </c>
      <c r="D204" s="5" t="n">
        <v>51</v>
      </c>
      <c r="E204" s="6" t="n">
        <v>0.064638783269962</v>
      </c>
      <c r="F204" s="5" t="n">
        <v>840</v>
      </c>
    </row>
    <row r="205" customFormat="false" ht="12.75" hidden="false" customHeight="false" outlineLevel="0" collapsed="false">
      <c r="A205" s="4" t="s">
        <v>57</v>
      </c>
      <c r="B205" s="4" t="s">
        <v>40</v>
      </c>
      <c r="C205" s="5" t="n">
        <v>181</v>
      </c>
      <c r="D205" s="5" t="n">
        <v>11</v>
      </c>
      <c r="E205" s="6" t="n">
        <v>0.0607734806629834</v>
      </c>
      <c r="F205" s="5" t="n">
        <v>192</v>
      </c>
    </row>
    <row r="206" customFormat="false" ht="12.75" hidden="false" customHeight="false" outlineLevel="0" collapsed="false">
      <c r="A206" s="4" t="s">
        <v>52</v>
      </c>
      <c r="B206" s="4" t="s">
        <v>43</v>
      </c>
      <c r="C206" s="5" t="n">
        <v>1084</v>
      </c>
      <c r="D206" s="5" t="n">
        <v>173</v>
      </c>
      <c r="E206" s="6" t="n">
        <v>0.159594095940959</v>
      </c>
      <c r="F206" s="5" t="n">
        <v>1257</v>
      </c>
    </row>
    <row r="207" customFormat="false" ht="12.75" hidden="false" customHeight="false" outlineLevel="0" collapsed="false">
      <c r="A207" s="4" t="s">
        <v>64</v>
      </c>
      <c r="B207" s="4" t="s">
        <v>43</v>
      </c>
      <c r="C207" s="5" t="n">
        <v>101</v>
      </c>
      <c r="D207" s="5" t="n">
        <v>11</v>
      </c>
      <c r="E207" s="6" t="n">
        <v>0.108910891089109</v>
      </c>
      <c r="F207" s="5" t="n">
        <v>112</v>
      </c>
    </row>
    <row r="208" customFormat="false" ht="12.75" hidden="false" customHeight="false" outlineLevel="0" collapsed="false">
      <c r="A208" s="4" t="s">
        <v>49</v>
      </c>
      <c r="B208" s="4" t="s">
        <v>43</v>
      </c>
      <c r="C208" s="5" t="n">
        <v>533</v>
      </c>
      <c r="D208" s="5" t="n">
        <v>14</v>
      </c>
      <c r="E208" s="6" t="n">
        <v>0.0262664165103189</v>
      </c>
      <c r="F208" s="5" t="n">
        <v>547</v>
      </c>
    </row>
    <row r="209" customFormat="false" ht="12.75" hidden="false" customHeight="false" outlineLevel="0" collapsed="false">
      <c r="A209" s="4" t="s">
        <v>37</v>
      </c>
      <c r="B209" s="4" t="s">
        <v>43</v>
      </c>
      <c r="C209" s="5" t="n">
        <v>3384</v>
      </c>
      <c r="D209" s="5" t="n">
        <v>139</v>
      </c>
      <c r="E209" s="6" t="n">
        <v>0.0410756501182033</v>
      </c>
      <c r="F209" s="5" t="n">
        <v>3523</v>
      </c>
    </row>
    <row r="210" customFormat="false" ht="12.75" hidden="false" customHeight="false" outlineLevel="0" collapsed="false">
      <c r="A210" s="4" t="s">
        <v>42</v>
      </c>
      <c r="B210" s="4" t="s">
        <v>43</v>
      </c>
      <c r="C210" s="5" t="n">
        <v>9036</v>
      </c>
      <c r="D210" s="5" t="n">
        <v>120</v>
      </c>
      <c r="E210" s="6" t="n">
        <v>0.0132802124833997</v>
      </c>
      <c r="F210" s="5" t="n">
        <v>9156</v>
      </c>
    </row>
    <row r="211" customFormat="false" ht="12.75" hidden="false" customHeight="false" outlineLevel="0" collapsed="false">
      <c r="A211" s="4" t="s">
        <v>32</v>
      </c>
      <c r="B211" s="4" t="s">
        <v>31</v>
      </c>
      <c r="C211" s="5" t="n">
        <v>189</v>
      </c>
      <c r="D211" s="5" t="n">
        <v>18</v>
      </c>
      <c r="E211" s="6" t="n">
        <v>0.0952380952380952</v>
      </c>
      <c r="F211" s="5" t="n">
        <v>207</v>
      </c>
    </row>
    <row r="212" customFormat="false" ht="12.75" hidden="false" customHeight="false" outlineLevel="0" collapsed="false">
      <c r="A212" s="4" t="s">
        <v>42</v>
      </c>
      <c r="B212" s="4" t="s">
        <v>31</v>
      </c>
      <c r="C212" s="5" t="n">
        <v>11463</v>
      </c>
      <c r="D212" s="5" t="n">
        <v>488</v>
      </c>
      <c r="E212" s="6" t="n">
        <v>0.0425717525953066</v>
      </c>
      <c r="F212" s="5" t="n">
        <v>11951</v>
      </c>
    </row>
    <row r="213" customFormat="false" ht="12.75" hidden="false" customHeight="false" outlineLevel="0" collapsed="false">
      <c r="A213" s="4" t="s">
        <v>49</v>
      </c>
      <c r="B213" s="4" t="s">
        <v>7</v>
      </c>
      <c r="C213" s="5" t="n">
        <v>653</v>
      </c>
      <c r="D213" s="5" t="n">
        <v>17</v>
      </c>
      <c r="E213" s="6" t="n">
        <v>0.0260336906584992</v>
      </c>
      <c r="F213" s="5" t="n">
        <v>670</v>
      </c>
    </row>
    <row r="214" customFormat="false" ht="12.75" hidden="false" customHeight="false" outlineLevel="0" collapsed="false">
      <c r="A214" s="4" t="s">
        <v>50</v>
      </c>
      <c r="B214" s="4" t="s">
        <v>7</v>
      </c>
      <c r="C214" s="5" t="n">
        <v>4146</v>
      </c>
      <c r="D214" s="5" t="n">
        <v>63</v>
      </c>
      <c r="E214" s="6" t="n">
        <v>0.0151953690303907</v>
      </c>
      <c r="F214" s="5" t="n">
        <v>4209</v>
      </c>
    </row>
    <row r="215" customFormat="false" ht="12.75" hidden="false" customHeight="false" outlineLevel="0" collapsed="false">
      <c r="A215" s="4" t="s">
        <v>17</v>
      </c>
      <c r="B215" s="4" t="s">
        <v>7</v>
      </c>
      <c r="C215" s="5" t="n">
        <v>406</v>
      </c>
      <c r="D215" s="5" t="n">
        <v>115</v>
      </c>
      <c r="E215" s="6" t="n">
        <v>0.283251231527094</v>
      </c>
      <c r="F215" s="5" t="n">
        <v>521</v>
      </c>
    </row>
    <row r="216" customFormat="false" ht="12.75" hidden="false" customHeight="false" outlineLevel="0" collapsed="false">
      <c r="A216" s="4" t="s">
        <v>63</v>
      </c>
      <c r="B216" s="4" t="s">
        <v>7</v>
      </c>
      <c r="C216" s="5" t="n">
        <v>500</v>
      </c>
      <c r="D216" s="5" t="n">
        <v>0</v>
      </c>
      <c r="E216" s="6" t="n">
        <v>0</v>
      </c>
      <c r="F216" s="5" t="n">
        <v>500</v>
      </c>
    </row>
    <row r="217" customFormat="false" ht="12.75" hidden="false" customHeight="false" outlineLevel="0" collapsed="false">
      <c r="A217" s="4" t="s">
        <v>65</v>
      </c>
      <c r="B217" s="4" t="s">
        <v>7</v>
      </c>
      <c r="C217" s="5" t="n">
        <v>818</v>
      </c>
      <c r="D217" s="5" t="n">
        <v>18</v>
      </c>
      <c r="E217" s="6" t="n">
        <v>0.0220048899755501</v>
      </c>
      <c r="F217" s="5" t="n">
        <v>836</v>
      </c>
    </row>
    <row r="218" customFormat="false" ht="12.75" hidden="false" customHeight="false" outlineLevel="0" collapsed="false">
      <c r="A218" s="4" t="s">
        <v>44</v>
      </c>
      <c r="B218" s="4" t="s">
        <v>7</v>
      </c>
      <c r="C218" s="5" t="n">
        <v>607</v>
      </c>
      <c r="D218" s="5" t="n">
        <v>180</v>
      </c>
      <c r="E218" s="6" t="n">
        <v>0.296540362438221</v>
      </c>
      <c r="F218" s="5" t="n">
        <v>787</v>
      </c>
    </row>
    <row r="219" customFormat="false" ht="12.75" hidden="false" customHeight="false" outlineLevel="0" collapsed="false">
      <c r="A219" s="4" t="s">
        <v>57</v>
      </c>
      <c r="B219" s="4" t="s">
        <v>7</v>
      </c>
      <c r="C219" s="5" t="n">
        <v>370</v>
      </c>
      <c r="D219" s="5" t="n">
        <v>115</v>
      </c>
      <c r="E219" s="6" t="n">
        <v>0.310810810810811</v>
      </c>
      <c r="F219" s="5" t="n">
        <v>485</v>
      </c>
    </row>
    <row r="220" customFormat="false" ht="12.75" hidden="false" customHeight="false" outlineLevel="0" collapsed="false">
      <c r="A220" s="4" t="s">
        <v>20</v>
      </c>
      <c r="B220" s="4" t="s">
        <v>7</v>
      </c>
      <c r="C220" s="5" t="n">
        <v>2973</v>
      </c>
      <c r="D220" s="5" t="n">
        <v>36</v>
      </c>
      <c r="E220" s="6" t="n">
        <v>0.012108980827447</v>
      </c>
      <c r="F220" s="5" t="n">
        <v>3009</v>
      </c>
    </row>
    <row r="221" customFormat="false" ht="12.75" hidden="false" customHeight="false" outlineLevel="0" collapsed="false">
      <c r="A221" s="4" t="s">
        <v>42</v>
      </c>
      <c r="B221" s="4" t="s">
        <v>7</v>
      </c>
      <c r="C221" s="5" t="n">
        <v>6827</v>
      </c>
      <c r="D221" s="5" t="n">
        <v>906</v>
      </c>
      <c r="E221" s="6" t="n">
        <v>0.132708363849421</v>
      </c>
      <c r="F221" s="5" t="n">
        <v>7733</v>
      </c>
    </row>
    <row r="222" customFormat="false" ht="12.75" hidden="false" customHeight="false" outlineLevel="0" collapsed="false">
      <c r="A222" s="4" t="s">
        <v>60</v>
      </c>
      <c r="B222" s="4" t="s">
        <v>15</v>
      </c>
      <c r="C222" s="5" t="n">
        <v>12</v>
      </c>
      <c r="D222" s="5" t="n">
        <v>2</v>
      </c>
      <c r="E222" s="6" t="n">
        <v>0.166666666666667</v>
      </c>
      <c r="F222" s="5" t="n">
        <v>14</v>
      </c>
    </row>
    <row r="223" customFormat="false" ht="12.75" hidden="false" customHeight="false" outlineLevel="0" collapsed="false">
      <c r="A223" s="4" t="s">
        <v>55</v>
      </c>
      <c r="B223" s="4" t="s">
        <v>15</v>
      </c>
      <c r="C223" s="5" t="n">
        <v>1631</v>
      </c>
      <c r="D223" s="5" t="n">
        <v>470</v>
      </c>
      <c r="E223" s="6" t="n">
        <v>0.288166768853464</v>
      </c>
      <c r="F223" s="5" t="n">
        <v>2101</v>
      </c>
    </row>
    <row r="224" customFormat="false" ht="12.75" hidden="false" customHeight="false" outlineLevel="0" collapsed="false">
      <c r="A224" s="4" t="s">
        <v>63</v>
      </c>
      <c r="B224" s="4" t="s">
        <v>15</v>
      </c>
      <c r="C224" s="5" t="n">
        <v>596</v>
      </c>
      <c r="D224" s="5" t="n">
        <v>7</v>
      </c>
      <c r="E224" s="6" t="n">
        <v>0.011744966442953</v>
      </c>
      <c r="F224" s="5" t="n">
        <v>603</v>
      </c>
    </row>
    <row r="225" customFormat="false" ht="12.75" hidden="false" customHeight="false" outlineLevel="0" collapsed="false">
      <c r="A225" s="4" t="s">
        <v>30</v>
      </c>
      <c r="B225" s="4" t="s">
        <v>15</v>
      </c>
      <c r="C225" s="5" t="n">
        <v>191</v>
      </c>
      <c r="D225" s="5" t="n">
        <v>2</v>
      </c>
      <c r="E225" s="6" t="n">
        <v>0.0104712041884817</v>
      </c>
      <c r="F225" s="5" t="n">
        <v>193</v>
      </c>
    </row>
    <row r="226" customFormat="false" ht="12.75" hidden="false" customHeight="false" outlineLevel="0" collapsed="false">
      <c r="A226" s="4" t="s">
        <v>60</v>
      </c>
      <c r="B226" s="4" t="s">
        <v>26</v>
      </c>
      <c r="C226" s="5" t="n">
        <v>26</v>
      </c>
      <c r="D226" s="5" t="n">
        <v>3</v>
      </c>
      <c r="E226" s="6" t="n">
        <v>0.115384615384615</v>
      </c>
      <c r="F226" s="5" t="n">
        <v>29</v>
      </c>
    </row>
    <row r="227" customFormat="false" ht="12.75" hidden="false" customHeight="false" outlineLevel="0" collapsed="false">
      <c r="A227" s="4" t="s">
        <v>28</v>
      </c>
      <c r="B227" s="4" t="s">
        <v>26</v>
      </c>
      <c r="C227" s="5" t="n">
        <v>373</v>
      </c>
      <c r="D227" s="5" t="n">
        <v>52</v>
      </c>
      <c r="E227" s="6" t="n">
        <v>0.13941018766756</v>
      </c>
      <c r="F227" s="5" t="n">
        <v>425</v>
      </c>
    </row>
    <row r="228" customFormat="false" ht="12.75" hidden="false" customHeight="false" outlineLevel="0" collapsed="false">
      <c r="A228" s="4" t="s">
        <v>16</v>
      </c>
      <c r="B228" s="4" t="s">
        <v>26</v>
      </c>
      <c r="C228" s="5" t="n">
        <v>642</v>
      </c>
      <c r="D228" s="5" t="n">
        <v>189</v>
      </c>
      <c r="E228" s="6" t="n">
        <v>0.294392523364486</v>
      </c>
      <c r="F228" s="5" t="n">
        <v>831</v>
      </c>
    </row>
    <row r="229" customFormat="false" ht="12.75" hidden="false" customHeight="false" outlineLevel="0" collapsed="false">
      <c r="A229" s="4" t="s">
        <v>33</v>
      </c>
      <c r="B229" s="4" t="s">
        <v>43</v>
      </c>
      <c r="C229" s="5" t="n">
        <v>3073</v>
      </c>
      <c r="D229" s="5" t="n">
        <v>6</v>
      </c>
      <c r="E229" s="6" t="n">
        <v>0.00195248942401562</v>
      </c>
      <c r="F229" s="5" t="n">
        <v>3079</v>
      </c>
    </row>
    <row r="230" customFormat="false" ht="12.75" hidden="false" customHeight="false" outlineLevel="0" collapsed="false">
      <c r="A230" s="4" t="s">
        <v>39</v>
      </c>
      <c r="B230" s="4" t="s">
        <v>26</v>
      </c>
      <c r="C230" s="5" t="n">
        <v>1113</v>
      </c>
      <c r="D230" s="5" t="n">
        <v>111</v>
      </c>
      <c r="E230" s="6" t="n">
        <v>0.0997304582210243</v>
      </c>
      <c r="F230" s="5" t="n">
        <v>1224</v>
      </c>
    </row>
    <row r="231" customFormat="false" ht="12.75" hidden="false" customHeight="false" outlineLevel="0" collapsed="false">
      <c r="A231" s="4" t="s">
        <v>46</v>
      </c>
      <c r="B231" s="4" t="s">
        <v>26</v>
      </c>
      <c r="C231" s="5" t="n">
        <v>4</v>
      </c>
      <c r="D231" s="5" t="n">
        <v>1</v>
      </c>
      <c r="E231" s="6" t="n">
        <v>0.25</v>
      </c>
      <c r="F231" s="5" t="n">
        <v>5</v>
      </c>
    </row>
    <row r="232" customFormat="false" ht="12.75" hidden="false" customHeight="false" outlineLevel="0" collapsed="false">
      <c r="A232" s="4" t="s">
        <v>53</v>
      </c>
      <c r="B232" s="4" t="s">
        <v>40</v>
      </c>
      <c r="C232" s="5" t="n">
        <v>178</v>
      </c>
      <c r="D232" s="5" t="n">
        <v>37</v>
      </c>
      <c r="E232" s="6" t="n">
        <v>0.207865168539326</v>
      </c>
      <c r="F232" s="5" t="n">
        <v>215</v>
      </c>
    </row>
    <row r="233" customFormat="false" ht="12.75" hidden="false" customHeight="false" outlineLevel="0" collapsed="false">
      <c r="A233" s="4" t="s">
        <v>58</v>
      </c>
      <c r="B233" s="4" t="s">
        <v>40</v>
      </c>
      <c r="C233" s="5" t="n">
        <v>106</v>
      </c>
      <c r="D233" s="5" t="n">
        <v>1</v>
      </c>
      <c r="E233" s="6" t="n">
        <v>0.00943396226415094</v>
      </c>
      <c r="F233" s="5" t="n">
        <v>107</v>
      </c>
    </row>
    <row r="234" customFormat="false" ht="12.75" hidden="false" customHeight="false" outlineLevel="0" collapsed="false">
      <c r="A234" s="4" t="s">
        <v>58</v>
      </c>
      <c r="B234" s="4" t="s">
        <v>29</v>
      </c>
      <c r="C234" s="5" t="n">
        <v>55</v>
      </c>
      <c r="D234" s="5" t="n">
        <v>0</v>
      </c>
      <c r="E234" s="6" t="n">
        <v>0</v>
      </c>
      <c r="F234" s="5" t="n">
        <v>55</v>
      </c>
    </row>
    <row r="235" customFormat="false" ht="12.75" hidden="false" customHeight="false" outlineLevel="0" collapsed="false">
      <c r="A235" s="4" t="s">
        <v>66</v>
      </c>
      <c r="B235" s="4" t="s">
        <v>29</v>
      </c>
      <c r="C235" s="5" t="n">
        <v>2876</v>
      </c>
      <c r="D235" s="5" t="n">
        <v>251</v>
      </c>
      <c r="E235" s="6" t="n">
        <v>0.0872739916550765</v>
      </c>
      <c r="F235" s="5" t="n">
        <v>3127</v>
      </c>
    </row>
    <row r="236" customFormat="false" ht="12.75" hidden="false" customHeight="false" outlineLevel="0" collapsed="false">
      <c r="A236" s="4" t="s">
        <v>50</v>
      </c>
      <c r="B236" s="4" t="s">
        <v>29</v>
      </c>
      <c r="C236" s="5" t="n">
        <v>2521</v>
      </c>
      <c r="D236" s="5" t="n">
        <v>181</v>
      </c>
      <c r="E236" s="6" t="n">
        <v>0.0717969059896866</v>
      </c>
      <c r="F236" s="5" t="n">
        <v>2702</v>
      </c>
    </row>
    <row r="237" customFormat="false" ht="12.75" hidden="false" customHeight="false" outlineLevel="0" collapsed="false">
      <c r="A237" s="4" t="s">
        <v>6</v>
      </c>
      <c r="B237" s="4" t="s">
        <v>29</v>
      </c>
      <c r="C237" s="5" t="n">
        <v>208</v>
      </c>
      <c r="D237" s="5" t="n">
        <v>21</v>
      </c>
      <c r="E237" s="6" t="n">
        <v>0.100961538461538</v>
      </c>
      <c r="F237" s="5" t="n">
        <v>229</v>
      </c>
    </row>
    <row r="238" customFormat="false" ht="12.75" hidden="false" customHeight="false" outlineLevel="0" collapsed="false">
      <c r="A238" s="4" t="s">
        <v>8</v>
      </c>
      <c r="B238" s="4" t="s">
        <v>29</v>
      </c>
      <c r="C238" s="5" t="n">
        <v>238</v>
      </c>
      <c r="D238" s="5" t="n">
        <v>17</v>
      </c>
      <c r="E238" s="6" t="n">
        <v>0.0714285714285714</v>
      </c>
      <c r="F238" s="5" t="n">
        <v>255</v>
      </c>
    </row>
    <row r="239" customFormat="false" ht="12.75" hidden="false" customHeight="false" outlineLevel="0" collapsed="false">
      <c r="A239" s="4" t="s">
        <v>19</v>
      </c>
      <c r="B239" s="4" t="s">
        <v>29</v>
      </c>
      <c r="C239" s="5" t="n">
        <v>2668</v>
      </c>
      <c r="D239" s="5" t="n">
        <v>533</v>
      </c>
      <c r="E239" s="6" t="n">
        <v>0.199775112443778</v>
      </c>
      <c r="F239" s="5" t="n">
        <v>3201</v>
      </c>
    </row>
    <row r="240" customFormat="false" ht="12.75" hidden="false" customHeight="false" outlineLevel="0" collapsed="false">
      <c r="A240" s="4" t="s">
        <v>42</v>
      </c>
      <c r="B240" s="4" t="s">
        <v>29</v>
      </c>
      <c r="C240" s="5" t="n">
        <v>11925</v>
      </c>
      <c r="D240" s="5" t="n">
        <v>326</v>
      </c>
      <c r="E240" s="6" t="n">
        <v>0.0273375262054507</v>
      </c>
      <c r="F240" s="5" t="n">
        <v>12251</v>
      </c>
    </row>
    <row r="241" customFormat="false" ht="12.75" hidden="false" customHeight="false" outlineLevel="0" collapsed="false">
      <c r="A241" s="4" t="s">
        <v>66</v>
      </c>
      <c r="B241" s="4" t="s">
        <v>31</v>
      </c>
      <c r="C241" s="5" t="n">
        <v>2986</v>
      </c>
      <c r="D241" s="5" t="n">
        <v>217</v>
      </c>
      <c r="E241" s="6" t="n">
        <v>0.0726724715338245</v>
      </c>
      <c r="F241" s="5" t="n">
        <v>3203</v>
      </c>
    </row>
    <row r="242" customFormat="false" ht="12.75" hidden="false" customHeight="false" outlineLevel="0" collapsed="false">
      <c r="A242" s="4" t="s">
        <v>32</v>
      </c>
      <c r="B242" s="4" t="s">
        <v>23</v>
      </c>
      <c r="C242" s="5" t="n">
        <v>188</v>
      </c>
      <c r="D242" s="5" t="n">
        <v>2</v>
      </c>
      <c r="E242" s="6" t="n">
        <v>0.0106382978723404</v>
      </c>
      <c r="F242" s="5" t="n">
        <v>190</v>
      </c>
    </row>
    <row r="243" customFormat="false" ht="12.75" hidden="false" customHeight="false" outlineLevel="0" collapsed="false">
      <c r="A243" s="4" t="s">
        <v>57</v>
      </c>
      <c r="B243" s="4" t="s">
        <v>23</v>
      </c>
      <c r="C243" s="5" t="n">
        <v>286</v>
      </c>
      <c r="D243" s="5" t="n">
        <v>140</v>
      </c>
      <c r="E243" s="6" t="n">
        <v>0.48951048951049</v>
      </c>
      <c r="F243" s="5" t="n">
        <v>426</v>
      </c>
    </row>
    <row r="244" customFormat="false" ht="12.75" hidden="false" customHeight="false" outlineLevel="0" collapsed="false">
      <c r="A244" s="4" t="s">
        <v>49</v>
      </c>
      <c r="B244" s="4" t="s">
        <v>23</v>
      </c>
      <c r="C244" s="5" t="n">
        <v>732</v>
      </c>
      <c r="D244" s="5" t="n">
        <v>37</v>
      </c>
      <c r="E244" s="6" t="n">
        <v>0.0505464480874317</v>
      </c>
      <c r="F244" s="5" t="n">
        <v>769</v>
      </c>
    </row>
    <row r="245" customFormat="false" ht="12.75" hidden="false" customHeight="false" outlineLevel="0" collapsed="false">
      <c r="A245" s="4" t="s">
        <v>50</v>
      </c>
      <c r="B245" s="4" t="s">
        <v>23</v>
      </c>
      <c r="C245" s="5" t="n">
        <v>3403</v>
      </c>
      <c r="D245" s="5" t="n">
        <v>83</v>
      </c>
      <c r="E245" s="6" t="n">
        <v>0.024390243902439</v>
      </c>
      <c r="F245" s="5" t="n">
        <v>3486</v>
      </c>
    </row>
    <row r="246" customFormat="false" ht="12.75" hidden="false" customHeight="false" outlineLevel="0" collapsed="false">
      <c r="A246" s="4" t="s">
        <v>25</v>
      </c>
      <c r="B246" s="4" t="s">
        <v>23</v>
      </c>
      <c r="C246" s="5" t="n">
        <v>309</v>
      </c>
      <c r="D246" s="5" t="n">
        <v>7</v>
      </c>
      <c r="E246" s="6" t="n">
        <v>0.0226537216828479</v>
      </c>
      <c r="F246" s="5" t="n">
        <v>316</v>
      </c>
    </row>
    <row r="247" customFormat="false" ht="12.75" hidden="false" customHeight="false" outlineLevel="0" collapsed="false">
      <c r="A247" s="4" t="s">
        <v>55</v>
      </c>
      <c r="B247" s="4" t="s">
        <v>40</v>
      </c>
      <c r="C247" s="5" t="n">
        <v>2080</v>
      </c>
      <c r="D247" s="5" t="n">
        <v>862</v>
      </c>
      <c r="E247" s="6" t="n">
        <v>0.414423076923077</v>
      </c>
      <c r="F247" s="5" t="n">
        <v>2942</v>
      </c>
    </row>
    <row r="248" customFormat="false" ht="12.75" hidden="false" customHeight="false" outlineLevel="0" collapsed="false">
      <c r="A248" s="4" t="s">
        <v>39</v>
      </c>
      <c r="B248" s="4" t="s">
        <v>40</v>
      </c>
      <c r="C248" s="5" t="n">
        <v>1279</v>
      </c>
      <c r="D248" s="5" t="n">
        <v>145</v>
      </c>
      <c r="E248" s="6" t="n">
        <v>0.113369820172009</v>
      </c>
      <c r="F248" s="5" t="n">
        <v>1424</v>
      </c>
    </row>
    <row r="249" customFormat="false" ht="12.75" hidden="false" customHeight="false" outlineLevel="0" collapsed="false">
      <c r="A249" s="4" t="s">
        <v>65</v>
      </c>
      <c r="B249" s="4" t="s">
        <v>40</v>
      </c>
      <c r="C249" s="5" t="n">
        <v>551</v>
      </c>
      <c r="D249" s="5" t="n">
        <v>48</v>
      </c>
      <c r="E249" s="6" t="n">
        <v>0.0871143375680581</v>
      </c>
      <c r="F249" s="5" t="n">
        <v>599</v>
      </c>
    </row>
    <row r="250" customFormat="false" ht="12.75" hidden="false" customHeight="false" outlineLevel="0" collapsed="false">
      <c r="A250" s="4" t="s">
        <v>63</v>
      </c>
      <c r="B250" s="4" t="s">
        <v>31</v>
      </c>
      <c r="C250" s="5" t="n">
        <v>254</v>
      </c>
      <c r="D250" s="5" t="n">
        <v>25</v>
      </c>
      <c r="E250" s="6" t="n">
        <v>0.0984251968503937</v>
      </c>
      <c r="F250" s="5" t="n">
        <v>279</v>
      </c>
    </row>
    <row r="251" customFormat="false" ht="12.75" hidden="false" customHeight="false" outlineLevel="0" collapsed="false">
      <c r="A251" s="4" t="s">
        <v>9</v>
      </c>
      <c r="B251" s="4" t="s">
        <v>31</v>
      </c>
      <c r="C251" s="5" t="n">
        <v>3023</v>
      </c>
      <c r="D251" s="5" t="n">
        <v>300</v>
      </c>
      <c r="E251" s="6" t="n">
        <v>0.0992391663910023</v>
      </c>
      <c r="F251" s="5" t="n">
        <v>3323</v>
      </c>
    </row>
    <row r="252" customFormat="false" ht="12.75" hidden="false" customHeight="false" outlineLevel="0" collapsed="false">
      <c r="A252" s="4" t="s">
        <v>51</v>
      </c>
      <c r="B252" s="4" t="s">
        <v>23</v>
      </c>
      <c r="C252" s="5" t="n">
        <v>877</v>
      </c>
      <c r="D252" s="5" t="n">
        <v>16</v>
      </c>
      <c r="E252" s="6" t="n">
        <v>0.0182440136830103</v>
      </c>
      <c r="F252" s="5" t="n">
        <v>893</v>
      </c>
    </row>
    <row r="253" customFormat="false" ht="12.75" hidden="false" customHeight="false" outlineLevel="0" collapsed="false">
      <c r="A253" s="4" t="s">
        <v>67</v>
      </c>
      <c r="B253" s="4" t="s">
        <v>26</v>
      </c>
      <c r="C253" s="5" t="n">
        <v>2781</v>
      </c>
      <c r="D253" s="5" t="n">
        <v>70</v>
      </c>
      <c r="E253" s="6" t="n">
        <v>0.025170801869831</v>
      </c>
      <c r="F253" s="5" t="n">
        <v>2851</v>
      </c>
    </row>
    <row r="254" customFormat="false" ht="12.75" hidden="false" customHeight="false" outlineLevel="0" collapsed="false">
      <c r="A254" s="4" t="s">
        <v>53</v>
      </c>
      <c r="B254" s="4" t="s">
        <v>26</v>
      </c>
      <c r="C254" s="5" t="n">
        <v>258</v>
      </c>
      <c r="D254" s="5" t="n">
        <v>52</v>
      </c>
      <c r="E254" s="6" t="n">
        <v>0.201550387596899</v>
      </c>
      <c r="F254" s="5" t="n">
        <v>310</v>
      </c>
    </row>
    <row r="255" customFormat="false" ht="12.75" hidden="false" customHeight="false" outlineLevel="0" collapsed="false">
      <c r="A255" s="4" t="s">
        <v>66</v>
      </c>
      <c r="B255" s="4" t="s">
        <v>43</v>
      </c>
      <c r="C255" s="5" t="n">
        <v>2846</v>
      </c>
      <c r="D255" s="5" t="n">
        <v>334</v>
      </c>
      <c r="E255" s="6" t="n">
        <v>0.117357695010541</v>
      </c>
      <c r="F255" s="5" t="n">
        <v>3180</v>
      </c>
    </row>
    <row r="256" customFormat="false" ht="12.75" hidden="false" customHeight="false" outlineLevel="0" collapsed="false">
      <c r="A256" s="4" t="s">
        <v>6</v>
      </c>
      <c r="B256" s="4" t="s">
        <v>43</v>
      </c>
      <c r="C256" s="5" t="n">
        <v>253</v>
      </c>
      <c r="D256" s="5" t="n">
        <v>20</v>
      </c>
      <c r="E256" s="6" t="n">
        <v>0.0790513833992095</v>
      </c>
      <c r="F256" s="5" t="n">
        <v>273</v>
      </c>
    </row>
    <row r="257" customFormat="false" ht="12.75" hidden="false" customHeight="false" outlineLevel="0" collapsed="false">
      <c r="A257" s="4" t="s">
        <v>42</v>
      </c>
      <c r="B257" s="4" t="s">
        <v>23</v>
      </c>
      <c r="C257" s="5" t="n">
        <v>8637</v>
      </c>
      <c r="D257" s="5" t="n">
        <v>214</v>
      </c>
      <c r="E257" s="6" t="n">
        <v>0.0247771216857705</v>
      </c>
      <c r="F257" s="5" t="n">
        <v>8851</v>
      </c>
    </row>
    <row r="258" customFormat="false" ht="12.75" hidden="false" customHeight="false" outlineLevel="0" collapsed="false">
      <c r="A258" s="4" t="s">
        <v>45</v>
      </c>
      <c r="B258" s="4" t="s">
        <v>23</v>
      </c>
      <c r="C258" s="5" t="n">
        <v>78</v>
      </c>
      <c r="D258" s="5" t="n">
        <v>26</v>
      </c>
      <c r="E258" s="6" t="n">
        <v>0.333333333333333</v>
      </c>
      <c r="F258" s="5" t="n">
        <v>104</v>
      </c>
    </row>
    <row r="259" customFormat="false" ht="12.75" hidden="false" customHeight="false" outlineLevel="0" collapsed="false">
      <c r="A259" s="4" t="s">
        <v>35</v>
      </c>
      <c r="B259" s="4" t="s">
        <v>40</v>
      </c>
      <c r="C259" s="5" t="n">
        <v>738</v>
      </c>
      <c r="D259" s="5" t="n">
        <v>31</v>
      </c>
      <c r="E259" s="6" t="n">
        <v>0.0420054200542005</v>
      </c>
      <c r="F259" s="5" t="n">
        <v>769</v>
      </c>
    </row>
    <row r="260" customFormat="false" ht="12.75" hidden="false" customHeight="false" outlineLevel="0" collapsed="false">
      <c r="A260" s="4" t="s">
        <v>65</v>
      </c>
      <c r="B260" s="4" t="s">
        <v>43</v>
      </c>
      <c r="C260" s="5" t="n">
        <v>317</v>
      </c>
      <c r="D260" s="5" t="n">
        <v>38</v>
      </c>
      <c r="E260" s="6" t="n">
        <v>0.1198738170347</v>
      </c>
      <c r="F260" s="5" t="n">
        <v>355</v>
      </c>
    </row>
    <row r="261" customFormat="false" ht="12.75" hidden="false" customHeight="false" outlineLevel="0" collapsed="false">
      <c r="A261" s="4" t="s">
        <v>57</v>
      </c>
      <c r="B261" s="4" t="s">
        <v>43</v>
      </c>
      <c r="C261" s="5" t="n">
        <v>177</v>
      </c>
      <c r="D261" s="5" t="n">
        <v>18</v>
      </c>
      <c r="E261" s="6" t="n">
        <v>0.101694915254237</v>
      </c>
      <c r="F261" s="5" t="n">
        <v>195</v>
      </c>
    </row>
    <row r="262" customFormat="false" ht="12.75" hidden="false" customHeight="false" outlineLevel="0" collapsed="false">
      <c r="A262" s="4" t="s">
        <v>61</v>
      </c>
      <c r="B262" s="4" t="s">
        <v>43</v>
      </c>
      <c r="C262" s="5" t="n">
        <v>1628</v>
      </c>
      <c r="D262" s="5" t="n">
        <v>78</v>
      </c>
      <c r="E262" s="6" t="n">
        <v>0.0479115479115479</v>
      </c>
      <c r="F262" s="5" t="n">
        <v>1706</v>
      </c>
    </row>
    <row r="263" customFormat="false" ht="12.75" hidden="false" customHeight="false" outlineLevel="0" collapsed="false">
      <c r="A263" s="4" t="s">
        <v>53</v>
      </c>
      <c r="B263" s="4" t="s">
        <v>43</v>
      </c>
      <c r="C263" s="5" t="n">
        <v>318</v>
      </c>
      <c r="D263" s="5" t="n">
        <v>62</v>
      </c>
      <c r="E263" s="6" t="n">
        <v>0.194968553459119</v>
      </c>
      <c r="F263" s="5" t="n">
        <v>380</v>
      </c>
    </row>
    <row r="264" customFormat="false" ht="12.75" hidden="false" customHeight="false" outlineLevel="0" collapsed="false">
      <c r="A264" s="4" t="s">
        <v>34</v>
      </c>
      <c r="B264" s="4" t="s">
        <v>31</v>
      </c>
      <c r="C264" s="5" t="n">
        <v>518</v>
      </c>
      <c r="D264" s="5" t="n">
        <v>59</v>
      </c>
      <c r="E264" s="6" t="n">
        <v>0.113899613899614</v>
      </c>
      <c r="F264" s="5" t="n">
        <v>577</v>
      </c>
    </row>
    <row r="265" customFormat="false" ht="12.75" hidden="false" customHeight="false" outlineLevel="0" collapsed="false">
      <c r="A265" s="4" t="s">
        <v>20</v>
      </c>
      <c r="B265" s="4" t="s">
        <v>31</v>
      </c>
      <c r="C265" s="5" t="n">
        <v>2571</v>
      </c>
      <c r="D265" s="5" t="n">
        <v>656</v>
      </c>
      <c r="E265" s="6" t="n">
        <v>0.255153636717231</v>
      </c>
      <c r="F265" s="5" t="n">
        <v>3227</v>
      </c>
    </row>
    <row r="266" customFormat="false" ht="12.75" hidden="false" customHeight="false" outlineLevel="0" collapsed="false">
      <c r="A266" s="4" t="s">
        <v>66</v>
      </c>
      <c r="B266" s="4" t="s">
        <v>7</v>
      </c>
      <c r="C266" s="5" t="n">
        <v>3493</v>
      </c>
      <c r="D266" s="5" t="n">
        <v>226</v>
      </c>
      <c r="E266" s="6" t="n">
        <v>0.0647008302318924</v>
      </c>
      <c r="F266" s="5" t="n">
        <v>3719</v>
      </c>
    </row>
    <row r="267" customFormat="false" ht="12.75" hidden="false" customHeight="false" outlineLevel="0" collapsed="false">
      <c r="A267" s="4" t="s">
        <v>16</v>
      </c>
      <c r="B267" s="4" t="s">
        <v>7</v>
      </c>
      <c r="C267" s="5" t="n">
        <v>541</v>
      </c>
      <c r="D267" s="5" t="n">
        <v>44</v>
      </c>
      <c r="E267" s="6" t="n">
        <v>0.0813308687615527</v>
      </c>
      <c r="F267" s="5" t="n">
        <v>585</v>
      </c>
    </row>
    <row r="268" customFormat="false" ht="12.75" hidden="false" customHeight="false" outlineLevel="0" collapsed="false">
      <c r="A268" s="4" t="s">
        <v>38</v>
      </c>
      <c r="B268" s="4" t="s">
        <v>7</v>
      </c>
      <c r="C268" s="5" t="n">
        <v>358</v>
      </c>
      <c r="D268" s="5" t="n">
        <v>169</v>
      </c>
      <c r="E268" s="6" t="n">
        <v>0.472067039106145</v>
      </c>
      <c r="F268" s="5" t="n">
        <v>527</v>
      </c>
    </row>
    <row r="269" customFormat="false" ht="12.75" hidden="false" customHeight="false" outlineLevel="0" collapsed="false">
      <c r="A269" s="4" t="s">
        <v>33</v>
      </c>
      <c r="B269" s="4" t="s">
        <v>7</v>
      </c>
      <c r="C269" s="5" t="n">
        <v>2849</v>
      </c>
      <c r="D269" s="5" t="n">
        <v>39</v>
      </c>
      <c r="E269" s="6" t="n">
        <v>0.0136890136890137</v>
      </c>
      <c r="F269" s="5" t="n">
        <v>2888</v>
      </c>
    </row>
    <row r="270" customFormat="false" ht="12.75" hidden="false" customHeight="false" outlineLevel="0" collapsed="false">
      <c r="A270" s="4" t="s">
        <v>52</v>
      </c>
      <c r="B270" s="4" t="s">
        <v>7</v>
      </c>
      <c r="C270" s="5" t="n">
        <v>1179</v>
      </c>
      <c r="D270" s="5" t="n">
        <v>48</v>
      </c>
      <c r="E270" s="6" t="n">
        <v>0.0407124681933842</v>
      </c>
      <c r="F270" s="5" t="n">
        <v>1227</v>
      </c>
    </row>
    <row r="271" customFormat="false" ht="12.75" hidden="false" customHeight="false" outlineLevel="0" collapsed="false">
      <c r="A271" s="4" t="s">
        <v>64</v>
      </c>
      <c r="B271" s="4" t="s">
        <v>7</v>
      </c>
      <c r="C271" s="5" t="n">
        <v>84</v>
      </c>
      <c r="D271" s="5" t="n">
        <v>5</v>
      </c>
      <c r="E271" s="6" t="n">
        <v>0.0595238095238095</v>
      </c>
      <c r="F271" s="5" t="n">
        <v>89</v>
      </c>
    </row>
    <row r="272" customFormat="false" ht="12.75" hidden="false" customHeight="false" outlineLevel="0" collapsed="false">
      <c r="A272" s="4" t="s">
        <v>35</v>
      </c>
      <c r="B272" s="4" t="s">
        <v>7</v>
      </c>
      <c r="C272" s="5" t="n">
        <v>603</v>
      </c>
      <c r="D272" s="5" t="n">
        <v>51</v>
      </c>
      <c r="E272" s="6" t="n">
        <v>0.0845771144278607</v>
      </c>
      <c r="F272" s="5" t="n">
        <v>654</v>
      </c>
    </row>
    <row r="273" customFormat="false" ht="12.75" hidden="false" customHeight="false" outlineLevel="0" collapsed="false">
      <c r="A273" s="4" t="s">
        <v>36</v>
      </c>
      <c r="B273" s="4" t="s">
        <v>7</v>
      </c>
      <c r="C273" s="5" t="n">
        <v>173</v>
      </c>
      <c r="D273" s="5" t="n">
        <v>33</v>
      </c>
      <c r="E273" s="6" t="n">
        <v>0.190751445086705</v>
      </c>
      <c r="F273" s="5" t="n">
        <v>206</v>
      </c>
    </row>
    <row r="274" customFormat="false" ht="12.75" hidden="false" customHeight="false" outlineLevel="0" collapsed="false">
      <c r="A274" s="4" t="s">
        <v>30</v>
      </c>
      <c r="B274" s="4" t="s">
        <v>7</v>
      </c>
      <c r="C274" s="5" t="n">
        <v>182</v>
      </c>
      <c r="D274" s="5" t="n">
        <v>12</v>
      </c>
      <c r="E274" s="6" t="n">
        <v>0.0659340659340659</v>
      </c>
      <c r="F274" s="5" t="n">
        <v>194</v>
      </c>
    </row>
    <row r="275" customFormat="false" ht="12.75" hidden="false" customHeight="false" outlineLevel="0" collapsed="false">
      <c r="A275" s="4" t="s">
        <v>49</v>
      </c>
      <c r="B275" s="4" t="s">
        <v>7</v>
      </c>
      <c r="C275" s="5" t="n">
        <v>855</v>
      </c>
      <c r="D275" s="5" t="n">
        <v>14</v>
      </c>
      <c r="E275" s="6" t="n">
        <v>0.016374269005848</v>
      </c>
      <c r="F275" s="5" t="n">
        <v>869</v>
      </c>
    </row>
    <row r="276" customFormat="false" ht="12.75" hidden="false" customHeight="false" outlineLevel="0" collapsed="false">
      <c r="A276" s="4" t="s">
        <v>38</v>
      </c>
      <c r="B276" s="4" t="s">
        <v>15</v>
      </c>
      <c r="C276" s="5" t="n">
        <v>429</v>
      </c>
      <c r="D276" s="5" t="n">
        <v>150</v>
      </c>
      <c r="E276" s="6" t="n">
        <v>0.34965034965035</v>
      </c>
      <c r="F276" s="5" t="n">
        <v>579</v>
      </c>
    </row>
    <row r="277" customFormat="false" ht="12.75" hidden="false" customHeight="false" outlineLevel="0" collapsed="false">
      <c r="A277" s="4" t="s">
        <v>39</v>
      </c>
      <c r="B277" s="4" t="s">
        <v>15</v>
      </c>
      <c r="C277" s="5" t="n">
        <v>1283</v>
      </c>
      <c r="D277" s="5" t="n">
        <v>35</v>
      </c>
      <c r="E277" s="6" t="n">
        <v>0.0272798129384256</v>
      </c>
      <c r="F277" s="5" t="n">
        <v>1318</v>
      </c>
    </row>
    <row r="278" customFormat="false" ht="12.75" hidden="false" customHeight="false" outlineLevel="0" collapsed="false">
      <c r="A278" s="4" t="s">
        <v>34</v>
      </c>
      <c r="B278" s="4" t="s">
        <v>15</v>
      </c>
      <c r="C278" s="5" t="n">
        <v>259</v>
      </c>
      <c r="D278" s="5" t="n">
        <v>54</v>
      </c>
      <c r="E278" s="6" t="n">
        <v>0.208494208494208</v>
      </c>
      <c r="F278" s="5" t="n">
        <v>313</v>
      </c>
    </row>
    <row r="279" customFormat="false" ht="12.75" hidden="false" customHeight="false" outlineLevel="0" collapsed="false">
      <c r="A279" s="4" t="s">
        <v>48</v>
      </c>
      <c r="B279" s="4" t="s">
        <v>15</v>
      </c>
      <c r="C279" s="5" t="n">
        <v>2653</v>
      </c>
      <c r="D279" s="5" t="n">
        <v>134</v>
      </c>
      <c r="E279" s="6" t="n">
        <v>0.0505088578967207</v>
      </c>
      <c r="F279" s="5" t="n">
        <v>2787</v>
      </c>
    </row>
    <row r="280" customFormat="false" ht="12.75" hidden="false" customHeight="false" outlineLevel="0" collapsed="false">
      <c r="A280" s="4" t="s">
        <v>13</v>
      </c>
      <c r="B280" s="4" t="s">
        <v>15</v>
      </c>
      <c r="C280" s="5" t="n">
        <v>746</v>
      </c>
      <c r="D280" s="5" t="n">
        <v>5</v>
      </c>
      <c r="E280" s="6" t="n">
        <v>0.00670241286863271</v>
      </c>
      <c r="F280" s="5" t="n">
        <v>751</v>
      </c>
    </row>
    <row r="281" customFormat="false" ht="12.75" hidden="false" customHeight="false" outlineLevel="0" collapsed="false">
      <c r="A281" s="4" t="s">
        <v>68</v>
      </c>
      <c r="B281" s="4" t="s">
        <v>15</v>
      </c>
      <c r="C281" s="5" t="n">
        <v>18</v>
      </c>
      <c r="D281" s="5" t="n">
        <v>0</v>
      </c>
      <c r="E281" s="6" t="n">
        <v>0</v>
      </c>
      <c r="F281" s="5" t="n">
        <v>18</v>
      </c>
    </row>
    <row r="282" customFormat="false" ht="12.75" hidden="false" customHeight="false" outlineLevel="0" collapsed="false">
      <c r="A282" s="4" t="s">
        <v>58</v>
      </c>
      <c r="B282" s="4" t="s">
        <v>26</v>
      </c>
      <c r="C282" s="5" t="n">
        <v>90</v>
      </c>
      <c r="D282" s="5" t="n">
        <v>0</v>
      </c>
      <c r="E282" s="6" t="n">
        <v>0</v>
      </c>
      <c r="F282" s="5" t="n">
        <v>90</v>
      </c>
    </row>
    <row r="283" customFormat="false" ht="12.75" hidden="false" customHeight="false" outlineLevel="0" collapsed="false">
      <c r="A283" s="4" t="s">
        <v>66</v>
      </c>
      <c r="B283" s="4" t="s">
        <v>26</v>
      </c>
      <c r="C283" s="5" t="n">
        <v>3305</v>
      </c>
      <c r="D283" s="5" t="n">
        <v>207</v>
      </c>
      <c r="E283" s="6" t="n">
        <v>0.0626323751891074</v>
      </c>
      <c r="F283" s="5" t="n">
        <v>3512</v>
      </c>
    </row>
    <row r="284" customFormat="false" ht="12.75" hidden="false" customHeight="false" outlineLevel="0" collapsed="false">
      <c r="A284" s="4" t="s">
        <v>14</v>
      </c>
      <c r="B284" s="4" t="s">
        <v>26</v>
      </c>
      <c r="C284" s="5" t="n">
        <v>2544</v>
      </c>
      <c r="D284" s="5" t="n">
        <v>69</v>
      </c>
      <c r="E284" s="6" t="n">
        <v>0.027122641509434</v>
      </c>
      <c r="F284" s="5" t="n">
        <v>2613</v>
      </c>
    </row>
    <row r="285" customFormat="false" ht="12.75" hidden="false" customHeight="false" outlineLevel="0" collapsed="false">
      <c r="A285" s="4" t="s">
        <v>50</v>
      </c>
      <c r="B285" s="4" t="s">
        <v>26</v>
      </c>
      <c r="C285" s="5" t="n">
        <v>2690</v>
      </c>
      <c r="D285" s="5" t="n">
        <v>76</v>
      </c>
      <c r="E285" s="6" t="n">
        <v>0.0282527881040892</v>
      </c>
      <c r="F285" s="5" t="n">
        <v>2766</v>
      </c>
    </row>
    <row r="286" customFormat="false" ht="12.75" hidden="false" customHeight="false" outlineLevel="0" collapsed="false">
      <c r="A286" s="4" t="s">
        <v>55</v>
      </c>
      <c r="B286" s="4" t="s">
        <v>26</v>
      </c>
      <c r="C286" s="5" t="n">
        <v>1719</v>
      </c>
      <c r="D286" s="5" t="n">
        <v>856</v>
      </c>
      <c r="E286" s="6" t="n">
        <v>0.497963932518906</v>
      </c>
      <c r="F286" s="5" t="n">
        <v>2575</v>
      </c>
    </row>
    <row r="287" customFormat="false" ht="12.75" hidden="false" customHeight="false" outlineLevel="0" collapsed="false">
      <c r="A287" s="4" t="s">
        <v>39</v>
      </c>
      <c r="B287" s="4" t="s">
        <v>43</v>
      </c>
      <c r="C287" s="5" t="n">
        <v>1258</v>
      </c>
      <c r="D287" s="5" t="n">
        <v>112</v>
      </c>
      <c r="E287" s="6" t="n">
        <v>0.0890302066772655</v>
      </c>
      <c r="F287" s="5" t="n">
        <v>1370</v>
      </c>
    </row>
    <row r="288" customFormat="false" ht="12.75" hidden="false" customHeight="false" outlineLevel="0" collapsed="false">
      <c r="A288" s="4" t="s">
        <v>25</v>
      </c>
      <c r="B288" s="4" t="s">
        <v>43</v>
      </c>
      <c r="C288" s="5" t="n">
        <v>279</v>
      </c>
      <c r="D288" s="5" t="n">
        <v>6</v>
      </c>
      <c r="E288" s="6" t="n">
        <v>0.021505376344086</v>
      </c>
      <c r="F288" s="5" t="n">
        <v>285</v>
      </c>
    </row>
    <row r="289" customFormat="false" ht="12.75" hidden="false" customHeight="false" outlineLevel="0" collapsed="false">
      <c r="A289" s="4" t="s">
        <v>51</v>
      </c>
      <c r="B289" s="4" t="s">
        <v>26</v>
      </c>
      <c r="C289" s="5" t="n">
        <v>899</v>
      </c>
      <c r="D289" s="5" t="n">
        <v>27</v>
      </c>
      <c r="E289" s="6" t="n">
        <v>0.0300333704115684</v>
      </c>
      <c r="F289" s="5" t="n">
        <v>926</v>
      </c>
    </row>
    <row r="290" customFormat="false" ht="12.75" hidden="false" customHeight="false" outlineLevel="0" collapsed="false">
      <c r="A290" s="4" t="s">
        <v>22</v>
      </c>
      <c r="B290" s="4" t="s">
        <v>26</v>
      </c>
      <c r="C290" s="5" t="n">
        <v>1048</v>
      </c>
      <c r="D290" s="5" t="n">
        <v>149</v>
      </c>
      <c r="E290" s="6" t="n">
        <v>0.142175572519084</v>
      </c>
      <c r="F290" s="5" t="n">
        <v>1197</v>
      </c>
    </row>
    <row r="291" customFormat="false" ht="12.75" hidden="false" customHeight="false" outlineLevel="0" collapsed="false">
      <c r="A291" s="4" t="s">
        <v>24</v>
      </c>
      <c r="B291" s="4" t="s">
        <v>26</v>
      </c>
      <c r="C291" s="5" t="n">
        <v>352</v>
      </c>
      <c r="D291" s="5" t="n">
        <v>16</v>
      </c>
      <c r="E291" s="6" t="n">
        <v>0.0454545454545455</v>
      </c>
      <c r="F291" s="5" t="n">
        <v>368</v>
      </c>
    </row>
    <row r="292" customFormat="false" ht="12.75" hidden="false" customHeight="false" outlineLevel="0" collapsed="false">
      <c r="A292" s="4" t="s">
        <v>38</v>
      </c>
      <c r="B292" s="4" t="s">
        <v>29</v>
      </c>
      <c r="C292" s="5" t="n">
        <v>254</v>
      </c>
      <c r="D292" s="5" t="n">
        <v>48</v>
      </c>
      <c r="E292" s="6" t="n">
        <v>0.188976377952756</v>
      </c>
      <c r="F292" s="5" t="n">
        <v>302</v>
      </c>
    </row>
    <row r="293" customFormat="false" ht="12.75" hidden="false" customHeight="false" outlineLevel="0" collapsed="false">
      <c r="A293" s="4" t="s">
        <v>60</v>
      </c>
      <c r="B293" s="4" t="s">
        <v>29</v>
      </c>
      <c r="C293" s="5" t="n">
        <v>38</v>
      </c>
      <c r="D293" s="5" t="n">
        <v>20</v>
      </c>
      <c r="E293" s="6" t="n">
        <v>0.526315789473684</v>
      </c>
      <c r="F293" s="5" t="n">
        <v>58</v>
      </c>
    </row>
    <row r="294" customFormat="false" ht="12.75" hidden="false" customHeight="false" outlineLevel="0" collapsed="false">
      <c r="A294" s="4" t="s">
        <v>39</v>
      </c>
      <c r="B294" s="4" t="s">
        <v>29</v>
      </c>
      <c r="C294" s="5" t="n">
        <v>1180</v>
      </c>
      <c r="D294" s="5" t="n">
        <v>113</v>
      </c>
      <c r="E294" s="6" t="n">
        <v>0.0957627118644068</v>
      </c>
      <c r="F294" s="5" t="n">
        <v>1293</v>
      </c>
    </row>
    <row r="295" customFormat="false" ht="12.75" hidden="false" customHeight="false" outlineLevel="0" collapsed="false">
      <c r="A295" s="4" t="s">
        <v>25</v>
      </c>
      <c r="B295" s="4" t="s">
        <v>29</v>
      </c>
      <c r="C295" s="5" t="n">
        <v>331</v>
      </c>
      <c r="D295" s="5" t="n">
        <v>5</v>
      </c>
      <c r="E295" s="6" t="n">
        <v>0.0151057401812689</v>
      </c>
      <c r="F295" s="5" t="n">
        <v>336</v>
      </c>
    </row>
    <row r="296" customFormat="false" ht="12.75" hidden="false" customHeight="false" outlineLevel="0" collapsed="false">
      <c r="A296" s="4" t="s">
        <v>65</v>
      </c>
      <c r="B296" s="4" t="s">
        <v>29</v>
      </c>
      <c r="C296" s="5" t="n">
        <v>517</v>
      </c>
      <c r="D296" s="5" t="n">
        <v>20</v>
      </c>
      <c r="E296" s="6" t="n">
        <v>0.0386847195357834</v>
      </c>
      <c r="F296" s="5" t="n">
        <v>537</v>
      </c>
    </row>
    <row r="297" customFormat="false" ht="12.75" hidden="false" customHeight="false" outlineLevel="0" collapsed="false">
      <c r="A297" s="4" t="s">
        <v>67</v>
      </c>
      <c r="B297" s="4" t="s">
        <v>29</v>
      </c>
      <c r="C297" s="5" t="n">
        <v>2302</v>
      </c>
      <c r="D297" s="5" t="n">
        <v>62</v>
      </c>
      <c r="E297" s="6" t="n">
        <v>0.0269331016507385</v>
      </c>
      <c r="F297" s="5" t="n">
        <v>2364</v>
      </c>
    </row>
    <row r="298" customFormat="false" ht="12.75" hidden="false" customHeight="false" outlineLevel="0" collapsed="false">
      <c r="A298" s="4" t="s">
        <v>60</v>
      </c>
      <c r="B298" s="4" t="s">
        <v>23</v>
      </c>
      <c r="C298" s="5" t="n">
        <v>38</v>
      </c>
      <c r="D298" s="5" t="n">
        <v>4</v>
      </c>
      <c r="E298" s="6" t="n">
        <v>0.105263157894737</v>
      </c>
      <c r="F298" s="5" t="n">
        <v>42</v>
      </c>
    </row>
    <row r="299" customFormat="false" ht="12.75" hidden="false" customHeight="false" outlineLevel="0" collapsed="false">
      <c r="A299" s="4" t="s">
        <v>13</v>
      </c>
      <c r="B299" s="4" t="s">
        <v>40</v>
      </c>
      <c r="C299" s="5" t="n">
        <v>397</v>
      </c>
      <c r="D299" s="5" t="n">
        <v>4</v>
      </c>
      <c r="E299" s="6" t="n">
        <v>0.0100755667506297</v>
      </c>
      <c r="F299" s="5" t="n">
        <v>401</v>
      </c>
    </row>
    <row r="300" customFormat="false" ht="12.75" hidden="false" customHeight="false" outlineLevel="0" collapsed="false">
      <c r="A300" s="4" t="s">
        <v>53</v>
      </c>
      <c r="B300" s="4" t="s">
        <v>31</v>
      </c>
      <c r="C300" s="5" t="n">
        <v>129</v>
      </c>
      <c r="D300" s="5" t="n">
        <v>48</v>
      </c>
      <c r="E300" s="6" t="n">
        <v>0.372093023255814</v>
      </c>
      <c r="F300" s="5" t="n">
        <v>177</v>
      </c>
    </row>
    <row r="301" customFormat="false" ht="12.75" hidden="false" customHeight="false" outlineLevel="0" collapsed="false">
      <c r="A301" s="4" t="s">
        <v>34</v>
      </c>
      <c r="B301" s="4" t="s">
        <v>23</v>
      </c>
      <c r="C301" s="5" t="n">
        <v>168</v>
      </c>
      <c r="D301" s="5" t="n">
        <v>46</v>
      </c>
      <c r="E301" s="6" t="n">
        <v>0.273809523809524</v>
      </c>
      <c r="F301" s="5" t="n">
        <v>214</v>
      </c>
    </row>
    <row r="302" customFormat="false" ht="12.75" hidden="false" customHeight="false" outlineLevel="0" collapsed="false">
      <c r="A302" s="4" t="s">
        <v>10</v>
      </c>
      <c r="B302" s="4" t="s">
        <v>23</v>
      </c>
      <c r="C302" s="5" t="n">
        <v>1565</v>
      </c>
      <c r="D302" s="5" t="n">
        <v>257</v>
      </c>
      <c r="E302" s="6" t="n">
        <v>0.164217252396166</v>
      </c>
      <c r="F302" s="5" t="n">
        <v>1822</v>
      </c>
    </row>
    <row r="303" customFormat="false" ht="12.75" hidden="false" customHeight="false" outlineLevel="0" collapsed="false">
      <c r="A303" s="4" t="s">
        <v>58</v>
      </c>
      <c r="B303" s="4" t="s">
        <v>23</v>
      </c>
      <c r="C303" s="5" t="n">
        <v>104</v>
      </c>
      <c r="D303" s="5" t="n">
        <v>0</v>
      </c>
      <c r="E303" s="6" t="n">
        <v>0</v>
      </c>
      <c r="F303" s="5" t="n">
        <v>104</v>
      </c>
    </row>
    <row r="304" customFormat="false" ht="12.75" hidden="false" customHeight="false" outlineLevel="0" collapsed="false">
      <c r="A304" s="4" t="s">
        <v>66</v>
      </c>
      <c r="B304" s="4" t="s">
        <v>23</v>
      </c>
      <c r="C304" s="5" t="n">
        <v>3331</v>
      </c>
      <c r="D304" s="5" t="n">
        <v>168</v>
      </c>
      <c r="E304" s="6" t="n">
        <v>0.0504353047132993</v>
      </c>
      <c r="F304" s="5" t="n">
        <v>3499</v>
      </c>
    </row>
    <row r="305" customFormat="false" ht="12.75" hidden="false" customHeight="false" outlineLevel="0" collapsed="false">
      <c r="A305" s="4" t="s">
        <v>6</v>
      </c>
      <c r="B305" s="4" t="s">
        <v>40</v>
      </c>
      <c r="C305" s="5" t="n">
        <v>290</v>
      </c>
      <c r="D305" s="5" t="n">
        <v>15</v>
      </c>
      <c r="E305" s="6" t="n">
        <v>0.0517241379310345</v>
      </c>
      <c r="F305" s="5" t="n">
        <v>305</v>
      </c>
    </row>
    <row r="306" customFormat="false" ht="12.75" hidden="false" customHeight="false" outlineLevel="0" collapsed="false">
      <c r="A306" s="4" t="s">
        <v>33</v>
      </c>
      <c r="B306" s="4" t="s">
        <v>40</v>
      </c>
      <c r="C306" s="5" t="n">
        <v>3621</v>
      </c>
      <c r="D306" s="5" t="n">
        <v>18</v>
      </c>
      <c r="E306" s="6" t="n">
        <v>0.00497100248550124</v>
      </c>
      <c r="F306" s="5" t="n">
        <v>3639</v>
      </c>
    </row>
    <row r="307" customFormat="false" ht="12.75" hidden="false" customHeight="false" outlineLevel="0" collapsed="false">
      <c r="A307" s="4" t="s">
        <v>63</v>
      </c>
      <c r="B307" s="4" t="s">
        <v>40</v>
      </c>
      <c r="C307" s="5" t="n">
        <v>278</v>
      </c>
      <c r="D307" s="5" t="n">
        <v>11</v>
      </c>
      <c r="E307" s="6" t="n">
        <v>0.039568345323741</v>
      </c>
      <c r="F307" s="5" t="n">
        <v>289</v>
      </c>
    </row>
    <row r="308" customFormat="false" ht="12.75" hidden="false" customHeight="false" outlineLevel="0" collapsed="false">
      <c r="A308" s="4" t="s">
        <v>18</v>
      </c>
      <c r="B308" s="4" t="s">
        <v>40</v>
      </c>
      <c r="C308" s="5" t="n">
        <v>1018</v>
      </c>
      <c r="D308" s="5" t="n">
        <v>96</v>
      </c>
      <c r="E308" s="6" t="n">
        <v>0.0943025540275049</v>
      </c>
      <c r="F308" s="5" t="n">
        <v>1114</v>
      </c>
    </row>
    <row r="309" customFormat="false" ht="12.75" hidden="false" customHeight="false" outlineLevel="0" collapsed="false">
      <c r="A309" s="4" t="s">
        <v>24</v>
      </c>
      <c r="B309" s="4" t="s">
        <v>40</v>
      </c>
      <c r="C309" s="5" t="n">
        <v>275</v>
      </c>
      <c r="D309" s="5" t="n">
        <v>38</v>
      </c>
      <c r="E309" s="6" t="n">
        <v>0.138181818181818</v>
      </c>
      <c r="F309" s="5" t="n">
        <v>313</v>
      </c>
    </row>
    <row r="310" customFormat="false" ht="12.75" hidden="false" customHeight="false" outlineLevel="0" collapsed="false">
      <c r="A310" s="4" t="s">
        <v>60</v>
      </c>
      <c r="B310" s="4" t="s">
        <v>31</v>
      </c>
      <c r="C310" s="5" t="n">
        <v>21</v>
      </c>
      <c r="D310" s="5" t="n">
        <v>4</v>
      </c>
      <c r="E310" s="6" t="n">
        <v>0.19047619047619</v>
      </c>
      <c r="F310" s="5" t="n">
        <v>25</v>
      </c>
    </row>
    <row r="311" customFormat="false" ht="12.75" hidden="false" customHeight="false" outlineLevel="0" collapsed="false">
      <c r="A311" s="4" t="s">
        <v>65</v>
      </c>
      <c r="B311" s="4" t="s">
        <v>31</v>
      </c>
      <c r="C311" s="5" t="n">
        <v>87</v>
      </c>
      <c r="D311" s="5" t="n">
        <v>1</v>
      </c>
      <c r="E311" s="6" t="n">
        <v>0.0114942528735632</v>
      </c>
      <c r="F311" s="5" t="n">
        <v>88</v>
      </c>
    </row>
    <row r="312" customFormat="false" ht="12.75" hidden="false" customHeight="false" outlineLevel="0" collapsed="false">
      <c r="A312" s="4" t="s">
        <v>38</v>
      </c>
      <c r="B312" s="4" t="s">
        <v>43</v>
      </c>
      <c r="C312" s="5" t="n">
        <v>347</v>
      </c>
      <c r="D312" s="5" t="n">
        <v>135</v>
      </c>
      <c r="E312" s="6" t="n">
        <v>0.389048991354467</v>
      </c>
      <c r="F312" s="5" t="n">
        <v>482</v>
      </c>
    </row>
    <row r="313" customFormat="false" ht="12.75" hidden="false" customHeight="false" outlineLevel="0" collapsed="false">
      <c r="A313" s="4" t="s">
        <v>36</v>
      </c>
      <c r="B313" s="4" t="s">
        <v>23</v>
      </c>
      <c r="C313" s="5" t="n">
        <v>135</v>
      </c>
      <c r="D313" s="5" t="n">
        <v>7</v>
      </c>
      <c r="E313" s="6" t="n">
        <v>0.0518518518518519</v>
      </c>
      <c r="F313" s="5" t="n">
        <v>142</v>
      </c>
    </row>
    <row r="314" customFormat="false" ht="12.75" hidden="false" customHeight="false" outlineLevel="0" collapsed="false">
      <c r="A314" s="4" t="s">
        <v>56</v>
      </c>
      <c r="B314" s="4" t="s">
        <v>23</v>
      </c>
      <c r="C314" s="5" t="n">
        <v>271</v>
      </c>
      <c r="D314" s="5" t="n">
        <v>12</v>
      </c>
      <c r="E314" s="6" t="n">
        <v>0.044280442804428</v>
      </c>
      <c r="F314" s="5" t="n">
        <v>283</v>
      </c>
    </row>
    <row r="315" customFormat="false" ht="12.75" hidden="false" customHeight="false" outlineLevel="0" collapsed="false">
      <c r="A315" s="4" t="s">
        <v>12</v>
      </c>
      <c r="B315" s="4" t="s">
        <v>23</v>
      </c>
      <c r="C315" s="5" t="n">
        <v>1308</v>
      </c>
      <c r="D315" s="5" t="n">
        <v>100</v>
      </c>
      <c r="E315" s="6" t="n">
        <v>0.0764525993883792</v>
      </c>
      <c r="F315" s="5" t="n">
        <v>1408</v>
      </c>
    </row>
    <row r="316" customFormat="false" ht="12.75" hidden="false" customHeight="false" outlineLevel="0" collapsed="false">
      <c r="A316" s="4" t="s">
        <v>21</v>
      </c>
      <c r="B316" s="4" t="s">
        <v>23</v>
      </c>
      <c r="C316" s="5" t="n">
        <v>395</v>
      </c>
      <c r="D316" s="5" t="n">
        <v>38</v>
      </c>
      <c r="E316" s="6" t="n">
        <v>0.0962025316455696</v>
      </c>
      <c r="F316" s="5" t="n">
        <v>433</v>
      </c>
    </row>
    <row r="317" customFormat="false" ht="12.75" hidden="false" customHeight="false" outlineLevel="0" collapsed="false">
      <c r="A317" s="4" t="s">
        <v>12</v>
      </c>
      <c r="B317" s="4" t="s">
        <v>26</v>
      </c>
      <c r="C317" s="5" t="n">
        <v>1506</v>
      </c>
      <c r="D317" s="5" t="n">
        <v>191</v>
      </c>
      <c r="E317" s="6" t="n">
        <v>0.126826029216467</v>
      </c>
      <c r="F317" s="5" t="n">
        <v>1697</v>
      </c>
    </row>
    <row r="318" customFormat="false" ht="12.75" hidden="false" customHeight="false" outlineLevel="0" collapsed="false">
      <c r="A318" s="4" t="s">
        <v>64</v>
      </c>
      <c r="B318" s="4" t="s">
        <v>40</v>
      </c>
      <c r="C318" s="5" t="n">
        <v>122</v>
      </c>
      <c r="D318" s="5" t="n">
        <v>21</v>
      </c>
      <c r="E318" s="6" t="n">
        <v>0.172131147540984</v>
      </c>
      <c r="F318" s="5" t="n">
        <v>143</v>
      </c>
    </row>
    <row r="319" customFormat="false" ht="12.75" hidden="false" customHeight="false" outlineLevel="0" collapsed="false">
      <c r="A319" s="4" t="s">
        <v>48</v>
      </c>
      <c r="B319" s="4" t="s">
        <v>40</v>
      </c>
      <c r="C319" s="5" t="n">
        <v>1500</v>
      </c>
      <c r="D319" s="5" t="n">
        <v>158</v>
      </c>
      <c r="E319" s="6" t="n">
        <v>0.105333333333333</v>
      </c>
      <c r="F319" s="5" t="n">
        <v>1658</v>
      </c>
    </row>
    <row r="320" customFormat="false" ht="12.75" hidden="false" customHeight="false" outlineLevel="0" collapsed="false">
      <c r="A320" s="4" t="s">
        <v>49</v>
      </c>
      <c r="B320" s="4" t="s">
        <v>40</v>
      </c>
      <c r="C320" s="5" t="n">
        <v>582</v>
      </c>
      <c r="D320" s="5" t="n">
        <v>6</v>
      </c>
      <c r="E320" s="6" t="n">
        <v>0.0103092783505155</v>
      </c>
      <c r="F320" s="5" t="n">
        <v>588</v>
      </c>
    </row>
    <row r="321" customFormat="false" ht="12.75" hidden="false" customHeight="false" outlineLevel="0" collapsed="false">
      <c r="A321" s="4" t="s">
        <v>36</v>
      </c>
      <c r="B321" s="4" t="s">
        <v>40</v>
      </c>
      <c r="C321" s="5" t="n">
        <v>266</v>
      </c>
      <c r="D321" s="5" t="n">
        <v>31</v>
      </c>
      <c r="E321" s="6" t="n">
        <v>0.116541353383459</v>
      </c>
      <c r="F321" s="5" t="n">
        <v>297</v>
      </c>
    </row>
    <row r="322" customFormat="false" ht="12.75" hidden="false" customHeight="false" outlineLevel="0" collapsed="false">
      <c r="A322" s="4" t="s">
        <v>20</v>
      </c>
      <c r="B322" s="4" t="s">
        <v>43</v>
      </c>
      <c r="C322" s="5" t="n">
        <v>1818</v>
      </c>
      <c r="D322" s="5" t="n">
        <v>400</v>
      </c>
      <c r="E322" s="6" t="n">
        <v>0.22002200220022</v>
      </c>
      <c r="F322" s="5" t="n">
        <v>2218</v>
      </c>
    </row>
    <row r="323" customFormat="false" ht="12.75" hidden="false" customHeight="false" outlineLevel="0" collapsed="false">
      <c r="A323" s="4" t="s">
        <v>36</v>
      </c>
      <c r="B323" s="4" t="s">
        <v>43</v>
      </c>
      <c r="C323" s="5" t="n">
        <v>227</v>
      </c>
      <c r="D323" s="5" t="n">
        <v>16</v>
      </c>
      <c r="E323" s="6" t="n">
        <v>0.0704845814977974</v>
      </c>
      <c r="F323" s="5" t="n">
        <v>243</v>
      </c>
    </row>
    <row r="324" customFormat="false" ht="12.75" hidden="false" customHeight="false" outlineLevel="0" collapsed="false">
      <c r="A324" s="4" t="s">
        <v>48</v>
      </c>
      <c r="B324" s="4" t="s">
        <v>31</v>
      </c>
      <c r="C324" s="5" t="n">
        <v>2131</v>
      </c>
      <c r="D324" s="5" t="n">
        <v>359</v>
      </c>
      <c r="E324" s="6" t="n">
        <v>0.168465509150634</v>
      </c>
      <c r="F324" s="5" t="n">
        <v>2490</v>
      </c>
    </row>
    <row r="325" customFormat="false" ht="12.75" hidden="false" customHeight="false" outlineLevel="0" collapsed="false">
      <c r="A325" s="4" t="s">
        <v>61</v>
      </c>
      <c r="B325" s="4" t="s">
        <v>31</v>
      </c>
      <c r="C325" s="5" t="n">
        <v>2403</v>
      </c>
      <c r="D325" s="5" t="n">
        <v>70</v>
      </c>
      <c r="E325" s="6" t="n">
        <v>0.029130253849355</v>
      </c>
      <c r="F325" s="5" t="n">
        <v>2473</v>
      </c>
    </row>
    <row r="326" customFormat="false" ht="12.75" hidden="false" customHeight="false" outlineLevel="0" collapsed="false">
      <c r="A326" s="4" t="s">
        <v>36</v>
      </c>
      <c r="B326" s="4" t="s">
        <v>31</v>
      </c>
      <c r="C326" s="5" t="n">
        <v>227</v>
      </c>
      <c r="D326" s="5" t="n">
        <v>17</v>
      </c>
      <c r="E326" s="6" t="n">
        <v>0.0748898678414097</v>
      </c>
      <c r="F326" s="5" t="n">
        <v>244</v>
      </c>
    </row>
    <row r="327" customFormat="false" ht="12.75" hidden="false" customHeight="false" outlineLevel="0" collapsed="false">
      <c r="A327" s="4" t="s">
        <v>56</v>
      </c>
      <c r="B327" s="4" t="s">
        <v>31</v>
      </c>
      <c r="C327" s="5" t="n">
        <v>363</v>
      </c>
      <c r="D327" s="5" t="n">
        <v>25</v>
      </c>
      <c r="E327" s="6" t="n">
        <v>0.068870523415978</v>
      </c>
      <c r="F327" s="5" t="n">
        <v>388</v>
      </c>
    </row>
    <row r="328" customFormat="false" ht="12.75" hidden="false" customHeight="false" outlineLevel="0" collapsed="false">
      <c r="A328" s="4" t="s">
        <v>14</v>
      </c>
      <c r="B328" s="4" t="s">
        <v>7</v>
      </c>
      <c r="C328" s="5" t="n">
        <v>1473</v>
      </c>
      <c r="D328" s="5" t="n">
        <v>29</v>
      </c>
      <c r="E328" s="6" t="n">
        <v>0.0196877121520706</v>
      </c>
      <c r="F328" s="5" t="n">
        <v>1502</v>
      </c>
    </row>
    <row r="329" customFormat="false" ht="12.75" hidden="false" customHeight="false" outlineLevel="0" collapsed="false">
      <c r="A329" s="4" t="s">
        <v>55</v>
      </c>
      <c r="B329" s="4" t="s">
        <v>7</v>
      </c>
      <c r="C329" s="5" t="n">
        <v>1262</v>
      </c>
      <c r="D329" s="5" t="n">
        <v>357</v>
      </c>
      <c r="E329" s="6" t="n">
        <v>0.282884310618067</v>
      </c>
      <c r="F329" s="5" t="n">
        <v>1619</v>
      </c>
    </row>
    <row r="330" customFormat="false" ht="12.75" hidden="false" customHeight="false" outlineLevel="0" collapsed="false">
      <c r="A330" s="4" t="s">
        <v>59</v>
      </c>
      <c r="B330" s="4" t="s">
        <v>7</v>
      </c>
      <c r="C330" s="5" t="n">
        <v>1392</v>
      </c>
      <c r="D330" s="5" t="n">
        <v>12</v>
      </c>
      <c r="E330" s="6" t="n">
        <v>0.00862068965517241</v>
      </c>
      <c r="F330" s="5" t="n">
        <v>1404</v>
      </c>
    </row>
    <row r="331" customFormat="false" ht="12.75" hidden="false" customHeight="false" outlineLevel="0" collapsed="false">
      <c r="A331" s="4" t="s">
        <v>53</v>
      </c>
      <c r="B331" s="4" t="s">
        <v>7</v>
      </c>
      <c r="C331" s="5" t="n">
        <v>280</v>
      </c>
      <c r="D331" s="5" t="n">
        <v>68</v>
      </c>
      <c r="E331" s="6" t="n">
        <v>0.242857142857143</v>
      </c>
      <c r="F331" s="5" t="n">
        <v>348</v>
      </c>
    </row>
    <row r="332" customFormat="false" ht="12.75" hidden="false" customHeight="false" outlineLevel="0" collapsed="false">
      <c r="A332" s="4" t="s">
        <v>56</v>
      </c>
      <c r="B332" s="4" t="s">
        <v>7</v>
      </c>
      <c r="C332" s="5" t="n">
        <v>285</v>
      </c>
      <c r="D332" s="5" t="n">
        <v>14</v>
      </c>
      <c r="E332" s="6" t="n">
        <v>0.0491228070175439</v>
      </c>
      <c r="F332" s="5" t="n">
        <v>299</v>
      </c>
    </row>
    <row r="333" customFormat="false" ht="12.75" hidden="false" customHeight="false" outlineLevel="0" collapsed="false">
      <c r="A333" s="4" t="s">
        <v>45</v>
      </c>
      <c r="B333" s="4" t="s">
        <v>7</v>
      </c>
      <c r="C333" s="5" t="n">
        <v>218</v>
      </c>
      <c r="D333" s="5" t="n">
        <v>93</v>
      </c>
      <c r="E333" s="6" t="n">
        <v>0.426605504587156</v>
      </c>
      <c r="F333" s="5" t="n">
        <v>311</v>
      </c>
    </row>
    <row r="334" customFormat="false" ht="12.75" hidden="false" customHeight="false" outlineLevel="0" collapsed="false">
      <c r="A334" s="4" t="s">
        <v>66</v>
      </c>
      <c r="B334" s="4" t="s">
        <v>15</v>
      </c>
      <c r="C334" s="5" t="n">
        <v>3386</v>
      </c>
      <c r="D334" s="5" t="n">
        <v>135</v>
      </c>
      <c r="E334" s="6" t="n">
        <v>0.0398700531600709</v>
      </c>
      <c r="F334" s="5" t="n">
        <v>3521</v>
      </c>
    </row>
    <row r="335" customFormat="false" ht="12.75" hidden="false" customHeight="false" outlineLevel="0" collapsed="false">
      <c r="A335" s="4" t="s">
        <v>41</v>
      </c>
      <c r="B335" s="4" t="s">
        <v>15</v>
      </c>
      <c r="C335" s="5" t="n">
        <v>5541</v>
      </c>
      <c r="D335" s="5" t="n">
        <v>332</v>
      </c>
      <c r="E335" s="6" t="n">
        <v>0.0599169824941346</v>
      </c>
      <c r="F335" s="5" t="n">
        <v>5873</v>
      </c>
    </row>
    <row r="336" customFormat="false" ht="12.75" hidden="false" customHeight="false" outlineLevel="0" collapsed="false">
      <c r="A336" s="4" t="s">
        <v>24</v>
      </c>
      <c r="B336" s="4" t="s">
        <v>15</v>
      </c>
      <c r="C336" s="5" t="n">
        <v>574</v>
      </c>
      <c r="D336" s="5" t="n">
        <v>40</v>
      </c>
      <c r="E336" s="6" t="n">
        <v>0.0696864111498258</v>
      </c>
      <c r="F336" s="5" t="n">
        <v>614</v>
      </c>
    </row>
    <row r="337" customFormat="false" ht="12.75" hidden="false" customHeight="false" outlineLevel="0" collapsed="false">
      <c r="A337" s="4" t="s">
        <v>65</v>
      </c>
      <c r="B337" s="4" t="s">
        <v>15</v>
      </c>
      <c r="C337" s="5" t="n">
        <v>832</v>
      </c>
      <c r="D337" s="5" t="n">
        <v>242</v>
      </c>
      <c r="E337" s="6" t="n">
        <v>0.290865384615385</v>
      </c>
      <c r="F337" s="5" t="n">
        <v>1074</v>
      </c>
    </row>
    <row r="338" customFormat="false" ht="12.75" hidden="false" customHeight="false" outlineLevel="0" collapsed="false">
      <c r="A338" s="4" t="s">
        <v>18</v>
      </c>
      <c r="B338" s="4" t="s">
        <v>23</v>
      </c>
      <c r="C338" s="5" t="n">
        <v>866</v>
      </c>
      <c r="D338" s="5" t="n">
        <v>82</v>
      </c>
      <c r="E338" s="6" t="n">
        <v>0.0946882217090069</v>
      </c>
      <c r="F338" s="5" t="n">
        <v>948</v>
      </c>
    </row>
    <row r="339" customFormat="false" ht="12.75" hidden="false" customHeight="false" outlineLevel="0" collapsed="false">
      <c r="A339" s="4" t="s">
        <v>6</v>
      </c>
      <c r="B339" s="4" t="s">
        <v>26</v>
      </c>
      <c r="C339" s="5" t="n">
        <v>208</v>
      </c>
      <c r="D339" s="5" t="n">
        <v>15</v>
      </c>
      <c r="E339" s="6" t="n">
        <v>0.0721153846153846</v>
      </c>
      <c r="F339" s="5" t="n">
        <v>223</v>
      </c>
    </row>
    <row r="340" customFormat="false" ht="12.75" hidden="false" customHeight="false" outlineLevel="0" collapsed="false">
      <c r="A340" s="4" t="s">
        <v>41</v>
      </c>
      <c r="B340" s="4" t="s">
        <v>26</v>
      </c>
      <c r="C340" s="5" t="n">
        <v>3377</v>
      </c>
      <c r="D340" s="5" t="n">
        <v>116</v>
      </c>
      <c r="E340" s="6" t="n">
        <v>0.0343500148060409</v>
      </c>
      <c r="F340" s="5" t="n">
        <v>3493</v>
      </c>
    </row>
    <row r="341" customFormat="false" ht="12.75" hidden="false" customHeight="false" outlineLevel="0" collapsed="false">
      <c r="A341" s="4" t="s">
        <v>51</v>
      </c>
      <c r="B341" s="4" t="s">
        <v>43</v>
      </c>
      <c r="C341" s="5" t="n">
        <v>944</v>
      </c>
      <c r="D341" s="5" t="n">
        <v>67</v>
      </c>
      <c r="E341" s="6" t="n">
        <v>0.0709745762711864</v>
      </c>
      <c r="F341" s="5" t="n">
        <v>1011</v>
      </c>
    </row>
    <row r="342" customFormat="false" ht="12.75" hidden="false" customHeight="false" outlineLevel="0" collapsed="false">
      <c r="A342" s="4" t="s">
        <v>63</v>
      </c>
      <c r="B342" s="4" t="s">
        <v>43</v>
      </c>
      <c r="C342" s="5" t="n">
        <v>235</v>
      </c>
      <c r="D342" s="5" t="n">
        <v>4</v>
      </c>
      <c r="E342" s="6" t="n">
        <v>0.0170212765957447</v>
      </c>
      <c r="F342" s="5" t="n">
        <v>239</v>
      </c>
    </row>
    <row r="343" customFormat="false" ht="12.75" hidden="false" customHeight="false" outlineLevel="0" collapsed="false">
      <c r="A343" s="4" t="s">
        <v>52</v>
      </c>
      <c r="B343" s="4" t="s">
        <v>26</v>
      </c>
      <c r="C343" s="5" t="n">
        <v>1085</v>
      </c>
      <c r="D343" s="5" t="n">
        <v>123</v>
      </c>
      <c r="E343" s="6" t="n">
        <v>0.113364055299539</v>
      </c>
      <c r="F343" s="5" t="n">
        <v>1208</v>
      </c>
    </row>
    <row r="344" customFormat="false" ht="12.75" hidden="false" customHeight="false" outlineLevel="0" collapsed="false">
      <c r="A344" s="4" t="s">
        <v>11</v>
      </c>
      <c r="B344" s="4" t="s">
        <v>43</v>
      </c>
      <c r="C344" s="5" t="n">
        <v>1823</v>
      </c>
      <c r="D344" s="5" t="n">
        <v>16</v>
      </c>
      <c r="E344" s="6" t="n">
        <v>0.00877674163466813</v>
      </c>
      <c r="F344" s="5" t="n">
        <v>1839</v>
      </c>
    </row>
    <row r="345" customFormat="false" ht="12.75" hidden="false" customHeight="false" outlineLevel="0" collapsed="false">
      <c r="A345" s="4" t="s">
        <v>13</v>
      </c>
      <c r="B345" s="4" t="s">
        <v>43</v>
      </c>
      <c r="C345" s="5" t="n">
        <v>464</v>
      </c>
      <c r="D345" s="5" t="n">
        <v>6</v>
      </c>
      <c r="E345" s="6" t="n">
        <v>0.0129310344827586</v>
      </c>
      <c r="F345" s="5" t="n">
        <v>470</v>
      </c>
    </row>
    <row r="346" customFormat="false" ht="12.75" hidden="false" customHeight="false" outlineLevel="0" collapsed="false">
      <c r="A346" s="4" t="s">
        <v>14</v>
      </c>
      <c r="B346" s="4" t="s">
        <v>29</v>
      </c>
      <c r="C346" s="5" t="n">
        <v>2804</v>
      </c>
      <c r="D346" s="5" t="n">
        <v>155</v>
      </c>
      <c r="E346" s="6" t="n">
        <v>0.0552781740370899</v>
      </c>
      <c r="F346" s="5" t="n">
        <v>2959</v>
      </c>
    </row>
    <row r="347" customFormat="false" ht="12.75" hidden="false" customHeight="false" outlineLevel="0" collapsed="false">
      <c r="A347" s="4" t="s">
        <v>59</v>
      </c>
      <c r="B347" s="4" t="s">
        <v>26</v>
      </c>
      <c r="C347" s="5" t="n">
        <v>1019</v>
      </c>
      <c r="D347" s="5" t="n">
        <v>5</v>
      </c>
      <c r="E347" s="6" t="n">
        <v>0.00490677134445535</v>
      </c>
      <c r="F347" s="5" t="n">
        <v>1024</v>
      </c>
    </row>
    <row r="348" customFormat="false" ht="12.75" hidden="false" customHeight="false" outlineLevel="0" collapsed="false">
      <c r="A348" s="4" t="s">
        <v>47</v>
      </c>
      <c r="B348" s="4" t="s">
        <v>26</v>
      </c>
      <c r="C348" s="5" t="n">
        <v>490</v>
      </c>
      <c r="D348" s="5" t="n">
        <v>107</v>
      </c>
      <c r="E348" s="6" t="n">
        <v>0.218367346938776</v>
      </c>
      <c r="F348" s="5" t="n">
        <v>597</v>
      </c>
    </row>
    <row r="349" customFormat="false" ht="12.75" hidden="false" customHeight="false" outlineLevel="0" collapsed="false">
      <c r="A349" s="4" t="s">
        <v>57</v>
      </c>
      <c r="B349" s="4" t="s">
        <v>26</v>
      </c>
      <c r="C349" s="5" t="n">
        <v>288</v>
      </c>
      <c r="D349" s="5" t="n">
        <v>109</v>
      </c>
      <c r="E349" s="6" t="n">
        <v>0.378472222222222</v>
      </c>
      <c r="F349" s="5" t="n">
        <v>397</v>
      </c>
    </row>
    <row r="350" customFormat="false" ht="12.75" hidden="false" customHeight="false" outlineLevel="0" collapsed="false">
      <c r="A350" s="4" t="s">
        <v>9</v>
      </c>
      <c r="B350" s="4" t="s">
        <v>29</v>
      </c>
      <c r="C350" s="5" t="n">
        <v>2078</v>
      </c>
      <c r="D350" s="5" t="n">
        <v>164</v>
      </c>
      <c r="E350" s="6" t="n">
        <v>0.0789220404234841</v>
      </c>
      <c r="F350" s="5" t="n">
        <v>2242</v>
      </c>
    </row>
    <row r="351" customFormat="false" ht="12.75" hidden="false" customHeight="false" outlineLevel="0" collapsed="false">
      <c r="A351" s="4" t="s">
        <v>52</v>
      </c>
      <c r="B351" s="4" t="s">
        <v>29</v>
      </c>
      <c r="C351" s="5" t="n">
        <v>1121</v>
      </c>
      <c r="D351" s="5" t="n">
        <v>111</v>
      </c>
      <c r="E351" s="6" t="n">
        <v>0.0990187332738626</v>
      </c>
      <c r="F351" s="5" t="n">
        <v>1232</v>
      </c>
    </row>
    <row r="352" customFormat="false" ht="12.75" hidden="false" customHeight="false" outlineLevel="0" collapsed="false">
      <c r="A352" s="4" t="s">
        <v>59</v>
      </c>
      <c r="B352" s="4" t="s">
        <v>29</v>
      </c>
      <c r="C352" s="5" t="n">
        <v>1050</v>
      </c>
      <c r="D352" s="5" t="n">
        <v>21</v>
      </c>
      <c r="E352" s="6" t="n">
        <v>0.02</v>
      </c>
      <c r="F352" s="5" t="n">
        <v>1071</v>
      </c>
    </row>
    <row r="353" customFormat="false" ht="12.75" hidden="false" customHeight="false" outlineLevel="0" collapsed="false">
      <c r="A353" s="4" t="s">
        <v>12</v>
      </c>
      <c r="B353" s="4" t="s">
        <v>40</v>
      </c>
      <c r="C353" s="5" t="n">
        <v>1337</v>
      </c>
      <c r="D353" s="5" t="n">
        <v>103</v>
      </c>
      <c r="E353" s="6" t="n">
        <v>0.0770381451009723</v>
      </c>
      <c r="F353" s="5" t="n">
        <v>1440</v>
      </c>
    </row>
    <row r="354" customFormat="false" ht="12.75" hidden="false" customHeight="false" outlineLevel="0" collapsed="false">
      <c r="A354" s="4" t="s">
        <v>14</v>
      </c>
      <c r="B354" s="4" t="s">
        <v>31</v>
      </c>
      <c r="C354" s="5" t="n">
        <v>2830</v>
      </c>
      <c r="D354" s="5" t="n">
        <v>147</v>
      </c>
      <c r="E354" s="6" t="n">
        <v>0.0519434628975265</v>
      </c>
      <c r="F354" s="5" t="n">
        <v>2977</v>
      </c>
    </row>
    <row r="355" customFormat="false" ht="12.75" hidden="false" customHeight="false" outlineLevel="0" collapsed="false">
      <c r="A355" s="4" t="s">
        <v>6</v>
      </c>
      <c r="B355" s="4" t="s">
        <v>31</v>
      </c>
      <c r="C355" s="5" t="n">
        <v>277</v>
      </c>
      <c r="D355" s="5" t="n">
        <v>13</v>
      </c>
      <c r="E355" s="6" t="n">
        <v>0.0469314079422383</v>
      </c>
      <c r="F355" s="5" t="n">
        <v>290</v>
      </c>
    </row>
    <row r="356" customFormat="false" ht="12.75" hidden="false" customHeight="false" outlineLevel="0" collapsed="false">
      <c r="A356" s="4" t="s">
        <v>64</v>
      </c>
      <c r="B356" s="4" t="s">
        <v>23</v>
      </c>
      <c r="C356" s="5" t="n">
        <v>107</v>
      </c>
      <c r="D356" s="5" t="n">
        <v>8</v>
      </c>
      <c r="E356" s="6" t="n">
        <v>0.0747663551401869</v>
      </c>
      <c r="F356" s="5" t="n">
        <v>115</v>
      </c>
    </row>
    <row r="357" customFormat="false" ht="12.75" hidden="false" customHeight="false" outlineLevel="0" collapsed="false">
      <c r="A357" s="4" t="s">
        <v>51</v>
      </c>
      <c r="B357" s="4" t="s">
        <v>31</v>
      </c>
      <c r="C357" s="5" t="n">
        <v>900</v>
      </c>
      <c r="D357" s="5" t="n">
        <v>26</v>
      </c>
      <c r="E357" s="6" t="n">
        <v>0.0288888888888889</v>
      </c>
      <c r="F357" s="5" t="n">
        <v>926</v>
      </c>
    </row>
    <row r="358" customFormat="false" ht="12.75" hidden="false" customHeight="false" outlineLevel="0" collapsed="false">
      <c r="A358" s="4" t="s">
        <v>27</v>
      </c>
      <c r="B358" s="4" t="s">
        <v>31</v>
      </c>
      <c r="C358" s="5" t="n">
        <v>2206</v>
      </c>
      <c r="D358" s="5" t="n">
        <v>238</v>
      </c>
      <c r="E358" s="6" t="n">
        <v>0.107887579329102</v>
      </c>
      <c r="F358" s="5" t="n">
        <v>2444</v>
      </c>
    </row>
    <row r="359" customFormat="false" ht="12.75" hidden="false" customHeight="false" outlineLevel="0" collapsed="false">
      <c r="A359" s="4" t="s">
        <v>62</v>
      </c>
      <c r="B359" s="4" t="s">
        <v>31</v>
      </c>
      <c r="C359" s="5" t="n">
        <v>733</v>
      </c>
      <c r="D359" s="5" t="n">
        <v>9</v>
      </c>
      <c r="E359" s="6" t="n">
        <v>0.0122783083219645</v>
      </c>
      <c r="F359" s="5" t="n">
        <v>742</v>
      </c>
    </row>
    <row r="360" customFormat="false" ht="12.75" hidden="false" customHeight="false" outlineLevel="0" collapsed="false">
      <c r="A360" s="4" t="s">
        <v>63</v>
      </c>
      <c r="B360" s="4" t="s">
        <v>23</v>
      </c>
      <c r="C360" s="5" t="n">
        <v>501</v>
      </c>
      <c r="D360" s="5" t="n">
        <v>2</v>
      </c>
      <c r="E360" s="6" t="n">
        <v>0.00399201596806387</v>
      </c>
      <c r="F360" s="5" t="n">
        <v>503</v>
      </c>
    </row>
    <row r="361" customFormat="false" ht="12.75" hidden="false" customHeight="false" outlineLevel="0" collapsed="false">
      <c r="A361" s="4" t="s">
        <v>20</v>
      </c>
      <c r="B361" s="4" t="s">
        <v>26</v>
      </c>
      <c r="C361" s="5" t="n">
        <v>1914</v>
      </c>
      <c r="D361" s="5" t="n">
        <v>362</v>
      </c>
      <c r="E361" s="6" t="n">
        <v>0.189132706374086</v>
      </c>
      <c r="F361" s="5" t="n">
        <v>2276</v>
      </c>
    </row>
    <row r="362" customFormat="false" ht="12.75" hidden="false" customHeight="false" outlineLevel="0" collapsed="false">
      <c r="A362" s="4" t="s">
        <v>11</v>
      </c>
      <c r="B362" s="4" t="s">
        <v>26</v>
      </c>
      <c r="C362" s="5" t="n">
        <v>1845</v>
      </c>
      <c r="D362" s="5" t="n">
        <v>26</v>
      </c>
      <c r="E362" s="6" t="n">
        <v>0.0140921409214092</v>
      </c>
      <c r="F362" s="5" t="n">
        <v>1871</v>
      </c>
    </row>
    <row r="363" customFormat="false" ht="12.75" hidden="false" customHeight="false" outlineLevel="0" collapsed="false">
      <c r="A363" s="4" t="s">
        <v>28</v>
      </c>
      <c r="B363" s="4" t="s">
        <v>23</v>
      </c>
      <c r="C363" s="5" t="n">
        <v>289</v>
      </c>
      <c r="D363" s="5" t="n">
        <v>61</v>
      </c>
      <c r="E363" s="6" t="n">
        <v>0.211072664359862</v>
      </c>
      <c r="F363" s="5" t="n">
        <v>350</v>
      </c>
    </row>
    <row r="364" customFormat="false" ht="12.75" hidden="false" customHeight="false" outlineLevel="0" collapsed="false">
      <c r="A364" s="4" t="s">
        <v>35</v>
      </c>
      <c r="B364" s="4" t="s">
        <v>23</v>
      </c>
      <c r="C364" s="5" t="n">
        <v>686</v>
      </c>
      <c r="D364" s="5" t="n">
        <v>39</v>
      </c>
      <c r="E364" s="6" t="n">
        <v>0.0568513119533528</v>
      </c>
      <c r="F364" s="5" t="n">
        <v>725</v>
      </c>
    </row>
    <row r="365" customFormat="false" ht="12.75" hidden="false" customHeight="false" outlineLevel="0" collapsed="false">
      <c r="A365" s="4" t="s">
        <v>13</v>
      </c>
      <c r="B365" s="4" t="s">
        <v>23</v>
      </c>
      <c r="C365" s="5" t="n">
        <v>632</v>
      </c>
      <c r="D365" s="5" t="n">
        <v>10</v>
      </c>
      <c r="E365" s="6" t="n">
        <v>0.0158227848101266</v>
      </c>
      <c r="F365" s="5" t="n">
        <v>642</v>
      </c>
    </row>
    <row r="366" customFormat="false" ht="12.75" hidden="false" customHeight="false" outlineLevel="0" collapsed="false">
      <c r="A366" s="4" t="s">
        <v>21</v>
      </c>
      <c r="B366" s="4" t="s">
        <v>26</v>
      </c>
      <c r="C366" s="5" t="n">
        <v>465</v>
      </c>
      <c r="D366" s="5" t="n">
        <v>63</v>
      </c>
      <c r="E366" s="6" t="n">
        <v>0.135483870967742</v>
      </c>
      <c r="F366" s="5" t="n">
        <v>528</v>
      </c>
    </row>
    <row r="367" customFormat="false" ht="12.75" hidden="false" customHeight="false" outlineLevel="0" collapsed="false">
      <c r="A367" s="4" t="s">
        <v>46</v>
      </c>
      <c r="B367" s="4" t="s">
        <v>40</v>
      </c>
      <c r="C367" s="5" t="n">
        <v>34</v>
      </c>
      <c r="D367" s="5" t="n">
        <v>12</v>
      </c>
      <c r="E367" s="6" t="n">
        <v>0.352941176470588</v>
      </c>
      <c r="F367" s="5" t="n">
        <v>46</v>
      </c>
    </row>
    <row r="368" customFormat="false" ht="12.75" hidden="false" customHeight="false" outlineLevel="0" collapsed="false">
      <c r="A368" s="4" t="s">
        <v>34</v>
      </c>
      <c r="B368" s="4" t="s">
        <v>40</v>
      </c>
      <c r="C368" s="5" t="n">
        <v>502</v>
      </c>
      <c r="D368" s="5" t="n">
        <v>89</v>
      </c>
      <c r="E368" s="6" t="n">
        <v>0.177290836653386</v>
      </c>
      <c r="F368" s="5" t="n">
        <v>591</v>
      </c>
    </row>
    <row r="369" customFormat="false" ht="12.75" hidden="false" customHeight="false" outlineLevel="0" collapsed="false">
      <c r="A369" s="4" t="s">
        <v>19</v>
      </c>
      <c r="B369" s="4" t="s">
        <v>43</v>
      </c>
      <c r="C369" s="5" t="n">
        <v>2193</v>
      </c>
      <c r="D369" s="5" t="n">
        <v>806</v>
      </c>
      <c r="E369" s="6" t="n">
        <v>0.367533059735522</v>
      </c>
      <c r="F369" s="5" t="n">
        <v>2999</v>
      </c>
    </row>
    <row r="370" customFormat="false" ht="12.75" hidden="false" customHeight="false" outlineLevel="0" collapsed="false">
      <c r="A370" s="4" t="s">
        <v>47</v>
      </c>
      <c r="B370" s="4" t="s">
        <v>43</v>
      </c>
      <c r="C370" s="5" t="n">
        <v>765</v>
      </c>
      <c r="D370" s="5" t="n">
        <v>66</v>
      </c>
      <c r="E370" s="6" t="n">
        <v>0.0862745098039216</v>
      </c>
      <c r="F370" s="5" t="n">
        <v>831</v>
      </c>
    </row>
    <row r="371" customFormat="false" ht="12.75" hidden="false" customHeight="false" outlineLevel="0" collapsed="false">
      <c r="A371" s="4" t="s">
        <v>59</v>
      </c>
      <c r="B371" s="4" t="s">
        <v>31</v>
      </c>
      <c r="C371" s="5" t="n">
        <v>1196</v>
      </c>
      <c r="D371" s="5" t="n">
        <v>7</v>
      </c>
      <c r="E371" s="6" t="n">
        <v>0.00585284280936455</v>
      </c>
      <c r="F371" s="5" t="n">
        <v>1203</v>
      </c>
    </row>
    <row r="372" customFormat="false" ht="12.75" hidden="false" customHeight="false" outlineLevel="0" collapsed="false">
      <c r="A372" s="4" t="s">
        <v>64</v>
      </c>
      <c r="B372" s="4" t="s">
        <v>31</v>
      </c>
      <c r="C372" s="5" t="n">
        <v>99</v>
      </c>
      <c r="D372" s="5" t="n">
        <v>21</v>
      </c>
      <c r="E372" s="6" t="n">
        <v>0.212121212121212</v>
      </c>
      <c r="F372" s="5" t="n">
        <v>120</v>
      </c>
    </row>
    <row r="373" customFormat="false" ht="12.75" hidden="false" customHeight="false" outlineLevel="0" collapsed="false">
      <c r="A373" s="4" t="s">
        <v>67</v>
      </c>
      <c r="B373" s="4" t="s">
        <v>31</v>
      </c>
      <c r="C373" s="5" t="n">
        <v>2266</v>
      </c>
      <c r="D373" s="5" t="n">
        <v>43</v>
      </c>
      <c r="E373" s="6" t="n">
        <v>0.0189761694616064</v>
      </c>
      <c r="F373" s="5" t="n">
        <v>2309</v>
      </c>
    </row>
    <row r="374" customFormat="false" ht="12.75" hidden="false" customHeight="false" outlineLevel="0" collapsed="false">
      <c r="A374" s="4" t="s">
        <v>11</v>
      </c>
      <c r="B374" s="4" t="s">
        <v>29</v>
      </c>
      <c r="C374" s="5" t="n">
        <v>1294</v>
      </c>
      <c r="D374" s="5" t="n">
        <v>10</v>
      </c>
      <c r="E374" s="6" t="n">
        <v>0.00772797527047913</v>
      </c>
      <c r="F374" s="5" t="n">
        <v>1304</v>
      </c>
    </row>
    <row r="375" customFormat="false" ht="12.75" hidden="false" customHeight="false" outlineLevel="0" collapsed="false">
      <c r="A375" s="4" t="s">
        <v>60</v>
      </c>
      <c r="B375" s="4" t="s">
        <v>7</v>
      </c>
      <c r="C375" s="5" t="n">
        <v>43</v>
      </c>
      <c r="D375" s="5" t="n">
        <v>12</v>
      </c>
      <c r="E375" s="6" t="n">
        <v>0.27906976744186</v>
      </c>
      <c r="F375" s="5" t="n">
        <v>55</v>
      </c>
    </row>
    <row r="376" customFormat="false" ht="12.75" hidden="false" customHeight="false" outlineLevel="0" collapsed="false">
      <c r="A376" s="4" t="s">
        <v>41</v>
      </c>
      <c r="B376" s="4" t="s">
        <v>7</v>
      </c>
      <c r="C376" s="5" t="n">
        <v>2844</v>
      </c>
      <c r="D376" s="5" t="n">
        <v>242</v>
      </c>
      <c r="E376" s="6" t="n">
        <v>0.0850914205344585</v>
      </c>
      <c r="F376" s="5" t="n">
        <v>3086</v>
      </c>
    </row>
    <row r="377" customFormat="false" ht="12.75" hidden="false" customHeight="false" outlineLevel="0" collapsed="false">
      <c r="A377" s="4" t="s">
        <v>27</v>
      </c>
      <c r="B377" s="4" t="s">
        <v>7</v>
      </c>
      <c r="C377" s="5" t="n">
        <v>3272</v>
      </c>
      <c r="D377" s="5" t="n">
        <v>244</v>
      </c>
      <c r="E377" s="6" t="n">
        <v>0.0745721271393643</v>
      </c>
      <c r="F377" s="5" t="n">
        <v>3516</v>
      </c>
    </row>
    <row r="378" customFormat="false" ht="12.75" hidden="false" customHeight="false" outlineLevel="0" collapsed="false">
      <c r="A378" s="4" t="s">
        <v>18</v>
      </c>
      <c r="B378" s="4" t="s">
        <v>7</v>
      </c>
      <c r="C378" s="5" t="n">
        <v>913</v>
      </c>
      <c r="D378" s="5" t="n">
        <v>81</v>
      </c>
      <c r="E378" s="6" t="n">
        <v>0.0887185104052574</v>
      </c>
      <c r="F378" s="5" t="n">
        <v>994</v>
      </c>
    </row>
    <row r="379" customFormat="false" ht="12.75" hidden="false" customHeight="false" outlineLevel="0" collapsed="false">
      <c r="A379" s="4" t="s">
        <v>19</v>
      </c>
      <c r="B379" s="4" t="s">
        <v>7</v>
      </c>
      <c r="C379" s="5" t="n">
        <v>2224</v>
      </c>
      <c r="D379" s="5" t="n">
        <v>469</v>
      </c>
      <c r="E379" s="6" t="n">
        <v>0.210881294964029</v>
      </c>
      <c r="F379" s="5" t="n">
        <v>2693</v>
      </c>
    </row>
    <row r="380" customFormat="false" ht="12.75" hidden="false" customHeight="false" outlineLevel="0" collapsed="false">
      <c r="A380" s="4" t="s">
        <v>67</v>
      </c>
      <c r="B380" s="4" t="s">
        <v>7</v>
      </c>
      <c r="C380" s="5" t="n">
        <v>3125</v>
      </c>
      <c r="D380" s="5" t="n">
        <v>265</v>
      </c>
      <c r="E380" s="6" t="n">
        <v>0.0848</v>
      </c>
      <c r="F380" s="5" t="n">
        <v>3390</v>
      </c>
    </row>
    <row r="381" customFormat="false" ht="12.75" hidden="false" customHeight="false" outlineLevel="0" collapsed="false">
      <c r="A381" s="4" t="s">
        <v>61</v>
      </c>
      <c r="B381" s="4" t="s">
        <v>7</v>
      </c>
      <c r="C381" s="5" t="n">
        <v>1849</v>
      </c>
      <c r="D381" s="5" t="n">
        <v>33</v>
      </c>
      <c r="E381" s="6" t="n">
        <v>0.0178474851270957</v>
      </c>
      <c r="F381" s="5" t="n">
        <v>1882</v>
      </c>
    </row>
    <row r="382" customFormat="false" ht="12.75" hidden="false" customHeight="false" outlineLevel="0" collapsed="false">
      <c r="A382" s="4" t="s">
        <v>8</v>
      </c>
      <c r="B382" s="4" t="s">
        <v>15</v>
      </c>
      <c r="C382" s="5" t="n">
        <v>369</v>
      </c>
      <c r="D382" s="5" t="n">
        <v>35</v>
      </c>
      <c r="E382" s="6" t="n">
        <v>0.0948509485094851</v>
      </c>
      <c r="F382" s="5" t="n">
        <v>404</v>
      </c>
    </row>
    <row r="383" customFormat="false" ht="12.75" hidden="false" customHeight="false" outlineLevel="0" collapsed="false">
      <c r="A383" s="4" t="s">
        <v>44</v>
      </c>
      <c r="B383" s="4" t="s">
        <v>15</v>
      </c>
      <c r="C383" s="5" t="n">
        <v>775</v>
      </c>
      <c r="D383" s="5" t="n">
        <v>258</v>
      </c>
      <c r="E383" s="6" t="n">
        <v>0.332903225806452</v>
      </c>
      <c r="F383" s="5" t="n">
        <v>1033</v>
      </c>
    </row>
    <row r="384" customFormat="false" ht="12.75" hidden="false" customHeight="false" outlineLevel="0" collapsed="false">
      <c r="A384" s="4" t="s">
        <v>64</v>
      </c>
      <c r="B384" s="4" t="s">
        <v>15</v>
      </c>
      <c r="C384" s="5" t="n">
        <v>89</v>
      </c>
      <c r="D384" s="5" t="n">
        <v>1</v>
      </c>
      <c r="E384" s="6" t="n">
        <v>0.0112359550561798</v>
      </c>
      <c r="F384" s="5" t="n">
        <v>90</v>
      </c>
    </row>
    <row r="385" customFormat="false" ht="12.75" hidden="false" customHeight="false" outlineLevel="0" collapsed="false">
      <c r="A385" s="4" t="s">
        <v>67</v>
      </c>
      <c r="B385" s="4" t="s">
        <v>15</v>
      </c>
      <c r="C385" s="5" t="n">
        <v>3478</v>
      </c>
      <c r="D385" s="5" t="n">
        <v>214</v>
      </c>
      <c r="E385" s="6" t="n">
        <v>0.0615296147211041</v>
      </c>
      <c r="F385" s="5" t="n">
        <v>3692</v>
      </c>
    </row>
    <row r="386" customFormat="false" ht="12.75" hidden="false" customHeight="false" outlineLevel="0" collapsed="false">
      <c r="A386" s="4" t="s">
        <v>42</v>
      </c>
      <c r="B386" s="4" t="s">
        <v>15</v>
      </c>
      <c r="C386" s="5" t="n">
        <v>9436</v>
      </c>
      <c r="D386" s="5" t="n">
        <v>954</v>
      </c>
      <c r="E386" s="6" t="n">
        <v>0.101102161933022</v>
      </c>
      <c r="F386" s="5" t="n">
        <v>10390</v>
      </c>
    </row>
    <row r="387" customFormat="false" ht="12.75" hidden="false" customHeight="false" outlineLevel="0" collapsed="false">
      <c r="A387" s="4" t="s">
        <v>56</v>
      </c>
      <c r="B387" s="4" t="s">
        <v>15</v>
      </c>
      <c r="C387" s="5" t="n">
        <v>304</v>
      </c>
      <c r="D387" s="5" t="n">
        <v>8</v>
      </c>
      <c r="E387" s="6" t="n">
        <v>0.0263157894736842</v>
      </c>
      <c r="F387" s="5" t="n">
        <v>312</v>
      </c>
    </row>
    <row r="388" customFormat="false" ht="12.75" hidden="false" customHeight="false" outlineLevel="0" collapsed="false">
      <c r="A388" s="4" t="s">
        <v>12</v>
      </c>
      <c r="B388" s="4" t="s">
        <v>15</v>
      </c>
      <c r="C388" s="5" t="n">
        <v>1404</v>
      </c>
      <c r="D388" s="5" t="n">
        <v>75</v>
      </c>
      <c r="E388" s="6" t="n">
        <v>0.0534188034188034</v>
      </c>
      <c r="F388" s="5" t="n">
        <v>1479</v>
      </c>
    </row>
    <row r="389" customFormat="false" ht="12.75" hidden="false" customHeight="false" outlineLevel="0" collapsed="false">
      <c r="A389" s="4" t="s">
        <v>45</v>
      </c>
      <c r="B389" s="4" t="s">
        <v>15</v>
      </c>
      <c r="C389" s="5" t="n">
        <v>155</v>
      </c>
      <c r="D389" s="5" t="n">
        <v>72</v>
      </c>
      <c r="E389" s="6" t="n">
        <v>0.464516129032258</v>
      </c>
      <c r="F389" s="5" t="n">
        <v>227</v>
      </c>
    </row>
    <row r="390" customFormat="false" ht="12.75" hidden="false" customHeight="false" outlineLevel="0" collapsed="false">
      <c r="A390" s="4" t="s">
        <v>8</v>
      </c>
      <c r="B390" s="4" t="s">
        <v>26</v>
      </c>
      <c r="C390" s="5" t="n">
        <v>410</v>
      </c>
      <c r="D390" s="5" t="n">
        <v>35</v>
      </c>
      <c r="E390" s="6" t="n">
        <v>0.0853658536585366</v>
      </c>
      <c r="F390" s="5" t="n">
        <v>445</v>
      </c>
    </row>
    <row r="391" customFormat="false" ht="12.75" hidden="false" customHeight="false" outlineLevel="0" collapsed="false">
      <c r="A391" s="4" t="s">
        <v>27</v>
      </c>
      <c r="B391" s="4" t="s">
        <v>43</v>
      </c>
      <c r="C391" s="5" t="n">
        <v>2215</v>
      </c>
      <c r="D391" s="5" t="n">
        <v>145</v>
      </c>
      <c r="E391" s="6" t="n">
        <v>0.0654627539503386</v>
      </c>
      <c r="F391" s="5" t="n">
        <v>2360</v>
      </c>
    </row>
    <row r="392" customFormat="false" ht="12.75" hidden="false" customHeight="false" outlineLevel="0" collapsed="false">
      <c r="A392" s="4" t="s">
        <v>33</v>
      </c>
      <c r="B392" s="4" t="s">
        <v>26</v>
      </c>
      <c r="C392" s="5" t="n">
        <v>2466</v>
      </c>
      <c r="D392" s="5" t="n">
        <v>27</v>
      </c>
      <c r="E392" s="6" t="n">
        <v>0.0109489051094891</v>
      </c>
      <c r="F392" s="5" t="n">
        <v>2493</v>
      </c>
    </row>
    <row r="393" customFormat="false" ht="12.75" hidden="false" customHeight="false" outlineLevel="0" collapsed="false">
      <c r="A393" s="4" t="s">
        <v>9</v>
      </c>
      <c r="B393" s="4" t="s">
        <v>26</v>
      </c>
      <c r="C393" s="5" t="n">
        <v>2161</v>
      </c>
      <c r="D393" s="5" t="n">
        <v>33</v>
      </c>
      <c r="E393" s="6" t="n">
        <v>0.015270708005553</v>
      </c>
      <c r="F393" s="5" t="n">
        <v>2194</v>
      </c>
    </row>
    <row r="394" customFormat="false" ht="12.75" hidden="false" customHeight="false" outlineLevel="0" collapsed="false">
      <c r="A394" s="4" t="s">
        <v>45</v>
      </c>
      <c r="B394" s="4" t="s">
        <v>43</v>
      </c>
      <c r="C394" s="5" t="n">
        <v>102</v>
      </c>
      <c r="D394" s="5" t="n">
        <v>13</v>
      </c>
      <c r="E394" s="6" t="n">
        <v>0.127450980392157</v>
      </c>
      <c r="F394" s="5" t="n">
        <v>115</v>
      </c>
    </row>
    <row r="395" customFormat="false" ht="12.75" hidden="false" customHeight="false" outlineLevel="0" collapsed="false">
      <c r="A395" s="4" t="s">
        <v>22</v>
      </c>
      <c r="B395" s="4" t="s">
        <v>40</v>
      </c>
      <c r="C395" s="5" t="n">
        <v>1254</v>
      </c>
      <c r="D395" s="5" t="n">
        <v>95</v>
      </c>
      <c r="E395" s="6" t="n">
        <v>0.0757575757575758</v>
      </c>
      <c r="F395" s="5" t="n">
        <v>1349</v>
      </c>
    </row>
    <row r="396" customFormat="false" ht="12.75" hidden="false" customHeight="false" outlineLevel="0" collapsed="false">
      <c r="A396" s="4" t="s">
        <v>66</v>
      </c>
      <c r="B396" s="4" t="s">
        <v>40</v>
      </c>
      <c r="C396" s="5" t="n">
        <v>2885</v>
      </c>
      <c r="D396" s="5" t="n">
        <v>265</v>
      </c>
      <c r="E396" s="6" t="n">
        <v>0.0918544194107452</v>
      </c>
      <c r="F396" s="5" t="n">
        <v>3150</v>
      </c>
    </row>
    <row r="397" customFormat="false" ht="12.75" hidden="false" customHeight="false" outlineLevel="0" collapsed="false">
      <c r="A397" s="4" t="s">
        <v>68</v>
      </c>
      <c r="B397" s="4" t="s">
        <v>31</v>
      </c>
      <c r="C397" s="5" t="n">
        <v>3</v>
      </c>
      <c r="D397" s="5" t="n">
        <v>0</v>
      </c>
      <c r="E397" s="6" t="n">
        <v>0</v>
      </c>
      <c r="F397" s="5" t="n">
        <v>3</v>
      </c>
    </row>
    <row r="398" customFormat="false" ht="12.75" hidden="false" customHeight="false" outlineLevel="0" collapsed="false">
      <c r="A398" s="4" t="s">
        <v>13</v>
      </c>
      <c r="B398" s="4" t="s">
        <v>31</v>
      </c>
      <c r="C398" s="5" t="n">
        <v>401</v>
      </c>
      <c r="D398" s="5" t="n">
        <v>6</v>
      </c>
      <c r="E398" s="6" t="n">
        <v>0.0149625935162095</v>
      </c>
      <c r="F398" s="5" t="n">
        <v>407</v>
      </c>
    </row>
    <row r="399" customFormat="false" ht="12.75" hidden="false" customHeight="false" outlineLevel="0" collapsed="false">
      <c r="A399" s="4" t="s">
        <v>16</v>
      </c>
      <c r="B399" s="4" t="s">
        <v>29</v>
      </c>
      <c r="C399" s="5" t="n">
        <v>1120</v>
      </c>
      <c r="D399" s="5" t="n">
        <v>896</v>
      </c>
      <c r="E399" s="6" t="n">
        <v>0.8</v>
      </c>
      <c r="F399" s="5" t="n">
        <v>2016</v>
      </c>
    </row>
    <row r="400" customFormat="false" ht="12.75" hidden="false" customHeight="false" outlineLevel="0" collapsed="false">
      <c r="A400" s="4" t="s">
        <v>19</v>
      </c>
      <c r="B400" s="4" t="s">
        <v>26</v>
      </c>
      <c r="C400" s="5" t="n">
        <v>2466</v>
      </c>
      <c r="D400" s="5" t="n">
        <v>748</v>
      </c>
      <c r="E400" s="6" t="n">
        <v>0.303325223033252</v>
      </c>
      <c r="F400" s="5" t="n">
        <v>3214</v>
      </c>
    </row>
    <row r="401" customFormat="false" ht="12.75" hidden="false" customHeight="false" outlineLevel="0" collapsed="false">
      <c r="A401" s="4" t="s">
        <v>51</v>
      </c>
      <c r="B401" s="4" t="s">
        <v>29</v>
      </c>
      <c r="C401" s="5" t="n">
        <v>929</v>
      </c>
      <c r="D401" s="5" t="n">
        <v>40</v>
      </c>
      <c r="E401" s="6" t="n">
        <v>0.0430570505920344</v>
      </c>
      <c r="F401" s="5" t="n">
        <v>969</v>
      </c>
    </row>
    <row r="402" customFormat="false" ht="12.75" hidden="false" customHeight="false" outlineLevel="0" collapsed="false">
      <c r="A402" s="4" t="s">
        <v>62</v>
      </c>
      <c r="B402" s="4" t="s">
        <v>29</v>
      </c>
      <c r="C402" s="5" t="n">
        <v>790</v>
      </c>
      <c r="D402" s="5" t="n">
        <v>63</v>
      </c>
      <c r="E402" s="6" t="n">
        <v>0.079746835443038</v>
      </c>
      <c r="F402" s="5" t="n">
        <v>853</v>
      </c>
    </row>
    <row r="403" customFormat="false" ht="12.75" hidden="false" customHeight="false" outlineLevel="0" collapsed="false">
      <c r="A403" s="4" t="s">
        <v>46</v>
      </c>
      <c r="B403" s="4" t="s">
        <v>29</v>
      </c>
      <c r="C403" s="5" t="n">
        <v>14</v>
      </c>
      <c r="D403" s="5" t="n">
        <v>0</v>
      </c>
      <c r="E403" s="6" t="n">
        <v>0</v>
      </c>
      <c r="F403" s="5" t="n">
        <v>14</v>
      </c>
    </row>
    <row r="404" customFormat="false" ht="12.75" hidden="false" customHeight="false" outlineLevel="0" collapsed="false">
      <c r="A404" s="4" t="s">
        <v>49</v>
      </c>
      <c r="B404" s="4" t="s">
        <v>29</v>
      </c>
      <c r="C404" s="5" t="n">
        <v>669</v>
      </c>
      <c r="D404" s="5" t="n">
        <v>22</v>
      </c>
      <c r="E404" s="6" t="n">
        <v>0.0328849028400598</v>
      </c>
      <c r="F404" s="5" t="n">
        <v>691</v>
      </c>
    </row>
    <row r="405" customFormat="false" ht="12.75" hidden="false" customHeight="false" outlineLevel="0" collapsed="false">
      <c r="A405" s="4" t="s">
        <v>61</v>
      </c>
      <c r="B405" s="4" t="s">
        <v>29</v>
      </c>
      <c r="C405" s="5" t="n">
        <v>3092</v>
      </c>
      <c r="D405" s="5" t="n">
        <v>5</v>
      </c>
      <c r="E405" s="6" t="n">
        <v>0.00161707632600259</v>
      </c>
      <c r="F405" s="5" t="n">
        <v>3097</v>
      </c>
    </row>
    <row r="406" customFormat="false" ht="12.75" hidden="false" customHeight="false" outlineLevel="0" collapsed="false">
      <c r="A406" s="4" t="s">
        <v>42</v>
      </c>
      <c r="B406" s="4" t="s">
        <v>40</v>
      </c>
      <c r="C406" s="5" t="n">
        <v>10828</v>
      </c>
      <c r="D406" s="5" t="n">
        <v>550</v>
      </c>
      <c r="E406" s="6" t="n">
        <v>0.050794237162911</v>
      </c>
      <c r="F406" s="5" t="n">
        <v>11378</v>
      </c>
    </row>
    <row r="407" customFormat="false" ht="12.75" hidden="false" customHeight="false" outlineLevel="0" collapsed="false">
      <c r="A407" s="4" t="s">
        <v>30</v>
      </c>
      <c r="B407" s="4" t="s">
        <v>40</v>
      </c>
      <c r="C407" s="5" t="n">
        <v>123</v>
      </c>
      <c r="D407" s="5" t="n">
        <v>4</v>
      </c>
      <c r="E407" s="6" t="n">
        <v>0.032520325203252</v>
      </c>
      <c r="F407" s="5" t="n">
        <v>127</v>
      </c>
    </row>
    <row r="408" customFormat="false" ht="12.75" hidden="false" customHeight="false" outlineLevel="0" collapsed="false">
      <c r="A408" s="4" t="s">
        <v>28</v>
      </c>
      <c r="B408" s="4" t="s">
        <v>31</v>
      </c>
      <c r="C408" s="5" t="n">
        <v>162</v>
      </c>
      <c r="D408" s="5" t="n">
        <v>4</v>
      </c>
      <c r="E408" s="6" t="n">
        <v>0.0246913580246914</v>
      </c>
      <c r="F408" s="5" t="n">
        <v>166</v>
      </c>
    </row>
    <row r="409" customFormat="false" ht="12.75" hidden="false" customHeight="false" outlineLevel="0" collapsed="false">
      <c r="A409" s="4" t="s">
        <v>54</v>
      </c>
      <c r="B409" s="4" t="s">
        <v>31</v>
      </c>
      <c r="C409" s="5" t="n">
        <v>259</v>
      </c>
      <c r="D409" s="5" t="n">
        <v>39</v>
      </c>
      <c r="E409" s="6" t="n">
        <v>0.150579150579151</v>
      </c>
      <c r="F409" s="5" t="n">
        <v>298</v>
      </c>
    </row>
    <row r="410" customFormat="false" ht="12.75" hidden="false" customHeight="false" outlineLevel="0" collapsed="false">
      <c r="A410" s="4" t="s">
        <v>52</v>
      </c>
      <c r="B410" s="4" t="s">
        <v>23</v>
      </c>
      <c r="C410" s="5" t="n">
        <v>940</v>
      </c>
      <c r="D410" s="5" t="n">
        <v>142</v>
      </c>
      <c r="E410" s="6" t="n">
        <v>0.151063829787234</v>
      </c>
      <c r="F410" s="5" t="n">
        <v>1082</v>
      </c>
    </row>
    <row r="411" customFormat="false" ht="12.75" hidden="false" customHeight="false" outlineLevel="0" collapsed="false">
      <c r="A411" s="4" t="s">
        <v>14</v>
      </c>
      <c r="B411" s="4" t="s">
        <v>40</v>
      </c>
      <c r="C411" s="5" t="n">
        <v>3025</v>
      </c>
      <c r="D411" s="5" t="n">
        <v>182</v>
      </c>
      <c r="E411" s="6" t="n">
        <v>0.0601652892561983</v>
      </c>
      <c r="F411" s="5" t="n">
        <v>3207</v>
      </c>
    </row>
    <row r="412" customFormat="false" ht="12.75" hidden="false" customHeight="false" outlineLevel="0" collapsed="false">
      <c r="A412" s="4" t="s">
        <v>41</v>
      </c>
      <c r="B412" s="4" t="s">
        <v>40</v>
      </c>
      <c r="C412" s="5" t="n">
        <v>2723</v>
      </c>
      <c r="D412" s="5" t="n">
        <v>69</v>
      </c>
      <c r="E412" s="6" t="n">
        <v>0.0253396988615498</v>
      </c>
      <c r="F412" s="5" t="n">
        <v>2792</v>
      </c>
    </row>
    <row r="413" customFormat="false" ht="12.75" hidden="false" customHeight="false" outlineLevel="0" collapsed="false">
      <c r="A413" s="4" t="s">
        <v>17</v>
      </c>
      <c r="B413" s="4" t="s">
        <v>40</v>
      </c>
      <c r="C413" s="5" t="n">
        <v>365</v>
      </c>
      <c r="D413" s="5" t="n">
        <v>34</v>
      </c>
      <c r="E413" s="6" t="n">
        <v>0.0931506849315068</v>
      </c>
      <c r="F413" s="5" t="n">
        <v>399</v>
      </c>
    </row>
    <row r="414" customFormat="false" ht="12.75" hidden="false" customHeight="false" outlineLevel="0" collapsed="false">
      <c r="A414" s="4" t="s">
        <v>25</v>
      </c>
      <c r="B414" s="4" t="s">
        <v>40</v>
      </c>
      <c r="C414" s="5" t="n">
        <v>262</v>
      </c>
      <c r="D414" s="5" t="n">
        <v>4</v>
      </c>
      <c r="E414" s="6" t="n">
        <v>0.0152671755725191</v>
      </c>
      <c r="F414" s="5" t="n">
        <v>266</v>
      </c>
    </row>
    <row r="415" customFormat="false" ht="12.75" hidden="false" customHeight="false" outlineLevel="0" collapsed="false">
      <c r="A415" s="4" t="s">
        <v>62</v>
      </c>
      <c r="B415" s="4" t="s">
        <v>40</v>
      </c>
      <c r="C415" s="5" t="n">
        <v>1536</v>
      </c>
      <c r="D415" s="5" t="n">
        <v>186</v>
      </c>
      <c r="E415" s="6" t="n">
        <v>0.12109375</v>
      </c>
      <c r="F415" s="5" t="n">
        <v>1722</v>
      </c>
    </row>
    <row r="416" customFormat="false" ht="12.75" hidden="false" customHeight="false" outlineLevel="0" collapsed="false">
      <c r="A416" s="4" t="s">
        <v>9</v>
      </c>
      <c r="B416" s="4" t="s">
        <v>40</v>
      </c>
      <c r="C416" s="5" t="n">
        <v>2159</v>
      </c>
      <c r="D416" s="5" t="n">
        <v>150</v>
      </c>
      <c r="E416" s="6" t="n">
        <v>0.0694766095414544</v>
      </c>
      <c r="F416" s="5" t="n">
        <v>2309</v>
      </c>
    </row>
    <row r="417" customFormat="false" ht="12.75" hidden="false" customHeight="false" outlineLevel="0" collapsed="false">
      <c r="A417" s="4" t="s">
        <v>8</v>
      </c>
      <c r="B417" s="4" t="s">
        <v>31</v>
      </c>
      <c r="C417" s="5" t="n">
        <v>226</v>
      </c>
      <c r="D417" s="5" t="n">
        <v>18</v>
      </c>
      <c r="E417" s="6" t="n">
        <v>0.079646017699115</v>
      </c>
      <c r="F417" s="5" t="n">
        <v>244</v>
      </c>
    </row>
    <row r="418" customFormat="false" ht="12.75" hidden="false" customHeight="false" outlineLevel="0" collapsed="false">
      <c r="A418" s="4" t="s">
        <v>38</v>
      </c>
      <c r="B418" s="4" t="s">
        <v>31</v>
      </c>
      <c r="C418" s="5" t="n">
        <v>374</v>
      </c>
      <c r="D418" s="5" t="n">
        <v>114</v>
      </c>
      <c r="E418" s="6" t="n">
        <v>0.304812834224599</v>
      </c>
      <c r="F418" s="5" t="n">
        <v>488</v>
      </c>
    </row>
    <row r="419" customFormat="false" ht="12.75" hidden="false" customHeight="false" outlineLevel="0" collapsed="false">
      <c r="A419" s="4" t="s">
        <v>55</v>
      </c>
      <c r="B419" s="4" t="s">
        <v>31</v>
      </c>
      <c r="C419" s="5" t="n">
        <v>1794</v>
      </c>
      <c r="D419" s="5" t="n">
        <v>451</v>
      </c>
      <c r="E419" s="6" t="n">
        <v>0.25139353400223</v>
      </c>
      <c r="F419" s="5" t="n">
        <v>2245</v>
      </c>
    </row>
    <row r="420" customFormat="false" ht="12.75" hidden="false" customHeight="false" outlineLevel="0" collapsed="false">
      <c r="A420" s="4" t="s">
        <v>39</v>
      </c>
      <c r="B420" s="4" t="s">
        <v>31</v>
      </c>
      <c r="C420" s="5" t="n">
        <v>1256</v>
      </c>
      <c r="D420" s="5" t="n">
        <v>167</v>
      </c>
      <c r="E420" s="6" t="n">
        <v>0.13296178343949</v>
      </c>
      <c r="F420" s="5" t="n">
        <v>1423</v>
      </c>
    </row>
    <row r="421" customFormat="false" ht="12.75" hidden="false" customHeight="false" outlineLevel="0" collapsed="false">
      <c r="A421" s="4" t="s">
        <v>56</v>
      </c>
      <c r="B421" s="4" t="s">
        <v>26</v>
      </c>
      <c r="C421" s="5" t="n">
        <v>249</v>
      </c>
      <c r="D421" s="5" t="n">
        <v>14</v>
      </c>
      <c r="E421" s="6" t="n">
        <v>0.0562248995983936</v>
      </c>
      <c r="F421" s="5" t="n">
        <v>263</v>
      </c>
    </row>
    <row r="422" customFormat="false" ht="12.75" hidden="false" customHeight="false" outlineLevel="0" collapsed="false">
      <c r="A422" s="4" t="s">
        <v>30</v>
      </c>
      <c r="B422" s="4" t="s">
        <v>26</v>
      </c>
      <c r="C422" s="5" t="n">
        <v>147</v>
      </c>
      <c r="D422" s="5" t="n">
        <v>4</v>
      </c>
      <c r="E422" s="6" t="n">
        <v>0.0272108843537415</v>
      </c>
      <c r="F422" s="5" t="n">
        <v>151</v>
      </c>
    </row>
    <row r="423" customFormat="false" ht="12.75" hidden="false" customHeight="false" outlineLevel="0" collapsed="false">
      <c r="A423" s="4" t="s">
        <v>16</v>
      </c>
      <c r="B423" s="4" t="s">
        <v>43</v>
      </c>
      <c r="C423" s="5" t="n">
        <v>1024</v>
      </c>
      <c r="D423" s="5" t="n">
        <v>616</v>
      </c>
      <c r="E423" s="6" t="n">
        <v>0.6015625</v>
      </c>
      <c r="F423" s="5" t="n">
        <v>1640</v>
      </c>
    </row>
    <row r="424" customFormat="false" ht="12.75" hidden="false" customHeight="false" outlineLevel="0" collapsed="false">
      <c r="A424" s="4" t="s">
        <v>50</v>
      </c>
      <c r="B424" s="4" t="s">
        <v>43</v>
      </c>
      <c r="C424" s="5" t="n">
        <v>2561</v>
      </c>
      <c r="D424" s="5" t="n">
        <v>92</v>
      </c>
      <c r="E424" s="6" t="n">
        <v>0.0359234673955486</v>
      </c>
      <c r="F424" s="5" t="n">
        <v>2653</v>
      </c>
    </row>
    <row r="425" customFormat="false" ht="12.75" hidden="false" customHeight="false" outlineLevel="0" collapsed="false">
      <c r="A425" s="4" t="s">
        <v>10</v>
      </c>
      <c r="B425" s="4" t="s">
        <v>40</v>
      </c>
      <c r="C425" s="5" t="n">
        <v>1647</v>
      </c>
      <c r="D425" s="5" t="n">
        <v>301</v>
      </c>
      <c r="E425" s="6" t="n">
        <v>0.182756527018822</v>
      </c>
      <c r="F425" s="5" t="n">
        <v>1948</v>
      </c>
    </row>
    <row r="426" customFormat="false" ht="12.75" hidden="false" customHeight="false" outlineLevel="0" collapsed="false">
      <c r="A426" s="4" t="s">
        <v>67</v>
      </c>
      <c r="B426" s="4" t="s">
        <v>40</v>
      </c>
      <c r="C426" s="5" t="n">
        <v>3163</v>
      </c>
      <c r="D426" s="5" t="n">
        <v>69</v>
      </c>
      <c r="E426" s="6" t="n">
        <v>0.0218147328485615</v>
      </c>
      <c r="F426" s="5" t="n">
        <v>3232</v>
      </c>
    </row>
    <row r="427" customFormat="false" ht="12.75" hidden="false" customHeight="false" outlineLevel="0" collapsed="false">
      <c r="A427" s="4" t="s">
        <v>61</v>
      </c>
      <c r="B427" s="4" t="s">
        <v>40</v>
      </c>
      <c r="C427" s="5" t="n">
        <v>1776</v>
      </c>
      <c r="D427" s="5" t="n">
        <v>105</v>
      </c>
      <c r="E427" s="6" t="n">
        <v>0.0591216216216216</v>
      </c>
      <c r="F427" s="5" t="n">
        <v>1881</v>
      </c>
    </row>
    <row r="428" customFormat="false" ht="12.75" hidden="false" customHeight="false" outlineLevel="0" collapsed="false">
      <c r="A428" s="4" t="s">
        <v>46</v>
      </c>
      <c r="B428" s="4" t="s">
        <v>43</v>
      </c>
      <c r="C428" s="5" t="n">
        <v>30</v>
      </c>
      <c r="D428" s="5" t="n">
        <v>3</v>
      </c>
      <c r="E428" s="6" t="n">
        <v>0.1</v>
      </c>
      <c r="F428" s="5" t="n">
        <v>33</v>
      </c>
    </row>
    <row r="429" customFormat="false" ht="12.75" hidden="false" customHeight="false" outlineLevel="0" collapsed="false">
      <c r="A429" s="4" t="s">
        <v>32</v>
      </c>
      <c r="B429" s="4" t="s">
        <v>43</v>
      </c>
      <c r="C429" s="5" t="n">
        <v>195</v>
      </c>
      <c r="D429" s="5" t="n">
        <v>10</v>
      </c>
      <c r="E429" s="6" t="n">
        <v>0.0512820512820513</v>
      </c>
      <c r="F429" s="5" t="n">
        <v>205</v>
      </c>
    </row>
    <row r="430" customFormat="false" ht="12.75" hidden="false" customHeight="false" outlineLevel="0" collapsed="false">
      <c r="A430" s="4" t="s">
        <v>10</v>
      </c>
      <c r="B430" s="4" t="s">
        <v>43</v>
      </c>
      <c r="C430" s="5" t="n">
        <v>1349</v>
      </c>
      <c r="D430" s="5" t="n">
        <v>275</v>
      </c>
      <c r="E430" s="6" t="n">
        <v>0.203854707190511</v>
      </c>
      <c r="F430" s="5" t="n">
        <v>1624</v>
      </c>
    </row>
    <row r="431" customFormat="false" ht="12.75" hidden="false" customHeight="false" outlineLevel="0" collapsed="false">
      <c r="A431" s="4" t="s">
        <v>67</v>
      </c>
      <c r="B431" s="4" t="s">
        <v>43</v>
      </c>
      <c r="C431" s="5" t="n">
        <v>2944</v>
      </c>
      <c r="D431" s="5" t="n">
        <v>67</v>
      </c>
      <c r="E431" s="6" t="n">
        <v>0.022758152173913</v>
      </c>
      <c r="F431" s="5" t="n">
        <v>3011</v>
      </c>
    </row>
    <row r="432" customFormat="false" ht="12.75" hidden="false" customHeight="false" outlineLevel="0" collapsed="false">
      <c r="A432" s="4" t="s">
        <v>48</v>
      </c>
      <c r="B432" s="4" t="s">
        <v>43</v>
      </c>
      <c r="C432" s="5" t="n">
        <v>1212</v>
      </c>
      <c r="D432" s="5" t="n">
        <v>95</v>
      </c>
      <c r="E432" s="6" t="n">
        <v>0.0783828382838284</v>
      </c>
      <c r="F432" s="5" t="n">
        <v>1307</v>
      </c>
    </row>
    <row r="433" customFormat="false" ht="12.75" hidden="false" customHeight="false" outlineLevel="0" collapsed="false">
      <c r="A433" s="4" t="s">
        <v>56</v>
      </c>
      <c r="B433" s="4" t="s">
        <v>43</v>
      </c>
      <c r="C433" s="5" t="n">
        <v>270</v>
      </c>
      <c r="D433" s="5" t="n">
        <v>22</v>
      </c>
      <c r="E433" s="6" t="n">
        <v>0.0814814814814815</v>
      </c>
      <c r="F433" s="5" t="n">
        <v>292</v>
      </c>
    </row>
    <row r="434" customFormat="false" ht="12.75" hidden="false" customHeight="false" outlineLevel="0" collapsed="false">
      <c r="A434" s="4" t="s">
        <v>47</v>
      </c>
      <c r="B434" s="4" t="s">
        <v>31</v>
      </c>
      <c r="C434" s="5" t="n">
        <v>923</v>
      </c>
      <c r="D434" s="5" t="n">
        <v>31</v>
      </c>
      <c r="E434" s="6" t="n">
        <v>0.0335861321776815</v>
      </c>
      <c r="F434" s="5" t="n">
        <v>954</v>
      </c>
    </row>
    <row r="435" customFormat="false" ht="12.75" hidden="false" customHeight="false" outlineLevel="0" collapsed="false">
      <c r="A435" s="4" t="s">
        <v>30</v>
      </c>
      <c r="B435" s="4" t="s">
        <v>29</v>
      </c>
      <c r="C435" s="5" t="n">
        <v>80</v>
      </c>
      <c r="D435" s="5" t="n">
        <v>4</v>
      </c>
      <c r="E435" s="6" t="n">
        <v>0.05</v>
      </c>
      <c r="F435" s="5" t="n">
        <v>84</v>
      </c>
    </row>
    <row r="436" customFormat="false" ht="12.75" hidden="false" customHeight="false" outlineLevel="0" collapsed="false">
      <c r="A436" s="4" t="s">
        <v>12</v>
      </c>
      <c r="B436" s="4" t="s">
        <v>29</v>
      </c>
      <c r="C436" s="5" t="n">
        <v>1447</v>
      </c>
      <c r="D436" s="5" t="n">
        <v>105</v>
      </c>
      <c r="E436" s="6" t="n">
        <v>0.0725639253628196</v>
      </c>
      <c r="F436" s="5" t="n">
        <v>1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50.84"/>
    <col collapsed="false" customWidth="true" hidden="false" outlineLevel="0" max="5" min="5" style="0" width="12.28"/>
  </cols>
  <sheetData>
    <row r="6" customFormat="false" ht="12.75" hidden="false" customHeight="false" outlineLevel="0" collapsed="false">
      <c r="A6" s="7" t="s">
        <v>0</v>
      </c>
      <c r="B6" s="7" t="s">
        <v>69</v>
      </c>
    </row>
    <row r="8" customFormat="false" ht="12.75" hidden="false" customHeight="false" outlineLevel="0" collapsed="false">
      <c r="A8" s="8"/>
      <c r="B8" s="9" t="s">
        <v>70</v>
      </c>
      <c r="C8" s="10"/>
      <c r="D8" s="10"/>
      <c r="E8" s="11"/>
    </row>
    <row r="9" customFormat="false" ht="12.75" hidden="false" customHeight="false" outlineLevel="0" collapsed="false">
      <c r="A9" s="9" t="s">
        <v>1</v>
      </c>
      <c r="B9" s="8" t="s">
        <v>71</v>
      </c>
      <c r="C9" s="12" t="s">
        <v>72</v>
      </c>
      <c r="D9" s="12" t="s">
        <v>73</v>
      </c>
      <c r="E9" s="13" t="s">
        <v>74</v>
      </c>
    </row>
    <row r="10" customFormat="false" ht="12.75" hidden="false" customHeight="false" outlineLevel="0" collapsed="false">
      <c r="A10" s="8" t="s">
        <v>15</v>
      </c>
      <c r="B10" s="14" t="n">
        <v>80564</v>
      </c>
      <c r="C10" s="15" t="n">
        <v>6522</v>
      </c>
      <c r="D10" s="16" t="n">
        <v>8.14485795330485</v>
      </c>
      <c r="E10" s="17" t="n">
        <v>87086</v>
      </c>
    </row>
    <row r="11" customFormat="false" ht="12.75" hidden="false" customHeight="false" outlineLevel="0" collapsed="false">
      <c r="A11" s="18" t="s">
        <v>7</v>
      </c>
      <c r="B11" s="19" t="n">
        <v>66873</v>
      </c>
      <c r="C11" s="20" t="n">
        <v>5377</v>
      </c>
      <c r="D11" s="21" t="n">
        <v>11.3455030046815</v>
      </c>
      <c r="E11" s="22" t="n">
        <v>72250</v>
      </c>
    </row>
    <row r="12" customFormat="false" ht="12.75" hidden="false" customHeight="false" outlineLevel="0" collapsed="false">
      <c r="A12" s="18" t="s">
        <v>23</v>
      </c>
      <c r="B12" s="19" t="n">
        <v>63736</v>
      </c>
      <c r="C12" s="20" t="n">
        <v>5058</v>
      </c>
      <c r="D12" s="21" t="n">
        <v>6.77623592185712</v>
      </c>
      <c r="E12" s="22" t="n">
        <v>68794</v>
      </c>
    </row>
    <row r="13" customFormat="false" ht="12.75" hidden="false" customHeight="false" outlineLevel="0" collapsed="false">
      <c r="A13" s="18" t="s">
        <v>26</v>
      </c>
      <c r="B13" s="19" t="n">
        <v>64811</v>
      </c>
      <c r="C13" s="20" t="n">
        <v>5697</v>
      </c>
      <c r="D13" s="21" t="n">
        <v>6.47471687708979</v>
      </c>
      <c r="E13" s="22" t="n">
        <v>70508</v>
      </c>
    </row>
    <row r="14" customFormat="false" ht="12.75" hidden="false" customHeight="false" outlineLevel="0" collapsed="false">
      <c r="A14" s="18" t="s">
        <v>43</v>
      </c>
      <c r="B14" s="19" t="n">
        <v>64924</v>
      </c>
      <c r="C14" s="20" t="n">
        <v>6425</v>
      </c>
      <c r="D14" s="21" t="n">
        <v>6.32831032047163</v>
      </c>
      <c r="E14" s="22" t="n">
        <v>71349</v>
      </c>
    </row>
    <row r="15" customFormat="false" ht="12.75" hidden="false" customHeight="false" outlineLevel="0" collapsed="false">
      <c r="A15" s="18" t="s">
        <v>40</v>
      </c>
      <c r="B15" s="19" t="n">
        <v>67234</v>
      </c>
      <c r="C15" s="20" t="n">
        <v>6456</v>
      </c>
      <c r="D15" s="21" t="n">
        <v>7.07867869700652</v>
      </c>
      <c r="E15" s="22" t="n">
        <v>73690</v>
      </c>
    </row>
    <row r="16" customFormat="false" ht="12.75" hidden="false" customHeight="false" outlineLevel="0" collapsed="false">
      <c r="A16" s="18" t="s">
        <v>31</v>
      </c>
      <c r="B16" s="19" t="n">
        <v>68985</v>
      </c>
      <c r="C16" s="20" t="n">
        <v>6127</v>
      </c>
      <c r="D16" s="21" t="n">
        <v>6.26994561366754</v>
      </c>
      <c r="E16" s="22" t="n">
        <v>75112</v>
      </c>
    </row>
    <row r="17" customFormat="false" ht="12.75" hidden="false" customHeight="false" outlineLevel="0" collapsed="false">
      <c r="A17" s="23" t="s">
        <v>29</v>
      </c>
      <c r="B17" s="24" t="n">
        <v>69550</v>
      </c>
      <c r="C17" s="25" t="n">
        <v>6573</v>
      </c>
      <c r="D17" s="26" t="n">
        <v>7.71377443856653</v>
      </c>
      <c r="E17" s="27" t="n">
        <v>76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42" zoomScaleNormal="242" zoomScalePageLayoutView="17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4" min="3" style="0" width="8.56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75</v>
      </c>
    </row>
    <row r="3" customFormat="false" ht="12.75" hidden="false" customHeight="false" outlineLevel="0" collapsed="false">
      <c r="A3" s="1" t="s">
        <v>76</v>
      </c>
    </row>
    <row r="5" customFormat="false" ht="89.25" hidden="false" customHeight="false" outlineLevel="0" collapsed="false">
      <c r="A5" s="28"/>
      <c r="B5" s="2" t="s">
        <v>2</v>
      </c>
      <c r="C5" s="3" t="s">
        <v>3</v>
      </c>
      <c r="D5" s="3" t="s">
        <v>4</v>
      </c>
      <c r="E5" s="2" t="s">
        <v>5</v>
      </c>
    </row>
    <row r="6" customFormat="false" ht="12.75" hidden="false" customHeight="false" outlineLevel="0" collapsed="false">
      <c r="A6" s="1" t="s">
        <v>1</v>
      </c>
      <c r="B6" s="28"/>
      <c r="C6" s="28"/>
      <c r="D6" s="28"/>
      <c r="E6" s="28"/>
    </row>
    <row r="7" customFormat="false" ht="12.75" hidden="false" customHeight="false" outlineLevel="0" collapsed="false">
      <c r="A7" s="1" t="s">
        <v>15</v>
      </c>
      <c r="B7" s="5" t="n">
        <v>80564</v>
      </c>
      <c r="C7" s="5" t="n">
        <v>6522</v>
      </c>
      <c r="D7" s="6" t="n">
        <v>0.080954272379723</v>
      </c>
      <c r="E7" s="5" t="n">
        <v>87086</v>
      </c>
    </row>
    <row r="8" customFormat="false" ht="12.75" hidden="false" customHeight="false" outlineLevel="0" collapsed="false">
      <c r="A8" s="1" t="s">
        <v>7</v>
      </c>
      <c r="B8" s="5" t="n">
        <v>66873</v>
      </c>
      <c r="C8" s="5" t="n">
        <v>5377</v>
      </c>
      <c r="D8" s="6" t="n">
        <v>0.0804061429874538</v>
      </c>
      <c r="E8" s="5" t="n">
        <v>72250</v>
      </c>
    </row>
    <row r="9" customFormat="false" ht="12.75" hidden="false" customHeight="false" outlineLevel="0" collapsed="false">
      <c r="A9" s="1" t="s">
        <v>23</v>
      </c>
      <c r="B9" s="5" t="n">
        <v>63736</v>
      </c>
      <c r="C9" s="5" t="n">
        <v>5058</v>
      </c>
      <c r="D9" s="6" t="n">
        <v>0.0793586042425003</v>
      </c>
      <c r="E9" s="5" t="n">
        <v>68794</v>
      </c>
    </row>
    <row r="10" customFormat="false" ht="12.75" hidden="false" customHeight="false" outlineLevel="0" collapsed="false">
      <c r="A10" s="1" t="s">
        <v>26</v>
      </c>
      <c r="B10" s="5" t="n">
        <v>64811</v>
      </c>
      <c r="C10" s="5" t="n">
        <v>5697</v>
      </c>
      <c r="D10" s="6" t="n">
        <v>0.0879017450741386</v>
      </c>
      <c r="E10" s="5" t="n">
        <v>70508</v>
      </c>
    </row>
    <row r="11" customFormat="false" ht="12.75" hidden="false" customHeight="false" outlineLevel="0" collapsed="false">
      <c r="A11" s="1" t="s">
        <v>43</v>
      </c>
      <c r="B11" s="5" t="n">
        <v>64924</v>
      </c>
      <c r="C11" s="5" t="n">
        <v>6425</v>
      </c>
      <c r="D11" s="6" t="n">
        <v>0.0989618631014725</v>
      </c>
      <c r="E11" s="5" t="n">
        <v>71349</v>
      </c>
    </row>
    <row r="12" customFormat="false" ht="12.75" hidden="false" customHeight="false" outlineLevel="0" collapsed="false">
      <c r="A12" s="1" t="s">
        <v>40</v>
      </c>
      <c r="B12" s="5" t="n">
        <v>67234</v>
      </c>
      <c r="C12" s="5" t="n">
        <v>6456</v>
      </c>
      <c r="D12" s="6" t="n">
        <v>0.0960228455840795</v>
      </c>
      <c r="E12" s="5" t="n">
        <v>73690</v>
      </c>
    </row>
    <row r="13" customFormat="false" ht="12.75" hidden="false" customHeight="false" outlineLevel="0" collapsed="false">
      <c r="A13" s="1" t="s">
        <v>31</v>
      </c>
      <c r="B13" s="5" t="n">
        <v>68985</v>
      </c>
      <c r="C13" s="5" t="n">
        <v>6127</v>
      </c>
      <c r="D13" s="6" t="n">
        <v>0.0888164093643546</v>
      </c>
      <c r="E13" s="5" t="n">
        <v>75112</v>
      </c>
    </row>
    <row r="14" customFormat="false" ht="12.75" hidden="false" customHeight="false" outlineLevel="0" collapsed="false">
      <c r="A14" s="1" t="s">
        <v>29</v>
      </c>
      <c r="B14" s="5" t="n">
        <v>69550</v>
      </c>
      <c r="C14" s="5" t="n">
        <v>6573</v>
      </c>
      <c r="D14" s="6" t="n">
        <v>0.0945075485262401</v>
      </c>
      <c r="E14" s="5" t="n">
        <v>76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3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1</v>
      </c>
      <c r="B8" s="0" t="s">
        <v>8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3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3</v>
      </c>
      <c r="B15" s="0" t="s">
        <v>8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3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  <c r="B27" s="3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B34" s="3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3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  <c r="B41" s="30" t="e">
        <f aca="false">#NAME!()</f>
        <v>#NAME?</v>
      </c>
    </row>
    <row r="43" customFormat="false" ht="12.75" hidden="false" customHeight="false" outlineLevel="0" collapsed="false">
      <c r="A43" s="0" t="s">
        <v>91</v>
      </c>
      <c r="B43" s="0" t="s">
        <v>92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3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93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3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s">
        <v>94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3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30" t="e">
        <f aca="false">#NAME!()</f>
        <v>#NAME?</v>
      </c>
    </row>
    <row r="72" customFormat="false" ht="12.75" hidden="false" customHeight="false" outlineLevel="0" collapsed="false">
      <c r="A72" s="0" t="s">
        <v>94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30" t="e">
        <f aca="false">#NAME!()</f>
        <v>#NAME?</v>
      </c>
    </row>
    <row r="76" customFormat="false" ht="12.75" hidden="false" customHeight="false" outlineLevel="0" collapsed="false">
      <c r="A76" s="0" t="s">
        <v>95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30" t="e">
        <f aca="false">#NAME!()</f>
        <v>#NAME?</v>
      </c>
    </row>
    <row r="91" customFormat="false" ht="12.75" hidden="false" customHeight="false" outlineLevel="0" collapsed="false">
      <c r="A91" s="0" t="s">
        <v>9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30" t="e">
        <f aca="false">#NAME!()</f>
        <v>#NAME?</v>
      </c>
    </row>
    <row r="101" customFormat="false" ht="12.75" hidden="false" customHeight="false" outlineLevel="0" collapsed="false">
      <c r="A101" s="0" t="s">
        <v>97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3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sgd</cp:lastModifiedBy>
  <dcterms:modified xsi:type="dcterms:W3CDTF">2012-04-12T14:39:37Z</dcterms:modified>
  <cp:revision>0</cp:revision>
  <dc:subject/>
  <dc:title/>
</cp:coreProperties>
</file>