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Warning Sheet" sheetId="4" state="visible" r:id="rId5"/>
    <sheet name="Macro1" sheetId="5" state="hidden" r:id="rId6"/>
  </sheets>
  <definedNames>
    <definedName function="false" hidden="false" name="Macro1" vbProcedure="false">Macro1!$A$60</definedName>
    <definedName function="false" hidden="false" name="Macro10" vbProcedure="false">Macro1!$A$88</definedName>
    <definedName function="false" hidden="false" name="Macro11" vbProcedure="false">Macro1!$B$1</definedName>
    <definedName function="false" hidden="false" name="Macro12" vbProcedure="false">Macro1!$B$8</definedName>
    <definedName function="false" hidden="false" name="Macro13" vbProcedure="false">Macro1!$B$15</definedName>
    <definedName function="false" hidden="false" name="Macro14" vbProcedure="false">Macro1!$B$22</definedName>
    <definedName function="false" hidden="false" name="Macro15" vbProcedure="false">Macro1!$B$29</definedName>
    <definedName function="false" hidden="false" name="Macro16" vbProcedure="false">Macro1!$B$36</definedName>
    <definedName function="false" hidden="false" name="Macro17" vbProcedure="false">Macro1!$B$43</definedName>
    <definedName function="false" hidden="false" name="Macro18" vbProcedure="false">Macro1!$B$50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107</definedName>
    <definedName function="false" hidden="false" name="Macro9" vbProcedure="false">Macro1!$A$115</definedName>
    <definedName function="false" hidden="false" name="Recover" vbProcedure="false">Macro1!$A$56</definedName>
    <definedName function="false" hidden="false" name="TableName" vbProcedure="false">"Dummy"</definedName>
    <definedName function="false" hidden="false" localSheetId="4" name="TableName" vbProcedure="false">"PivotTable1"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22">
  <si>
    <t xml:space="preserve">State Name</t>
  </si>
  <si>
    <t xml:space="preserve">Year </t>
  </si>
  <si>
    <t xml:space="preserve">Under 1</t>
  </si>
  <si>
    <t xml:space="preserve">%</t>
  </si>
  <si>
    <t xml:space="preserve">1-5</t>
  </si>
  <si>
    <t xml:space="preserve">%_1-5</t>
  </si>
  <si>
    <t xml:space="preserve">6-8</t>
  </si>
  <si>
    <t xml:space="preserve">%_6-8</t>
  </si>
  <si>
    <t xml:space="preserve">9-12</t>
  </si>
  <si>
    <t xml:space="preserve">%_9-12</t>
  </si>
  <si>
    <t xml:space="preserve">13-15</t>
  </si>
  <si>
    <t xml:space="preserve">%_13-15</t>
  </si>
  <si>
    <t xml:space="preserve">16-19</t>
  </si>
  <si>
    <t xml:space="preserve">%_16-19</t>
  </si>
  <si>
    <t xml:space="preserve">Total</t>
  </si>
  <si>
    <t xml:space="preserve">Guam</t>
  </si>
  <si>
    <t xml:space="preserve">2000</t>
  </si>
  <si>
    <t xml:space="preserve">American Samoa</t>
  </si>
  <si>
    <t xml:space="preserve">Arizona</t>
  </si>
  <si>
    <t xml:space="preserve">Georgia</t>
  </si>
  <si>
    <t xml:space="preserve">Iowa</t>
  </si>
  <si>
    <t xml:space="preserve">Maryland</t>
  </si>
  <si>
    <t xml:space="preserve">Michigan</t>
  </si>
  <si>
    <t xml:space="preserve">South Dakota</t>
  </si>
  <si>
    <t xml:space="preserve">Washington</t>
  </si>
  <si>
    <t xml:space="preserve">West Virginia</t>
  </si>
  <si>
    <t xml:space="preserve">Wyoming</t>
  </si>
  <si>
    <t xml:space="preserve">Oklahoma</t>
  </si>
  <si>
    <t xml:space="preserve">Massachusetts</t>
  </si>
  <si>
    <t xml:space="preserve">1999</t>
  </si>
  <si>
    <t xml:space="preserve">North Carolina</t>
  </si>
  <si>
    <t xml:space="preserve">Nevada</t>
  </si>
  <si>
    <t xml:space="preserve">Puerto Rico</t>
  </si>
  <si>
    <t xml:space="preserve">South Carolina</t>
  </si>
  <si>
    <t xml:space="preserve">2002</t>
  </si>
  <si>
    <t xml:space="preserve">Alabama</t>
  </si>
  <si>
    <t xml:space="preserve">California</t>
  </si>
  <si>
    <t xml:space="preserve">Hawaii</t>
  </si>
  <si>
    <t xml:space="preserve">2003</t>
  </si>
  <si>
    <t xml:space="preserve">Idaho</t>
  </si>
  <si>
    <t xml:space="preserve">Illinois</t>
  </si>
  <si>
    <t xml:space="preserve">Kentucky</t>
  </si>
  <si>
    <t xml:space="preserve">2004</t>
  </si>
  <si>
    <t xml:space="preserve">Rhode Island</t>
  </si>
  <si>
    <t xml:space="preserve">Alaska</t>
  </si>
  <si>
    <t xml:space="preserve">Delaware</t>
  </si>
  <si>
    <t xml:space="preserve">2006</t>
  </si>
  <si>
    <t xml:space="preserve">New Jersey</t>
  </si>
  <si>
    <t xml:space="preserve">Utah</t>
  </si>
  <si>
    <t xml:space="preserve">2005</t>
  </si>
  <si>
    <t xml:space="preserve">Colorado</t>
  </si>
  <si>
    <t xml:space="preserve">Montana</t>
  </si>
  <si>
    <t xml:space="preserve">2001</t>
  </si>
  <si>
    <t xml:space="preserve">Minnesota</t>
  </si>
  <si>
    <t xml:space="preserve">Indiana</t>
  </si>
  <si>
    <t xml:space="preserve">Ohio</t>
  </si>
  <si>
    <t xml:space="preserve">Tennessee</t>
  </si>
  <si>
    <t xml:space="preserve">Pennsylvania</t>
  </si>
  <si>
    <t xml:space="preserve">Vermont</t>
  </si>
  <si>
    <t xml:space="preserve">New Mexico</t>
  </si>
  <si>
    <t xml:space="preserve">Texas</t>
  </si>
  <si>
    <t xml:space="preserve">Nebraska</t>
  </si>
  <si>
    <t xml:space="preserve">Virgin Islands Of The U.S.</t>
  </si>
  <si>
    <t xml:space="preserve">Arkansas</t>
  </si>
  <si>
    <t xml:space="preserve">Virginia</t>
  </si>
  <si>
    <t xml:space="preserve">Maine</t>
  </si>
  <si>
    <t xml:space="preserve">Mississippi</t>
  </si>
  <si>
    <t xml:space="preserve">Kansas</t>
  </si>
  <si>
    <t xml:space="preserve">Northern Mariana Islands</t>
  </si>
  <si>
    <t xml:space="preserve">New Hampshire</t>
  </si>
  <si>
    <t xml:space="preserve">Louisiana</t>
  </si>
  <si>
    <t xml:space="preserve">Florida</t>
  </si>
  <si>
    <t xml:space="preserve">Connecticut</t>
  </si>
  <si>
    <t xml:space="preserve">North Dakota</t>
  </si>
  <si>
    <t xml:space="preserve">Federated States Of Micronesia</t>
  </si>
  <si>
    <t xml:space="preserve">New York</t>
  </si>
  <si>
    <t xml:space="preserve">Missouri</t>
  </si>
  <si>
    <t xml:space="preserve">Oregon</t>
  </si>
  <si>
    <t xml:space="preserve">Wisconsin</t>
  </si>
  <si>
    <t xml:space="preserve">(All)</t>
  </si>
  <si>
    <t xml:space="preserve">Data</t>
  </si>
  <si>
    <t xml:space="preserve">Detail of Under 1</t>
  </si>
  <si>
    <t xml:space="preserve">% &lt; 1</t>
  </si>
  <si>
    <t xml:space="preserve">Detail of 1-5</t>
  </si>
  <si>
    <t xml:space="preserve">% 1-5</t>
  </si>
  <si>
    <t xml:space="preserve">Detail of 6-8</t>
  </si>
  <si>
    <t xml:space="preserve">% 6-8</t>
  </si>
  <si>
    <t xml:space="preserve">Detail of 9-12</t>
  </si>
  <si>
    <t xml:space="preserve">% 9-12</t>
  </si>
  <si>
    <t xml:space="preserve">Detail of 13-15</t>
  </si>
  <si>
    <t xml:space="preserve">% 13-15</t>
  </si>
  <si>
    <t xml:space="preserve">Detail of 16-19</t>
  </si>
  <si>
    <t xml:space="preserve">% 16-19</t>
  </si>
  <si>
    <t xml:space="preserve">Sum of Total</t>
  </si>
  <si>
    <t xml:space="preserve">Grand Total</t>
  </si>
  <si>
    <t xml:space="preserve">State Name:&lt;All&gt;</t>
  </si>
  <si>
    <t xml:space="preserve">1 - 5</t>
  </si>
  <si>
    <t xml:space="preserve">6 - 8</t>
  </si>
  <si>
    <t xml:space="preserve">9 - 12</t>
  </si>
  <si>
    <t xml:space="preserve">13 - 15</t>
  </si>
  <si>
    <t xml:space="preserve">16 - 19</t>
  </si>
  <si>
    <t xml:space="preserve">Because of restrictions within Microsoft Excel,the following items from the worksheet Sheet 1 might contain inaccurate results in the Excel PivotTable:  Under 1 %,1 - 5 %,6 - 8 %,9 - 12 %,13 - 15 %,16 - 19 %
To see accurate results for these items, view the items in the Static Data Sheet.</t>
  </si>
  <si>
    <t xml:space="preserve">Macro2</t>
  </si>
  <si>
    <t xml:space="preserve">Macro11</t>
  </si>
  <si>
    <t xml:space="preserve">Auto_Open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17</t>
  </si>
  <si>
    <t xml:space="preserve">Macro18</t>
  </si>
  <si>
    <t xml:space="preserve">Recover</t>
  </si>
  <si>
    <t xml:space="preserve">Macro1</t>
  </si>
  <si>
    <t xml:space="preserve">Macro10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#,###,##0"/>
    <numFmt numFmtId="167" formatCode="#########0%"/>
    <numFmt numFmtId="168" formatCode="0%"/>
    <numFmt numFmtId="169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8</xdr:col>
      <xdr:colOff>482760</xdr:colOff>
      <xdr:row>4</xdr:row>
      <xdr:rowOff>162000</xdr:rowOff>
    </xdr:to>
    <xdr:sp>
      <xdr:nvSpPr>
        <xdr:cNvPr id="0" name="TextBox 1"/>
        <xdr:cNvSpPr/>
      </xdr:nvSpPr>
      <xdr:spPr>
        <a:xfrm>
          <a:off x="50040" y="0"/>
          <a:ext cx="5854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REEIS Repo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umber of EFNEP Families Served by Distribution of Ages of Children by State and Yea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:  Expanded Food and Nutrition Education Program (EFNEP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 Created:  09-APR-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13</xdr:col>
      <xdr:colOff>120240</xdr:colOff>
      <xdr:row>4</xdr:row>
      <xdr:rowOff>162000</xdr:rowOff>
    </xdr:to>
    <xdr:sp>
      <xdr:nvSpPr>
        <xdr:cNvPr id="1" name="TextBox 1"/>
        <xdr:cNvSpPr/>
      </xdr:nvSpPr>
      <xdr:spPr>
        <a:xfrm>
          <a:off x="50760" y="0"/>
          <a:ext cx="63115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REEIS Repor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Number of EFNEP Families Served by Distribution of Ages of Children by State and Yea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ource:  Expanded Food and Nutrition Education Program (EFNEP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ate Created:  09-APR-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4" createdVersion="3">
  <cacheSource type="worksheet">
    <worksheetSource ref="A1:O445" sheet="Sheet 1_Base0"/>
  </cacheSource>
  <cacheFields count="15">
    <cacheField name="State Name" numFmtId="0">
      <sharedItems count="56">
        <s v="Alabama"/>
        <s v="Alaska"/>
        <s v="American Samoa"/>
        <s v="Arizona"/>
        <s v="Arkansas"/>
        <s v="California"/>
        <s v="Colorado"/>
        <s v="Connecticut"/>
        <s v="Delaware"/>
        <s v="Federated States Of Micrones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 Of The U.S."/>
        <s v="Virginia"/>
        <s v="Washington"/>
        <s v="West Virginia"/>
        <s v="Wisconsin"/>
        <s v="Wyoming"/>
      </sharedItems>
    </cacheField>
    <cacheField name="Year " numFmtId="0">
      <sharedItems count="8">
        <s v="1999"/>
        <s v="2000"/>
        <s v="2001"/>
        <s v="2002"/>
        <s v="2003"/>
        <s v="2004"/>
        <s v="2005"/>
        <s v="2006"/>
      </sharedItems>
    </cacheField>
    <cacheField name="Under 1" numFmtId="0">
      <sharedItems containsSemiMixedTypes="0" containsString="0" containsNumber="1" containsInteger="1" minValue="0" maxValue="8354" count="339">
        <n v="0"/>
        <n v="1"/>
        <n v="2"/>
        <n v="3"/>
        <n v="5"/>
        <n v="6"/>
        <n v="7"/>
        <n v="9"/>
        <n v="10"/>
        <n v="14"/>
        <n v="15"/>
        <n v="17"/>
        <n v="18"/>
        <n v="19"/>
        <n v="20"/>
        <n v="23"/>
        <n v="24"/>
        <n v="26"/>
        <n v="28"/>
        <n v="29"/>
        <n v="30"/>
        <n v="32"/>
        <n v="33"/>
        <n v="34"/>
        <n v="35"/>
        <n v="36"/>
        <n v="40"/>
        <n v="41"/>
        <n v="44"/>
        <n v="45"/>
        <n v="46"/>
        <n v="47"/>
        <n v="49"/>
        <n v="52"/>
        <n v="54"/>
        <n v="56"/>
        <n v="59"/>
        <n v="60"/>
        <n v="61"/>
        <n v="64"/>
        <n v="65"/>
        <n v="66"/>
        <n v="67"/>
        <n v="68"/>
        <n v="69"/>
        <n v="70"/>
        <n v="73"/>
        <n v="74"/>
        <n v="75"/>
        <n v="76"/>
        <n v="77"/>
        <n v="78"/>
        <n v="80"/>
        <n v="81"/>
        <n v="82"/>
        <n v="83"/>
        <n v="84"/>
        <n v="85"/>
        <n v="86"/>
        <n v="87"/>
        <n v="88"/>
        <n v="89"/>
        <n v="92"/>
        <n v="94"/>
        <n v="95"/>
        <n v="96"/>
        <n v="97"/>
        <n v="98"/>
        <n v="99"/>
        <n v="101"/>
        <n v="102"/>
        <n v="103"/>
        <n v="104"/>
        <n v="105"/>
        <n v="106"/>
        <n v="110"/>
        <n v="112"/>
        <n v="116"/>
        <n v="118"/>
        <n v="119"/>
        <n v="120"/>
        <n v="121"/>
        <n v="122"/>
        <n v="123"/>
        <n v="124"/>
        <n v="128"/>
        <n v="129"/>
        <n v="133"/>
        <n v="134"/>
        <n v="137"/>
        <n v="138"/>
        <n v="140"/>
        <n v="142"/>
        <n v="143"/>
        <n v="144"/>
        <n v="145"/>
        <n v="146"/>
        <n v="147"/>
        <n v="148"/>
        <n v="150"/>
        <n v="153"/>
        <n v="155"/>
        <n v="158"/>
        <n v="160"/>
        <n v="161"/>
        <n v="164"/>
        <n v="165"/>
        <n v="168"/>
        <n v="169"/>
        <n v="171"/>
        <n v="175"/>
        <n v="178"/>
        <n v="183"/>
        <n v="184"/>
        <n v="185"/>
        <n v="187"/>
        <n v="189"/>
        <n v="192"/>
        <n v="203"/>
        <n v="204"/>
        <n v="208"/>
        <n v="211"/>
        <n v="213"/>
        <n v="215"/>
        <n v="216"/>
        <n v="220"/>
        <n v="221"/>
        <n v="222"/>
        <n v="224"/>
        <n v="225"/>
        <n v="226"/>
        <n v="232"/>
        <n v="236"/>
        <n v="237"/>
        <n v="238"/>
        <n v="239"/>
        <n v="240"/>
        <n v="243"/>
        <n v="244"/>
        <n v="245"/>
        <n v="246"/>
        <n v="247"/>
        <n v="250"/>
        <n v="252"/>
        <n v="253"/>
        <n v="257"/>
        <n v="259"/>
        <n v="260"/>
        <n v="263"/>
        <n v="264"/>
        <n v="270"/>
        <n v="271"/>
        <n v="276"/>
        <n v="281"/>
        <n v="284"/>
        <n v="285"/>
        <n v="288"/>
        <n v="291"/>
        <n v="293"/>
        <n v="295"/>
        <n v="300"/>
        <n v="301"/>
        <n v="311"/>
        <n v="312"/>
        <n v="317"/>
        <n v="319"/>
        <n v="320"/>
        <n v="329"/>
        <n v="331"/>
        <n v="332"/>
        <n v="339"/>
        <n v="343"/>
        <n v="349"/>
        <n v="350"/>
        <n v="357"/>
        <n v="360"/>
        <n v="364"/>
        <n v="368"/>
        <n v="370"/>
        <n v="374"/>
        <n v="396"/>
        <n v="400"/>
        <n v="405"/>
        <n v="414"/>
        <n v="419"/>
        <n v="423"/>
        <n v="426"/>
        <n v="433"/>
        <n v="435"/>
        <n v="437"/>
        <n v="446"/>
        <n v="453"/>
        <n v="463"/>
        <n v="467"/>
        <n v="475"/>
        <n v="476"/>
        <n v="477"/>
        <n v="490"/>
        <n v="491"/>
        <n v="499"/>
        <n v="500"/>
        <n v="503"/>
        <n v="505"/>
        <n v="509"/>
        <n v="515"/>
        <n v="518"/>
        <n v="520"/>
        <n v="521"/>
        <n v="522"/>
        <n v="532"/>
        <n v="538"/>
        <n v="550"/>
        <n v="553"/>
        <n v="560"/>
        <n v="562"/>
        <n v="563"/>
        <n v="573"/>
        <n v="577"/>
        <n v="586"/>
        <n v="588"/>
        <n v="601"/>
        <n v="622"/>
        <n v="632"/>
        <n v="634"/>
        <n v="640"/>
        <n v="641"/>
        <n v="647"/>
        <n v="648"/>
        <n v="649"/>
        <n v="650"/>
        <n v="658"/>
        <n v="662"/>
        <n v="663"/>
        <n v="665"/>
        <n v="668"/>
        <n v="671"/>
        <n v="678"/>
        <n v="683"/>
        <n v="689"/>
        <n v="691"/>
        <n v="692"/>
        <n v="698"/>
        <n v="699"/>
        <n v="700"/>
        <n v="705"/>
        <n v="713"/>
        <n v="716"/>
        <n v="721"/>
        <n v="724"/>
        <n v="728"/>
        <n v="739"/>
        <n v="744"/>
        <n v="756"/>
        <n v="778"/>
        <n v="780"/>
        <n v="788"/>
        <n v="790"/>
        <n v="791"/>
        <n v="792"/>
        <n v="795"/>
        <n v="797"/>
        <n v="799"/>
        <n v="803"/>
        <n v="804"/>
        <n v="809"/>
        <n v="813"/>
        <n v="823"/>
        <n v="837"/>
        <n v="842"/>
        <n v="843"/>
        <n v="845"/>
        <n v="851"/>
        <n v="853"/>
        <n v="855"/>
        <n v="859"/>
        <n v="860"/>
        <n v="872"/>
        <n v="876"/>
        <n v="881"/>
        <n v="887"/>
        <n v="891"/>
        <n v="899"/>
        <n v="905"/>
        <n v="936"/>
        <n v="947"/>
        <n v="955"/>
        <n v="998"/>
        <n v="1000"/>
        <n v="1010"/>
        <n v="1015"/>
        <n v="1051"/>
        <n v="1067"/>
        <n v="1103"/>
        <n v="1132"/>
        <n v="1134"/>
        <n v="1139"/>
        <n v="1151"/>
        <n v="1159"/>
        <n v="1165"/>
        <n v="1177"/>
        <n v="1202"/>
        <n v="1226"/>
        <n v="1229"/>
        <n v="1243"/>
        <n v="1273"/>
        <n v="1281"/>
        <n v="1294"/>
        <n v="1295"/>
        <n v="1301"/>
        <n v="1337"/>
        <n v="1448"/>
        <n v="1449"/>
        <n v="1463"/>
        <n v="1466"/>
        <n v="1475"/>
        <n v="1488"/>
        <n v="1512"/>
        <n v="1524"/>
        <n v="1529"/>
        <n v="1530"/>
        <n v="1586"/>
        <n v="1619"/>
        <n v="1629"/>
        <n v="1668"/>
        <n v="1671"/>
        <n v="1675"/>
        <n v="1679"/>
        <n v="1687"/>
        <n v="1690"/>
        <n v="1910"/>
        <n v="2692"/>
        <n v="5328"/>
        <n v="6015"/>
        <n v="6022"/>
        <n v="6115"/>
        <n v="6180"/>
        <n v="6937"/>
        <n v="7201"/>
        <n v="8354"/>
      </sharedItems>
    </cacheField>
    <cacheField name="%" numFmtId="0">
      <sharedItems containsSemiMixedTypes="0" containsString="0" containsNumber="1" minValue="0" maxValue="0.263157894736842" count="438">
        <n v="0"/>
        <n v="0.00442869796279894"/>
        <n v="0.00511322132943755"/>
        <n v="0.00708215297450425"/>
        <n v="0.0087719298245614"/>
        <n v="0.00925925925925926"/>
        <n v="0.0151187904967603"/>
        <n v="0.0151515151515152"/>
        <n v="0.0164948453608247"/>
        <n v="0.0192837465564738"/>
        <n v="0.0196078431372549"/>
        <n v="0.02"/>
        <n v="0.0240963855421687"/>
        <n v="0.027027027027027"/>
        <n v="0.0271877655055225"/>
        <n v="0.0277777777777778"/>
        <n v="0.0318237454100367"/>
        <n v="0.0326086956521739"/>
        <n v="0.0385054658182412"/>
        <n v="0.040258449304175"/>
        <n v="0.0403498310475055"/>
        <n v="0.0403888438838097"/>
        <n v="0.0406017763277143"/>
        <n v="0.0416666666666667"/>
        <n v="0.0428790199081164"/>
        <n v="0.04430037817396"/>
        <n v="0.0445901639344262"/>
        <n v="0.044822465235588"/>
        <n v="0.0457256461232604"/>
        <n v="0.0469871995004683"/>
        <n v="0.04739336492891"/>
        <n v="0.0483870967741936"/>
        <n v="0.0484131253362023"/>
        <n v="0.0494205116991034"/>
        <n v="0.0494571773220748"/>
        <n v="0.0500834724540902"/>
        <n v="0.0502228316763798"/>
        <n v="0.050561797752809"/>
        <n v="0.0514905149051491"/>
        <n v="0.0516085790884719"/>
        <n v="0.0517140058765916"/>
        <n v="0.0524475524475525"/>
        <n v="0.0525276461295419"/>
        <n v="0.0526766595289079"/>
        <n v="0.0527125059138937"/>
        <n v="0.0543731551965201"/>
        <n v="0.0548387096774194"/>
        <n v="0.0551592962434617"/>
        <n v="0.0555555555555556"/>
        <n v="0.0561775873819492"/>
        <n v="0.05625"/>
        <n v="0.056551724137931"/>
        <n v="0.0568050081150012"/>
        <n v="0.0568181818181818"/>
        <n v="0.0569550930996714"/>
        <n v="0.0570409982174688"/>
        <n v="0.05720823798627"/>
        <n v="0.0576923076923077"/>
        <n v="0.0579375683226042"/>
        <n v="0.0587889476778366"/>
        <n v="0.0592686002522068"/>
        <n v="0.0594353640416048"/>
        <n v="0.0595257042813942"/>
        <n v="0.0595611285266458"/>
        <n v="0.0597579425113464"/>
        <n v="0.0597938144329897"/>
        <n v="0.0597989949748744"/>
        <n v="0.0598694691402436"/>
        <n v="0.0598986255970368"/>
        <n v="0.0607164541590771"/>
        <n v="0.0610273327049953"/>
        <n v="0.0623523854511101"/>
        <n v="0.0630917336303604"/>
        <n v="0.0632"/>
        <n v="0.0636792452830189"/>
        <n v="0.0637043754250737"/>
        <n v="0.063896805159742"/>
        <n v="0.064034151547492"/>
        <n v="0.0641025641025641"/>
        <n v="0.0641624730409777"/>
        <n v="0.0647167089489131"/>
        <n v="0.0647482014388489"/>
        <n v="0.0647756827048115"/>
        <n v="0.0649350649350649"/>
        <n v="0.0650887573964497"/>
        <n v="0.0651465798045603"/>
        <n v="0.0651726503544478"/>
        <n v="0.0653825995807128"/>
        <n v="0.065725255417453"/>
        <n v="0.0658470514690561"/>
        <n v="0.0667963683527886"/>
        <n v="0.0670931896624295"/>
        <n v="0.0671140939597315"/>
        <n v="0.0671785028790787"/>
        <n v="0.0671930119267596"/>
        <n v="0.0674198250728863"/>
        <n v="0.0674894957983193"/>
        <n v="0.0676923076923077"/>
        <n v="0.0678088512618866"/>
        <n v="0.0681167716084717"/>
        <n v="0.0681658468025299"/>
        <n v="0.0683168316831683"/>
        <n v="0.0684931506849315"/>
        <n v="0.0686726173337173"/>
        <n v="0.0686868686868687"/>
        <n v="0.0690363349131122"/>
        <n v="0.0691311612364244"/>
        <n v="0.0691665562475156"/>
        <n v="0.0698739977090493"/>
        <n v="0.0700625716048295"/>
        <n v="0.0700934579439252"/>
        <n v="0.0701388888888889"/>
        <n v="0.0701513067400275"/>
        <n v="0.0702543424317618"/>
        <n v="0.0703665987780041"/>
        <n v="0.0706179066834805"/>
        <n v="0.0707547169811321"/>
        <n v="0.0708117443868739"/>
        <n v="0.0709071074934967"/>
        <n v="0.0714285714285714"/>
        <n v="0.0714697406340058"/>
        <n v="0.0716129032258065"/>
        <n v="0.0718915733647614"/>
        <n v="0.0720430107526882"/>
        <n v="0.0721393034825871"/>
        <n v="0.0725544997205143"/>
        <n v="0.0726096333572969"/>
        <n v="0.0726141078838174"/>
        <n v="0.0732196589769308"/>
        <n v="0.0732504905166776"/>
        <n v="0.0732963549920761"/>
        <n v="0.0735001986491855"/>
        <n v="0.0736684917869587"/>
        <n v="0.0739250691475987"/>
        <n v="0.0740992522093814"/>
        <n v="0.0744211686879824"/>
        <n v="0.0745257452574526"/>
        <n v="0.0748694138131167"/>
        <n v="0.0748898678414097"/>
        <n v="0.0749849306811332"/>
        <n v="0.0750970098151107"/>
        <n v="0.0754716981132075"/>
        <n v="0.0755505993866741"/>
        <n v="0.0756376429199648"/>
        <n v="0.0757389162561576"/>
        <n v="0.0757575757575758"/>
        <n v="0.075776926351639"/>
        <n v="0.0762448132780083"/>
        <n v="0.0763052208835341"/>
        <n v="0.0764331210191083"/>
        <n v="0.0765163047832706"/>
        <n v="0.0768049155145929"/>
        <n v="0.0768261964735516"/>
        <n v="0.0771144278606965"/>
        <n v="0.0771513353115727"/>
        <n v="0.0772225827384815"/>
        <n v="0.0787589498806683"/>
        <n v="0.078804347826087"/>
        <n v="0.0789375233819678"/>
        <n v="0.0789700628310952"/>
        <n v="0.0790960451977401"/>
        <n v="0.0791525084949031"/>
        <n v="0.0793650793650794"/>
        <n v="0.0796800947867299"/>
        <n v="0.0800325998370008"/>
        <n v="0.0801050558108995"/>
        <n v="0.0804683144396952"/>
        <n v="0.0813175501801338"/>
        <n v="0.0814159292035398"/>
        <n v="0.0814190171561501"/>
        <n v="0.0814212165511981"/>
        <n v="0.0815981992121553"/>
        <n v="0.0817822899041173"/>
        <n v="0.0818566250503423"/>
        <n v="0.0820512820512821"/>
        <n v="0.0820955670696603"/>
        <n v="0.083005366726297"/>
        <n v="0.0832177531206658"/>
        <n v="0.0833333333333333"/>
        <n v="0.0834549878345499"/>
        <n v="0.0834683954619125"/>
        <n v="0.0836445953593662"/>
        <n v="0.0843956043956044"/>
        <n v="0.0847533632286996"/>
        <n v="0.0847971692152155"/>
        <n v="0.0848003218992053"/>
        <n v="0.0851472471190781"/>
        <n v="0.0852205005959476"/>
        <n v="0.0852700753325854"/>
        <n v="0.0852805477005507"/>
        <n v="0.0858224652923854"/>
        <n v="0.0858263854830799"/>
        <n v="0.086940572267058"/>
        <n v="0.0870748299319728"/>
        <n v="0.0871428571428572"/>
        <n v="0.0874200426439232"/>
        <n v="0.0878172588832487"/>
        <n v="0.0880626223091977"/>
        <n v="0.088232244686366"/>
        <n v="0.0885122410546139"/>
        <n v="0.0888055034396498"/>
        <n v="0.0888262248854424"/>
        <n v="0.0893952673093777"/>
        <n v="0.0896057347670251"/>
        <n v="0.0906701708278581"/>
        <n v="0.0911148839841539"/>
        <n v="0.0911927877947295"/>
        <n v="0.0911996347448921"/>
        <n v="0.0912022934957893"/>
        <n v="0.0913284132841328"/>
        <n v="0.0914866581956798"/>
        <n v="0.0916516682818773"/>
        <n v="0.0918032786885246"/>
        <n v="0.0918918918918919"/>
        <n v="0.0919117647058824"/>
        <n v="0.0920520389198644"/>
        <n v="0.0921104536489152"/>
        <n v="0.0921182266009852"/>
        <n v="0.0922485586162716"/>
        <n v="0.0927793696275072"/>
        <n v="0.0928074245939675"/>
        <n v="0.0928943937418514"/>
        <n v="0.0930733341308769"/>
        <n v="0.0932504440497336"/>
        <n v="0.0932735426008969"/>
        <n v="0.0933544303797468"/>
        <n v="0.093569628485489"/>
        <n v="0.0935910478128179"/>
        <n v="0.0937263794406652"/>
        <n v="0.0937703212381324"/>
        <n v="0.0944254835039818"/>
        <n v="0.0944510035419126"/>
        <n v="0.094488188976378"/>
        <n v="0.0945017182130584"/>
        <n v="0.0946822308690013"/>
        <n v="0.0952380952380952"/>
        <n v="0.0956534594914252"/>
        <n v="0.0957082570268334"/>
        <n v="0.0958788007204153"/>
        <n v="0.096128170894526"/>
        <n v="0.0963004484304933"/>
        <n v="0.0964528388805712"/>
        <n v="0.0965582421044341"/>
        <n v="0.0968401677063094"/>
        <n v="0.0970177664974619"/>
        <n v="0.0973627940128297"/>
        <n v="0.0978449774070212"/>
        <n v="0.0979423868312757"/>
        <n v="0.0986666666666667"/>
        <n v="0.0989583333333333"/>
        <n v="0.0989942528735632"/>
        <n v="0.099452022851813"/>
        <n v="0.099828410344405"/>
        <n v="0.0999115826702034"/>
        <n v="0.0999656475437994"/>
        <n v="0.100099573524715"/>
        <n v="0.100473933649289"/>
        <n v="0.100529100529101"/>
        <n v="0.100653594771242"/>
        <n v="0.100719424460432"/>
        <n v="0.100785787495729"/>
        <n v="0.101107011070111"/>
        <n v="0.10125"/>
        <n v="0.101274992755723"/>
        <n v="0.101307515720132"/>
        <n v="0.101379724055189"/>
        <n v="0.101422242947074"/>
        <n v="0.102397798742138"/>
        <n v="0.102524866105585"/>
        <n v="0.102824040550326"/>
        <n v="0.102836155886554"/>
        <n v="0.103022424439389"/>
        <n v="0.10315670800451"/>
        <n v="0.103603603603604"/>
        <n v="0.104016477857878"/>
        <n v="0.104035426931953"/>
        <n v="0.104575163398693"/>
        <n v="0.104673117772009"/>
        <n v="0.105280637661906"/>
        <n v="0.10551724137931"/>
        <n v="0.105696882837693"/>
        <n v="0.106028892015235"/>
        <n v="0.106131904727431"/>
        <n v="0.106884057971015"/>
        <n v="0.10698464264619"/>
        <n v="0.107074569789675"/>
        <n v="0.107170099160946"/>
        <n v="0.107174887892377"/>
        <n v="0.107250755287009"/>
        <n v="0.107462686567164"/>
        <n v="0.10752688172043"/>
        <n v="0.107676077744202"/>
        <n v="0.107846926942404"/>
        <n v="0.10809265084358"/>
        <n v="0.108591885441527"/>
        <n v="0.108604845446951"/>
        <n v="0.109272797229704"/>
        <n v="0.109571242962321"/>
        <n v="0.110376734963648"/>
        <n v="0.110559566787004"/>
        <n v="0.110697443534376"/>
        <n v="0.110712455151205"/>
        <n v="0.110824742268041"/>
        <n v="0.110958614864865"/>
        <n v="0.111548556430446"/>
        <n v="0.111579934364744"/>
        <n v="0.112217541171965"/>
        <n v="0.112244897959184"/>
        <n v="0.112608695652174"/>
        <n v="0.112728785357737"/>
        <n v="0.112903225806452"/>
        <n v="0.11318553092182"/>
        <n v="0.113274336283186"/>
        <n v="0.113624678663239"/>
        <n v="0.113928012519562"/>
        <n v="0.114285714285714"/>
        <n v="0.11445949682057"/>
        <n v="0.115284974093264"/>
        <n v="0.115577889447236"/>
        <n v="0.115666178623719"/>
        <n v="0.115740740740741"/>
        <n v="0.115970759509354"/>
        <n v="0.116154873164219"/>
        <n v="0.116629619338705"/>
        <n v="0.116718311937435"/>
        <n v="0.117533718689788"/>
        <n v="0.117903930131004"/>
        <n v="0.118037624492807"/>
        <n v="0.118613138686131"/>
        <n v="0.11886524822695"/>
        <n v="0.119129438717068"/>
        <n v="0.119366626065773"/>
        <n v="0.119538188277087"/>
        <n v="0.119706840390879"/>
        <n v="0.119795301232845"/>
        <n v="0.119914346895075"/>
        <n v="0.11993614049092"/>
        <n v="0.120755402215362"/>
        <n v="0.120762711864407"/>
        <n v="0.121493061867539"/>
        <n v="0.121914452609761"/>
        <n v="0.122073578595318"/>
        <n v="0.122244488977956"/>
        <n v="0.123096052222568"/>
        <n v="0.123108265424913"/>
        <n v="0.123214285714286"/>
        <n v="0.123686018550326"/>
        <n v="0.123766816143498"/>
        <n v="0.12410986775178"/>
        <n v="0.124309392265193"/>
        <n v="0.124633431085044"/>
        <n v="0.125151749255049"/>
        <n v="0.125223613595707"/>
        <n v="0.125284738041002"/>
        <n v="0.125500667556742"/>
        <n v="0.125601614656109"/>
        <n v="0.125881799655118"/>
        <n v="0.126441631504923"/>
        <n v="0.127450980392157"/>
        <n v="0.127913719123275"/>
        <n v="0.128205128205128"/>
        <n v="0.129082426127527"/>
        <n v="0.129213483146067"/>
        <n v="0.129375162043039"/>
        <n v="0.129793510324484"/>
        <n v="0.130052523407171"/>
        <n v="0.13005551149881"/>
        <n v="0.130062246887656"/>
        <n v="0.130434782608696"/>
        <n v="0.130736598534516"/>
        <n v="0.13112432738601"/>
        <n v="0.1312400776151"/>
        <n v="0.131372549019608"/>
        <n v="0.13181367690783"/>
        <n v="0.131832437275986"/>
        <n v="0.133112582781457"/>
        <n v="0.133136094674556"/>
        <n v="0.133663366336634"/>
        <n v="0.134617083296529"/>
        <n v="0.136029411764706"/>
        <n v="0.136393768644349"/>
        <n v="0.136669156086632"/>
        <n v="0.136708860759494"/>
        <n v="0.137285491419657"/>
        <n v="0.137891629368632"/>
        <n v="0.137928188196451"/>
        <n v="0.138627553218018"/>
        <n v="0.138888888888889"/>
        <n v="0.139175257731959"/>
        <n v="0.139240506329114"/>
        <n v="0.139247613700168"/>
        <n v="0.139722222222222"/>
        <n v="0.141176470588235"/>
        <n v="0.141486810551559"/>
        <n v="0.142004428612689"/>
        <n v="0.144124168514412"/>
        <n v="0.144230769230769"/>
        <n v="0.145009416195857"/>
        <n v="0.145267104029991"/>
        <n v="0.145695364238411"/>
        <n v="0.145968666411922"/>
        <n v="0.146468896837085"/>
        <n v="0.14647137150466"/>
        <n v="0.146706586826347"/>
        <n v="0.147169811320755"/>
        <n v="0.150952159777055"/>
        <n v="0.151750972762646"/>
        <n v="0.153813469301041"/>
        <n v="0.155102040816327"/>
        <n v="0.156273573045009"/>
        <n v="0.15779627724254"/>
        <n v="0.160186233798918"/>
        <n v="0.160674157303371"/>
        <n v="0.163915435852882"/>
        <n v="0.164102564102564"/>
        <n v="0.169307164814377"/>
        <n v="0.171306209850107"/>
        <n v="0.173010380622837"/>
        <n v="0.173740579135264"/>
        <n v="0.174114021571649"/>
        <n v="0.178016973711447"/>
        <n v="0.178087729937336"/>
        <n v="0.178561736770692"/>
        <n v="0.181636726546906"/>
        <n v="0.182127466545702"/>
        <n v="0.186641402179062"/>
        <n v="0.1875"/>
        <n v="0.187855787476281"/>
        <n v="0.192929292929293"/>
        <n v="0.195081050866406"/>
        <n v="0.2"/>
        <n v="0.210711150131694"/>
        <n v="0.212295869356388"/>
        <n v="0.235099337748344"/>
        <n v="0.237520128824477"/>
        <n v="0.247611464968153"/>
        <n v="0.25"/>
        <n v="0.263157894736842"/>
      </sharedItems>
    </cacheField>
    <cacheField name="1-5" numFmtId="0">
      <sharedItems containsSemiMixedTypes="0" containsString="0" containsNumber="1" containsInteger="1" minValue="3" maxValue="23396" count="413">
        <n v="3"/>
        <n v="4"/>
        <n v="13"/>
        <n v="14"/>
        <n v="18"/>
        <n v="22"/>
        <n v="24"/>
        <n v="27"/>
        <n v="35"/>
        <n v="36"/>
        <n v="40"/>
        <n v="43"/>
        <n v="60"/>
        <n v="74"/>
        <n v="76"/>
        <n v="83"/>
        <n v="84"/>
        <n v="85"/>
        <n v="86"/>
        <n v="89"/>
        <n v="101"/>
        <n v="103"/>
        <n v="105"/>
        <n v="106"/>
        <n v="108"/>
        <n v="111"/>
        <n v="117"/>
        <n v="118"/>
        <n v="119"/>
        <n v="121"/>
        <n v="124"/>
        <n v="130"/>
        <n v="142"/>
        <n v="144"/>
        <n v="145"/>
        <n v="149"/>
        <n v="154"/>
        <n v="155"/>
        <n v="156"/>
        <n v="162"/>
        <n v="164"/>
        <n v="169"/>
        <n v="170"/>
        <n v="172"/>
        <n v="184"/>
        <n v="185"/>
        <n v="191"/>
        <n v="196"/>
        <n v="198"/>
        <n v="203"/>
        <n v="204"/>
        <n v="215"/>
        <n v="217"/>
        <n v="229"/>
        <n v="230"/>
        <n v="239"/>
        <n v="242"/>
        <n v="248"/>
        <n v="249"/>
        <n v="251"/>
        <n v="252"/>
        <n v="253"/>
        <n v="257"/>
        <n v="262"/>
        <n v="263"/>
        <n v="265"/>
        <n v="268"/>
        <n v="270"/>
        <n v="279"/>
        <n v="281"/>
        <n v="283"/>
        <n v="284"/>
        <n v="286"/>
        <n v="290"/>
        <n v="293"/>
        <n v="294"/>
        <n v="295"/>
        <n v="299"/>
        <n v="308"/>
        <n v="311"/>
        <n v="315"/>
        <n v="318"/>
        <n v="319"/>
        <n v="322"/>
        <n v="326"/>
        <n v="330"/>
        <n v="339"/>
        <n v="344"/>
        <n v="347"/>
        <n v="362"/>
        <n v="372"/>
        <n v="375"/>
        <n v="378"/>
        <n v="381"/>
        <n v="382"/>
        <n v="389"/>
        <n v="395"/>
        <n v="398"/>
        <n v="399"/>
        <n v="401"/>
        <n v="408"/>
        <n v="411"/>
        <n v="417"/>
        <n v="425"/>
        <n v="429"/>
        <n v="435"/>
        <n v="436"/>
        <n v="441"/>
        <n v="442"/>
        <n v="443"/>
        <n v="447"/>
        <n v="453"/>
        <n v="464"/>
        <n v="467"/>
        <n v="472"/>
        <n v="478"/>
        <n v="481"/>
        <n v="482"/>
        <n v="483"/>
        <n v="492"/>
        <n v="494"/>
        <n v="495"/>
        <n v="497"/>
        <n v="499"/>
        <n v="500"/>
        <n v="501"/>
        <n v="504"/>
        <n v="509"/>
        <n v="510"/>
        <n v="515"/>
        <n v="521"/>
        <n v="522"/>
        <n v="530"/>
        <n v="535"/>
        <n v="539"/>
        <n v="554"/>
        <n v="560"/>
        <n v="567"/>
        <n v="568"/>
        <n v="574"/>
        <n v="585"/>
        <n v="588"/>
        <n v="590"/>
        <n v="604"/>
        <n v="605"/>
        <n v="607"/>
        <n v="610"/>
        <n v="625"/>
        <n v="626"/>
        <n v="630"/>
        <n v="638"/>
        <n v="650"/>
        <n v="651"/>
        <n v="652"/>
        <n v="669"/>
        <n v="676"/>
        <n v="684"/>
        <n v="690"/>
        <n v="704"/>
        <n v="706"/>
        <n v="709"/>
        <n v="712"/>
        <n v="713"/>
        <n v="717"/>
        <n v="729"/>
        <n v="735"/>
        <n v="769"/>
        <n v="778"/>
        <n v="786"/>
        <n v="793"/>
        <n v="798"/>
        <n v="808"/>
        <n v="813"/>
        <n v="845"/>
        <n v="852"/>
        <n v="855"/>
        <n v="856"/>
        <n v="862"/>
        <n v="865"/>
        <n v="867"/>
        <n v="877"/>
        <n v="902"/>
        <n v="904"/>
        <n v="913"/>
        <n v="939"/>
        <n v="941"/>
        <n v="952"/>
        <n v="956"/>
        <n v="963"/>
        <n v="964"/>
        <n v="977"/>
        <n v="986"/>
        <n v="988"/>
        <n v="996"/>
        <n v="1010"/>
        <n v="1018"/>
        <n v="1020"/>
        <n v="1021"/>
        <n v="1024"/>
        <n v="1026"/>
        <n v="1028"/>
        <n v="1051"/>
        <n v="1065"/>
        <n v="1080"/>
        <n v="1109"/>
        <n v="1113"/>
        <n v="1116"/>
        <n v="1131"/>
        <n v="1146"/>
        <n v="1156"/>
        <n v="1164"/>
        <n v="1167"/>
        <n v="1231"/>
        <n v="1251"/>
        <n v="1260"/>
        <n v="1264"/>
        <n v="1290"/>
        <n v="1311"/>
        <n v="1312"/>
        <n v="1330"/>
        <n v="1510"/>
        <n v="1532"/>
        <n v="1536"/>
        <n v="1538"/>
        <n v="1542"/>
        <n v="1543"/>
        <n v="1554"/>
        <n v="1565"/>
        <n v="1570"/>
        <n v="1573"/>
        <n v="1578"/>
        <n v="1605"/>
        <n v="1612"/>
        <n v="1617"/>
        <n v="1632"/>
        <n v="1662"/>
        <n v="1672"/>
        <n v="1674"/>
        <n v="1676"/>
        <n v="1680"/>
        <n v="1685"/>
        <n v="1706"/>
        <n v="1731"/>
        <n v="1733"/>
        <n v="1742"/>
        <n v="1749"/>
        <n v="1794"/>
        <n v="1797"/>
        <n v="1799"/>
        <n v="1814"/>
        <n v="1838"/>
        <n v="1849"/>
        <n v="1864"/>
        <n v="1872"/>
        <n v="1883"/>
        <n v="1887"/>
        <n v="1891"/>
        <n v="1904"/>
        <n v="1908"/>
        <n v="1911"/>
        <n v="1967"/>
        <n v="1983"/>
        <n v="1986"/>
        <n v="2009"/>
        <n v="2103"/>
        <n v="2125"/>
        <n v="2127"/>
        <n v="2132"/>
        <n v="2136"/>
        <n v="2153"/>
        <n v="2158"/>
        <n v="2162"/>
        <n v="2164"/>
        <n v="2170"/>
        <n v="2185"/>
        <n v="2216"/>
        <n v="2226"/>
        <n v="2237"/>
        <n v="2259"/>
        <n v="2260"/>
        <n v="2271"/>
        <n v="2292"/>
        <n v="2308"/>
        <n v="2315"/>
        <n v="2334"/>
        <n v="2346"/>
        <n v="2378"/>
        <n v="2381"/>
        <n v="2433"/>
        <n v="2492"/>
        <n v="2510"/>
        <n v="2521"/>
        <n v="2527"/>
        <n v="2548"/>
        <n v="2567"/>
        <n v="2573"/>
        <n v="2574"/>
        <n v="2579"/>
        <n v="2583"/>
        <n v="2636"/>
        <n v="2643"/>
        <n v="2665"/>
        <n v="2694"/>
        <n v="2715"/>
        <n v="2719"/>
        <n v="2740"/>
        <n v="2742"/>
        <n v="2747"/>
        <n v="2770"/>
        <n v="2781"/>
        <n v="2787"/>
        <n v="2808"/>
        <n v="2864"/>
        <n v="2869"/>
        <n v="2876"/>
        <n v="2904"/>
        <n v="2916"/>
        <n v="2979"/>
        <n v="2983"/>
        <n v="2988"/>
        <n v="3051"/>
        <n v="3099"/>
        <n v="3109"/>
        <n v="3114"/>
        <n v="3149"/>
        <n v="3156"/>
        <n v="3168"/>
        <n v="3173"/>
        <n v="3176"/>
        <n v="3195"/>
        <n v="3203"/>
        <n v="3214"/>
        <n v="3286"/>
        <n v="3312"/>
        <n v="3341"/>
        <n v="3351"/>
        <n v="3355"/>
        <n v="3359"/>
        <n v="3388"/>
        <n v="3396"/>
        <n v="3421"/>
        <n v="3510"/>
        <n v="3567"/>
        <n v="3581"/>
        <n v="3627"/>
        <n v="3661"/>
        <n v="3662"/>
        <n v="3676"/>
        <n v="3735"/>
        <n v="3747"/>
        <n v="3748"/>
        <n v="3788"/>
        <n v="3869"/>
        <n v="3904"/>
        <n v="3907"/>
        <n v="3919"/>
        <n v="3944"/>
        <n v="3955"/>
        <n v="4008"/>
        <n v="4020"/>
        <n v="4027"/>
        <n v="4040"/>
        <n v="4086"/>
        <n v="4089"/>
        <n v="4098"/>
        <n v="4122"/>
        <n v="4156"/>
        <n v="4251"/>
        <n v="4288"/>
        <n v="4453"/>
        <n v="4478"/>
        <n v="4542"/>
        <n v="4606"/>
        <n v="4610"/>
        <n v="4697"/>
        <n v="4806"/>
        <n v="4876"/>
        <n v="4973"/>
        <n v="5089"/>
        <n v="5094"/>
        <n v="5259"/>
        <n v="5319"/>
        <n v="5401"/>
        <n v="5596"/>
        <n v="5690"/>
        <n v="5863"/>
        <n v="5920"/>
        <n v="5967"/>
        <n v="6100"/>
        <n v="6270"/>
        <n v="6311"/>
        <n v="6402"/>
        <n v="6429"/>
        <n v="6528"/>
        <n v="6617"/>
        <n v="6683"/>
        <n v="6921"/>
        <n v="6988"/>
        <n v="7454"/>
        <n v="8370"/>
        <n v="8433"/>
        <n v="8680"/>
        <n v="8774"/>
        <n v="9817"/>
        <n v="10998"/>
        <n v="17195"/>
        <n v="20617"/>
        <n v="20931"/>
        <n v="21970"/>
        <n v="22077"/>
        <n v="22357"/>
        <n v="23039"/>
        <n v="23396"/>
      </sharedItems>
    </cacheField>
    <cacheField name="%_1-5" numFmtId="0">
      <sharedItems containsSemiMixedTypes="0" containsString="0" containsNumber="1" minValue="0.0905770635500365" maxValue="0.68421052631579" count="439">
        <n v="0.0905770635500365"/>
        <n v="0.131975199291408"/>
        <n v="0.171186440677966"/>
        <n v="0.178041543026706"/>
        <n v="0.205382436260623"/>
        <n v="0.218556701030928"/>
        <n v="0.228070175438596"/>
        <n v="0.240441801189465"/>
        <n v="0.24235006119951"/>
        <n v="0.252336448598131"/>
        <n v="0.26010101010101"/>
        <n v="0.274193548387097"/>
        <n v="0.281564633722949"/>
        <n v="0.286729857819905"/>
        <n v="0.292966113136223"/>
        <n v="0.298387096774194"/>
        <n v="0.3"/>
        <n v="0.303583656699384"/>
        <n v="0.308855291576674"/>
        <n v="0.310285714285714"/>
        <n v="0.310713571856886"/>
        <n v="0.311111111111111"/>
        <n v="0.311143062544932"/>
        <n v="0.313027042744984"/>
        <n v="0.315049708604731"/>
        <n v="0.316087205237399"/>
        <n v="0.316519546027743"/>
        <n v="0.318455831207976"/>
        <n v="0.318867924528302"/>
        <n v="0.321011673151751"/>
        <n v="0.321014614480094"/>
        <n v="0.3220675944334"/>
        <n v="0.322461298802454"/>
        <n v="0.32319391634981"/>
        <n v="0.32332854061826"/>
        <n v="0.324851411589896"/>
        <n v="0.327823691460055"/>
        <n v="0.3283390753946"/>
        <n v="0.33015873015873"/>
        <n v="0.331108144192256"/>
        <n v="0.331164182989523"/>
        <n v="0.331747110808974"/>
        <n v="0.333333333333333"/>
        <n v="0.335834369859166"/>
        <n v="0.338006597549482"/>
        <n v="0.338111449561011"/>
        <n v="0.338533541341654"/>
        <n v="0.33875"/>
        <n v="0.339423752635278"/>
        <n v="0.339964984879834"/>
        <n v="0.341084404695361"/>
        <n v="0.34236299229006"/>
        <n v="0.342572463768116"/>
        <n v="0.343353455710238"/>
        <n v="0.343440053445706"/>
        <n v="0.343448275862069"/>
        <n v="0.344265879523341"/>
        <n v="0.344276973586032"/>
        <n v="0.345293977245604"/>
        <n v="0.345923355937549"/>
        <n v="0.345925694661255"/>
        <n v="0.346712351117638"/>
        <n v="0.347208672086721"/>
        <n v="0.348878923766816"/>
        <n v="0.349148418491484"/>
        <n v="0.349295774647887"/>
        <n v="0.349557522123894"/>
        <n v="0.349624060150376"/>
        <n v="0.350649350649351"/>
        <n v="0.350756533700138"/>
        <n v="0.350901525658807"/>
        <n v="0.350993377483444"/>
        <n v="0.351268469473097"/>
        <n v="0.351703635947862"/>
        <n v="0.351769151494332"/>
        <n v="0.352020860495437"/>
        <n v="0.352414418499207"/>
        <n v="0.352470199626598"/>
        <n v="0.353488372093023"/>
        <n v="0.354480570975416"/>
        <n v="0.355222013758599"/>
        <n v="0.355395683453237"/>
        <n v="0.355605381165919"/>
        <n v="0.355755894590846"/>
        <n v="0.357607642253911"/>
        <n v="0.357847533632287"/>
        <n v="0.358208955223881"/>
        <n v="0.358391608391608"/>
        <n v="0.358936328000848"/>
        <n v="0.358974358974359"/>
        <n v="0.359050445103858"/>
        <n v="0.359312320916905"/>
        <n v="0.359978249048396"/>
        <n v="0.360095179342558"/>
        <n v="0.360944881889764"/>
        <n v="0.361098398169336"/>
        <n v="0.361292804924971"/>
        <n v="0.361296963458569"/>
        <n v="0.361376673040153"/>
        <n v="0.361639824304539"/>
        <n v="0.361685524775654"/>
        <n v="0.362156663275687"/>
        <n v="0.362731545479679"/>
        <n v="0.363290769080807"/>
        <n v="0.363904080774085"/>
        <n v="0.363945578231293"/>
        <n v="0.364321608040201"/>
        <n v="0.364937388193202"/>
        <n v="0.365176151761518"/>
        <n v="0.365671641791045"/>
        <n v="0.365706868067029"/>
        <n v="0.365785256410256"/>
        <n v="0.36610401459854"/>
        <n v="0.367658276125095"/>
        <n v="0.367697594501718"/>
        <n v="0.368078175895765"/>
        <n v="0.36864406779661"/>
        <n v="0.368766404199475"/>
        <n v="0.3690036900369"/>
        <n v="0.369565217391304"/>
        <n v="0.369811320754717"/>
        <n v="0.369905956112853"/>
        <n v="0.370116794200564"/>
        <n v="0.370206149948175"/>
        <n v="0.37129840546697"/>
        <n v="0.371536523929471"/>
        <n v="0.372"/>
        <n v="0.372093023255814"/>
        <n v="0.372749391727494"/>
        <n v="0.372790495508548"/>
        <n v="0.37357812811814"/>
        <n v="0.374161073825503"/>
        <n v="0.374467140319716"/>
        <n v="0.374528539099824"/>
        <n v="0.374748693204664"/>
        <n v="0.374863203973398"/>
        <n v="0.375"/>
        <n v="0.3750406239844"/>
        <n v="0.37558886509636"/>
        <n v="0.375766215253029"/>
        <n v="0.3767258382643"/>
        <n v="0.377005347593583"/>
        <n v="0.377072819033886"/>
        <n v="0.377218225419664"/>
        <n v="0.377487562189055"/>
        <n v="0.377697841726619"/>
        <n v="0.378676470588235"/>
        <n v="0.378729915837796"/>
        <n v="0.378854625550661"/>
        <n v="0.378865979381443"/>
        <n v="0.37962577962578"/>
        <n v="0.380952380952381"/>
        <n v="0.381283264340627"/>
        <n v="0.38155958803335"/>
        <n v="0.381583661769975"/>
        <n v="0.38174577373212"/>
        <n v="0.382075471698113"/>
        <n v="0.382222753917933"/>
        <n v="0.38251817580965"/>
        <n v="0.382947152151581"/>
        <n v="0.3840820854132"/>
        <n v="0.384110308601445"/>
        <n v="0.385019710906702"/>
        <n v="0.385192127460169"/>
        <n v="0.385467980295567"/>
        <n v="0.385714285714286"/>
        <n v="0.385764605854488"/>
        <n v="0.386275146009085"/>
        <n v="0.386582530720691"/>
        <n v="0.386679920477137"/>
        <n v="0.386715195632393"/>
        <n v="0.386750827307268"/>
        <n v="0.386949055523755"/>
        <n v="0.387096774193548"/>
        <n v="0.387400434467777"/>
        <n v="0.388595127008813"/>
        <n v="0.388706739526412"/>
        <n v="0.388888888888889"/>
        <n v="0.389674857284686"/>
        <n v="0.389812065017796"/>
        <n v="0.389933198695044"/>
        <n v="0.39066091954023"/>
        <n v="0.390742947953913"/>
        <n v="0.391304347826087"/>
        <n v="0.391408114558473"/>
        <n v="0.391511476829796"/>
        <n v="0.391980503541623"/>
        <n v="0.392050328853303"/>
        <n v="0.392436628168592"/>
        <n v="0.392547217968351"/>
        <n v="0.392833515117922"/>
        <n v="0.392909741216074"/>
        <n v="0.39295867045703"/>
        <n v="0.393191170968949"/>
        <n v="0.393504531722054"/>
        <n v="0.393652061083941"/>
        <n v="0.394242243436754"/>
        <n v="0.395029431000654"/>
        <n v="0.395256393268849"/>
        <n v="0.395279687790374"/>
        <n v="0.395517319447589"/>
        <n v="0.395723119203023"/>
        <n v="0.395894428152493"/>
        <n v="0.395942637285764"/>
        <n v="0.396252465483235"/>
        <n v="0.396390537354687"/>
        <n v="0.396836473598511"/>
        <n v="0.396945362934971"/>
        <n v="0.397076735688185"/>
        <n v="0.397395171537484"/>
        <n v="0.397727272727273"/>
        <n v="0.398745850239764"/>
        <n v="0.398963730569948"/>
        <n v="0.399331662489557"/>
        <n v="0.399509803921569"/>
        <n v="0.399688958009331"/>
        <n v="0.400115529026668"/>
        <n v="0.400191938579655"/>
        <n v="0.400508762012436"/>
        <n v="0.400756723591369"/>
        <n v="0.401399993137289"/>
        <n v="0.401400233372229"/>
        <n v="0.401457399103139"/>
        <n v="0.401619885490853"/>
        <n v="0.401803607214429"/>
        <n v="0.402056555269923"/>
        <n v="0.402269861286255"/>
        <n v="0.403289418477805"/>
        <n v="0.403735144312394"/>
        <n v="0.403978300180832"/>
        <n v="0.404073422177521"/>
        <n v="0.404320987654321"/>
        <n v="0.404350104821803"/>
        <n v="0.404399323181049"/>
        <n v="0.404723127035831"/>
        <n v="0.40503285782978"/>
        <n v="0.405090031183986"/>
        <n v="0.405135520684736"/>
        <n v="0.405262444052624"/>
        <n v="0.405605541842503"/>
        <n v="0.405805687203791"/>
        <n v="0.405900305188199"/>
        <n v="0.405996758508914"/>
        <n v="0.406193969030155"/>
        <n v="0.406244487563944"/>
        <n v="0.406287373996241"/>
        <n v="0.406635071090047"/>
        <n v="0.406916426512968"/>
        <n v="0.407079646017699"/>
        <n v="0.407472682410998"/>
        <n v="0.407741935483871"/>
        <n v="0.407787363021683"/>
        <n v="0.407829608519574"/>
        <n v="0.407982261640798"/>
        <n v="0.408839067130524"/>
        <n v="0.409290096406661"/>
        <n v="0.409818569903949"/>
        <n v="0.410170250896057"/>
        <n v="0.410652920962199"/>
        <n v="0.41068187710656"/>
        <n v="0.411203814064362"/>
        <n v="0.411405295315682"/>
        <n v="0.411491584445734"/>
        <n v="0.411522633744856"/>
        <n v="0.411764705882353"/>
        <n v="0.411930789835662"/>
        <n v="0.411949069539667"/>
        <n v="0.412037037037037"/>
        <n v="0.412103746397695"/>
        <n v="0.412384238242237"/>
        <n v="0.412711282978856"/>
        <n v="0.41325162772884"/>
        <n v="0.413951183248668"/>
        <n v="0.414213197969543"/>
        <n v="0.41449013614893"/>
        <n v="0.414770699081293"/>
        <n v="0.414881316738081"/>
        <n v="0.414893617021277"/>
        <n v="0.415026833631485"/>
        <n v="0.415189873417722"/>
        <n v="0.415220293724967"/>
        <n v="0.416133162612036"/>
        <n v="0.416234887737478"/>
        <n v="0.416256157635468"/>
        <n v="0.416399743754004"/>
        <n v="0.416429336080309"/>
        <n v="0.416666666666667"/>
        <n v="0.417241379310345"/>
        <n v="0.417639429312581"/>
        <n v="0.41805540227348"/>
        <n v="0.418258034466698"/>
        <n v="0.418917854611326"/>
        <n v="0.419052966498222"/>
        <n v="0.419354838709677"/>
        <n v="0.419440242057489"/>
        <n v="0.420089285714286"/>
        <n v="0.420153211549794"/>
        <n v="0.421164021164021"/>
        <n v="0.42156862745098"/>
        <n v="0.421686746987952"/>
        <n v="0.421853388658368"/>
        <n v="0.421854304635762"/>
        <n v="0.422605872805076"/>
        <n v="0.423154446963971"/>
        <n v="0.423515296940612"/>
        <n v="0.424778761061947"/>
        <n v="0.424917100900047"/>
        <n v="0.425291545189504"/>
        <n v="0.42542260523699"/>
        <n v="0.425787106446777"/>
        <n v="0.426116838487973"/>
        <n v="0.426229508196721"/>
        <n v="0.426421404682274"/>
        <n v="0.426885245901639"/>
        <n v="0.427613941018767"/>
        <n v="0.427837405800411"/>
        <n v="0.427947598253275"/>
        <n v="0.428571428571429"/>
        <n v="0.429083461341526"/>
        <n v="0.429232549170845"/>
        <n v="0.430342384887839"/>
        <n v="0.430449069003286"/>
        <n v="0.431918656056587"/>
        <n v="0.431957857769974"/>
        <n v="0.432885410513881"/>
        <n v="0.433102081268583"/>
        <n v="0.433375904640273"/>
        <n v="0.433447098976109"/>
        <n v="0.433760683760684"/>
        <n v="0.434137055837563"/>
        <n v="0.434844336274212"/>
        <n v="0.435177364864865"/>
        <n v="0.435424354243542"/>
        <n v="0.43721920075668"/>
        <n v="0.437395192845165"/>
        <n v="0.437446808510638"/>
        <n v="0.437623762376238"/>
        <n v="0.437802197802198"/>
        <n v="0.438271604938272"/>
        <n v="0.439005808970574"/>
        <n v="0.439075630252101"/>
        <n v="0.439130434782609"/>
        <n v="0.439642857142857"/>
        <n v="0.440627333831217"/>
        <n v="0.441162681669011"/>
        <n v="0.442152466367713"/>
        <n v="0.44217371110079"/>
        <n v="0.442326980942828"/>
        <n v="0.44316163410302"/>
        <n v="0.443464730290456"/>
        <n v="0.444530046224962"/>
        <n v="0.444776119402985"/>
        <n v="0.445525291828794"/>
        <n v="0.445848375451264"/>
        <n v="0.445859872611465"/>
        <n v="0.446054750402576"/>
        <n v="0.446408839779006"/>
        <n v="0.446666666666667"/>
        <n v="0.446808510638298"/>
        <n v="0.447191011235955"/>
        <n v="0.447257383966245"/>
        <n v="0.447669305189094"/>
        <n v="0.447761194029851"/>
        <n v="0.447898872565767"/>
        <n v="0.448036493454978"/>
        <n v="0.448735019973369"/>
        <n v="0.449761850759809"/>
        <n v="0.449856073690271"/>
        <n v="0.45"/>
        <n v="0.451017639077341"/>
        <n v="0.451282051282051"/>
        <n v="0.452270081490105"/>
        <n v="0.452426442491402"/>
        <n v="0.452594810379242"/>
        <n v="0.452942426173784"/>
        <n v="0.452949438202247"/>
        <n v="0.452991452991453"/>
        <n v="0.453080568720379"/>
        <n v="0.453333333333333"/>
        <n v="0.45359477124183"/>
        <n v="0.455243768615771"/>
        <n v="0.456230690010299"/>
        <n v="0.456527895780232"/>
        <n v="0.456842530826764"/>
        <n v="0.458236658932715"/>
        <n v="0.458579881656805"/>
        <n v="0.458860759493671"/>
        <n v="0.460774166839164"/>
        <n v="0.461906727197689"/>
        <n v="0.4625"/>
        <n v="0.463030303030303"/>
        <n v="0.463461824676291"/>
        <n v="0.463865096359743"/>
        <n v="0.464534935076407"/>
        <n v="0.464749536178108"/>
        <n v="0.465158371040724"/>
        <n v="0.465397923875433"/>
        <n v="0.466195059723994"/>
        <n v="0.467065868263473"/>
        <n v="0.46734693877551"/>
        <n v="0.467353951890034"/>
        <n v="0.46938141125272"/>
        <n v="0.471642420409024"/>
        <n v="0.472162740899358"/>
        <n v="0.472772277227723"/>
        <n v="0.474576271186441"/>
        <n v="0.479933110367893"/>
        <n v="0.48"/>
        <n v="0.481236203090508"/>
        <n v="0.485576923076923"/>
        <n v="0.485907553551297"/>
        <n v="0.487096774193548"/>
        <n v="0.48974358974359"/>
        <n v="0.490196078431373"/>
        <n v="0.491352201257862"/>
        <n v="0.493333333333333"/>
        <n v="0.495291902071563"/>
        <n v="0.497916666666667"/>
        <n v="0.5"/>
        <n v="0.502737680438029"/>
        <n v="0.504341260853152"/>
        <n v="0.505191282387055"/>
        <n v="0.507597073719752"/>
        <n v="0.508426966292135"/>
        <n v="0.513065326633166"/>
        <n v="0.51431658562939"/>
        <n v="0.515151515151515"/>
        <n v="0.525195482189401"/>
        <n v="0.540540540540541"/>
        <n v="0.550918196994992"/>
        <n v="0.552577319587629"/>
        <n v="0.554838709677419"/>
        <n v="0.556258790436006"/>
        <n v="0.563088512241055"/>
        <n v="0.573992164792114"/>
        <n v="0.579933847850055"/>
        <n v="0.588684134753815"/>
        <n v="0.600031017369727"/>
        <n v="0.68421052631579"/>
      </sharedItems>
    </cacheField>
    <cacheField name="6-8" numFmtId="0">
      <sharedItems containsSemiMixedTypes="0" containsString="0" containsNumber="1" containsInteger="1" minValue="1" maxValue="9853" count="372">
        <n v="1"/>
        <n v="2"/>
        <n v="5"/>
        <n v="7"/>
        <n v="10"/>
        <n v="11"/>
        <n v="14"/>
        <n v="17"/>
        <n v="19"/>
        <n v="21"/>
        <n v="23"/>
        <n v="25"/>
        <n v="26"/>
        <n v="27"/>
        <n v="34"/>
        <n v="35"/>
        <n v="37"/>
        <n v="38"/>
        <n v="42"/>
        <n v="46"/>
        <n v="47"/>
        <n v="48"/>
        <n v="50"/>
        <n v="53"/>
        <n v="55"/>
        <n v="57"/>
        <n v="59"/>
        <n v="61"/>
        <n v="66"/>
        <n v="67"/>
        <n v="73"/>
        <n v="76"/>
        <n v="77"/>
        <n v="78"/>
        <n v="79"/>
        <n v="81"/>
        <n v="84"/>
        <n v="88"/>
        <n v="89"/>
        <n v="94"/>
        <n v="95"/>
        <n v="97"/>
        <n v="99"/>
        <n v="100"/>
        <n v="102"/>
        <n v="106"/>
        <n v="107"/>
        <n v="109"/>
        <n v="110"/>
        <n v="111"/>
        <n v="113"/>
        <n v="117"/>
        <n v="118"/>
        <n v="119"/>
        <n v="120"/>
        <n v="121"/>
        <n v="123"/>
        <n v="124"/>
        <n v="125"/>
        <n v="126"/>
        <n v="129"/>
        <n v="131"/>
        <n v="132"/>
        <n v="135"/>
        <n v="136"/>
        <n v="137"/>
        <n v="138"/>
        <n v="140"/>
        <n v="141"/>
        <n v="143"/>
        <n v="144"/>
        <n v="148"/>
        <n v="151"/>
        <n v="156"/>
        <n v="157"/>
        <n v="160"/>
        <n v="161"/>
        <n v="165"/>
        <n v="167"/>
        <n v="168"/>
        <n v="169"/>
        <n v="170"/>
        <n v="174"/>
        <n v="175"/>
        <n v="177"/>
        <n v="180"/>
        <n v="185"/>
        <n v="189"/>
        <n v="190"/>
        <n v="191"/>
        <n v="192"/>
        <n v="193"/>
        <n v="194"/>
        <n v="195"/>
        <n v="196"/>
        <n v="197"/>
        <n v="202"/>
        <n v="208"/>
        <n v="209"/>
        <n v="211"/>
        <n v="212"/>
        <n v="217"/>
        <n v="218"/>
        <n v="219"/>
        <n v="220"/>
        <n v="223"/>
        <n v="224"/>
        <n v="226"/>
        <n v="230"/>
        <n v="235"/>
        <n v="237"/>
        <n v="243"/>
        <n v="245"/>
        <n v="247"/>
        <n v="248"/>
        <n v="250"/>
        <n v="252"/>
        <n v="259"/>
        <n v="262"/>
        <n v="263"/>
        <n v="265"/>
        <n v="266"/>
        <n v="267"/>
        <n v="269"/>
        <n v="270"/>
        <n v="275"/>
        <n v="282"/>
        <n v="284"/>
        <n v="286"/>
        <n v="287"/>
        <n v="289"/>
        <n v="290"/>
        <n v="293"/>
        <n v="294"/>
        <n v="295"/>
        <n v="297"/>
        <n v="307"/>
        <n v="310"/>
        <n v="317"/>
        <n v="318"/>
        <n v="322"/>
        <n v="325"/>
        <n v="327"/>
        <n v="332"/>
        <n v="333"/>
        <n v="340"/>
        <n v="346"/>
        <n v="349"/>
        <n v="354"/>
        <n v="368"/>
        <n v="377"/>
        <n v="380"/>
        <n v="382"/>
        <n v="386"/>
        <n v="388"/>
        <n v="395"/>
        <n v="397"/>
        <n v="401"/>
        <n v="405"/>
        <n v="410"/>
        <n v="412"/>
        <n v="413"/>
        <n v="419"/>
        <n v="420"/>
        <n v="426"/>
        <n v="430"/>
        <n v="460"/>
        <n v="461"/>
        <n v="462"/>
        <n v="475"/>
        <n v="477"/>
        <n v="484"/>
        <n v="488"/>
        <n v="490"/>
        <n v="497"/>
        <n v="499"/>
        <n v="506"/>
        <n v="513"/>
        <n v="516"/>
        <n v="530"/>
        <n v="541"/>
        <n v="542"/>
        <n v="544"/>
        <n v="548"/>
        <n v="552"/>
        <n v="558"/>
        <n v="561"/>
        <n v="568"/>
        <n v="569"/>
        <n v="573"/>
        <n v="574"/>
        <n v="578"/>
        <n v="582"/>
        <n v="593"/>
        <n v="599"/>
        <n v="603"/>
        <n v="607"/>
        <n v="620"/>
        <n v="626"/>
        <n v="630"/>
        <n v="632"/>
        <n v="647"/>
        <n v="650"/>
        <n v="651"/>
        <n v="652"/>
        <n v="665"/>
        <n v="669"/>
        <n v="683"/>
        <n v="684"/>
        <n v="689"/>
        <n v="695"/>
        <n v="713"/>
        <n v="719"/>
        <n v="721"/>
        <n v="727"/>
        <n v="746"/>
        <n v="779"/>
        <n v="788"/>
        <n v="815"/>
        <n v="816"/>
        <n v="819"/>
        <n v="843"/>
        <n v="844"/>
        <n v="879"/>
        <n v="882"/>
        <n v="886"/>
        <n v="888"/>
        <n v="894"/>
        <n v="904"/>
        <n v="907"/>
        <n v="910"/>
        <n v="921"/>
        <n v="923"/>
        <n v="925"/>
        <n v="928"/>
        <n v="930"/>
        <n v="937"/>
        <n v="946"/>
        <n v="948"/>
        <n v="956"/>
        <n v="958"/>
        <n v="976"/>
        <n v="982"/>
        <n v="983"/>
        <n v="987"/>
        <n v="988"/>
        <n v="992"/>
        <n v="997"/>
        <n v="1004"/>
        <n v="1011"/>
        <n v="1018"/>
        <n v="1023"/>
        <n v="1027"/>
        <n v="1035"/>
        <n v="1036"/>
        <n v="1037"/>
        <n v="1038"/>
        <n v="1049"/>
        <n v="1070"/>
        <n v="1072"/>
        <n v="1078"/>
        <n v="1091"/>
        <n v="1100"/>
        <n v="1105"/>
        <n v="1106"/>
        <n v="1108"/>
        <n v="1109"/>
        <n v="1114"/>
        <n v="1121"/>
        <n v="1123"/>
        <n v="1132"/>
        <n v="1141"/>
        <n v="1150"/>
        <n v="1180"/>
        <n v="1191"/>
        <n v="1192"/>
        <n v="1198"/>
        <n v="1212"/>
        <n v="1223"/>
        <n v="1224"/>
        <n v="1239"/>
        <n v="1248"/>
        <n v="1265"/>
        <n v="1268"/>
        <n v="1281"/>
        <n v="1286"/>
        <n v="1311"/>
        <n v="1314"/>
        <n v="1319"/>
        <n v="1324"/>
        <n v="1332"/>
        <n v="1349"/>
        <n v="1355"/>
        <n v="1372"/>
        <n v="1386"/>
        <n v="1400"/>
        <n v="1401"/>
        <n v="1406"/>
        <n v="1417"/>
        <n v="1423"/>
        <n v="1429"/>
        <n v="1434"/>
        <n v="1451"/>
        <n v="1462"/>
        <n v="1466"/>
        <n v="1482"/>
        <n v="1483"/>
        <n v="1498"/>
        <n v="1501"/>
        <n v="1514"/>
        <n v="1516"/>
        <n v="1519"/>
        <n v="1522"/>
        <n v="1536"/>
        <n v="1540"/>
        <n v="1544"/>
        <n v="1545"/>
        <n v="1564"/>
        <n v="1570"/>
        <n v="1576"/>
        <n v="1584"/>
        <n v="1589"/>
        <n v="1601"/>
        <n v="1602"/>
        <n v="1612"/>
        <n v="1626"/>
        <n v="1634"/>
        <n v="1658"/>
        <n v="1673"/>
        <n v="1707"/>
        <n v="1773"/>
        <n v="1807"/>
        <n v="1810"/>
        <n v="1821"/>
        <n v="1845"/>
        <n v="1879"/>
        <n v="1937"/>
        <n v="2088"/>
        <n v="2178"/>
        <n v="2210"/>
        <n v="2217"/>
        <n v="2248"/>
        <n v="2253"/>
        <n v="2258"/>
        <n v="2279"/>
        <n v="2304"/>
        <n v="2486"/>
        <n v="2508"/>
        <n v="2713"/>
        <n v="2717"/>
        <n v="2787"/>
        <n v="2807"/>
        <n v="2852"/>
        <n v="2915"/>
        <n v="3030"/>
        <n v="3085"/>
        <n v="3728"/>
        <n v="3738"/>
        <n v="3863"/>
        <n v="3886"/>
        <n v="4927"/>
        <n v="4935"/>
        <n v="5091"/>
        <n v="5571"/>
        <n v="6136"/>
        <n v="7738"/>
        <n v="8478"/>
        <n v="9183"/>
        <n v="9524"/>
        <n v="9729"/>
        <n v="9812"/>
        <n v="9853"/>
      </sharedItems>
    </cacheField>
    <cacheField name="%_6-8" numFmtId="0">
      <sharedItems containsSemiMixedTypes="0" containsString="0" containsNumber="1" minValue="0.0526315789473684" maxValue="0.253012048192771" count="443">
        <n v="0.0526315789473684"/>
        <n v="0.058641975308642"/>
        <n v="0.104707012487992"/>
        <n v="0.106060606060606"/>
        <n v="0.108433734939759"/>
        <n v="0.11037527593819"/>
        <n v="0.11062335381914"/>
        <n v="0.111603188662533"/>
        <n v="0.112261146496815"/>
        <n v="0.112612612612613"/>
        <n v="0.112903225806452"/>
        <n v="0.113432835820896"/>
        <n v="0.113951789627465"/>
        <n v="0.115740740740741"/>
        <n v="0.115942028985507"/>
        <n v="0.116838487972509"/>
        <n v="0.11839568067875"/>
        <n v="0.12550532892319"/>
        <n v="0.126385809312639"/>
        <n v="0.126395781637717"/>
        <n v="0.127450980392157"/>
        <n v="0.12833781825709"/>
        <n v="0.129763130792997"/>
        <n v="0.129796305068688"/>
        <n v="0.130578750359919"/>
        <n v="0.130769230769231"/>
        <n v="0.13112582781457"/>
        <n v="0.131188118811881"/>
        <n v="0.131717171717172"/>
        <n v="0.131786216596343"/>
        <n v="0.131983976386253"/>
        <n v="0.132"/>
        <n v="0.132566662454189"/>
        <n v="0.132589285714286"/>
        <n v="0.132616487455197"/>
        <n v="0.132780082987552"/>
        <n v="0.133362293657689"/>
        <n v="0.134373125374925"/>
        <n v="0.137313432835821"/>
        <n v="0.137689614935823"/>
        <n v="0.137826086956522"/>
        <n v="0.138093272802311"/>
        <n v="0.138115791040333"/>
        <n v="0.138150340075965"/>
        <n v="0.13826561552456"/>
        <n v="0.138709677419355"/>
        <n v="0.138888888888889"/>
        <n v="0.138974358974359"/>
        <n v="0.139175257731959"/>
        <n v="0.139240506329114"/>
        <n v="0.139423681892538"/>
        <n v="0.139487179487179"/>
        <n v="0.140047675804529"/>
        <n v="0.140632723677706"/>
        <n v="0.140755272192251"/>
        <n v="0.140845070422535"/>
        <n v="0.140932642487047"/>
        <n v="0.141001146350783"/>
        <n v="0.142021720969089"/>
        <n v="0.142051860202931"/>
        <n v="0.142082125151997"/>
        <n v="0.142433234421365"/>
        <n v="0.142487046632124"/>
        <n v="0.143126177024482"/>
        <n v="0.143213572854291"/>
        <n v="0.144323814019353"/>
        <n v="0.144539614561028"/>
        <n v="0.14501404494382"/>
        <n v="0.145091388731864"/>
        <n v="0.145098039215686"/>
        <n v="0.145220588235294"/>
        <n v="0.145284621920136"/>
        <n v="0.145299145299145"/>
        <n v="0.145484949832776"/>
        <n v="0.145751266178953"/>
        <n v="0.145787221484433"/>
        <n v="0.146271783639653"/>
        <n v="0.146313885119855"/>
        <n v="0.146636771300448"/>
        <n v="0.146837588727619"/>
        <n v="0.146862483311081"/>
        <n v="0.147222222222222"/>
        <n v="0.147492625368732"/>
        <n v="0.147540983606557"/>
        <n v="0.14760147601476"/>
        <n v="0.147859922178988"/>
        <n v="0.147918953987424"/>
        <n v="0.148231330713083"/>
        <n v="0.148497348261638"/>
        <n v="0.148568341437061"/>
        <n v="0.148669796557121"/>
        <n v="0.148989898989899"/>
        <n v="0.149032992036405"/>
        <n v="0.149077490774908"/>
        <n v="0.149079595540576"/>
        <n v="0.14932735426009"/>
        <n v="0.149557522123894"/>
        <n v="0.149828178694158"/>
        <n v="0.149913079046937"/>
        <n v="0.149964463397299"/>
        <n v="0.150009994003598"/>
        <n v="0.150034254395981"/>
        <n v="0.150180279040602"/>
        <n v="0.150550795593635"/>
        <n v="0.150691952844695"/>
        <n v="0.150726855394032"/>
        <n v="0.150919627110103"/>
        <n v="0.150976909413854"/>
        <n v="0.15118439386902"/>
        <n v="0.151201788708776"/>
        <n v="0.151282051282051"/>
        <n v="0.151568558336271"/>
        <n v="0.152315822194591"/>
        <n v="0.152523571824737"/>
        <n v="0.152801358234295"/>
        <n v="0.152923538230885"/>
        <n v="0.15298352485117"/>
        <n v="0.153008298755187"/>
        <n v="0.153014553014553"/>
        <n v="0.153044871794872"/>
        <n v="0.153160453808752"/>
        <n v="0.153176120671341"/>
        <n v="0.153406593406593"/>
        <n v="0.153459491425192"/>
        <n v="0.15347137637028"/>
        <n v="0.153481012658228"/>
        <n v="0.153542850516062"/>
        <n v="0.153552005438477"/>
        <n v="0.153611393692777"/>
        <n v="0.153711599431508"/>
        <n v="0.153735632183908"/>
        <n v="0.154126615843553"/>
        <n v="0.154156577885391"/>
        <n v="0.154410307234886"/>
        <n v="0.154761904761905"/>
        <n v="0.154853620955316"/>
        <n v="0.154993342210386"/>
        <n v="0.155056179775281"/>
        <n v="0.155241935483871"/>
        <n v="0.155617585484997"/>
        <n v="0.155649320206282"/>
        <n v="0.155778894472362"/>
        <n v="0.155806182121972"/>
        <n v="0.155844155844156"/>
        <n v="0.15625"/>
        <n v="0.156347717323327"/>
        <n v="0.156376786029282"/>
        <n v="0.156542056074766"/>
        <n v="0.156821672950705"/>
        <n v="0.15689114168477"/>
        <n v="0.156930126002291"/>
        <n v="0.156944444444444"/>
        <n v="0.157074340527578"/>
        <n v="0.15710568702763"/>
        <n v="0.157142857142857"/>
        <n v="0.157247576259163"/>
        <n v="0.157312024646192"/>
        <n v="0.157517899761337"/>
        <n v="0.157557300849495"/>
        <n v="0.157584683357879"/>
        <n v="0.157687253613666"/>
        <n v="0.158011049723757"/>
        <n v="0.158070124601565"/>
        <n v="0.158169934640523"/>
        <n v="0.158278145695364"/>
        <n v="0.15830786329536"/>
        <n v="0.158418578932817"/>
        <n v="0.15872591006424"/>
        <n v="0.158805031446541"/>
        <n v="0.158831908831909"/>
        <n v="0.158857979502196"/>
        <n v="0.158890290037831"/>
        <n v="0.159148936170213"/>
        <n v="0.159214092140921"/>
        <n v="0.159308510638298"/>
        <n v="0.159344262295082"/>
        <n v="0.15938864628821"/>
        <n v="0.159420289855072"/>
        <n v="0.159447290793355"/>
        <n v="0.159670781893004"/>
        <n v="0.160050675675676"/>
        <n v="0.160186625194401"/>
        <n v="0.160611854684512"/>
        <n v="0.160651920838184"/>
        <n v="0.161001788908766"/>
        <n v="0.161007667031763"/>
        <n v="0.161063950198076"/>
        <n v="0.161196133709223"/>
        <n v="0.161228406909789"/>
        <n v="0.161241098677518"/>
        <n v="0.161290322580645"/>
        <n v="0.161371237458194"/>
        <n v="0.161630358397751"/>
        <n v="0.161826756018863"/>
        <n v="0.162042434133831"/>
        <n v="0.1621271076524"/>
        <n v="0.162274618585298"/>
        <n v="0.162471395881007"/>
        <n v="0.16256345177665"/>
        <n v="0.162708883025506"/>
        <n v="0.162729658792651"/>
        <n v="0.162745239991313"/>
        <n v="0.162886597938144"/>
        <n v="0.162994459476872"/>
        <n v="0.163145921351966"/>
        <n v="0.163522012578616"/>
        <n v="0.163557213930348"/>
        <n v="0.16366258111031"/>
        <n v="0.163679945211734"/>
        <n v="0.16377720398377"/>
        <n v="0.163803317535545"/>
        <n v="0.163950949101293"/>
        <n v="0.163970588235294"/>
        <n v="0.164005474452555"/>
        <n v="0.164081145584726"/>
        <n v="0.164179104477612"/>
        <n v="0.164209115281501"/>
        <n v="0.164407368786931"/>
        <n v="0.164556962025316"/>
        <n v="0.164561664190193"/>
        <n v="0.164583333333333"/>
        <n v="0.164705882352941"/>
        <n v="0.164738929279577"/>
        <n v="0.16482878699942"/>
        <n v="0.164889997731912"/>
        <n v="0.164928292046936"/>
        <n v="0.16499162479062"/>
        <n v="0.165173772841276"/>
        <n v="0.165256346441015"/>
        <n v="0.165346534653465"/>
        <n v="0.165382547930478"/>
        <n v="0.165541740674956"/>
        <n v="0.16580310880829"/>
        <n v="0.165828513955243"/>
        <n v="0.165885660731022"/>
        <n v="0.165979381443299"/>
        <n v="0.165998855180309"/>
        <n v="0.166163141993958"/>
        <n v="0.166371681415929"/>
        <n v="0.16660837122537"/>
        <n v="0.166666666666667"/>
        <n v="0.166723607789546"/>
        <n v="0.166941564561734"/>
        <n v="0.167089725195895"/>
        <n v="0.167294287316721"/>
        <n v="0.167370046320124"/>
        <n v="0.167484148821629"/>
        <n v="0.167557932263815"/>
        <n v="0.167572463768116"/>
        <n v="0.167608286252354"/>
        <n v="0.167639902676399"/>
        <n v="0.167659912594358"/>
        <n v="0.167856731544397"/>
        <n v="0.167924528301887"/>
        <n v="0.168044077134986"/>
        <n v="0.168072680077872"/>
        <n v="0.168137105770206"/>
        <n v="0.168330955777461"/>
        <n v="0.168367346938776"/>
        <n v="0.168533150120234"/>
        <n v="0.168623265741729"/>
        <n v="0.168707482993197"/>
        <n v="0.168876080691643"/>
        <n v="0.169030154849226"/>
        <n v="0.169045739971863"/>
        <n v="0.169058295964126"/>
        <n v="0.169081139903421"/>
        <n v="0.169222191246167"/>
        <n v="0.169312169312169"/>
        <n v="0.169381107491857"/>
        <n v="0.169654289372599"/>
        <n v="0.169662113587347"/>
        <n v="0.169909208819715"/>
        <n v="0.170068027210884"/>
        <n v="0.170150922302963"/>
        <n v="0.170168832746265"/>
        <n v="0.170293418205876"/>
        <n v="0.170340681362725"/>
        <n v="0.170357142857143"/>
        <n v="0.170382835506942"/>
        <n v="0.170431798684587"/>
        <n v="0.170443349753695"/>
        <n v="0.170563961485557"/>
        <n v="0.170576478013886"/>
        <n v="0.170619130988381"/>
        <n v="0.170705913457302"/>
        <n v="0.170840108401084"/>
        <n v="0.171044202434337"/>
        <n v="0.171073094867807"/>
        <n v="0.171141442927854"/>
        <n v="0.171241592437739"/>
        <n v="0.171616413511675"/>
        <n v="0.17169373549884"/>
        <n v="0.17176997759522"/>
        <n v="0.171779141104294"/>
        <n v="0.171784601691144"/>
        <n v="0.171898883009994"/>
        <n v="0.172144543308516"/>
        <n v="0.172144670050761"/>
        <n v="0.172172641367932"/>
        <n v="0.172330097087379"/>
        <n v="0.172525222161685"/>
        <n v="0.172544080604534"/>
        <n v="0.17283950617284"/>
        <n v="0.173076923076923"/>
        <n v="0.173163327261688"/>
        <n v="0.173421450752448"/>
        <n v="0.173638968481375"/>
        <n v="0.173668254655695"/>
        <n v="0.173671689135607"/>
        <n v="0.173684210526316"/>
        <n v="0.173770491803279"/>
        <n v="0.17389946924758"/>
        <n v="0.173991031390135"/>
        <n v="0.174056863826101"/>
        <n v="0.174335581118604"/>
        <n v="0.174420181744202"/>
        <n v="0.174435028248588"/>
        <n v="0.174486803519062"/>
        <n v="0.174556213017751"/>
        <n v="0.174603174603175"/>
        <n v="0.174609463436722"/>
        <n v="0.174655285620486"/>
        <n v="0.174753451676529"/>
        <n v="0.174776320627528"/>
        <n v="0.174904942965779"/>
        <n v="0.175"/>
        <n v="0.175076404914863"/>
        <n v="0.175122428991185"/>
        <n v="0.175421096778581"/>
        <n v="0.175483870967742"/>
        <n v="0.175526579739218"/>
        <n v="0.176108374384236"/>
        <n v="0.176225777084146"/>
        <n v="0.176287051482059"/>
        <n v="0.176646706586826"/>
        <n v="0.176744186046512"/>
        <n v="0.17680744452398"/>
        <n v="0.176975945017182"/>
        <n v="0.176991150442478"/>
        <n v="0.177093206951027"/>
        <n v="0.177143583550499"/>
        <n v="0.177295297439392"/>
        <n v="0.17741935483871"/>
        <n v="0.177549523110785"/>
        <n v="0.177570093457944"/>
        <n v="0.177849551989998"/>
        <n v="0.177852348993289"/>
        <n v="0.178030303030303"/>
        <n v="0.178185745140389"/>
        <n v="0.178239647299638"/>
        <n v="0.178742857142857"/>
        <n v="0.178799489144317"/>
        <n v="0.178852201257862"/>
        <n v="0.178897637795276"/>
        <n v="0.179151624548736"/>
        <n v="0.179245283018868"/>
        <n v="0.179443254817987"/>
        <n v="0.179652042360061"/>
        <n v="0.179661016949153"/>
        <n v="0.179867610134672"/>
        <n v="0.180094786729858"/>
        <n v="0.180139575457982"/>
        <n v="0.180403113151068"/>
        <n v="0.180473372781065"/>
        <n v="0.181703810208483"/>
        <n v="0.181794090367033"/>
        <n v="0.181851311953353"/>
        <n v="0.182074238004225"/>
        <n v="0.182125016875928"/>
        <n v="0.182692307692308"/>
        <n v="0.182702969077245"/>
        <n v="0.183155840988538"/>
        <n v="0.183333333333333"/>
        <n v="0.183371298405467"/>
        <n v="0.183423155547296"/>
        <n v="0.183608640406607"/>
        <n v="0.183639398998331"/>
        <n v="0.184615384615385"/>
        <n v="0.184747215081405"/>
        <n v="0.184834123222749"/>
        <n v="0.185174246898996"/>
        <n v="0.185185185185185"/>
        <n v="0.185234305923961"/>
        <n v="0.185320491531053"/>
        <n v="0.18551724137931"/>
        <n v="0.185717597959657"/>
        <n v="0.186136226642556"/>
        <n v="0.18655248235158"/>
        <n v="0.186631871369644"/>
        <n v="0.186915887850467"/>
        <n v="0.186968838526912"/>
        <n v="0.187237394957983"/>
        <n v="0.187256176853056"/>
        <n v="0.187414187643021"/>
        <n v="0.188273710888001"/>
        <n v="0.188489208633094"/>
        <n v="0.188866799204771"/>
        <n v="0.189189189189189"/>
        <n v="0.189477217420492"/>
        <n v="0.189965530448104"/>
        <n v="0.190092560850189"/>
        <n v="0.190134529147982"/>
        <n v="0.191344195519348"/>
        <n v="0.19185360094451"/>
        <n v="0.191992720655141"/>
        <n v="0.192096202271443"/>
        <n v="0.192415730337079"/>
        <n v="0.192773839469472"/>
        <n v="0.193103448275862"/>
        <n v="0.193304481918122"/>
        <n v="0.193879136243592"/>
        <n v="0.193976518631955"/>
        <n v="0.195131791285637"/>
        <n v="0.19568345323741"/>
        <n v="0.196316333837219"/>
        <n v="0.197316103379722"/>
        <n v="0.197384963540357"/>
        <n v="0.197688881755808"/>
        <n v="0.197982345523329"/>
        <n v="0.2"/>
        <n v="0.200021542438604"/>
        <n v="0.200717552436524"/>
        <n v="0.201612903225806"/>
        <n v="0.202345458159412"/>
        <n v="0.205669481302774"/>
        <n v="0.206521739130435"/>
        <n v="0.206896551724138"/>
        <n v="0.210338680926916"/>
        <n v="0.212166172106825"/>
        <n v="0.213901125795399"/>
        <n v="0.21473868357752"/>
        <n v="0.215454032712916"/>
        <n v="0.216161616161616"/>
        <n v="0.217789404839765"/>
        <n v="0.21968461120174"/>
        <n v="0.22"/>
        <n v="0.220264317180617"/>
        <n v="0.220779220779221"/>
        <n v="0.222641509433962"/>
        <n v="0.225490196078431"/>
        <n v="0.238095238095238"/>
        <n v="0.253012048192771"/>
      </sharedItems>
    </cacheField>
    <cacheField name="9-12" numFmtId="0">
      <sharedItems containsSemiMixedTypes="0" containsString="0" containsNumber="1" containsInteger="1" minValue="0" maxValue="10337" count="386">
        <n v="0"/>
        <n v="1"/>
        <n v="6"/>
        <n v="7"/>
        <n v="10"/>
        <n v="13"/>
        <n v="15"/>
        <n v="16"/>
        <n v="18"/>
        <n v="21"/>
        <n v="22"/>
        <n v="24"/>
        <n v="26"/>
        <n v="28"/>
        <n v="30"/>
        <n v="32"/>
        <n v="35"/>
        <n v="36"/>
        <n v="37"/>
        <n v="39"/>
        <n v="40"/>
        <n v="41"/>
        <n v="43"/>
        <n v="44"/>
        <n v="49"/>
        <n v="50"/>
        <n v="51"/>
        <n v="52"/>
        <n v="53"/>
        <n v="58"/>
        <n v="59"/>
        <n v="61"/>
        <n v="64"/>
        <n v="66"/>
        <n v="67"/>
        <n v="70"/>
        <n v="73"/>
        <n v="75"/>
        <n v="80"/>
        <n v="81"/>
        <n v="82"/>
        <n v="85"/>
        <n v="87"/>
        <n v="88"/>
        <n v="89"/>
        <n v="90"/>
        <n v="91"/>
        <n v="93"/>
        <n v="95"/>
        <n v="97"/>
        <n v="98"/>
        <n v="102"/>
        <n v="103"/>
        <n v="106"/>
        <n v="107"/>
        <n v="109"/>
        <n v="113"/>
        <n v="114"/>
        <n v="117"/>
        <n v="118"/>
        <n v="119"/>
        <n v="123"/>
        <n v="124"/>
        <n v="126"/>
        <n v="127"/>
        <n v="128"/>
        <n v="129"/>
        <n v="131"/>
        <n v="132"/>
        <n v="133"/>
        <n v="134"/>
        <n v="135"/>
        <n v="136"/>
        <n v="137"/>
        <n v="141"/>
        <n v="142"/>
        <n v="143"/>
        <n v="144"/>
        <n v="146"/>
        <n v="147"/>
        <n v="148"/>
        <n v="149"/>
        <n v="151"/>
        <n v="152"/>
        <n v="158"/>
        <n v="159"/>
        <n v="162"/>
        <n v="168"/>
        <n v="174"/>
        <n v="177"/>
        <n v="179"/>
        <n v="180"/>
        <n v="181"/>
        <n v="182"/>
        <n v="187"/>
        <n v="188"/>
        <n v="189"/>
        <n v="194"/>
        <n v="195"/>
        <n v="196"/>
        <n v="199"/>
        <n v="200"/>
        <n v="204"/>
        <n v="207"/>
        <n v="209"/>
        <n v="210"/>
        <n v="211"/>
        <n v="213"/>
        <n v="215"/>
        <n v="216"/>
        <n v="224"/>
        <n v="225"/>
        <n v="229"/>
        <n v="231"/>
        <n v="233"/>
        <n v="234"/>
        <n v="239"/>
        <n v="240"/>
        <n v="241"/>
        <n v="242"/>
        <n v="244"/>
        <n v="248"/>
        <n v="249"/>
        <n v="250"/>
        <n v="251"/>
        <n v="256"/>
        <n v="262"/>
        <n v="263"/>
        <n v="264"/>
        <n v="268"/>
        <n v="269"/>
        <n v="270"/>
        <n v="271"/>
        <n v="274"/>
        <n v="275"/>
        <n v="276"/>
        <n v="277"/>
        <n v="284"/>
        <n v="289"/>
        <n v="293"/>
        <n v="294"/>
        <n v="295"/>
        <n v="301"/>
        <n v="303"/>
        <n v="306"/>
        <n v="308"/>
        <n v="309"/>
        <n v="313"/>
        <n v="314"/>
        <n v="316"/>
        <n v="318"/>
        <n v="321"/>
        <n v="326"/>
        <n v="331"/>
        <n v="338"/>
        <n v="339"/>
        <n v="342"/>
        <n v="346"/>
        <n v="358"/>
        <n v="365"/>
        <n v="375"/>
        <n v="378"/>
        <n v="381"/>
        <n v="382"/>
        <n v="383"/>
        <n v="384"/>
        <n v="395"/>
        <n v="399"/>
        <n v="404"/>
        <n v="412"/>
        <n v="416"/>
        <n v="420"/>
        <n v="421"/>
        <n v="449"/>
        <n v="464"/>
        <n v="467"/>
        <n v="468"/>
        <n v="469"/>
        <n v="470"/>
        <n v="474"/>
        <n v="480"/>
        <n v="487"/>
        <n v="491"/>
        <n v="492"/>
        <n v="495"/>
        <n v="505"/>
        <n v="509"/>
        <n v="521"/>
        <n v="523"/>
        <n v="532"/>
        <n v="537"/>
        <n v="538"/>
        <n v="539"/>
        <n v="540"/>
        <n v="544"/>
        <n v="545"/>
        <n v="547"/>
        <n v="551"/>
        <n v="552"/>
        <n v="555"/>
        <n v="562"/>
        <n v="571"/>
        <n v="580"/>
        <n v="589"/>
        <n v="591"/>
        <n v="595"/>
        <n v="596"/>
        <n v="599"/>
        <n v="607"/>
        <n v="612"/>
        <n v="620"/>
        <n v="624"/>
        <n v="636"/>
        <n v="641"/>
        <n v="643"/>
        <n v="665"/>
        <n v="668"/>
        <n v="670"/>
        <n v="695"/>
        <n v="707"/>
        <n v="711"/>
        <n v="716"/>
        <n v="719"/>
        <n v="733"/>
        <n v="735"/>
        <n v="773"/>
        <n v="788"/>
        <n v="791"/>
        <n v="828"/>
        <n v="831"/>
        <n v="832"/>
        <n v="841"/>
        <n v="847"/>
        <n v="866"/>
        <n v="876"/>
        <n v="882"/>
        <n v="887"/>
        <n v="891"/>
        <n v="903"/>
        <n v="921"/>
        <n v="923"/>
        <n v="924"/>
        <n v="925"/>
        <n v="931"/>
        <n v="937"/>
        <n v="938"/>
        <n v="954"/>
        <n v="959"/>
        <n v="964"/>
        <n v="970"/>
        <n v="978"/>
        <n v="988"/>
        <n v="1005"/>
        <n v="1017"/>
        <n v="1022"/>
        <n v="1023"/>
        <n v="1028"/>
        <n v="1049"/>
        <n v="1051"/>
        <n v="1057"/>
        <n v="1069"/>
        <n v="1075"/>
        <n v="1090"/>
        <n v="1113"/>
        <n v="1114"/>
        <n v="1117"/>
        <n v="1122"/>
        <n v="1126"/>
        <n v="1137"/>
        <n v="1140"/>
        <n v="1142"/>
        <n v="1147"/>
        <n v="1148"/>
        <n v="1158"/>
        <n v="1163"/>
        <n v="1174"/>
        <n v="1182"/>
        <n v="1183"/>
        <n v="1187"/>
        <n v="1198"/>
        <n v="1200"/>
        <n v="1205"/>
        <n v="1225"/>
        <n v="1231"/>
        <n v="1232"/>
        <n v="1239"/>
        <n v="1244"/>
        <n v="1245"/>
        <n v="1249"/>
        <n v="1261"/>
        <n v="1262"/>
        <n v="1267"/>
        <n v="1283"/>
        <n v="1288"/>
        <n v="1295"/>
        <n v="1331"/>
        <n v="1340"/>
        <n v="1344"/>
        <n v="1362"/>
        <n v="1382"/>
        <n v="1419"/>
        <n v="1420"/>
        <n v="1427"/>
        <n v="1449"/>
        <n v="1450"/>
        <n v="1464"/>
        <n v="1465"/>
        <n v="1477"/>
        <n v="1481"/>
        <n v="1495"/>
        <n v="1502"/>
        <n v="1504"/>
        <n v="1513"/>
        <n v="1520"/>
        <n v="1530"/>
        <n v="1535"/>
        <n v="1549"/>
        <n v="1554"/>
        <n v="1574"/>
        <n v="1581"/>
        <n v="1584"/>
        <n v="1595"/>
        <n v="1611"/>
        <n v="1632"/>
        <n v="1637"/>
        <n v="1638"/>
        <n v="1640"/>
        <n v="1649"/>
        <n v="1651"/>
        <n v="1671"/>
        <n v="1713"/>
        <n v="1714"/>
        <n v="1719"/>
        <n v="1754"/>
        <n v="1756"/>
        <n v="1781"/>
        <n v="1783"/>
        <n v="1801"/>
        <n v="1811"/>
        <n v="1824"/>
        <n v="1835"/>
        <n v="1838"/>
        <n v="1859"/>
        <n v="1898"/>
        <n v="1937"/>
        <n v="2006"/>
        <n v="2092"/>
        <n v="2115"/>
        <n v="2119"/>
        <n v="2123"/>
        <n v="2203"/>
        <n v="2205"/>
        <n v="2237"/>
        <n v="2271"/>
        <n v="2323"/>
        <n v="2362"/>
        <n v="2384"/>
        <n v="2435"/>
        <n v="2471"/>
        <n v="2495"/>
        <n v="2598"/>
        <n v="2732"/>
        <n v="2862"/>
        <n v="3056"/>
        <n v="3087"/>
        <n v="3091"/>
        <n v="3140"/>
        <n v="3180"/>
        <n v="3197"/>
        <n v="3686"/>
        <n v="4040"/>
        <n v="4087"/>
        <n v="4176"/>
        <n v="5197"/>
        <n v="5214"/>
        <n v="5278"/>
        <n v="5519"/>
        <n v="5796"/>
        <n v="7018"/>
        <n v="7832"/>
        <n v="8894"/>
        <n v="8949"/>
        <n v="9307"/>
        <n v="9866"/>
        <n v="10005"/>
        <n v="10337"/>
      </sharedItems>
    </cacheField>
    <cacheField name="%_9-12" numFmtId="0">
      <sharedItems containsSemiMixedTypes="0" containsString="0" containsNumber="1" minValue="0" maxValue="0.256373937677054" count="439">
        <n v="0"/>
        <n v="0.0774193548387097"/>
        <n v="0.0833333333333333"/>
        <n v="0.0836501901140684"/>
        <n v="0.0925925925925926"/>
        <n v="0.0971302428256071"/>
        <n v="0.1"/>
        <n v="0.101910828025478"/>
        <n v="0.103092783505155"/>
        <n v="0.104098566758863"/>
        <n v="0.10515873015873"/>
        <n v="0.10642919200695"/>
        <n v="0.108720112517581"/>
        <n v="0.109227871939736"/>
        <n v="0.109500805152979"/>
        <n v="0.110985277463194"/>
        <n v="0.111042183622829"/>
        <n v="0.111111111111111"/>
        <n v="0.112243943503882"/>
        <n v="0.116339869281046"/>
        <n v="0.116896246682674"/>
        <n v="0.117994100294985"/>
        <n v="0.118155090040426"/>
        <n v="0.118490406915454"/>
        <n v="0.119062057812816"/>
        <n v="0.11978116901814"/>
        <n v="0.122023134497619"/>
        <n v="0.123404255319149"/>
        <n v="0.125"/>
        <n v="0.125252525252525"/>
        <n v="0.125897435897436"/>
        <n v="0.126801152737752"/>
        <n v="0.127551020408163"/>
        <n v="0.127868852459016"/>
        <n v="0.128160112359551"/>
        <n v="0.128182616330114"/>
        <n v="0.129032258064516"/>
        <n v="0.129165804181329"/>
        <n v="0.129763130792997"/>
        <n v="0.13021420518602"/>
        <n v="0.130232558139535"/>
        <n v="0.130506868782568"/>
        <n v="0.130769230769231"/>
        <n v="0.130799329234209"/>
        <n v="0.13098968284295"/>
        <n v="0.13134328358209"/>
        <n v="0.131654973173752"/>
        <n v="0.131736526946108"/>
        <n v="0.132494646680942"/>
        <n v="0.132883776279254"/>
        <n v="0.133149171270718"/>
        <n v="0.133333333333333"/>
        <n v="0.133514246947083"/>
        <n v="0.13355592654424"/>
        <n v="0.133689839572193"/>
        <n v="0.134700939199209"/>
        <n v="0.134730538922156"/>
        <n v="0.135117909496495"/>
        <n v="0.13631156930126"/>
        <n v="0.136386261821802"/>
        <n v="0.137820512820513"/>
        <n v="0.138411518810961"/>
        <n v="0.138418079096045"/>
        <n v="0.138461538461538"/>
        <n v="0.139195979899497"/>
        <n v="0.139651974207226"/>
        <n v="0.139742548996869"/>
        <n v="0.14"/>
        <n v="0.140074211502783"/>
        <n v="0.140432098765432"/>
        <n v="0.14043583535109"/>
        <n v="0.141232227488152"/>
        <n v="0.141249296567248"/>
        <n v="0.142085359265262"/>
        <n v="0.142125042705842"/>
        <n v="0.142509135200974"/>
        <n v="0.142696629213483"/>
        <n v="0.142857142857143"/>
        <n v="0.143010752688172"/>
        <n v="0.143258426966292"/>
        <n v="0.143468950749465"/>
        <n v="0.14385150812065"/>
        <n v="0.144288577154309"/>
        <n v="0.144715062662568"/>
        <n v="0.14485559566787"/>
        <n v="0.144866385372714"/>
        <n v="0.14540059347181"/>
        <n v="0.145700409484811"/>
        <n v="0.146288209606987"/>
        <n v="0.146562905317769"/>
        <n v="0.146888226994827"/>
        <n v="0.147725964306275"/>
        <n v="0.148558758314856"/>
        <n v="0.148565054254132"/>
        <n v="0.149206349206349"/>
        <n v="0.149207336027355"/>
        <n v="0.149365197908887"/>
        <n v="0.149484536082474"/>
        <n v="0.149575829736568"/>
        <n v="0.15"/>
        <n v="0.150434782608696"/>
        <n v="0.150654560810811"/>
        <n v="0.150758001122965"/>
        <n v="0.150892857142857"/>
        <n v="0.151193633952255"/>
        <n v="0.15182755388941"/>
        <n v="0.152063914780293"/>
        <n v="0.152081563296517"/>
        <n v="0.15251572327044"/>
        <n v="0.15252179671118"/>
        <n v="0.153459693994063"/>
        <n v="0.153846153846154"/>
        <n v="0.154040404040404"/>
        <n v="0.154166666666667"/>
        <n v="0.154185022026432"/>
        <n v="0.154248366013072"/>
        <n v="0.154459539279386"/>
        <n v="0.154788254389848"/>
        <n v="0.15512708150745"/>
        <n v="0.155425219941349"/>
        <n v="0.155858930602958"/>
        <n v="0.156617647058824"/>
        <n v="0.156703424260012"/>
        <n v="0.156788899900892"/>
        <n v="0.156862745098039"/>
        <n v="0.156900904691774"/>
        <n v="0.157157676348548"/>
        <n v="0.157355202460277"/>
        <n v="0.157587548638132"/>
        <n v="0.157994923857868"/>
        <n v="0.15810407689758"/>
        <n v="0.15819345977499"/>
        <n v="0.158205430932704"/>
        <n v="0.158323632130384"/>
        <n v="0.158415841584158"/>
        <n v="0.158756137479542"/>
        <n v="0.158774834437086"/>
        <n v="0.159098637528054"/>
        <n v="0.159611992945326"/>
        <n v="0.159709618874773"/>
        <n v="0.159754224270353"/>
        <n v="0.159904534606205"/>
        <n v="0.160180485053582"/>
        <n v="0.161067731977483"/>
        <n v="0.161228406909789"/>
        <n v="0.161257606490872"/>
        <n v="0.161379310344828"/>
        <n v="0.161845122596578"/>
        <n v="0.161858974358974"/>
        <n v="0.161955907292256"/>
        <n v="0.162040790868833"/>
        <n v="0.162360200539915"/>
        <n v="0.162468513853904"/>
        <n v="0.162657502863688"/>
        <n v="0.162729658792651"/>
        <n v="0.162974683544304"/>
        <n v="0.163505559189012"/>
        <n v="0.163676731793961"/>
        <n v="0.163688760806916"/>
        <n v="0.163707232568211"/>
        <n v="0.163793103448276"/>
        <n v="0.163879598662207"/>
        <n v="0.163978494623656"/>
        <n v="0.164073353709364"/>
        <n v="0.164268585131895"/>
        <n v="0.164406779661017"/>
        <n v="0.164500967652751"/>
        <n v="0.164518900343643"/>
        <n v="0.164601769911504"/>
        <n v="0.164658634538153"/>
        <n v="0.16496700659868"/>
        <n v="0.165138971023063"/>
        <n v="0.165387299371947"/>
        <n v="0.165579633915422"/>
        <n v="0.165797964755522"/>
        <n v="0.165986394557823"/>
        <n v="0.166026514682196"/>
        <n v="0.166031390134529"/>
        <n v="0.166666666666667"/>
        <n v="0.166754162291885"/>
        <n v="0.166785714285714"/>
        <n v="0.166871921182266"/>
        <n v="0.166899549759354"/>
        <n v="0.166995073891626"/>
        <n v="0.167088607594937"/>
        <n v="0.167204851539734"/>
        <n v="0.167399529604254"/>
        <n v="0.167425968109339"/>
        <n v="0.167638144089531"/>
        <n v="0.167659574468085"/>
        <n v="0.16789667896679"/>
        <n v="0.167901234567901"/>
        <n v="0.167959427207637"/>
        <n v="0.168028004667445"/>
        <n v="0.168041237113402"/>
        <n v="0.168091461530539"/>
        <n v="0.168157423971377"/>
        <n v="0.168329831932773"/>
        <n v="0.168996188055909"/>
        <n v="0.169135071090047"/>
        <n v="0.169323050556984"/>
        <n v="0.169415292353823"/>
        <n v="0.16946066643765"/>
        <n v="0.169689119170984"/>
        <n v="0.169693259878936"/>
        <n v="0.169811320754717"/>
        <n v="0.16986120290813"/>
        <n v="0.170232031692134"/>
        <n v="0.170300530347672"/>
        <n v="0.170503597122302"/>
        <n v="0.170624281884336"/>
        <n v="0.170894526034713"/>
        <n v="0.17090395480226"/>
        <n v="0.170975147220281"/>
        <n v="0.171009771986971"/>
        <n v="0.171300448430493"/>
        <n v="0.17170785687938"/>
        <n v="0.171717171717172"/>
        <n v="0.172019464720195"/>
        <n v="0.17208413001912"/>
        <n v="0.172413793103448"/>
        <n v="0.172697180687136"/>
        <n v="0.172758753366679"/>
        <n v="0.172919839401911"/>
        <n v="0.173179396092362"/>
        <n v="0.173350253807107"/>
        <n v="0.173626373626374"/>
        <n v="0.173718754363916"/>
        <n v="0.173913043478261"/>
        <n v="0.174441277936103"/>
        <n v="0.174636174636175"/>
        <n v="0.174666666666667"/>
        <n v="0.174769884352136"/>
        <n v="0.174854866890864"/>
        <n v="0.174912596673376"/>
        <n v="0.174927113702624"/>
        <n v="0.175021987686895"/>
        <n v="0.175041876046901"/>
        <n v="0.175119505654658"/>
        <n v="0.175150128681727"/>
        <n v="0.175389140826082"/>
        <n v="0.175492848859683"/>
        <n v="0.175675675675676"/>
        <n v="0.175976045145687"/>
        <n v="0.175987361769352"/>
        <n v="0.176261549395878"/>
        <n v="0.176283211467458"/>
        <n v="0.176421404682274"/>
        <n v="0.176441001911277"/>
        <n v="0.176451612903226"/>
        <n v="0.176524112829845"/>
        <n v="0.176693310896088"/>
        <n v="0.176809737347854"/>
        <n v="0.177121771217712"/>
        <n v="0.177349620835192"/>
        <n v="0.177427961579509"/>
        <n v="0.177636796193497"/>
        <n v="0.177847113884555"/>
        <n v="0.178270849273145"/>
        <n v="0.178400804626603"/>
        <n v="0.17841726618705"/>
        <n v="0.17859123682751"/>
        <n v="0.178799489144317"/>
        <n v="0.178834182229768"/>
        <n v="0.178893915282422"/>
        <n v="0.178976296805222"/>
        <n v="0.179075106592325"/>
        <n v="0.17925371920982"/>
        <n v="0.179273827534039"/>
        <n v="0.17938021454112"/>
        <n v="0.179520741039066"/>
        <n v="0.17953431372549"/>
        <n v="0.17983651226158"/>
        <n v="0.179900213827512"/>
        <n v="0.179901616303584"/>
        <n v="0.179986416119538"/>
        <n v="0.180240320427236"/>
        <n v="0.180513595166163"/>
        <n v="0.180523531805235"/>
        <n v="0.180670873463965"/>
        <n v="0.180722891566265"/>
        <n v="0.180826498925074"/>
        <n v="0.180999020568071"/>
        <n v="0.181169757489301"/>
        <n v="0.18118948824343"/>
        <n v="0.181533646322379"/>
        <n v="0.181750603976956"/>
        <n v="0.18183993300634"/>
        <n v="0.181959564541213"/>
        <n v="0.182051282051282"/>
        <n v="0.182095625635809"/>
        <n v="0.182127882599581"/>
        <n v="0.182210708117444"/>
        <n v="0.182249322493225"/>
        <n v="0.182284040995608"/>
        <n v="0.182371909709781"/>
        <n v="0.182492581602374"/>
        <n v="0.182716049382716"/>
        <n v="0.183209169054441"/>
        <n v="0.183673469387755"/>
        <n v="0.184147794994041"/>
        <n v="0.184349665139232"/>
        <n v="0.184655261793675"/>
        <n v="0.184684684684685"/>
        <n v="0.1847533632287"/>
        <n v="0.185051235684147"/>
        <n v="0.185123042505593"/>
        <n v="0.185330073349633"/>
        <n v="0.185453320986615"/>
        <n v="0.185575364667747"/>
        <n v="0.185650224215247"/>
        <n v="0.185736079328757"/>
        <n v="0.185743380855397"/>
        <n v="0.186112423240435"/>
        <n v="0.186382840428989"/>
        <n v="0.186392879175112"/>
        <n v="0.186547085201794"/>
        <n v="0.186616399622997"/>
        <n v="0.186808272778088"/>
        <n v="0.186975890985325"/>
        <n v="0.187562688064193"/>
        <n v="0.187674559805707"/>
        <n v="0.187715028950239"/>
        <n v="0.187837175085826"/>
        <n v="0.187894073139975"/>
        <n v="0.188034188034188"/>
        <n v="0.188145269039232"/>
        <n v="0.188154233470253"/>
        <n v="0.188220230473752"/>
        <n v="0.188451033944596"/>
        <n v="0.188661417322835"/>
        <n v="0.188800390117035"/>
        <n v="0.188926300037411"/>
        <n v="0.189188262717674"/>
        <n v="0.18919197117859"/>
        <n v="0.18943343760862"/>
        <n v="0.189757058437295"/>
        <n v="0.190160183066362"/>
        <n v="0.190200337919382"/>
        <n v="0.190298507462687"/>
        <n v="0.190398550724638"/>
        <n v="0.190460739779364"/>
        <n v="0.190673245265001"/>
        <n v="0.190742624618515"/>
        <n v="0.191150442477876"/>
        <n v="0.191400832177531"/>
        <n v="0.191542734277011"/>
        <n v="0.191559151541658"/>
        <n v="0.191848906560636"/>
        <n v="0.192156862745098"/>
        <n v="0.192163596628161"/>
        <n v="0.192307692307692"/>
        <n v="0.19231648753716"/>
        <n v="0.192376771103572"/>
        <n v="0.192480969395681"/>
        <n v="0.192841490138787"/>
        <n v="0.193202554744526"/>
        <n v="0.195014073180539"/>
        <n v="0.195230352303523"/>
        <n v="0.195416666666667"/>
        <n v="0.195439739413681"/>
        <n v="0.195747342088806"/>
        <n v="0.195838986883763"/>
        <n v="0.196026490066225"/>
        <n v="0.1960569550931"/>
        <n v="0.196211784147969"/>
        <n v="0.196236559139785"/>
        <n v="0.196322436849926"/>
        <n v="0.197241379310345"/>
        <n v="0.197463768115942"/>
        <n v="0.197495527728086"/>
        <n v="0.197749531152323"/>
        <n v="0.197848761408083"/>
        <n v="0.197980931015143"/>
        <n v="0.198053806525472"/>
        <n v="0.198335644937587"/>
        <n v="0.198628294782141"/>
        <n v="0.199047834958059"/>
        <n v="0.199074074074074"/>
        <n v="0.199190954284043"/>
        <n v="0.199395262892659"/>
        <n v="0.199737187910644"/>
        <n v="0.199740596627756"/>
        <n v="0.2"/>
        <n v="0.200479712172696"/>
        <n v="0.200504413619168"/>
        <n v="0.200626959247649"/>
        <n v="0.200965030095011"/>
        <n v="0.201061320754717"/>
        <n v="0.201742627345845"/>
        <n v="0.201980198019802"/>
        <n v="0.202583276682529"/>
        <n v="0.203140528721924"/>
        <n v="0.203400271036097"/>
        <n v="0.203675344563553"/>
        <n v="0.204333962386933"/>
        <n v="0.204349038193476"/>
        <n v="0.205567451820128"/>
        <n v="0.205882352941176"/>
        <n v="0.205901639344262"/>
        <n v="0.206309025411352"/>
        <n v="0.206349206349206"/>
        <n v="0.206738801813987"/>
        <n v="0.207015130674003"/>
        <n v="0.208084103679536"/>
        <n v="0.208086785009862"/>
        <n v="0.20809020659202"/>
        <n v="0.208099956915123"/>
        <n v="0.20920434939614"/>
        <n v="0.209946672849525"/>
        <n v="0.21011396011396"/>
        <n v="0.210817097993603"/>
        <n v="0.211290585739925"/>
        <n v="0.212406015037594"/>
        <n v="0.212457142857143"/>
        <n v="0.212616822429907"/>
        <n v="0.213207547169811"/>
        <n v="0.214106368409039"/>
        <n v="0.214605067064083"/>
        <n v="0.214953271028037"/>
        <n v="0.216146726088447"/>
        <n v="0.218556701030928"/>
        <n v="0.220385674931129"/>
        <n v="0.221412177669772"/>
        <n v="0.22196261682243"/>
        <n v="0.223880597014925"/>
        <n v="0.224163869922463"/>
        <n v="0.224299065420561"/>
        <n v="0.225118483412322"/>
        <n v="0.226640159045726"/>
        <n v="0.227272727272727"/>
        <n v="0.227861771058315"/>
        <n v="0.231334149326805"/>
        <n v="0.232258064516129"/>
        <n v="0.232949512843224"/>
        <n v="0.233766233766234"/>
        <n v="0.238095238095238"/>
        <n v="0.247368421052632"/>
        <n v="0.256373937677054"/>
      </sharedItems>
    </cacheField>
    <cacheField name="13-15" numFmtId="0">
      <sharedItems containsSemiMixedTypes="0" containsString="0" containsNumber="1" containsInteger="1" minValue="0" maxValue="5005" count="337">
        <n v="0"/>
        <n v="1"/>
        <n v="2"/>
        <n v="3"/>
        <n v="6"/>
        <n v="7"/>
        <n v="8"/>
        <n v="9"/>
        <n v="11"/>
        <n v="12"/>
        <n v="15"/>
        <n v="17"/>
        <n v="19"/>
        <n v="20"/>
        <n v="21"/>
        <n v="22"/>
        <n v="24"/>
        <n v="25"/>
        <n v="27"/>
        <n v="28"/>
        <n v="30"/>
        <n v="31"/>
        <n v="32"/>
        <n v="33"/>
        <n v="34"/>
        <n v="36"/>
        <n v="37"/>
        <n v="39"/>
        <n v="41"/>
        <n v="42"/>
        <n v="45"/>
        <n v="47"/>
        <n v="48"/>
        <n v="49"/>
        <n v="50"/>
        <n v="51"/>
        <n v="52"/>
        <n v="55"/>
        <n v="57"/>
        <n v="58"/>
        <n v="60"/>
        <n v="61"/>
        <n v="62"/>
        <n v="63"/>
        <n v="64"/>
        <n v="65"/>
        <n v="66"/>
        <n v="67"/>
        <n v="68"/>
        <n v="70"/>
        <n v="71"/>
        <n v="73"/>
        <n v="76"/>
        <n v="77"/>
        <n v="78"/>
        <n v="80"/>
        <n v="81"/>
        <n v="82"/>
        <n v="84"/>
        <n v="85"/>
        <n v="86"/>
        <n v="87"/>
        <n v="90"/>
        <n v="91"/>
        <n v="92"/>
        <n v="93"/>
        <n v="94"/>
        <n v="95"/>
        <n v="96"/>
        <n v="97"/>
        <n v="98"/>
        <n v="99"/>
        <n v="100"/>
        <n v="101"/>
        <n v="105"/>
        <n v="106"/>
        <n v="107"/>
        <n v="109"/>
        <n v="110"/>
        <n v="111"/>
        <n v="112"/>
        <n v="115"/>
        <n v="118"/>
        <n v="119"/>
        <n v="121"/>
        <n v="122"/>
        <n v="125"/>
        <n v="126"/>
        <n v="131"/>
        <n v="132"/>
        <n v="134"/>
        <n v="135"/>
        <n v="136"/>
        <n v="139"/>
        <n v="141"/>
        <n v="143"/>
        <n v="144"/>
        <n v="145"/>
        <n v="149"/>
        <n v="150"/>
        <n v="153"/>
        <n v="156"/>
        <n v="157"/>
        <n v="161"/>
        <n v="162"/>
        <n v="167"/>
        <n v="171"/>
        <n v="172"/>
        <n v="173"/>
        <n v="175"/>
        <n v="176"/>
        <n v="177"/>
        <n v="179"/>
        <n v="180"/>
        <n v="182"/>
        <n v="184"/>
        <n v="185"/>
        <n v="186"/>
        <n v="187"/>
        <n v="191"/>
        <n v="192"/>
        <n v="194"/>
        <n v="196"/>
        <n v="197"/>
        <n v="198"/>
        <n v="203"/>
        <n v="205"/>
        <n v="206"/>
        <n v="207"/>
        <n v="208"/>
        <n v="209"/>
        <n v="211"/>
        <n v="215"/>
        <n v="217"/>
        <n v="218"/>
        <n v="219"/>
        <n v="220"/>
        <n v="222"/>
        <n v="223"/>
        <n v="224"/>
        <n v="225"/>
        <n v="228"/>
        <n v="233"/>
        <n v="235"/>
        <n v="236"/>
        <n v="238"/>
        <n v="239"/>
        <n v="242"/>
        <n v="247"/>
        <n v="248"/>
        <n v="249"/>
        <n v="251"/>
        <n v="252"/>
        <n v="253"/>
        <n v="258"/>
        <n v="259"/>
        <n v="260"/>
        <n v="261"/>
        <n v="265"/>
        <n v="268"/>
        <n v="273"/>
        <n v="276"/>
        <n v="278"/>
        <n v="281"/>
        <n v="284"/>
        <n v="290"/>
        <n v="292"/>
        <n v="293"/>
        <n v="298"/>
        <n v="308"/>
        <n v="312"/>
        <n v="313"/>
        <n v="321"/>
        <n v="325"/>
        <n v="327"/>
        <n v="330"/>
        <n v="335"/>
        <n v="340"/>
        <n v="348"/>
        <n v="349"/>
        <n v="356"/>
        <n v="357"/>
        <n v="358"/>
        <n v="362"/>
        <n v="364"/>
        <n v="365"/>
        <n v="366"/>
        <n v="368"/>
        <n v="372"/>
        <n v="378"/>
        <n v="383"/>
        <n v="394"/>
        <n v="397"/>
        <n v="403"/>
        <n v="406"/>
        <n v="409"/>
        <n v="410"/>
        <n v="414"/>
        <n v="435"/>
        <n v="456"/>
        <n v="457"/>
        <n v="464"/>
        <n v="468"/>
        <n v="470"/>
        <n v="478"/>
        <n v="481"/>
        <n v="493"/>
        <n v="500"/>
        <n v="506"/>
        <n v="509"/>
        <n v="518"/>
        <n v="528"/>
        <n v="535"/>
        <n v="549"/>
        <n v="558"/>
        <n v="586"/>
        <n v="590"/>
        <n v="593"/>
        <n v="596"/>
        <n v="602"/>
        <n v="605"/>
        <n v="612"/>
        <n v="613"/>
        <n v="620"/>
        <n v="627"/>
        <n v="636"/>
        <n v="637"/>
        <n v="639"/>
        <n v="647"/>
        <n v="648"/>
        <n v="654"/>
        <n v="655"/>
        <n v="670"/>
        <n v="673"/>
        <n v="686"/>
        <n v="687"/>
        <n v="693"/>
        <n v="696"/>
        <n v="701"/>
        <n v="705"/>
        <n v="711"/>
        <n v="713"/>
        <n v="714"/>
        <n v="723"/>
        <n v="725"/>
        <n v="729"/>
        <n v="742"/>
        <n v="743"/>
        <n v="746"/>
        <n v="762"/>
        <n v="763"/>
        <n v="766"/>
        <n v="770"/>
        <n v="785"/>
        <n v="788"/>
        <n v="794"/>
        <n v="811"/>
        <n v="815"/>
        <n v="816"/>
        <n v="820"/>
        <n v="826"/>
        <n v="829"/>
        <n v="833"/>
        <n v="837"/>
        <n v="839"/>
        <n v="842"/>
        <n v="857"/>
        <n v="884"/>
        <n v="886"/>
        <n v="890"/>
        <n v="892"/>
        <n v="899"/>
        <n v="906"/>
        <n v="908"/>
        <n v="912"/>
        <n v="916"/>
        <n v="917"/>
        <n v="918"/>
        <n v="930"/>
        <n v="956"/>
        <n v="962"/>
        <n v="971"/>
        <n v="985"/>
        <n v="993"/>
        <n v="999"/>
        <n v="1013"/>
        <n v="1020"/>
        <n v="1031"/>
        <n v="1032"/>
        <n v="1038"/>
        <n v="1051"/>
        <n v="1057"/>
        <n v="1059"/>
        <n v="1064"/>
        <n v="1068"/>
        <n v="1074"/>
        <n v="1090"/>
        <n v="1091"/>
        <n v="1100"/>
        <n v="1110"/>
        <n v="1133"/>
        <n v="1184"/>
        <n v="1232"/>
        <n v="1236"/>
        <n v="1239"/>
        <n v="1241"/>
        <n v="1264"/>
        <n v="1272"/>
        <n v="1273"/>
        <n v="1335"/>
        <n v="1361"/>
        <n v="1379"/>
        <n v="1473"/>
        <n v="1506"/>
        <n v="1647"/>
        <n v="1652"/>
        <n v="1731"/>
        <n v="1772"/>
        <n v="1875"/>
        <n v="1898"/>
        <n v="2106"/>
        <n v="2156"/>
        <n v="2241"/>
        <n v="2252"/>
        <n v="2553"/>
        <n v="2597"/>
        <n v="2654"/>
        <n v="2752"/>
        <n v="2901"/>
        <n v="3380"/>
        <n v="3707"/>
        <n v="4208"/>
        <n v="4249"/>
        <n v="4257"/>
        <n v="4904"/>
        <n v="4931"/>
        <n v="5005"/>
      </sharedItems>
    </cacheField>
    <cacheField name="%_13-15" numFmtId="0">
      <sharedItems containsSemiMixedTypes="0" containsString="0" containsNumber="1" minValue="0" maxValue="0.3" count="441">
        <n v="0"/>
        <n v="0.0238095238095238"/>
        <n v="0.027027027027027"/>
        <n v="0.0320512820512821"/>
        <n v="0.0412095639943741"/>
        <n v="0.0414312617702448"/>
        <n v="0.0419924703156675"/>
        <n v="0.0434351447838159"/>
        <n v="0.0435897435897436"/>
        <n v="0.0452538631346578"/>
        <n v="0.0467226128373781"/>
        <n v="0.0467445742904841"/>
        <n v="0.0480225988700565"/>
        <n v="0.0487152034261242"/>
        <n v="0.0492021276595745"/>
        <n v="0.049387335141708"/>
        <n v="0.0507070707070707"/>
        <n v="0.0509288512574245"/>
        <n v="0.0515917956461558"/>
        <n v="0.0516666666666667"/>
        <n v="0.0521502718734553"/>
        <n v="0.0528089887640449"/>
        <n v="0.053381777529346"/>
        <n v="0.0546407185628743"/>
        <n v="0.0549019607843137"/>
        <n v="0.055139648718687"/>
        <n v="0.0565043221589711"/>
        <n v="0.0565145424450225"/>
        <n v="0.0567617866004963"/>
        <n v="0.0575056011949216"/>
        <n v="0.0576923076923077"/>
        <n v="0.0584615384615385"/>
        <n v="0.0587761674718196"/>
        <n v="0.0591715976331361"/>
        <n v="0.0597014925373134"/>
        <n v="0.059915611814346"/>
        <n v="0.06"/>
        <n v="0.0602636534839925"/>
        <n v="0.0603112840466926"/>
        <n v="0.0612244897959184"/>
        <n v="0.0612903225806452"/>
        <n v="0.0615079365079365"/>
        <n v="0.0618811881188119"/>
        <n v="0.0620505992010652"/>
        <n v="0.0624770305034914"/>
        <n v="0.0625592417061611"/>
        <n v="0.062874251497006"/>
        <n v="0.0631022691949021"/>
        <n v="0.0632022471910112"/>
        <n v="0.0644904458598726"/>
        <n v="0.0647106575437783"/>
        <n v="0.0647898985717243"/>
        <n v="0.0651920838183935"/>
        <n v="0.0657043305126929"/>
        <n v="0.0662842574888464"/>
        <n v="0.0667070952092177"/>
        <n v="0.0668326311757947"/>
        <n v="0.0674518201284797"/>
        <n v="0.0677790903721205"/>
        <n v="0.0679738562091503"/>
        <n v="0.0685358255451713"/>
        <n v="0.0692057594054807"/>
        <n v="0.0698689956331878"/>
        <n v="0.0700942587832048"/>
        <n v="0.0702341137123746"/>
        <n v="0.0702370500438982"/>
        <n v="0.0703971119133574"/>
        <n v="0.0708542713567839"/>
        <n v="0.0709613478691774"/>
        <n v="0.0714041680901947"/>
        <n v="0.0714285714285714"/>
        <n v="0.0714893617021277"/>
        <n v="0.0720914816042426"/>
        <n v="0.0722772277227723"/>
        <n v="0.0723562152133581"/>
        <n v="0.0726401915785273"/>
        <n v="0.0727386737733187"/>
        <n v="0.0727969348659004"/>
        <n v="0.0731795896132195"/>
        <n v="0.0732142857142857"/>
        <n v="0.073345259391771"/>
        <n v="0.0734626496079241"/>
        <n v="0.0735219551769597"/>
        <n v="0.073580072431764"/>
        <n v="0.0736111111111111"/>
        <n v="0.0737931034482759"/>
        <n v="0.0742268041237113"/>
        <n v="0.0744968090328915"/>
        <n v="0.0748752752024884"/>
        <n v="0.0748898678414097"/>
        <n v="0.0749625187406297"/>
        <n v="0.075040472335968"/>
        <n v="0.0754716981132075"/>
        <n v="0.0754966887417219"/>
        <n v="0.0759493670886076"/>
        <n v="0.0759707371975239"/>
        <n v="0.0762286860581745"/>
        <n v="0.0763302364864865"/>
        <n v="0.0763469621704242"/>
        <n v="0.0765409097966154"/>
        <n v="0.0766248781483077"/>
        <n v="0.0766816143497758"/>
        <n v="0.0768440283169674"/>
        <n v="0.0773755656108597"/>
        <n v="0.0774028566082455"/>
        <n v="0.0774365821094793"/>
        <n v="0.0774514448128849"/>
        <n v="0.0774818401937046"/>
        <n v="0.0778923253150057"/>
        <n v="0.0779220779220779"/>
        <n v="0.0779569892473118"/>
        <n v="0.0781550288276746"/>
        <n v="0.0783266577659101"/>
        <n v="0.0783267827063447"/>
        <n v="0.0784313725490196"/>
        <n v="0.0784681602472133"/>
        <n v="0.0788960551972401"/>
        <n v="0.0791335101679929"/>
        <n v="0.079155672823219"/>
        <n v="0.079408543263965"/>
        <n v="0.0795224800231058"/>
        <n v="0.0796019900497512"/>
        <n v="0.0796038151137197"/>
        <n v="0.0799782065493077"/>
        <n v="0.0802139037433155"/>
        <n v="0.080333937150508"/>
        <n v="0.0803897685749087"/>
        <n v="0.0805817610062893"/>
        <n v="0.080608793686584"/>
        <n v="0.0806188925081433"/>
        <n v="0.0806658130601793"/>
        <n v="0.080878461809843"/>
        <n v="0.0813287514318442"/>
        <n v="0.0813470369560464"/>
        <n v="0.0818114965069249"/>
        <n v="0.0820241801201767"/>
        <n v="0.0820512820512821"/>
        <n v="0.0820748522652659"/>
        <n v="0.0823204419889503"/>
        <n v="0.0823529411764706"/>
        <n v="0.0823665893271462"/>
        <n v="0.0825865580448065"/>
        <n v="0.0828651685393258"/>
        <n v="0.0829015544041451"/>
        <n v="0.0830258302583026"/>
        <n v="0.0832602979842244"/>
        <n v="0.0832672482157018"/>
        <n v="0.0833333333333333"/>
        <n v="0.0834181078331638"/>
        <n v="0.0835777126099707"/>
        <n v="0.0836601307189542"/>
        <n v="0.0839328537170264"/>
        <n v="0.083956043956044"/>
        <n v="0.0840644766374209"/>
        <n v="0.08416275181145"/>
        <n v="0.0841804320203304"/>
        <n v="0.0842322226039162"/>
        <n v="0.0842364532019704"/>
        <n v="0.0842674913026672"/>
        <n v="0.0843478260869565"/>
        <n v="0.0844481605351171"/>
        <n v="0.084600075489826"/>
        <n v="0.0851449275362319"/>
        <n v="0.0851703406813627"/>
        <n v="0.0855365474339036"/>
        <n v="0.0856151176243733"/>
        <n v="0.0857514075357298"/>
        <n v="0.0858008859874097"/>
        <n v="0.0858718487394958"/>
        <n v="0.0858974358974359"/>
        <n v="0.0860759493670886"/>
        <n v="0.0860905617429477"/>
        <n v="0.0862086309224424"/>
        <n v="0.0863578680203046"/>
        <n v="0.0865150625157338"/>
        <n v="0.0866838804869052"/>
        <n v="0.0867256637168142"/>
        <n v="0.0867724867724868"/>
        <n v="0.0868550687062484"/>
        <n v="0.0868580060422961"/>
        <n v="0.0869565217391304"/>
        <n v="0.0870337477797513"/>
        <n v="0.0870591707245094"/>
        <n v="0.0870991253644315"/>
        <n v="0.0873497707842894"/>
        <n v="0.0874159462055716"/>
        <n v="0.0875202593192869"/>
        <n v="0.0876288659793814"/>
        <n v="0.0876699484294421"/>
        <n v="0.0876993166287016"/>
        <n v="0.0879464285714286"/>
        <n v="0.0880974695407685"/>
        <n v="0.0881720430107527"/>
        <n v="0.0883578771881078"/>
        <n v="0.0885504794134236"/>
        <n v="0.0886792452830189"/>
        <n v="0.0887372013651877"/>
        <n v="0.0893312914752425"/>
        <n v="0.089388589481509"/>
        <n v="0.0894514767932489"/>
        <n v="0.0894916587694673"/>
        <n v="0.0897302904564315"/>
        <n v="0.0897435897435897"/>
        <n v="0.0900431611847001"/>
        <n v="0.090138067061144"/>
        <n v="0.0905044510385757"/>
        <n v="0.0906091370558376"/>
        <n v="0.0910151691948658"/>
        <n v="0.0910780669144981"/>
        <n v="0.091141833077317"/>
        <n v="0.0916492207490114"/>
        <n v="0.0916638990368648"/>
        <n v="0.0917159763313609"/>
        <n v="0.0918032786885246"/>
        <n v="0.0921810699588477"/>
        <n v="0.0924528301886792"/>
        <n v="0.0935168738898757"/>
        <n v="0.0935251798561151"/>
        <n v="0.0935262529832936"/>
        <n v="0.09375"/>
        <n v="0.0937972768532527"/>
        <n v="0.093984962406015"/>
        <n v="0.0940892641737033"/>
        <n v="0.0941278065630397"/>
        <n v="0.0941704035874439"/>
        <n v="0.0943370355135061"/>
        <n v="0.0943839541547278"/>
        <n v="0.0944343065693431"/>
        <n v="0.0947476828012358"/>
        <n v="0.0948453608247423"/>
        <n v="0.0951284118392261"/>
        <n v="0.0952380952380952"/>
        <n v="0.0954187044615231"/>
        <n v="0.0955032119914347"/>
        <n v="0.0955175224123879"/>
        <n v="0.0956045237262446"/>
        <n v="0.0956498951781971"/>
        <n v="0.0958060792612543"/>
        <n v="0.096045197740113"/>
        <n v="0.0963181606338356"/>
        <n v="0.0963600909977251"/>
        <n v="0.0964978584026203"/>
        <n v="0.0965848452508004"/>
        <n v="0.0967741935483871"/>
        <n v="0.0968948746726525"/>
        <n v="0.0969729925684249"/>
        <n v="0.0971849865951743"/>
        <n v="0.0972300734878462"/>
        <n v="0.097361237488626"/>
        <n v="0.0974997009211628"/>
        <n v="0.0975103734439834"/>
        <n v="0.0978329476120345"/>
        <n v="0.0979340484704013"/>
        <n v="0.0979737378311071"/>
        <n v="0.0980392156862745"/>
        <n v="0.0980926430517711"/>
        <n v="0.0984497151185902"/>
        <n v="0.0984544934172868"/>
        <n v="0.0985356167783569"/>
        <n v="0.0986394557823129"/>
        <n v="0.0988630061009429"/>
        <n v="0.0988654781199352"/>
        <n v="0.0989621047550085"/>
        <n v="0.0991133244260901"/>
        <n v="0.0991185112634672"/>
        <n v="0.0993548387096774"/>
        <n v="0.0994484101232966"/>
        <n v="0.0994633273703041"/>
        <n v="0.0994712491738268"/>
        <n v="0.0995423340961098"/>
        <n v="0.0996649916247906"/>
        <n v="0.0998427672955975"/>
        <n v="0.1"/>
        <n v="0.100308641975309"/>
        <n v="0.10040626813697"/>
        <n v="0.100473933649289"/>
        <n v="0.100576426157822"/>
        <n v="0.100614076523382"/>
        <n v="0.100673924313116"/>
        <n v="0.100698959687906"/>
        <n v="0.100726045607935"/>
        <n v="0.100864553314121"/>
        <n v="0.100945017182131"/>
        <n v="0.101102362204724"/>
        <n v="0.1011799810118"/>
        <n v="0.10124826629681"/>
        <n v="0.10175564313866"/>
        <n v="0.101784686240645"/>
        <n v="0.102040816326531"/>
        <n v="0.102093900377162"/>
        <n v="0.102234902520209"/>
        <n v="0.102362204724409"/>
        <n v="0.10243550134414"/>
        <n v="0.102613856865655"/>
        <n v="0.102661596958175"/>
        <n v="0.102853237655903"/>
        <n v="0.102894855257237"/>
        <n v="0.102914798206278"/>
        <n v="0.102925625660909"/>
        <n v="0.103225806451613"/>
        <n v="0.103303390321646"/>
        <n v="0.103309730288806"/>
        <n v="0.10337972166998"/>
        <n v="0.103448275862069"/>
        <n v="0.10377924415117"/>
        <n v="0.103821090047393"/>
        <n v="0.103855721393035"/>
        <n v="0.103876739562624"/>
        <n v="0.104157690650582"/>
        <n v="0.104212860310421"/>
        <n v="0.104224289665577"/>
        <n v="0.10431654676259"/>
        <n v="0.1045106725735"/>
        <n v="0.104636492666772"/>
        <n v="0.104827586206897"/>
        <n v="0.105124835742444"/>
        <n v="0.105226960110041"/>
        <n v="0.105380540841929"/>
        <n v="0.105416666666667"/>
        <n v="0.105573770491803"/>
        <n v="0.105932203389831"/>
        <n v="0.106060606060606"/>
        <n v="0.106069534472599"/>
        <n v="0.106084243369735"/>
        <n v="0.106149341142021"/>
        <n v="0.106178489702517"/>
        <n v="0.106273062730627"/>
        <n v="0.106355382619974"/>
        <n v="0.106525911708253"/>
        <n v="0.106527093596059"/>
        <n v="0.106549364613881"/>
        <n v="0.106726457399103"/>
        <n v="0.107163902685411"/>
        <n v="0.10718789407314"/>
        <n v="0.107462686567164"/>
        <n v="0.107589556769885"/>
        <n v="0.108095350483833"/>
        <n v="0.108108108108108"/>
        <n v="0.108183221821925"/>
        <n v="0.10831234256927"/>
        <n v="0.108433734939759"/>
        <n v="0.108455882352941"/>
        <n v="0.108609271523179"/>
        <n v="0.109074055000515"/>
        <n v="0.109221171654157"/>
        <n v="0.109410864575363"/>
        <n v="0.109654350417163"/>
        <n v="0.109663409337676"/>
        <n v="0.109764789736279"/>
        <n v="0.110057471264368"/>
        <n v="0.110178970917226"/>
        <n v="0.110694183864916"/>
        <n v="0.11079706048615"/>
        <n v="0.11088504577823"/>
        <n v="0.111395082400635"/>
        <n v="0.111737089201878"/>
        <n v="0.111863989158556"/>
        <n v="0.112023081132169"/>
        <n v="0.112144832788534"/>
        <n v="0.112171837708831"/>
        <n v="0.11224771910423"/>
        <n v="0.112443517553007"/>
        <n v="0.112559510315121"/>
        <n v="0.112580128205128"/>
        <n v="0.113069016152717"/>
        <n v="0.113452914798206"/>
        <n v="0.11462829736211"/>
        <n v="0.114661654135338"/>
        <n v="0.114850652082457"/>
        <n v="0.115044247787611"/>
        <n v="0.115106286748078"/>
        <n v="0.115250134480904"/>
        <n v="0.11558427799555"/>
        <n v="0.115649093561159"/>
        <n v="0.115702479338843"/>
        <n v="0.115743011280039"/>
        <n v="0.116158113730929"/>
        <n v="0.116531165311653"/>
        <n v="0.117147707979626"/>
        <n v="0.117362479842322"/>
        <n v="0.117386162034299"/>
        <n v="0.117391304347826"/>
        <n v="0.117424242424242"/>
        <n v="0.117757970517655"/>
        <n v="0.118019389471997"/>
        <n v="0.118454150468786"/>
        <n v="0.118639139284676"/>
        <n v="0.118945868945869"/>
        <n v="0.118949133594187"/>
        <n v="0.119344957587182"/>
        <n v="0.119546547578152"/>
        <n v="0.119949372018304"/>
        <n v="0.120160213618158"/>
        <n v="0.120258008090084"/>
        <n v="0.120325203252033"/>
        <n v="0.120416966211359"/>
        <n v="0.120458891013384"/>
        <n v="0.120638149113329"/>
        <n v="0.121212121212121"/>
        <n v="0.121654501216545"/>
        <n v="0.122014706839331"/>
        <n v="0.122320302648172"/>
        <n v="0.122663713138585"/>
        <n v="0.122742857142857"/>
        <n v="0.123008849557522"/>
        <n v="0.123811731973105"/>
        <n v="0.127974167233175"/>
        <n v="0.128159905937684"/>
        <n v="0.12962962962963"/>
        <n v="0.129874263886678"/>
        <n v="0.129877143242878"/>
        <n v="0.130265995686556"/>
        <n v="0.130970964720574"/>
        <n v="0.133333333333333"/>
        <n v="0.134889753566796"/>
        <n v="0.135401188707281"/>
        <n v="0.136041999543483"/>
        <n v="0.137021178104386"/>
        <n v="0.137096774193548"/>
        <n v="0.137737174982432"/>
        <n v="0.137817309614231"/>
        <n v="0.141441290105829"/>
        <n v="0.146464646464646"/>
        <n v="0.14859437751004"/>
        <n v="0.152267818574514"/>
        <n v="0.153488372093023"/>
        <n v="0.155807365439094"/>
        <n v="0.158767772511848"/>
        <n v="0.159677419354839"/>
        <n v="0.160342717258262"/>
        <n v="0.163126593033135"/>
        <n v="0.164179104477612"/>
        <n v="0.169759450171821"/>
        <n v="0.175925925925926"/>
        <n v="0.17719298245614"/>
        <n v="0.183976261127596"/>
        <n v="0.2"/>
        <n v="0.203271028037383"/>
        <n v="0.228520814880425"/>
        <n v="0.234477720964207"/>
        <n v="0.3"/>
      </sharedItems>
    </cacheField>
    <cacheField name="16-19" numFmtId="0">
      <sharedItems containsSemiMixedTypes="0" containsString="0" containsNumber="1" containsInteger="1" minValue="0" maxValue="3589" count="320">
        <n v="0"/>
        <n v="1"/>
        <n v="3"/>
        <n v="4"/>
        <n v="5"/>
        <n v="6"/>
        <n v="8"/>
        <n v="10"/>
        <n v="14"/>
        <n v="16"/>
        <n v="17"/>
        <n v="18"/>
        <n v="19"/>
        <n v="20"/>
        <n v="21"/>
        <n v="22"/>
        <n v="23"/>
        <n v="24"/>
        <n v="25"/>
        <n v="27"/>
        <n v="28"/>
        <n v="29"/>
        <n v="30"/>
        <n v="31"/>
        <n v="32"/>
        <n v="35"/>
        <n v="36"/>
        <n v="37"/>
        <n v="40"/>
        <n v="41"/>
        <n v="42"/>
        <n v="43"/>
        <n v="44"/>
        <n v="45"/>
        <n v="46"/>
        <n v="47"/>
        <n v="48"/>
        <n v="49"/>
        <n v="50"/>
        <n v="51"/>
        <n v="53"/>
        <n v="54"/>
        <n v="55"/>
        <n v="57"/>
        <n v="58"/>
        <n v="59"/>
        <n v="63"/>
        <n v="64"/>
        <n v="66"/>
        <n v="67"/>
        <n v="68"/>
        <n v="69"/>
        <n v="70"/>
        <n v="72"/>
        <n v="74"/>
        <n v="75"/>
        <n v="76"/>
        <n v="77"/>
        <n v="78"/>
        <n v="80"/>
        <n v="81"/>
        <n v="82"/>
        <n v="83"/>
        <n v="85"/>
        <n v="86"/>
        <n v="87"/>
        <n v="88"/>
        <n v="90"/>
        <n v="91"/>
        <n v="92"/>
        <n v="93"/>
        <n v="94"/>
        <n v="96"/>
        <n v="98"/>
        <n v="101"/>
        <n v="102"/>
        <n v="103"/>
        <n v="104"/>
        <n v="105"/>
        <n v="108"/>
        <n v="109"/>
        <n v="112"/>
        <n v="113"/>
        <n v="114"/>
        <n v="115"/>
        <n v="117"/>
        <n v="118"/>
        <n v="119"/>
        <n v="120"/>
        <n v="121"/>
        <n v="122"/>
        <n v="123"/>
        <n v="126"/>
        <n v="127"/>
        <n v="129"/>
        <n v="131"/>
        <n v="132"/>
        <n v="133"/>
        <n v="134"/>
        <n v="136"/>
        <n v="137"/>
        <n v="138"/>
        <n v="139"/>
        <n v="140"/>
        <n v="141"/>
        <n v="142"/>
        <n v="144"/>
        <n v="145"/>
        <n v="147"/>
        <n v="148"/>
        <n v="149"/>
        <n v="150"/>
        <n v="151"/>
        <n v="152"/>
        <n v="153"/>
        <n v="155"/>
        <n v="156"/>
        <n v="158"/>
        <n v="159"/>
        <n v="160"/>
        <n v="161"/>
        <n v="164"/>
        <n v="166"/>
        <n v="168"/>
        <n v="174"/>
        <n v="175"/>
        <n v="176"/>
        <n v="177"/>
        <n v="178"/>
        <n v="180"/>
        <n v="182"/>
        <n v="184"/>
        <n v="185"/>
        <n v="187"/>
        <n v="188"/>
        <n v="191"/>
        <n v="194"/>
        <n v="197"/>
        <n v="198"/>
        <n v="201"/>
        <n v="203"/>
        <n v="207"/>
        <n v="208"/>
        <n v="210"/>
        <n v="211"/>
        <n v="213"/>
        <n v="214"/>
        <n v="215"/>
        <n v="218"/>
        <n v="222"/>
        <n v="223"/>
        <n v="227"/>
        <n v="229"/>
        <n v="233"/>
        <n v="234"/>
        <n v="241"/>
        <n v="246"/>
        <n v="253"/>
        <n v="258"/>
        <n v="259"/>
        <n v="264"/>
        <n v="265"/>
        <n v="266"/>
        <n v="267"/>
        <n v="269"/>
        <n v="270"/>
        <n v="279"/>
        <n v="296"/>
        <n v="303"/>
        <n v="304"/>
        <n v="306"/>
        <n v="313"/>
        <n v="316"/>
        <n v="317"/>
        <n v="320"/>
        <n v="322"/>
        <n v="323"/>
        <n v="325"/>
        <n v="328"/>
        <n v="330"/>
        <n v="331"/>
        <n v="333"/>
        <n v="338"/>
        <n v="339"/>
        <n v="343"/>
        <n v="348"/>
        <n v="351"/>
        <n v="356"/>
        <n v="375"/>
        <n v="392"/>
        <n v="400"/>
        <n v="403"/>
        <n v="410"/>
        <n v="412"/>
        <n v="413"/>
        <n v="414"/>
        <n v="422"/>
        <n v="428"/>
        <n v="442"/>
        <n v="448"/>
        <n v="457"/>
        <n v="463"/>
        <n v="464"/>
        <n v="468"/>
        <n v="469"/>
        <n v="470"/>
        <n v="471"/>
        <n v="480"/>
        <n v="481"/>
        <n v="483"/>
        <n v="484"/>
        <n v="494"/>
        <n v="495"/>
        <n v="496"/>
        <n v="497"/>
        <n v="499"/>
        <n v="501"/>
        <n v="507"/>
        <n v="517"/>
        <n v="525"/>
        <n v="527"/>
        <n v="528"/>
        <n v="532"/>
        <n v="538"/>
        <n v="541"/>
        <n v="543"/>
        <n v="544"/>
        <n v="560"/>
        <n v="566"/>
        <n v="570"/>
        <n v="575"/>
        <n v="576"/>
        <n v="577"/>
        <n v="585"/>
        <n v="589"/>
        <n v="598"/>
        <n v="604"/>
        <n v="605"/>
        <n v="626"/>
        <n v="629"/>
        <n v="633"/>
        <n v="637"/>
        <n v="643"/>
        <n v="646"/>
        <n v="647"/>
        <n v="650"/>
        <n v="651"/>
        <n v="660"/>
        <n v="674"/>
        <n v="687"/>
        <n v="688"/>
        <n v="690"/>
        <n v="697"/>
        <n v="702"/>
        <n v="705"/>
        <n v="713"/>
        <n v="714"/>
        <n v="719"/>
        <n v="738"/>
        <n v="740"/>
        <n v="749"/>
        <n v="757"/>
        <n v="761"/>
        <n v="778"/>
        <n v="780"/>
        <n v="799"/>
        <n v="814"/>
        <n v="825"/>
        <n v="837"/>
        <n v="841"/>
        <n v="868"/>
        <n v="874"/>
        <n v="888"/>
        <n v="897"/>
        <n v="900"/>
        <n v="908"/>
        <n v="909"/>
        <n v="913"/>
        <n v="936"/>
        <n v="944"/>
        <n v="954"/>
        <n v="965"/>
        <n v="985"/>
        <n v="988"/>
        <n v="1012"/>
        <n v="1018"/>
        <n v="1021"/>
        <n v="1060"/>
        <n v="1087"/>
        <n v="1091"/>
        <n v="1102"/>
        <n v="1126"/>
        <n v="1150"/>
        <n v="1210"/>
        <n v="1219"/>
        <n v="1295"/>
        <n v="1329"/>
        <n v="1353"/>
        <n v="1389"/>
        <n v="1396"/>
        <n v="1536"/>
        <n v="1541"/>
        <n v="1639"/>
        <n v="1644"/>
        <n v="1687"/>
        <n v="1703"/>
        <n v="1707"/>
        <n v="1875"/>
        <n v="2143"/>
        <n v="2169"/>
        <n v="2230"/>
        <n v="2237"/>
        <n v="2304"/>
        <n v="2665"/>
        <n v="2860"/>
        <n v="3075"/>
        <n v="3183"/>
        <n v="3398"/>
        <n v="3401"/>
        <n v="3589"/>
      </sharedItems>
    </cacheField>
    <cacheField name="%_16-19" numFmtId="0">
      <sharedItems containsSemiMixedTypes="0" containsString="0" containsNumber="1" minValue="0" maxValue="0.363038714390066" count="439">
        <n v="0"/>
        <n v="0.00480769230769231"/>
        <n v="0.0120481927710843"/>
        <n v="0.014792899408284"/>
        <n v="0.0149700598802395"/>
        <n v="0.0163265306122449"/>
        <n v="0.0205128205128205"/>
        <n v="0.0248929336188437"/>
        <n v="0.0275684252280841"/>
        <n v="0.0278662420382166"/>
        <n v="0.0291051259774109"/>
        <n v="0.03"/>
        <n v="0.0301318267419962"/>
        <n v="0.0309050772626932"/>
        <n v="0.03125"/>
        <n v="0.0321408608160984"/>
        <n v="0.0322061191626409"/>
        <n v="0.0326594090202177"/>
        <n v="0.0331836327345309"/>
        <n v="0.0332990365728183"/>
        <n v="0.0334717503460425"/>
        <n v="0.0335230866540164"/>
        <n v="0.0337765957446809"/>
        <n v="0.0341077607513594"/>
        <n v="0.03447493762758"/>
        <n v="0.0349964530621896"/>
        <n v="0.0350584307178631"/>
        <n v="0.0352941176470588"/>
        <n v="0.035514888337469"/>
        <n v="0.0355836849507736"/>
        <n v="0.0356857523302264"/>
        <n v="0.0363636363636364"/>
        <n v="0.0369649805447471"/>
        <n v="0.0371436798157213"/>
        <n v="0.0386658168684937"/>
        <n v="0.0389153384392465"/>
        <n v="0.0395075339948548"/>
        <n v="0.0396825396825397"/>
        <n v="0.0398914518317503"/>
        <n v="0.0400616332819723"/>
        <n v="0.040454016298021"/>
        <n v="0.0405405405405405"/>
        <n v="0.0405982905982906"/>
        <n v="0.0408189055983824"/>
        <n v="0.0410349706893067"/>
        <n v="0.0415730337078652"/>
        <n v="0.0420792079207921"/>
        <n v="0.0421348314606742"/>
        <n v="0.0428971091078645"/>
        <n v="0.0440627333831217"/>
        <n v="0.045135406218656"/>
        <n v="0.0451977401129944"/>
        <n v="0.0453900709219858"/>
        <n v="0.0463458110516934"/>
        <n v="0.0464457660719343"/>
        <n v="0.0464767616191904"/>
        <n v="0.0471083875909613"/>
        <n v="0.0474226804123711"/>
        <n v="0.0476190476190476"/>
        <n v="0.0478334271243669"/>
        <n v="0.0478951640960223"/>
        <n v="0.048072457036693"/>
        <n v="0.04828797190518"/>
        <n v="0.0490196078431373"/>
        <n v="0.0490672519203637"/>
        <n v="0.049187725631769"/>
        <n v="0.0494655949121102"/>
        <n v="0.0496333897349126"/>
        <n v="0.0504815675855198"/>
        <n v="0.0506868782567504"/>
        <n v="0.0508646998982706"/>
        <n v="0.0510440835266821"/>
        <n v="0.0511210762331839"/>
        <n v="0.0513888888888889"/>
        <n v="0.051948051948052"/>
        <n v="0.0519957983193277"/>
        <n v="0.0523978685612789"/>
        <n v="0.0524625267665953"/>
        <n v="0.0524834437086093"/>
        <n v="0.0526083112290009"/>
        <n v="0.0527170702894271"/>
        <n v="0.0529236868186323"/>
        <n v="0.0532526005278683"/>
        <n v="0.0532670997325182"/>
        <n v="0.0537190082644628"/>
        <n v="0.0538614517732847"/>
        <n v="0.0538888888888889"/>
        <n v="0.0540123456790123"/>
        <n v="0.0542946150422786"/>
        <n v="0.0544554455445545"/>
        <n v="0.0545602605863192"/>
        <n v="0.0547309833024119"/>
        <n v="0.0547511312217195"/>
        <n v="0.055379746835443"/>
        <n v="0.0555695247674126"/>
        <n v="0.0556962025316456"/>
        <n v="0.0558011049723757"/>
        <n v="0.0560200668896321"/>
        <n v="0.0560898962003619"/>
        <n v="0.0562468889995022"/>
        <n v="0.056551724137931"/>
        <n v="0.0566037735849057"/>
        <n v="0.0566762728146013"/>
        <n v="0.0568999345977763"/>
        <n v="0.0569162436548223"/>
        <n v="0.0569541890218737"/>
        <n v="0.0572450805008945"/>
        <n v="0.0573978298347024"/>
        <n v="0.0573991031390135"/>
        <n v="0.0576407506702413"/>
        <n v="0.0577049180327869"/>
        <n v="0.0577672746369347"/>
        <n v="0.0577714317921356"/>
        <n v="0.0580608793686584"/>
        <n v="0.0581411503195332"/>
        <n v="0.0581761006289308"/>
        <n v="0.0583648230848506"/>
        <n v="0.0585539714867617"/>
        <n v="0.0587131663171835"/>
        <n v="0.0589907604832978"/>
        <n v="0.0590717299578059"/>
        <n v="0.0594436509555873"/>
        <n v="0.0595611285266458"/>
        <n v="0.0595764078827407"/>
        <n v="0.0595960847478627"/>
        <n v="0.0596153846153846"/>
        <n v="0.0596782660866957"/>
        <n v="0.059806508355321"/>
        <n v="0.0598290598290598"/>
        <n v="0.0601542416452442"/>
        <n v="0.060179257362356"/>
        <n v="0.0602754996416912"/>
        <n v="0.0603978300180832"/>
        <n v="0.0604157693092426"/>
        <n v="0.0604512558535547"/>
        <n v="0.0604684946431814"/>
        <n v="0.0605592062878495"/>
        <n v="0.0608114148801116"/>
        <n v="0.0608198924731183"/>
        <n v="0.0608846738579599"/>
        <n v="0.0610475839173737"/>
        <n v="0.0610656555577729"/>
        <n v="0.0613065326633166"/>
        <n v="0.061415220293725"/>
        <n v="0.0615397122185188"/>
        <n v="0.0615756785505953"/>
        <n v="0.0617608409986859"/>
        <n v="0.0617720940854076"/>
        <n v="0.0617977528089888"/>
        <n v="0.0619469026548673"/>
        <n v="0.0620961651422338"/>
        <n v="0.0621069182389937"/>
        <n v="0.0622894002118032"/>
        <n v="0.0625592417061611"/>
        <n v="0.0627450980392157"/>
        <n v="0.0628571428571429"/>
        <n v="0.0629282507678979"/>
        <n v="0.0631970260223048"/>
        <n v="0.0632090761750405"/>
        <n v="0.0634110787172012"/>
        <n v="0.0634150643852531"/>
        <n v="0.0634181297026156"/>
        <n v="0.0634920634920635"/>
        <n v="0.0636405109489051"/>
        <n v="0.0637219406227371"/>
        <n v="0.0637300843486411"/>
        <n v="0.0638956805215974"/>
        <n v="0.0639625585023401"/>
        <n v="0.0642986777288048"/>
        <n v="0.0643833052592177"/>
        <n v="0.0646942800788955"/>
        <n v="0.0648508430609598"/>
        <n v="0.0648572435671484"/>
        <n v="0.0648967551622419"/>
        <n v="0.0649202733485194"/>
        <n v="0.0653427290198591"/>
        <n v="0.0653857760788653"/>
        <n v="0.0657099697885196"/>
        <n v="0.0659824046920821"/>
        <n v="0.0668131868131868"/>
        <n v="0.0668285472972973"/>
        <n v="0.0668781725888325"/>
        <n v="0.0671790115277594"/>
        <n v="0.0672729392561502"/>
        <n v="0.0675496688741722"/>
        <n v="0.0678721174004193"/>
        <n v="0.0680786686838124"/>
        <n v="0.0685986793837124"/>
        <n v="0.0687332376972494"/>
        <n v="0.0687361419068736"/>
        <n v="0.0691244239631337"/>
        <n v="0.0692090395480226"/>
        <n v="0.0692106247661803"/>
        <n v="0.0693548387096774"/>
        <n v="0.0696896487641702"/>
        <n v="0.0697258641239571"/>
        <n v="0.0699507389162562"/>
        <n v="0.069975945768642"/>
        <n v="0.0701207107012071"/>
        <n v="0.0704830053667263"/>
        <n v="0.070714119562689"/>
        <n v="0.0707482993197279"/>
        <n v="0.0707740916271722"/>
        <n v="0.0707818930041152"/>
        <n v="0.0708117443868739"/>
        <n v="0.0709677419354839"/>
        <n v="0.0709736123748863"/>
        <n v="0.0710625213529211"/>
        <n v="0.0715990453460621"/>
        <n v="0.0719856028794241"/>
        <n v="0.0720997778916795"/>
        <n v="0.0726618705035971"/>
        <n v="0.0729335494327391"/>
        <n v="0.0730050933786078"/>
        <n v="0.073015379835327"/>
        <n v="0.073015873015873"/>
        <n v="0.0730337078651685"/>
        <n v="0.0730411686586985"/>
        <n v="0.073139974779319"/>
        <n v="0.0731622746185853"/>
        <n v="0.0732113144758736"/>
        <n v="0.0732994158658376"/>
        <n v="0.0734673616281956"/>
        <n v="0.0735228456615568"/>
        <n v="0.0735479004274579"/>
        <n v="0.0736598534516005"/>
        <n v="0.0738480959394067"/>
        <n v="0.0738831615120275"/>
        <n v="0.0742106106747876"/>
        <n v="0.0742534301856336"/>
        <n v="0.0743329097839898"/>
        <n v="0.0744394618834081"/>
        <n v="0.0746782671741889"/>
        <n v="0.0747232472324723"/>
        <n v="0.075308929820471"/>
        <n v="0.0753676470588235"/>
        <n v="0.075402635431918"/>
        <n v="0.0755395683453237"/>
        <n v="0.0756521739130435"/>
        <n v="0.0757361045504645"/>
        <n v="0.075790385448246"/>
        <n v="0.0759055118110236"/>
        <n v="0.0760480987975301"/>
        <n v="0.0760896951373142"/>
        <n v="0.0761226725082147"/>
        <n v="0.0761523046092184"/>
        <n v="0.0765214553760809"/>
        <n v="0.0766831208007679"/>
        <n v="0.0767230169050715"/>
        <n v="0.0772182254196643"/>
        <n v="0.0773584905660377"/>
        <n v="0.0774193548387097"/>
        <n v="0.0774218154080854"/>
        <n v="0.077590607452782"/>
        <n v="0.0776050662061025"/>
        <n v="0.0776568170036288"/>
        <n v="0.0777547393364929"/>
        <n v="0.0777734425803095"/>
        <n v="0.0778801292020577"/>
        <n v="0.0780984719864177"/>
        <n v="0.0783938814531549"/>
        <n v="0.0784313725490196"/>
        <n v="0.0784982935153584"/>
        <n v="0.0785204412719014"/>
        <n v="0.0786026200873363"/>
        <n v="0.0786167081729681"/>
        <n v="0.0786350148367953"/>
        <n v="0.0787945113225019"/>
        <n v="0.078974358974359"/>
        <n v="0.0791666666666667"/>
        <n v="0.0791921475923737"/>
        <n v="0.079579236222273"/>
        <n v="0.0797092521867685"/>
        <n v="0.07979601019949"/>
        <n v="0.08"/>
        <n v="0.0800198807157058"/>
        <n v="0.0801247684959548"/>
        <n v="0.080336648814078"/>
        <n v="0.0803941908713693"/>
        <n v="0.0804020100502513"/>
        <n v="0.0806451612903226"/>
        <n v="0.0808881839809675"/>
        <n v="0.0810213108162445"/>
        <n v="0.0810969637610186"/>
        <n v="0.081383519837233"/>
        <n v="0.0814432989690722"/>
        <n v="0.0814438043877926"/>
        <n v="0.0814947326575234"/>
        <n v="0.0815217391304348"/>
        <n v="0.0821493624772313"/>
        <n v="0.0823529411764706"/>
        <n v="0.0824270177447052"/>
        <n v="0.0824817518248175"/>
        <n v="0.0827229642395519"/>
        <n v="0.0827586206896552"/>
        <n v="0.0830878020035357"/>
        <n v="0.083259325044405"/>
        <n v="0.0833333333333333"/>
        <n v="0.0835112059765208"/>
        <n v="0.0838264299802761"/>
        <n v="0.0838784147749134"/>
        <n v="0.0839686098654709"/>
        <n v="0.0841850457235073"/>
        <n v="0.0843644544431946"/>
        <n v="0.0844854070660522"/>
        <n v="0.0847137243197533"/>
        <n v="0.0852494231840242"/>
        <n v="0.0852678571428572"/>
        <n v="0.0854788877445932"/>
        <n v="0.0855704697986577"/>
        <n v="0.0863754889178618"/>
        <n v="0.0867222801529371"/>
        <n v="0.0868622303390024"/>
        <n v="0.0870280463828592"/>
        <n v="0.0870786516853933"/>
        <n v="0.087641692009953"/>
        <n v="0.0876865671641791"/>
        <n v="0.0879198864532408"/>
        <n v="0.0879695672848312"/>
        <n v="0.0881844380403458"/>
        <n v="0.0882785679254537"/>
        <n v="0.0883466554480438"/>
        <n v="0.0885245901639344"/>
        <n v="0.088681446907818"/>
        <n v="0.0891156462585034"/>
        <n v="0.0892857142857143"/>
        <n v="0.0892974392646093"/>
        <n v="0.0893333333333333"/>
        <n v="0.089390142021721"/>
        <n v="0.0895522388059701"/>
        <n v="0.0896650035637919"/>
        <n v="0.0906735751295337"/>
        <n v="0.0907276175266993"/>
        <n v="0.0907826777910211"/>
        <n v="0.091148115687993"/>
        <n v="0.091220556745182"/>
        <n v="0.0913033553983109"/>
        <n v="0.0916380297823597"/>
        <n v="0.0917005223447475"/>
        <n v="0.0918635170603675"/>
        <n v="0.0922909880564604"/>
        <n v="0.0926402470406588"/>
        <n v="0.0927234927234927"/>
        <n v="0.0931832395247029"/>
        <n v="0.0939289805269187"/>
        <n v="0.0940364610155526"/>
        <n v="0.0940525587828492"/>
        <n v="0.0942291608586563"/>
        <n v="0.094379822641944"/>
        <n v="0.0945833333333333"/>
        <n v="0.0948356807511737"/>
        <n v="0.095360824742268"/>
        <n v="0.0955223880597015"/>
        <n v="0.0957943925233645"/>
        <n v="0.0959581273626054"/>
        <n v="0.096128170894526"/>
        <n v="0.0962861072902338"/>
        <n v="0.0963984948933883"/>
        <n v="0.096676217765043"/>
        <n v="0.0969162995594714"/>
        <n v="0.0971563981042654"/>
        <n v="0.0974169741697417"/>
        <n v="0.0975783475783476"/>
        <n v="0.0977713874910137"/>
        <n v="0.0979405034324943"/>
        <n v="0.0983709273182957"/>
        <n v="0.0988703996113203"/>
        <n v="0.0990990990990991"/>
        <n v="0.09995444784278"/>
        <n v="0.1"/>
        <n v="0.100238663484487"/>
        <n v="0.100541779537404"/>
        <n v="0.100657447290864"/>
        <n v="0.101348374019565"/>
        <n v="0.10136592379583"/>
        <n v="0.102173612072546"/>
        <n v="0.102201257861635"/>
        <n v="0.10230352303523"/>
        <n v="0.102430965305641"/>
        <n v="0.102799033427306"/>
        <n v="0.103260869565217"/>
        <n v="0.103303390321646"/>
        <n v="0.103404791929382"/>
        <n v="0.103646833013436"/>
        <n v="0.104022191400832"/>
        <n v="0.104484304932735"/>
        <n v="0.104827586206897"/>
        <n v="0.104929895974672"/>
        <n v="0.105263157894737"/>
        <n v="0.105309734513274"/>
        <n v="0.107004871493365"/>
        <n v="0.107186358099878"/>
        <n v="0.107772435897436"/>
        <n v="0.107850407882191"/>
        <n v="0.10831234256927"/>
        <n v="0.108498061399606"/>
        <n v="0.108695652173913"/>
        <n v="0.10889728615596"/>
        <n v="0.109342670698711"/>
        <n v="0.110044187627464"/>
        <n v="0.110053075241961"/>
        <n v="0.110452766908888"/>
        <n v="0.110637367442877"/>
        <n v="0.110730202262599"/>
        <n v="0.111111111111111"/>
        <n v="0.111850012018268"/>
        <n v="0.112571428571429"/>
        <n v="0.113141250878426"/>
        <n v="0.113320079522863"/>
        <n v="0.114695340501792"/>
        <n v="0.114905149051491"/>
        <n v="0.115434500648508"/>
        <n v="0.117710583153348"/>
        <n v="0.117807418946549"/>
        <n v="0.1194279346211"/>
        <n v="0.121826903857685"/>
        <n v="0.12806314797361"/>
        <n v="0.128277483833039"/>
        <n v="0.128797083839611"/>
        <n v="0.130308992014813"/>
        <n v="0.134259259259259"/>
        <n v="0.138888888888889"/>
        <n v="0.14247311827957"/>
        <n v="0.148760330578512"/>
        <n v="0.151515151515152"/>
        <n v="0.164912280701754"/>
        <n v="0.167374681393373"/>
        <n v="0.168674698795181"/>
        <n v="0.18359853121175"/>
        <n v="0.186046511627907"/>
        <n v="0.188385269121813"/>
        <n v="0.20679012345679"/>
        <n v="0.22680412371134"/>
        <n v="0.275252525252525"/>
        <n v="0.284745762711864"/>
        <n v="0.29052258635961"/>
        <n v="0.315589353612167"/>
        <n v="0.350148367952522"/>
        <n v="0.363038714390066"/>
      </sharedItems>
    </cacheField>
    <cacheField name="Total" numFmtId="0">
      <sharedItems containsSemiMixedTypes="0" containsString="0" containsNumber="1" containsInteger="1" minValue="10" maxValue="58286" count="433">
        <n v="10"/>
        <n v="12"/>
        <n v="19"/>
        <n v="36"/>
        <n v="42"/>
        <n v="50"/>
        <n v="63"/>
        <n v="66"/>
        <n v="67"/>
        <n v="74"/>
        <n v="77"/>
        <n v="83"/>
        <n v="92"/>
        <n v="102"/>
        <n v="160"/>
        <n v="204"/>
        <n v="208"/>
        <n v="215"/>
        <n v="216"/>
        <n v="227"/>
        <n v="234"/>
        <n v="240"/>
        <n v="249"/>
        <n v="263"/>
        <n v="264"/>
        <n v="279"/>
        <n v="305"/>
        <n v="310"/>
        <n v="319"/>
        <n v="324"/>
        <n v="334"/>
        <n v="335"/>
        <n v="337"/>
        <n v="338"/>
        <n v="339"/>
        <n v="363"/>
        <n v="372"/>
        <n v="390"/>
        <n v="395"/>
        <n v="396"/>
        <n v="404"/>
        <n v="419"/>
        <n v="422"/>
        <n v="428"/>
        <n v="444"/>
        <n v="451"/>
        <n v="458"/>
        <n v="468"/>
        <n v="485"/>
        <n v="490"/>
        <n v="495"/>
        <n v="503"/>
        <n v="504"/>
        <n v="510"/>
        <n v="514"/>
        <n v="530"/>
        <n v="531"/>
        <n v="552"/>
        <n v="565"/>
        <n v="570"/>
        <n v="582"/>
        <n v="588"/>
        <n v="590"/>
        <n v="599"/>
        <n v="620"/>
        <n v="632"/>
        <n v="641"/>
        <n v="643"/>
        <n v="648"/>
        <n v="667"/>
        <n v="674"/>
        <n v="682"/>
        <n v="706"/>
        <n v="712"/>
        <n v="721"/>
        <n v="725"/>
        <n v="749"/>
        <n v="750"/>
        <n v="755"/>
        <n v="761"/>
        <n v="762"/>
        <n v="765"/>
        <n v="771"/>
        <n v="772"/>
        <n v="793"/>
        <n v="794"/>
        <n v="817"/>
        <n v="821"/>
        <n v="834"/>
        <n v="857"/>
        <n v="862"/>
        <n v="873"/>
        <n v="878"/>
        <n v="879"/>
        <n v="890"/>
        <n v="906"/>
        <n v="921"/>
        <n v="926"/>
        <n v="930"/>
        <n v="934"/>
        <n v="945"/>
        <n v="971"/>
        <n v="975"/>
        <n v="983"/>
        <n v="997"/>
        <n v="998"/>
        <n v="1010"/>
        <n v="1014"/>
        <n v="1041"/>
        <n v="1042"/>
        <n v="1046"/>
        <n v="1055"/>
        <n v="1067"/>
        <n v="1078"/>
        <n v="1084"/>
        <n v="1099"/>
        <n v="1115"/>
        <n v="1118"/>
        <n v="1126"/>
        <n v="1129"/>
        <n v="1130"/>
        <n v="1137"/>
        <n v="1139"/>
        <n v="1141"/>
        <n v="1158"/>
        <n v="1177"/>
        <n v="1185"/>
        <n v="1194"/>
        <n v="1196"/>
        <n v="1215"/>
        <n v="1228"/>
        <n v="1234"/>
        <n v="1239"/>
        <n v="1242"/>
        <n v="1256"/>
        <n v="1261"/>
        <n v="1272"/>
        <n v="1307"/>
        <n v="1324"/>
        <n v="1339"/>
        <n v="1355"/>
        <n v="1360"/>
        <n v="1366"/>
        <n v="1369"/>
        <n v="1390"/>
        <n v="1404"/>
        <n v="1407"/>
        <n v="1416"/>
        <n v="1423"/>
        <n v="1440"/>
        <n v="1446"/>
        <n v="1450"/>
        <n v="1454"/>
        <n v="1455"/>
        <n v="1470"/>
        <n v="1476"/>
        <n v="1492"/>
        <n v="1523"/>
        <n v="1525"/>
        <n v="1529"/>
        <n v="1542"/>
        <n v="1560"/>
        <n v="1561"/>
        <n v="1562"/>
        <n v="1599"/>
        <n v="1608"/>
        <n v="1624"/>
        <n v="1632"/>
        <n v="1667"/>
        <n v="1678"/>
        <n v="1683"/>
        <n v="1694"/>
        <n v="1697"/>
        <n v="1723"/>
        <n v="1735"/>
        <n v="1747"/>
        <n v="1767"/>
        <n v="1773"/>
        <n v="1774"/>
        <n v="1777"/>
        <n v="1788"/>
        <n v="1810"/>
        <n v="1826"/>
        <n v="1851"/>
        <n v="1928"/>
        <n v="1940"/>
        <n v="1959"/>
        <n v="1966"/>
        <n v="1990"/>
        <n v="2009"/>
        <n v="2030"/>
        <n v="2039"/>
        <n v="2103"/>
        <n v="2133"/>
        <n v="2210"/>
        <n v="2216"/>
        <n v="2230"/>
        <n v="2240"/>
        <n v="2247"/>
        <n v="2262"/>
        <n v="2275"/>
        <n v="2300"/>
        <n v="2309"/>
        <n v="2328"/>
        <n v="2335"/>
        <n v="2349"/>
        <n v="2377"/>
        <n v="2394"/>
        <n v="2400"/>
        <n v="2405"/>
        <n v="2496"/>
        <n v="2593"/>
        <n v="2599"/>
        <n v="2622"/>
        <n v="2644"/>
        <n v="2673"/>
        <n v="2726"/>
        <n v="2744"/>
        <n v="2791"/>
        <n v="2795"/>
        <n v="2800"/>
        <n v="2837"/>
        <n v="2848"/>
        <n v="2884"/>
        <n v="2911"/>
        <n v="2927"/>
        <n v="3011"/>
        <n v="3068"/>
        <n v="3100"/>
        <n v="3148"/>
        <n v="3175"/>
        <n v="3195"/>
        <n v="3217"/>
        <n v="3436"/>
        <n v="3525"/>
        <n v="3531"/>
        <n v="3578"/>
        <n v="3587"/>
        <n v="3600"/>
        <n v="3617"/>
        <n v="3685"/>
        <n v="3736"/>
        <n v="3748"/>
        <n v="3755"/>
        <n v="3760"/>
        <n v="3808"/>
        <n v="3816"/>
        <n v="3894"/>
        <n v="3900"/>
        <n v="3906"/>
        <n v="4008"/>
        <n v="4029"/>
        <n v="4046"/>
        <n v="4110"/>
        <n v="4143"/>
        <n v="4170"/>
        <n v="4222"/>
        <n v="4229"/>
        <n v="4289"/>
        <n v="4299"/>
        <n v="4306"/>
        <n v="4370"/>
        <n v="4373"/>
        <n v="4381"/>
        <n v="4384"/>
        <n v="4409"/>
        <n v="4422"/>
        <n v="4573"/>
        <n v="4707"/>
        <n v="4743"/>
        <n v="4788"/>
        <n v="4831"/>
        <n v="4947"/>
        <n v="4950"/>
        <n v="4974"/>
        <n v="5011"/>
        <n v="5031"/>
        <n v="5034"/>
        <n v="5042"/>
        <n v="5045"/>
        <n v="5070"/>
        <n v="5088"/>
        <n v="5105"/>
        <n v="5222"/>
        <n v="5381"/>
        <n v="5384"/>
        <n v="5422"/>
        <n v="5442"/>
        <n v="5507"/>
        <n v="5517"/>
        <n v="5520"/>
        <n v="5564"/>
        <n v="5581"/>
        <n v="5754"/>
        <n v="5834"/>
        <n v="5835"/>
        <n v="5853"/>
        <n v="5953"/>
        <n v="6034"/>
        <n v="6036"/>
        <n v="6040"/>
        <n v="6052"/>
        <n v="6129"/>
        <n v="6135"/>
        <n v="6154"/>
        <n v="6164"/>
        <n v="6239"/>
        <n v="6283"/>
        <n v="6330"/>
        <n v="6351"/>
        <n v="6379"/>
        <n v="6406"/>
        <n v="6437"/>
        <n v="6441"/>
        <n v="6448"/>
        <n v="6667"/>
        <n v="6704"/>
        <n v="6719"/>
        <n v="6752"/>
        <n v="6764"/>
        <n v="6777"/>
        <n v="6878"/>
        <n v="6902"/>
        <n v="6906"/>
        <n v="6946"/>
        <n v="6955"/>
        <n v="6960"/>
        <n v="6994"/>
        <n v="7015"/>
        <n v="7110"/>
        <n v="7161"/>
        <n v="7212"/>
        <n v="7223"/>
        <n v="7373"/>
        <n v="7407"/>
        <n v="7436"/>
        <n v="7547"/>
        <n v="7632"/>
        <n v="7689"/>
        <n v="7714"/>
        <n v="7761"/>
        <n v="7880"/>
        <n v="7913"/>
        <n v="7938"/>
        <n v="7947"/>
        <n v="7954"/>
        <n v="8071"/>
        <n v="8117"/>
        <n v="8233"/>
        <n v="8295"/>
        <n v="8359"/>
        <n v="8474"/>
        <n v="8488"/>
        <n v="8505"/>
        <n v="8577"/>
        <n v="8623"/>
        <n v="8626"/>
        <n v="8641"/>
        <n v="8685"/>
        <n v="8750"/>
        <n v="8758"/>
        <n v="8761"/>
        <n v="8822"/>
        <n v="8835"/>
        <n v="8920"/>
        <n v="8928"/>
        <n v="8945"/>
        <n v="9061"/>
        <n v="9147"/>
        <n v="9225"/>
        <n v="9439"/>
        <n v="9472"/>
        <n v="9506"/>
        <n v="9598"/>
        <n v="9645"/>
        <n v="9709"/>
        <n v="9715"/>
        <n v="9779"/>
        <n v="9820"/>
        <n v="9861"/>
        <n v="9932"/>
        <n v="9941"/>
        <n v="10006"/>
        <n v="10019"/>
        <n v="10271"/>
        <n v="10387"/>
        <n v="10501"/>
        <n v="10614"/>
        <n v="10686"/>
        <n v="10691"/>
        <n v="11321"/>
        <n v="11338"/>
        <n v="11347"/>
        <n v="11768"/>
        <n v="11879"/>
        <n v="11917"/>
        <n v="12115"/>
        <n v="12301"/>
        <n v="12304"/>
        <n v="12481"/>
        <n v="12559"/>
        <n v="12697"/>
        <n v="13085"/>
        <n v="13544"/>
        <n v="13813"/>
        <n v="14396"/>
        <n v="14703"/>
        <n v="15367"/>
        <n v="15733"/>
        <n v="15760"/>
        <n v="16033"/>
        <n v="16318"/>
        <n v="16470"/>
        <n v="17366"/>
        <n v="17450"/>
        <n v="17668"/>
        <n v="19459"/>
        <n v="20103"/>
        <n v="20518"/>
        <n v="22520"/>
        <n v="24923"/>
        <n v="25138"/>
        <n v="25364"/>
        <n v="27852"/>
        <n v="29172"/>
        <n v="44111"/>
        <n v="49509"/>
        <n v="53227"/>
        <n v="53336"/>
        <n v="55927"/>
        <n v="57036"/>
        <n v="58220"/>
        <n v="5828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4">
  <r>
    <x v="12"/>
    <x v="1"/>
    <x v="11"/>
    <x v="138"/>
    <x v="18"/>
    <x v="148"/>
    <x v="22"/>
    <x v="437"/>
    <x v="16"/>
    <x v="114"/>
    <x v="11"/>
    <x v="89"/>
    <x v="15"/>
    <x v="359"/>
    <x v="19"/>
  </r>
  <r>
    <x v="2"/>
    <x v="1"/>
    <x v="7"/>
    <x v="15"/>
    <x v="32"/>
    <x v="338"/>
    <x v="8"/>
    <x v="1"/>
    <x v="14"/>
    <x v="4"/>
    <x v="38"/>
    <x v="433"/>
    <x v="49"/>
    <x v="431"/>
    <x v="29"/>
  </r>
  <r>
    <x v="3"/>
    <x v="1"/>
    <x v="118"/>
    <x v="20"/>
    <x v="253"/>
    <x v="127"/>
    <x v="250"/>
    <x v="424"/>
    <x v="254"/>
    <x v="392"/>
    <x v="208"/>
    <x v="276"/>
    <x v="192"/>
    <x v="287"/>
    <x v="276"/>
  </r>
  <r>
    <x v="11"/>
    <x v="1"/>
    <x v="142"/>
    <x v="56"/>
    <x v="230"/>
    <x v="95"/>
    <x v="220"/>
    <x v="394"/>
    <x v="229"/>
    <x v="337"/>
    <x v="201"/>
    <x v="325"/>
    <x v="197"/>
    <x v="364"/>
    <x v="261"/>
  </r>
  <r>
    <x v="17"/>
    <x v="1"/>
    <x v="236"/>
    <x v="419"/>
    <x v="242"/>
    <x v="350"/>
    <x v="195"/>
    <x v="135"/>
    <x v="192"/>
    <x v="62"/>
    <x v="118"/>
    <x v="12"/>
    <x v="116"/>
    <x v="39"/>
    <x v="247"/>
  </r>
  <r>
    <x v="22"/>
    <x v="1"/>
    <x v="232"/>
    <x v="313"/>
    <x v="285"/>
    <x v="225"/>
    <x v="260"/>
    <x v="379"/>
    <x v="251"/>
    <x v="200"/>
    <x v="195"/>
    <x v="63"/>
    <x v="186"/>
    <x v="129"/>
    <x v="295"/>
  </r>
  <r>
    <x v="24"/>
    <x v="1"/>
    <x v="294"/>
    <x v="351"/>
    <x v="351"/>
    <x v="289"/>
    <x v="309"/>
    <x v="243"/>
    <x v="299"/>
    <x v="109"/>
    <x v="240"/>
    <x v="115"/>
    <x v="222"/>
    <x v="118"/>
    <x v="367"/>
  </r>
  <r>
    <x v="45"/>
    <x v="1"/>
    <x v="61"/>
    <x v="317"/>
    <x v="78"/>
    <x v="212"/>
    <x v="48"/>
    <x v="62"/>
    <x v="67"/>
    <x v="203"/>
    <x v="44"/>
    <x v="143"/>
    <x v="52"/>
    <x v="331"/>
    <x v="83"/>
  </r>
  <r>
    <x v="52"/>
    <x v="1"/>
    <x v="234"/>
    <x v="298"/>
    <x v="283"/>
    <x v="158"/>
    <x v="247"/>
    <x v="222"/>
    <x v="256"/>
    <x v="206"/>
    <x v="219"/>
    <x v="268"/>
    <x v="198"/>
    <x v="216"/>
    <x v="301"/>
  </r>
  <r>
    <x v="53"/>
    <x v="1"/>
    <x v="79"/>
    <x v="66"/>
    <x v="197"/>
    <x v="424"/>
    <x v="137"/>
    <x v="141"/>
    <x v="136"/>
    <x v="64"/>
    <x v="94"/>
    <x v="67"/>
    <x v="90"/>
    <x v="142"/>
    <x v="188"/>
  </r>
  <r>
    <x v="55"/>
    <x v="1"/>
    <x v="82"/>
    <x v="342"/>
    <x v="99"/>
    <x v="224"/>
    <x v="81"/>
    <x v="277"/>
    <x v="77"/>
    <x v="82"/>
    <x v="59"/>
    <x v="163"/>
    <x v="56"/>
    <x v="245"/>
    <x v="105"/>
  </r>
  <r>
    <x v="39"/>
    <x v="1"/>
    <x v="246"/>
    <x v="415"/>
    <x v="251"/>
    <x v="333"/>
    <x v="205"/>
    <x v="155"/>
    <x v="209"/>
    <x v="83"/>
    <x v="146"/>
    <x v="27"/>
    <x v="109"/>
    <x v="25"/>
    <x v="257"/>
  </r>
  <r>
    <x v="23"/>
    <x v="0"/>
    <x v="156"/>
    <x v="210"/>
    <x v="213"/>
    <x v="209"/>
    <x v="191"/>
    <x v="376"/>
    <x v="189"/>
    <x v="198"/>
    <x v="158"/>
    <x v="155"/>
    <x v="154"/>
    <x v="230"/>
    <x v="229"/>
  </r>
  <r>
    <x v="35"/>
    <x v="0"/>
    <x v="290"/>
    <x v="303"/>
    <x v="365"/>
    <x v="331"/>
    <x v="310"/>
    <x v="180"/>
    <x v="302"/>
    <x v="101"/>
    <x v="243"/>
    <x v="97"/>
    <x v="240"/>
    <x v="180"/>
    <x v="371"/>
  </r>
  <r>
    <x v="30"/>
    <x v="0"/>
    <x v="93"/>
    <x v="412"/>
    <x v="97"/>
    <x v="359"/>
    <x v="66"/>
    <x v="137"/>
    <x v="64"/>
    <x v="76"/>
    <x v="31"/>
    <x v="21"/>
    <x v="27"/>
    <x v="45"/>
    <x v="94"/>
  </r>
  <r>
    <x v="42"/>
    <x v="0"/>
    <x v="217"/>
    <x v="49"/>
    <x v="333"/>
    <x v="32"/>
    <x v="333"/>
    <x v="342"/>
    <x v="348"/>
    <x v="400"/>
    <x v="302"/>
    <x v="391"/>
    <x v="293"/>
    <x v="413"/>
    <x v="384"/>
  </r>
  <r>
    <x v="44"/>
    <x v="0"/>
    <x v="80"/>
    <x v="92"/>
    <x v="154"/>
    <x v="131"/>
    <x v="139"/>
    <x v="347"/>
    <x v="153"/>
    <x v="306"/>
    <x v="123"/>
    <x v="350"/>
    <x v="114"/>
    <x v="309"/>
    <x v="180"/>
  </r>
  <r>
    <x v="39"/>
    <x v="3"/>
    <x v="143"/>
    <x v="201"/>
    <x v="209"/>
    <x v="249"/>
    <x v="165"/>
    <x v="111"/>
    <x v="188"/>
    <x v="301"/>
    <x v="166"/>
    <x v="298"/>
    <x v="131"/>
    <x v="172"/>
    <x v="221"/>
  </r>
  <r>
    <x v="0"/>
    <x v="3"/>
    <x v="219"/>
    <x v="133"/>
    <x v="331"/>
    <x v="230"/>
    <x v="288"/>
    <x v="233"/>
    <x v="300"/>
    <x v="259"/>
    <x v="261"/>
    <x v="310"/>
    <x v="233"/>
    <x v="224"/>
    <x v="345"/>
  </r>
  <r>
    <x v="5"/>
    <x v="3"/>
    <x v="328"/>
    <x v="98"/>
    <x v="399"/>
    <x v="43"/>
    <x v="360"/>
    <x v="418"/>
    <x v="374"/>
    <x v="408"/>
    <x v="324"/>
    <x v="292"/>
    <x v="309"/>
    <x v="313"/>
    <x v="420"/>
  </r>
  <r>
    <x v="11"/>
    <x v="3"/>
    <x v="216"/>
    <x v="189"/>
    <x v="323"/>
    <x v="391"/>
    <x v="234"/>
    <x v="42"/>
    <x v="252"/>
    <x v="98"/>
    <x v="220"/>
    <x v="203"/>
    <x v="211"/>
    <x v="223"/>
    <x v="317"/>
  </r>
  <r>
    <x v="13"/>
    <x v="4"/>
    <x v="87"/>
    <x v="186"/>
    <x v="151"/>
    <x v="281"/>
    <x v="120"/>
    <x v="270"/>
    <x v="140"/>
    <x v="328"/>
    <x v="87"/>
    <x v="130"/>
    <x v="71"/>
    <x v="130"/>
    <x v="163"/>
  </r>
  <r>
    <x v="14"/>
    <x v="4"/>
    <x v="92"/>
    <x v="288"/>
    <x v="130"/>
    <x v="194"/>
    <x v="104"/>
    <x v="237"/>
    <x v="116"/>
    <x v="277"/>
    <x v="81"/>
    <x v="179"/>
    <x v="65"/>
    <x v="177"/>
    <x v="138"/>
  </r>
  <r>
    <x v="15"/>
    <x v="4"/>
    <x v="313"/>
    <x v="282"/>
    <x v="384"/>
    <x v="265"/>
    <x v="341"/>
    <x v="201"/>
    <x v="357"/>
    <x v="246"/>
    <x v="300"/>
    <x v="135"/>
    <x v="269"/>
    <x v="139"/>
    <x v="404"/>
  </r>
  <r>
    <x v="19"/>
    <x v="3"/>
    <x v="208"/>
    <x v="107"/>
    <x v="318"/>
    <x v="198"/>
    <x v="293"/>
    <x v="366"/>
    <x v="301"/>
    <x v="327"/>
    <x v="247"/>
    <x v="256"/>
    <x v="217"/>
    <x v="182"/>
    <x v="336"/>
  </r>
  <r>
    <x v="22"/>
    <x v="5"/>
    <x v="206"/>
    <x v="328"/>
    <x v="231"/>
    <x v="112"/>
    <x v="212"/>
    <x v="213"/>
    <x v="232"/>
    <x v="356"/>
    <x v="197"/>
    <x v="227"/>
    <x v="166"/>
    <x v="163"/>
    <x v="264"/>
  </r>
  <r>
    <x v="43"/>
    <x v="5"/>
    <x v="14"/>
    <x v="30"/>
    <x v="29"/>
    <x v="13"/>
    <x v="33"/>
    <x v="380"/>
    <x v="48"/>
    <x v="428"/>
    <x v="47"/>
    <x v="427"/>
    <x v="29"/>
    <x v="360"/>
    <x v="42"/>
  </r>
  <r>
    <x v="1"/>
    <x v="5"/>
    <x v="39"/>
    <x v="414"/>
    <x v="46"/>
    <x v="412"/>
    <x v="26"/>
    <x v="110"/>
    <x v="26"/>
    <x v="42"/>
    <x v="11"/>
    <x v="8"/>
    <x v="6"/>
    <x v="6"/>
    <x v="37"/>
  </r>
  <r>
    <x v="8"/>
    <x v="7"/>
    <x v="25"/>
    <x v="37"/>
    <x v="89"/>
    <x v="423"/>
    <x v="65"/>
    <x v="407"/>
    <x v="51"/>
    <x v="79"/>
    <x v="30"/>
    <x v="48"/>
    <x v="22"/>
    <x v="47"/>
    <x v="73"/>
  </r>
  <r>
    <x v="19"/>
    <x v="7"/>
    <x v="202"/>
    <x v="102"/>
    <x v="319"/>
    <x v="238"/>
    <x v="285"/>
    <x v="316"/>
    <x v="295"/>
    <x v="278"/>
    <x v="248"/>
    <x v="284"/>
    <x v="218"/>
    <x v="198"/>
    <x v="333"/>
  </r>
  <r>
    <x v="32"/>
    <x v="7"/>
    <x v="166"/>
    <x v="61"/>
    <x v="245"/>
    <x v="35"/>
    <x v="225"/>
    <x v="219"/>
    <x v="259"/>
    <x v="367"/>
    <x v="245"/>
    <x v="415"/>
    <x v="242"/>
    <x v="414"/>
    <x v="285"/>
  </r>
  <r>
    <x v="42"/>
    <x v="7"/>
    <x v="172"/>
    <x v="21"/>
    <x v="288"/>
    <x v="12"/>
    <x v="324"/>
    <x v="388"/>
    <x v="344"/>
    <x v="426"/>
    <x v="301"/>
    <x v="417"/>
    <x v="291"/>
    <x v="419"/>
    <x v="357"/>
  </r>
  <r>
    <x v="48"/>
    <x v="5"/>
    <x v="94"/>
    <x v="218"/>
    <x v="151"/>
    <x v="284"/>
    <x v="122"/>
    <x v="287"/>
    <x v="135"/>
    <x v="252"/>
    <x v="85"/>
    <x v="111"/>
    <x v="75"/>
    <x v="175"/>
    <x v="162"/>
  </r>
  <r>
    <x v="5"/>
    <x v="6"/>
    <x v="302"/>
    <x v="68"/>
    <x v="398"/>
    <x v="103"/>
    <x v="358"/>
    <x v="395"/>
    <x v="371"/>
    <x v="379"/>
    <x v="322"/>
    <x v="344"/>
    <x v="303"/>
    <x v="276"/>
    <x v="418"/>
  </r>
  <r>
    <x v="6"/>
    <x v="6"/>
    <x v="66"/>
    <x v="100"/>
    <x v="118"/>
    <x v="48"/>
    <x v="108"/>
    <x v="192"/>
    <x v="125"/>
    <x v="274"/>
    <x v="122"/>
    <x v="419"/>
    <x v="120"/>
    <x v="407"/>
    <x v="148"/>
  </r>
  <r>
    <x v="28"/>
    <x v="2"/>
    <x v="78"/>
    <x v="393"/>
    <x v="80"/>
    <x v="145"/>
    <x v="61"/>
    <x v="152"/>
    <x v="73"/>
    <x v="164"/>
    <x v="49"/>
    <x v="151"/>
    <x v="46"/>
    <x v="237"/>
    <x v="88"/>
  </r>
  <r>
    <x v="1"/>
    <x v="2"/>
    <x v="42"/>
    <x v="372"/>
    <x v="51"/>
    <x v="298"/>
    <x v="36"/>
    <x v="221"/>
    <x v="50"/>
    <x v="349"/>
    <x v="19"/>
    <x v="24"/>
    <x v="11"/>
    <x v="27"/>
    <x v="53"/>
  </r>
  <r>
    <x v="3"/>
    <x v="2"/>
    <x v="130"/>
    <x v="33"/>
    <x v="247"/>
    <x v="192"/>
    <x v="242"/>
    <x v="431"/>
    <x v="234"/>
    <x v="347"/>
    <x v="188"/>
    <x v="133"/>
    <x v="174"/>
    <x v="197"/>
    <x v="267"/>
  </r>
  <r>
    <x v="17"/>
    <x v="5"/>
    <x v="249"/>
    <x v="423"/>
    <x v="249"/>
    <x v="373"/>
    <x v="190"/>
    <x v="64"/>
    <x v="193"/>
    <x v="56"/>
    <x v="135"/>
    <x v="23"/>
    <x v="97"/>
    <x v="18"/>
    <x v="250"/>
  </r>
  <r>
    <x v="25"/>
    <x v="5"/>
    <x v="67"/>
    <x v="160"/>
    <x v="141"/>
    <x v="405"/>
    <x v="89"/>
    <x v="132"/>
    <x v="88"/>
    <x v="70"/>
    <x v="68"/>
    <x v="107"/>
    <x v="69"/>
    <x v="229"/>
    <x v="132"/>
  </r>
  <r>
    <x v="13"/>
    <x v="6"/>
    <x v="70"/>
    <x v="202"/>
    <x v="113"/>
    <x v="255"/>
    <x v="94"/>
    <x v="294"/>
    <x v="89"/>
    <x v="118"/>
    <x v="67"/>
    <x v="145"/>
    <x v="77"/>
    <x v="334"/>
    <x v="123"/>
  </r>
  <r>
    <x v="16"/>
    <x v="2"/>
    <x v="211"/>
    <x v="402"/>
    <x v="240"/>
    <x v="365"/>
    <x v="192"/>
    <x v="136"/>
    <x v="201"/>
    <x v="106"/>
    <x v="142"/>
    <x v="43"/>
    <x v="98"/>
    <x v="30"/>
    <x v="243"/>
  </r>
  <r>
    <x v="38"/>
    <x v="3"/>
    <x v="268"/>
    <x v="215"/>
    <x v="324"/>
    <x v="56"/>
    <x v="297"/>
    <x v="129"/>
    <x v="325"/>
    <x v="266"/>
    <x v="298"/>
    <x v="393"/>
    <x v="284"/>
    <x v="402"/>
    <x v="368"/>
  </r>
  <r>
    <x v="45"/>
    <x v="3"/>
    <x v="30"/>
    <x v="273"/>
    <x v="45"/>
    <x v="286"/>
    <x v="22"/>
    <x v="9"/>
    <x v="40"/>
    <x v="303"/>
    <x v="26"/>
    <x v="147"/>
    <x v="32"/>
    <x v="367"/>
    <x v="44"/>
  </r>
  <r>
    <x v="46"/>
    <x v="3"/>
    <x v="284"/>
    <x v="243"/>
    <x v="355"/>
    <x v="219"/>
    <x v="304"/>
    <x v="98"/>
    <x v="324"/>
    <x v="186"/>
    <x v="282"/>
    <x v="280"/>
    <x v="267"/>
    <x v="303"/>
    <x v="377"/>
  </r>
  <r>
    <x v="41"/>
    <x v="2"/>
    <x v="193"/>
    <x v="216"/>
    <x v="263"/>
    <x v="204"/>
    <x v="225"/>
    <x v="323"/>
    <x v="240"/>
    <x v="289"/>
    <x v="200"/>
    <x v="204"/>
    <x v="178"/>
    <x v="170"/>
    <x v="280"/>
  </r>
  <r>
    <x v="49"/>
    <x v="2"/>
    <x v="31"/>
    <x v="199"/>
    <x v="77"/>
    <x v="433"/>
    <x v="38"/>
    <x v="249"/>
    <x v="29"/>
    <x v="13"/>
    <x v="15"/>
    <x v="5"/>
    <x v="9"/>
    <x v="12"/>
    <x v="56"/>
  </r>
  <r>
    <x v="53"/>
    <x v="3"/>
    <x v="69"/>
    <x v="111"/>
    <x v="163"/>
    <x v="417"/>
    <x v="107"/>
    <x v="151"/>
    <x v="109"/>
    <x v="99"/>
    <x v="75"/>
    <x v="84"/>
    <x v="54"/>
    <x v="73"/>
    <x v="149"/>
  </r>
  <r>
    <x v="33"/>
    <x v="5"/>
    <x v="56"/>
    <x v="24"/>
    <x v="166"/>
    <x v="189"/>
    <x v="151"/>
    <x v="412"/>
    <x v="167"/>
    <x v="394"/>
    <x v="109"/>
    <x v="197"/>
    <x v="113"/>
    <x v="253"/>
    <x v="186"/>
  </r>
  <r>
    <x v="38"/>
    <x v="4"/>
    <x v="276"/>
    <x v="134"/>
    <x v="353"/>
    <x v="41"/>
    <x v="331"/>
    <x v="127"/>
    <x v="356"/>
    <x v="391"/>
    <x v="313"/>
    <x v="406"/>
    <x v="295"/>
    <x v="399"/>
    <x v="393"/>
  </r>
  <r>
    <x v="47"/>
    <x v="4"/>
    <x v="331"/>
    <x v="255"/>
    <x v="409"/>
    <x v="275"/>
    <x v="367"/>
    <x v="301"/>
    <x v="382"/>
    <x v="233"/>
    <x v="333"/>
    <x v="123"/>
    <x v="315"/>
    <x v="112"/>
    <x v="427"/>
  </r>
  <r>
    <x v="35"/>
    <x v="6"/>
    <x v="329"/>
    <x v="400"/>
    <x v="386"/>
    <x v="372"/>
    <x v="334"/>
    <x v="57"/>
    <x v="331"/>
    <x v="44"/>
    <x v="284"/>
    <x v="98"/>
    <x v="252"/>
    <x v="83"/>
    <x v="402"/>
  </r>
  <r>
    <x v="29"/>
    <x v="6"/>
    <x v="191"/>
    <x v="113"/>
    <x v="352"/>
    <x v="437"/>
    <x v="218"/>
    <x v="19"/>
    <x v="221"/>
    <x v="16"/>
    <x v="186"/>
    <x v="28"/>
    <x v="152"/>
    <x v="28"/>
    <x v="314"/>
  </r>
  <r>
    <x v="45"/>
    <x v="6"/>
    <x v="52"/>
    <x v="276"/>
    <x v="91"/>
    <x v="413"/>
    <x v="55"/>
    <x v="163"/>
    <x v="44"/>
    <x v="19"/>
    <x v="36"/>
    <x v="59"/>
    <x v="36"/>
    <x v="154"/>
    <x v="81"/>
  </r>
  <r>
    <x v="50"/>
    <x v="7"/>
    <x v="0"/>
    <x v="0"/>
    <x v="0"/>
    <x v="16"/>
    <x v="1"/>
    <x v="420"/>
    <x v="1"/>
    <x v="6"/>
    <x v="3"/>
    <x v="440"/>
    <x v="1"/>
    <x v="369"/>
    <x v="0"/>
  </r>
  <r>
    <x v="55"/>
    <x v="7"/>
    <x v="13"/>
    <x v="148"/>
    <x v="15"/>
    <x v="42"/>
    <x v="13"/>
    <x v="4"/>
    <x v="21"/>
    <x v="169"/>
    <x v="26"/>
    <x v="423"/>
    <x v="30"/>
    <x v="427"/>
    <x v="22"/>
  </r>
  <r>
    <x v="4"/>
    <x v="1"/>
    <x v="224"/>
    <x v="327"/>
    <x v="271"/>
    <x v="211"/>
    <x v="226"/>
    <x v="209"/>
    <x v="243"/>
    <x v="216"/>
    <x v="203"/>
    <x v="175"/>
    <x v="180"/>
    <x v="140"/>
    <x v="286"/>
  </r>
  <r>
    <x v="14"/>
    <x v="1"/>
    <x v="107"/>
    <x v="315"/>
    <x v="133"/>
    <x v="105"/>
    <x v="114"/>
    <x v="261"/>
    <x v="131"/>
    <x v="299"/>
    <x v="97"/>
    <x v="259"/>
    <x v="77"/>
    <x v="201"/>
    <x v="154"/>
  </r>
  <r>
    <x v="19"/>
    <x v="1"/>
    <x v="239"/>
    <x v="114"/>
    <x v="361"/>
    <x v="261"/>
    <x v="335"/>
    <x v="403"/>
    <x v="339"/>
    <x v="312"/>
    <x v="256"/>
    <x v="141"/>
    <x v="230"/>
    <x v="117"/>
    <x v="378"/>
  </r>
  <r>
    <x v="25"/>
    <x v="1"/>
    <x v="150"/>
    <x v="116"/>
    <x v="225"/>
    <x v="232"/>
    <x v="208"/>
    <x v="356"/>
    <x v="218"/>
    <x v="291"/>
    <x v="185"/>
    <x v="236"/>
    <x v="159"/>
    <x v="185"/>
    <x v="246"/>
  </r>
  <r>
    <x v="28"/>
    <x v="1"/>
    <x v="57"/>
    <x v="350"/>
    <x v="67"/>
    <x v="202"/>
    <x v="53"/>
    <x v="318"/>
    <x v="53"/>
    <x v="119"/>
    <x v="38"/>
    <x v="149"/>
    <x v="33"/>
    <x v="178"/>
    <x v="71"/>
  </r>
  <r>
    <x v="33"/>
    <x v="1"/>
    <x v="138"/>
    <x v="194"/>
    <x v="212"/>
    <x v="342"/>
    <x v="170"/>
    <x v="278"/>
    <x v="175"/>
    <x v="180"/>
    <x v="126"/>
    <x v="79"/>
    <x v="126"/>
    <x v="155"/>
    <x v="220"/>
  </r>
  <r>
    <x v="38"/>
    <x v="1"/>
    <x v="288"/>
    <x v="88"/>
    <x v="378"/>
    <x v="40"/>
    <x v="349"/>
    <x v="337"/>
    <x v="366"/>
    <x v="395"/>
    <x v="318"/>
    <x v="400"/>
    <x v="300"/>
    <x v="368"/>
    <x v="407"/>
  </r>
  <r>
    <x v="51"/>
    <x v="1"/>
    <x v="262"/>
    <x v="356"/>
    <x v="315"/>
    <x v="380"/>
    <x v="240"/>
    <x v="102"/>
    <x v="244"/>
    <x v="90"/>
    <x v="201"/>
    <x v="76"/>
    <x v="171"/>
    <x v="64"/>
    <x v="310"/>
  </r>
  <r>
    <x v="5"/>
    <x v="0"/>
    <x v="319"/>
    <x v="41"/>
    <x v="404"/>
    <x v="141"/>
    <x v="364"/>
    <x v="428"/>
    <x v="376"/>
    <x v="333"/>
    <x v="327"/>
    <x v="225"/>
    <x v="311"/>
    <x v="247"/>
    <x v="424"/>
  </r>
  <r>
    <x v="13"/>
    <x v="0"/>
    <x v="95"/>
    <x v="172"/>
    <x v="163"/>
    <x v="233"/>
    <x v="152"/>
    <x v="432"/>
    <x v="137"/>
    <x v="142"/>
    <x v="102"/>
    <x v="194"/>
    <x v="66"/>
    <x v="67"/>
    <x v="177"/>
  </r>
  <r>
    <x v="21"/>
    <x v="0"/>
    <x v="38"/>
    <x v="152"/>
    <x v="76"/>
    <x v="125"/>
    <x v="65"/>
    <x v="302"/>
    <x v="66"/>
    <x v="152"/>
    <x v="60"/>
    <x v="339"/>
    <x v="64"/>
    <x v="394"/>
    <x v="85"/>
  </r>
  <r>
    <x v="25"/>
    <x v="0"/>
    <x v="145"/>
    <x v="96"/>
    <x v="236"/>
    <x v="340"/>
    <x v="211"/>
    <x v="392"/>
    <x v="213"/>
    <x v="197"/>
    <x v="174"/>
    <x v="168"/>
    <x v="138"/>
    <x v="75"/>
    <x v="245"/>
  </r>
  <r>
    <x v="26"/>
    <x v="0"/>
    <x v="160"/>
    <x v="232"/>
    <x v="208"/>
    <x v="94"/>
    <x v="187"/>
    <x v="354"/>
    <x v="207"/>
    <x v="330"/>
    <x v="172"/>
    <x v="283"/>
    <x v="155"/>
    <x v="241"/>
    <x v="230"/>
  </r>
  <r>
    <x v="45"/>
    <x v="0"/>
    <x v="34"/>
    <x v="326"/>
    <x v="47"/>
    <x v="316"/>
    <x v="30"/>
    <x v="176"/>
    <x v="34"/>
    <x v="88"/>
    <x v="22"/>
    <x v="62"/>
    <x v="26"/>
    <x v="264"/>
    <x v="46"/>
  </r>
  <r>
    <x v="3"/>
    <x v="3"/>
    <x v="140"/>
    <x v="34"/>
    <x v="252"/>
    <x v="134"/>
    <x v="251"/>
    <x v="425"/>
    <x v="249"/>
    <x v="357"/>
    <x v="202"/>
    <x v="222"/>
    <x v="191"/>
    <x v="282"/>
    <x v="274"/>
  </r>
  <r>
    <x v="17"/>
    <x v="4"/>
    <x v="243"/>
    <x v="417"/>
    <x v="254"/>
    <x v="396"/>
    <x v="188"/>
    <x v="53"/>
    <x v="195"/>
    <x v="55"/>
    <x v="131"/>
    <x v="20"/>
    <x v="101"/>
    <x v="23"/>
    <x v="252"/>
  </r>
  <r>
    <x v="16"/>
    <x v="4"/>
    <x v="192"/>
    <x v="370"/>
    <x v="232"/>
    <x v="382"/>
    <x v="177"/>
    <x v="71"/>
    <x v="190"/>
    <x v="107"/>
    <x v="147"/>
    <x v="60"/>
    <x v="121"/>
    <x v="54"/>
    <x v="235"/>
  </r>
  <r>
    <x v="18"/>
    <x v="4"/>
    <x v="75"/>
    <x v="399"/>
    <x v="65"/>
    <x v="71"/>
    <x v="42"/>
    <x v="26"/>
    <x v="80"/>
    <x v="363"/>
    <x v="57"/>
    <x v="342"/>
    <x v="39"/>
    <x v="184"/>
    <x v="78"/>
  </r>
  <r>
    <x v="23"/>
    <x v="4"/>
    <x v="152"/>
    <x v="345"/>
    <x v="185"/>
    <x v="295"/>
    <x v="135"/>
    <x v="33"/>
    <x v="154"/>
    <x v="103"/>
    <x v="123"/>
    <x v="190"/>
    <x v="135"/>
    <x v="307"/>
    <x v="197"/>
  </r>
  <r>
    <x v="16"/>
    <x v="3"/>
    <x v="201"/>
    <x v="391"/>
    <x v="234"/>
    <x v="378"/>
    <x v="179"/>
    <x v="81"/>
    <x v="199"/>
    <x v="113"/>
    <x v="117"/>
    <x v="19"/>
    <x v="136"/>
    <x v="86"/>
    <x v="238"/>
  </r>
  <r>
    <x v="18"/>
    <x v="3"/>
    <x v="135"/>
    <x v="287"/>
    <x v="170"/>
    <x v="85"/>
    <x v="150"/>
    <x v="265"/>
    <x v="169"/>
    <x v="304"/>
    <x v="145"/>
    <x v="331"/>
    <x v="122"/>
    <x v="231"/>
    <x v="196"/>
  </r>
  <r>
    <x v="21"/>
    <x v="3"/>
    <x v="91"/>
    <x v="352"/>
    <x v="112"/>
    <x v="278"/>
    <x v="85"/>
    <x v="184"/>
    <x v="95"/>
    <x v="196"/>
    <x v="57"/>
    <x v="80"/>
    <x v="47"/>
    <x v="106"/>
    <x v="117"/>
  </r>
  <r>
    <x v="28"/>
    <x v="3"/>
    <x v="63"/>
    <x v="354"/>
    <x v="57"/>
    <x v="39"/>
    <x v="48"/>
    <x v="80"/>
    <x v="71"/>
    <x v="276"/>
    <x v="62"/>
    <x v="392"/>
    <x v="53"/>
    <x v="355"/>
    <x v="76"/>
  </r>
  <r>
    <x v="17"/>
    <x v="7"/>
    <x v="241"/>
    <x v="429"/>
    <x v="227"/>
    <x v="334"/>
    <x v="180"/>
    <x v="109"/>
    <x v="176"/>
    <x v="43"/>
    <x v="119"/>
    <x v="22"/>
    <x v="84"/>
    <x v="15"/>
    <x v="236"/>
  </r>
  <r>
    <x v="41"/>
    <x v="7"/>
    <x v="250"/>
    <x v="181"/>
    <x v="342"/>
    <x v="228"/>
    <x v="299"/>
    <x v="186"/>
    <x v="311"/>
    <x v="207"/>
    <x v="274"/>
    <x v="299"/>
    <x v="251"/>
    <x v="259"/>
    <x v="363"/>
  </r>
  <r>
    <x v="52"/>
    <x v="5"/>
    <x v="215"/>
    <x v="246"/>
    <x v="263"/>
    <x v="64"/>
    <x v="237"/>
    <x v="217"/>
    <x v="262"/>
    <x v="335"/>
    <x v="228"/>
    <x v="361"/>
    <x v="215"/>
    <x v="311"/>
    <x v="293"/>
  </r>
  <r>
    <x v="37"/>
    <x v="2"/>
    <x v="3"/>
    <x v="17"/>
    <x v="9"/>
    <x v="183"/>
    <x v="8"/>
    <x v="426"/>
    <x v="7"/>
    <x v="228"/>
    <x v="6"/>
    <x v="180"/>
    <x v="7"/>
    <x v="396"/>
    <x v="12"/>
  </r>
  <r>
    <x v="26"/>
    <x v="2"/>
    <x v="144"/>
    <x v="297"/>
    <x v="182"/>
    <x v="185"/>
    <x v="157"/>
    <x v="308"/>
    <x v="161"/>
    <x v="159"/>
    <x v="124"/>
    <x v="166"/>
    <x v="125"/>
    <x v="240"/>
    <x v="202"/>
  </r>
  <r>
    <x v="29"/>
    <x v="2"/>
    <x v="293"/>
    <x v="413"/>
    <x v="344"/>
    <x v="427"/>
    <x v="231"/>
    <x v="36"/>
    <x v="224"/>
    <x v="11"/>
    <x v="165"/>
    <x v="6"/>
    <x v="139"/>
    <x v="10"/>
    <x v="323"/>
  </r>
  <r>
    <x v="31"/>
    <x v="2"/>
    <x v="52"/>
    <x v="220"/>
    <x v="96"/>
    <x v="384"/>
    <x v="71"/>
    <x v="292"/>
    <x v="62"/>
    <x v="81"/>
    <x v="50"/>
    <x v="140"/>
    <x v="32"/>
    <x v="71"/>
    <x v="90"/>
  </r>
  <r>
    <x v="33"/>
    <x v="2"/>
    <x v="111"/>
    <x v="146"/>
    <x v="195"/>
    <x v="326"/>
    <x v="163"/>
    <x v="352"/>
    <x v="171"/>
    <x v="262"/>
    <x v="106"/>
    <x v="77"/>
    <x v="105"/>
    <x v="134"/>
    <x v="205"/>
  </r>
  <r>
    <x v="11"/>
    <x v="2"/>
    <x v="178"/>
    <x v="131"/>
    <x v="260"/>
    <x v="182"/>
    <x v="222"/>
    <x v="251"/>
    <x v="238"/>
    <x v="269"/>
    <x v="206"/>
    <x v="252"/>
    <x v="200"/>
    <x v="333"/>
    <x v="277"/>
  </r>
  <r>
    <x v="2"/>
    <x v="5"/>
    <x v="0"/>
    <x v="0"/>
    <x v="20"/>
    <x v="2"/>
    <x v="45"/>
    <x v="359"/>
    <x v="49"/>
    <x v="165"/>
    <x v="82"/>
    <x v="436"/>
    <x v="123"/>
    <x v="434"/>
    <x v="62"/>
  </r>
  <r>
    <x v="11"/>
    <x v="5"/>
    <x v="237"/>
    <x v="245"/>
    <x v="299"/>
    <x v="139"/>
    <x v="253"/>
    <x v="83"/>
    <x v="290"/>
    <x v="273"/>
    <x v="252"/>
    <x v="348"/>
    <x v="239"/>
    <x v="330"/>
    <x v="328"/>
  </r>
  <r>
    <x v="14"/>
    <x v="5"/>
    <x v="79"/>
    <x v="247"/>
    <x v="124"/>
    <x v="263"/>
    <x v="92"/>
    <x v="179"/>
    <x v="102"/>
    <x v="191"/>
    <x v="80"/>
    <x v="214"/>
    <x v="64"/>
    <x v="203"/>
    <x v="129"/>
  </r>
  <r>
    <x v="18"/>
    <x v="5"/>
    <x v="102"/>
    <x v="319"/>
    <x v="120"/>
    <x v="99"/>
    <x v="101"/>
    <x v="170"/>
    <x v="122"/>
    <x v="294"/>
    <x v="97"/>
    <x v="324"/>
    <x v="76"/>
    <x v="236"/>
    <x v="142"/>
  </r>
  <r>
    <x v="20"/>
    <x v="5"/>
    <x v="165"/>
    <x v="124"/>
    <x v="233"/>
    <x v="109"/>
    <x v="201"/>
    <x v="77"/>
    <x v="233"/>
    <x v="362"/>
    <x v="209"/>
    <x v="370"/>
    <x v="202"/>
    <x v="387"/>
    <x v="266"/>
  </r>
  <r>
    <x v="21"/>
    <x v="5"/>
    <x v="55"/>
    <x v="230"/>
    <x v="93"/>
    <x v="327"/>
    <x v="61"/>
    <x v="92"/>
    <x v="73"/>
    <x v="120"/>
    <x v="54"/>
    <x v="196"/>
    <x v="51"/>
    <x v="262"/>
    <x v="93"/>
  </r>
  <r>
    <x v="8"/>
    <x v="6"/>
    <x v="73"/>
    <x v="223"/>
    <x v="123"/>
    <x v="348"/>
    <x v="81"/>
    <x v="107"/>
    <x v="98"/>
    <x v="224"/>
    <x v="70"/>
    <x v="181"/>
    <x v="45"/>
    <x v="76"/>
    <x v="118"/>
  </r>
  <r>
    <x v="10"/>
    <x v="6"/>
    <x v="200"/>
    <x v="59"/>
    <x v="311"/>
    <x v="38"/>
    <x v="303"/>
    <x v="296"/>
    <x v="317"/>
    <x v="297"/>
    <x v="296"/>
    <x v="407"/>
    <x v="289"/>
    <x v="417"/>
    <x v="353"/>
  </r>
  <r>
    <x v="21"/>
    <x v="6"/>
    <x v="50"/>
    <x v="258"/>
    <x v="88"/>
    <x v="379"/>
    <x v="49"/>
    <x v="69"/>
    <x v="59"/>
    <x v="115"/>
    <x v="44"/>
    <x v="150"/>
    <x v="36"/>
    <x v="154"/>
    <x v="81"/>
  </r>
  <r>
    <x v="18"/>
    <x v="2"/>
    <x v="137"/>
    <x v="262"/>
    <x v="172"/>
    <x v="47"/>
    <x v="155"/>
    <x v="220"/>
    <x v="177"/>
    <x v="359"/>
    <x v="153"/>
    <x v="318"/>
    <x v="151"/>
    <x v="349"/>
    <x v="208"/>
  </r>
  <r>
    <x v="19"/>
    <x v="2"/>
    <x v="221"/>
    <x v="139"/>
    <x v="335"/>
    <x v="229"/>
    <x v="315"/>
    <x v="387"/>
    <x v="315"/>
    <x v="305"/>
    <x v="246"/>
    <x v="199"/>
    <x v="216"/>
    <x v="132"/>
    <x v="349"/>
  </r>
  <r>
    <x v="5"/>
    <x v="4"/>
    <x v="320"/>
    <x v="72"/>
    <x v="401"/>
    <x v="58"/>
    <x v="361"/>
    <x v="415"/>
    <x v="373"/>
    <x v="402"/>
    <x v="325"/>
    <x v="301"/>
    <x v="308"/>
    <x v="306"/>
    <x v="421"/>
  </r>
  <r>
    <x v="6"/>
    <x v="4"/>
    <x v="79"/>
    <x v="99"/>
    <x v="155"/>
    <x v="172"/>
    <x v="131"/>
    <x v="236"/>
    <x v="157"/>
    <x v="374"/>
    <x v="107"/>
    <x v="257"/>
    <x v="106"/>
    <x v="291"/>
    <x v="175"/>
  </r>
  <r>
    <x v="7"/>
    <x v="4"/>
    <x v="41"/>
    <x v="84"/>
    <x v="94"/>
    <x v="140"/>
    <x v="84"/>
    <x v="319"/>
    <x v="106"/>
    <x v="405"/>
    <x v="65"/>
    <x v="212"/>
    <x v="63"/>
    <x v="299"/>
    <x v="107"/>
  </r>
  <r>
    <x v="10"/>
    <x v="4"/>
    <x v="194"/>
    <x v="38"/>
    <x v="330"/>
    <x v="62"/>
    <x v="319"/>
    <x v="286"/>
    <x v="337"/>
    <x v="358"/>
    <x v="299"/>
    <x v="394"/>
    <x v="287"/>
    <x v="410"/>
    <x v="369"/>
  </r>
  <r>
    <x v="48"/>
    <x v="2"/>
    <x v="124"/>
    <x v="239"/>
    <x v="188"/>
    <x v="317"/>
    <x v="153"/>
    <x v="295"/>
    <x v="165"/>
    <x v="211"/>
    <x v="110"/>
    <x v="112"/>
    <x v="90"/>
    <x v="88"/>
    <x v="198"/>
  </r>
  <r>
    <x v="55"/>
    <x v="2"/>
    <x v="40"/>
    <x v="395"/>
    <x v="44"/>
    <x v="253"/>
    <x v="25"/>
    <x v="18"/>
    <x v="34"/>
    <x v="92"/>
    <x v="31"/>
    <x v="309"/>
    <x v="23"/>
    <x v="189"/>
    <x v="45"/>
  </r>
  <r>
    <x v="36"/>
    <x v="5"/>
    <x v="146"/>
    <x v="308"/>
    <x v="194"/>
    <x v="341"/>
    <x v="138"/>
    <x v="40"/>
    <x v="157"/>
    <x v="100"/>
    <x v="121"/>
    <x v="159"/>
    <x v="124"/>
    <x v="238"/>
    <x v="201"/>
  </r>
  <r>
    <x v="31"/>
    <x v="5"/>
    <x v="43"/>
    <x v="26"/>
    <x v="152"/>
    <x v="313"/>
    <x v="111"/>
    <x v="175"/>
    <x v="148"/>
    <x v="399"/>
    <x v="103"/>
    <x v="319"/>
    <x v="66"/>
    <x v="110"/>
    <x v="158"/>
  </r>
  <r>
    <x v="30"/>
    <x v="5"/>
    <x v="109"/>
    <x v="338"/>
    <x v="131"/>
    <x v="116"/>
    <x v="113"/>
    <x v="317"/>
    <x v="119"/>
    <x v="212"/>
    <x v="92"/>
    <x v="238"/>
    <x v="73"/>
    <x v="191"/>
    <x v="147"/>
  </r>
  <r>
    <x v="31"/>
    <x v="4"/>
    <x v="50"/>
    <x v="39"/>
    <x v="150"/>
    <x v="314"/>
    <x v="112"/>
    <x v="216"/>
    <x v="142"/>
    <x v="389"/>
    <x v="97"/>
    <x v="246"/>
    <x v="64"/>
    <x v="109"/>
    <x v="156"/>
  </r>
  <r>
    <x v="32"/>
    <x v="4"/>
    <x v="179"/>
    <x v="62"/>
    <x v="268"/>
    <x v="49"/>
    <x v="259"/>
    <x v="284"/>
    <x v="279"/>
    <x v="342"/>
    <x v="258"/>
    <x v="409"/>
    <x v="249"/>
    <x v="398"/>
    <x v="307"/>
  </r>
  <r>
    <x v="42"/>
    <x v="4"/>
    <x v="158"/>
    <x v="36"/>
    <x v="250"/>
    <x v="24"/>
    <x v="266"/>
    <x v="401"/>
    <x v="289"/>
    <x v="420"/>
    <x v="235"/>
    <x v="383"/>
    <x v="243"/>
    <x v="403"/>
    <x v="294"/>
  </r>
  <r>
    <x v="37"/>
    <x v="6"/>
    <x v="2"/>
    <x v="12"/>
    <x v="8"/>
    <x v="299"/>
    <x v="9"/>
    <x v="442"/>
    <x v="6"/>
    <x v="280"/>
    <x v="7"/>
    <x v="340"/>
    <x v="1"/>
    <x v="2"/>
    <x v="11"/>
  </r>
  <r>
    <x v="26"/>
    <x v="6"/>
    <x v="66"/>
    <x v="311"/>
    <x v="87"/>
    <x v="221"/>
    <x v="52"/>
    <x v="39"/>
    <x v="77"/>
    <x v="193"/>
    <x v="54"/>
    <x v="207"/>
    <x v="56"/>
    <x v="323"/>
    <x v="89"/>
  </r>
  <r>
    <x v="48"/>
    <x v="6"/>
    <x v="100"/>
    <x v="279"/>
    <x v="144"/>
    <x v="287"/>
    <x v="123"/>
    <x v="385"/>
    <x v="115"/>
    <x v="146"/>
    <x v="76"/>
    <x v="85"/>
    <x v="61"/>
    <x v="100"/>
    <x v="151"/>
  </r>
  <r>
    <x v="52"/>
    <x v="7"/>
    <x v="188"/>
    <x v="157"/>
    <x v="256"/>
    <x v="52"/>
    <x v="233"/>
    <x v="248"/>
    <x v="258"/>
    <x v="340"/>
    <x v="229"/>
    <x v="381"/>
    <x v="229"/>
    <x v="380"/>
    <x v="290"/>
  </r>
  <r>
    <x v="9"/>
    <x v="1"/>
    <x v="21"/>
    <x v="14"/>
    <x v="70"/>
    <x v="7"/>
    <x v="98"/>
    <x v="345"/>
    <x v="128"/>
    <x v="427"/>
    <x v="120"/>
    <x v="430"/>
    <x v="137"/>
    <x v="426"/>
    <x v="125"/>
  </r>
  <r>
    <x v="10"/>
    <x v="1"/>
    <x v="256"/>
    <x v="167"/>
    <x v="341"/>
    <x v="97"/>
    <x v="325"/>
    <x v="245"/>
    <x v="341"/>
    <x v="334"/>
    <x v="290"/>
    <x v="338"/>
    <x v="274"/>
    <x v="341"/>
    <x v="376"/>
  </r>
  <r>
    <x v="18"/>
    <x v="1"/>
    <x v="125"/>
    <x v="233"/>
    <x v="176"/>
    <x v="114"/>
    <x v="160"/>
    <x v="338"/>
    <x v="164"/>
    <x v="167"/>
    <x v="143"/>
    <x v="282"/>
    <x v="149"/>
    <x v="351"/>
    <x v="203"/>
  </r>
  <r>
    <x v="21"/>
    <x v="1"/>
    <x v="39"/>
    <x v="312"/>
    <x v="54"/>
    <x v="248"/>
    <x v="39"/>
    <x v="238"/>
    <x v="47"/>
    <x v="168"/>
    <x v="33"/>
    <x v="176"/>
    <x v="25"/>
    <x v="149"/>
    <x v="58"/>
  </r>
  <r>
    <x v="35"/>
    <x v="1"/>
    <x v="314"/>
    <x v="394"/>
    <x v="366"/>
    <x v="216"/>
    <x v="326"/>
    <x v="156"/>
    <x v="327"/>
    <x v="135"/>
    <x v="260"/>
    <x v="120"/>
    <x v="244"/>
    <x v="152"/>
    <x v="385"/>
  </r>
  <r>
    <x v="32"/>
    <x v="1"/>
    <x v="225"/>
    <x v="159"/>
    <x v="310"/>
    <x v="53"/>
    <x v="306"/>
    <x v="371"/>
    <x v="328"/>
    <x v="393"/>
    <x v="273"/>
    <x v="356"/>
    <x v="244"/>
    <x v="272"/>
    <x v="347"/>
  </r>
  <r>
    <x v="30"/>
    <x v="1"/>
    <x v="106"/>
    <x v="389"/>
    <x v="132"/>
    <x v="360"/>
    <x v="93"/>
    <x v="218"/>
    <x v="84"/>
    <x v="51"/>
    <x v="50"/>
    <x v="35"/>
    <x v="48"/>
    <x v="95"/>
    <x v="126"/>
  </r>
  <r>
    <x v="34"/>
    <x v="1"/>
    <x v="322"/>
    <x v="252"/>
    <x v="390"/>
    <x v="171"/>
    <x v="352"/>
    <x v="324"/>
    <x v="362"/>
    <x v="240"/>
    <x v="309"/>
    <x v="134"/>
    <x v="296"/>
    <x v="286"/>
    <x v="411"/>
  </r>
  <r>
    <x v="47"/>
    <x v="1"/>
    <x v="334"/>
    <x v="386"/>
    <x v="405"/>
    <x v="179"/>
    <x v="365"/>
    <x v="329"/>
    <x v="378"/>
    <x v="137"/>
    <x v="329"/>
    <x v="100"/>
    <x v="313"/>
    <x v="133"/>
    <x v="425"/>
  </r>
  <r>
    <x v="12"/>
    <x v="0"/>
    <x v="4"/>
    <x v="162"/>
    <x v="6"/>
    <x v="151"/>
    <x v="5"/>
    <x v="320"/>
    <x v="5"/>
    <x v="401"/>
    <x v="4"/>
    <x v="231"/>
    <x v="3"/>
    <x v="162"/>
    <x v="6"/>
  </r>
  <r>
    <x v="15"/>
    <x v="0"/>
    <x v="311"/>
    <x v="284"/>
    <x v="385"/>
    <x v="324"/>
    <x v="347"/>
    <x v="381"/>
    <x v="346"/>
    <x v="116"/>
    <x v="277"/>
    <x v="58"/>
    <x v="256"/>
    <x v="80"/>
    <x v="403"/>
  </r>
  <r>
    <x v="37"/>
    <x v="0"/>
    <x v="0"/>
    <x v="0"/>
    <x v="6"/>
    <x v="86"/>
    <x v="5"/>
    <x v="215"/>
    <x v="6"/>
    <x v="425"/>
    <x v="8"/>
    <x v="431"/>
    <x v="5"/>
    <x v="329"/>
    <x v="8"/>
  </r>
  <r>
    <x v="28"/>
    <x v="0"/>
    <x v="53"/>
    <x v="388"/>
    <x v="55"/>
    <x v="258"/>
    <x v="35"/>
    <x v="48"/>
    <x v="42"/>
    <x v="97"/>
    <x v="35"/>
    <x v="187"/>
    <x v="31"/>
    <x v="227"/>
    <x v="60"/>
  </r>
  <r>
    <x v="29"/>
    <x v="0"/>
    <x v="327"/>
    <x v="410"/>
    <x v="382"/>
    <x v="421"/>
    <x v="311"/>
    <x v="60"/>
    <x v="280"/>
    <x v="18"/>
    <x v="211"/>
    <x v="15"/>
    <x v="187"/>
    <x v="19"/>
    <x v="389"/>
  </r>
  <r>
    <x v="32"/>
    <x v="0"/>
    <x v="247"/>
    <x v="229"/>
    <x v="309"/>
    <x v="100"/>
    <x v="292"/>
    <x v="333"/>
    <x v="303"/>
    <x v="329"/>
    <x v="253"/>
    <x v="289"/>
    <x v="235"/>
    <x v="257"/>
    <x v="338"/>
  </r>
  <r>
    <x v="53"/>
    <x v="0"/>
    <x v="98"/>
    <x v="132"/>
    <x v="194"/>
    <x v="419"/>
    <x v="143"/>
    <x v="228"/>
    <x v="133"/>
    <x v="59"/>
    <x v="89"/>
    <x v="53"/>
    <x v="82"/>
    <x v="99"/>
    <x v="189"/>
  </r>
  <r>
    <x v="23"/>
    <x v="2"/>
    <x v="147"/>
    <x v="295"/>
    <x v="187"/>
    <x v="213"/>
    <x v="145"/>
    <x v="58"/>
    <x v="167"/>
    <x v="178"/>
    <x v="140"/>
    <x v="221"/>
    <x v="146"/>
    <x v="328"/>
    <x v="207"/>
  </r>
  <r>
    <x v="25"/>
    <x v="2"/>
    <x v="127"/>
    <x v="121"/>
    <x v="215"/>
    <x v="250"/>
    <x v="182"/>
    <x v="330"/>
    <x v="196"/>
    <x v="249"/>
    <x v="169"/>
    <x v="265"/>
    <x v="147"/>
    <x v="193"/>
    <x v="228"/>
  </r>
  <r>
    <x v="1"/>
    <x v="3"/>
    <x v="51"/>
    <x v="406"/>
    <x v="53"/>
    <x v="352"/>
    <x v="31"/>
    <x v="85"/>
    <x v="39"/>
    <x v="128"/>
    <x v="21"/>
    <x v="38"/>
    <x v="12"/>
    <x v="32"/>
    <x v="54"/>
  </r>
  <r>
    <x v="21"/>
    <x v="4"/>
    <x v="64"/>
    <x v="257"/>
    <x v="97"/>
    <x v="297"/>
    <x v="75"/>
    <x v="268"/>
    <x v="74"/>
    <x v="94"/>
    <x v="57"/>
    <x v="177"/>
    <x v="51"/>
    <x v="215"/>
    <x v="100"/>
  </r>
  <r>
    <x v="14"/>
    <x v="3"/>
    <x v="89"/>
    <x v="261"/>
    <x v="124"/>
    <x v="118"/>
    <x v="96"/>
    <x v="93"/>
    <x v="117"/>
    <x v="253"/>
    <x v="96"/>
    <x v="326"/>
    <x v="96"/>
    <x v="361"/>
    <x v="140"/>
  </r>
  <r>
    <x v="27"/>
    <x v="3"/>
    <x v="285"/>
    <x v="428"/>
    <x v="281"/>
    <x v="390"/>
    <x v="204"/>
    <x v="28"/>
    <x v="210"/>
    <x v="29"/>
    <x v="151"/>
    <x v="16"/>
    <x v="129"/>
    <x v="31"/>
    <x v="273"/>
  </r>
  <r>
    <x v="0"/>
    <x v="5"/>
    <x v="238"/>
    <x v="250"/>
    <x v="304"/>
    <x v="181"/>
    <x v="258"/>
    <x v="130"/>
    <x v="269"/>
    <x v="160"/>
    <x v="251"/>
    <x v="349"/>
    <x v="231"/>
    <x v="294"/>
    <x v="326"/>
  </r>
  <r>
    <x v="0"/>
    <x v="7"/>
    <x v="3"/>
    <x v="119"/>
    <x v="4"/>
    <x v="317"/>
    <x v="4"/>
    <x v="441"/>
    <x v="4"/>
    <x v="436"/>
    <x v="1"/>
    <x v="1"/>
    <x v="0"/>
    <x v="0"/>
    <x v="4"/>
  </r>
  <r>
    <x v="0"/>
    <x v="7"/>
    <x v="242"/>
    <x v="263"/>
    <x v="295"/>
    <x v="129"/>
    <x v="261"/>
    <x v="162"/>
    <x v="263"/>
    <x v="145"/>
    <x v="241"/>
    <x v="300"/>
    <x v="255"/>
    <x v="381"/>
    <x v="322"/>
  </r>
  <r>
    <x v="22"/>
    <x v="7"/>
    <x v="190"/>
    <x v="300"/>
    <x v="228"/>
    <x v="178"/>
    <x v="204"/>
    <x v="193"/>
    <x v="216"/>
    <x v="174"/>
    <x v="192"/>
    <x v="258"/>
    <x v="167"/>
    <x v="222"/>
    <x v="251"/>
  </r>
  <r>
    <x v="24"/>
    <x v="7"/>
    <x v="303"/>
    <x v="409"/>
    <x v="317"/>
    <x v="133"/>
    <x v="318"/>
    <x v="417"/>
    <x v="228"/>
    <x v="9"/>
    <x v="270"/>
    <x v="358"/>
    <x v="198"/>
    <x v="94"/>
    <x v="345"/>
  </r>
  <r>
    <x v="36"/>
    <x v="7"/>
    <x v="177"/>
    <x v="362"/>
    <x v="216"/>
    <x v="375"/>
    <x v="161"/>
    <x v="67"/>
    <x v="159"/>
    <x v="34"/>
    <x v="144"/>
    <x v="142"/>
    <x v="126"/>
    <x v="148"/>
    <x v="222"/>
  </r>
  <r>
    <x v="33"/>
    <x v="7"/>
    <x v="77"/>
    <x v="47"/>
    <x v="174"/>
    <x v="237"/>
    <x v="148"/>
    <x v="257"/>
    <x v="162"/>
    <x v="283"/>
    <x v="132"/>
    <x v="290"/>
    <x v="132"/>
    <x v="318"/>
    <x v="192"/>
  </r>
  <r>
    <x v="39"/>
    <x v="2"/>
    <x v="121"/>
    <x v="158"/>
    <x v="201"/>
    <x v="193"/>
    <x v="168"/>
    <x v="303"/>
    <x v="185"/>
    <x v="332"/>
    <x v="155"/>
    <x v="244"/>
    <x v="132"/>
    <x v="192"/>
    <x v="215"/>
  </r>
  <r>
    <x v="3"/>
    <x v="5"/>
    <x v="175"/>
    <x v="32"/>
    <x v="301"/>
    <x v="87"/>
    <x v="302"/>
    <x v="413"/>
    <x v="307"/>
    <x v="376"/>
    <x v="266"/>
    <x v="371"/>
    <x v="238"/>
    <x v="302"/>
    <x v="335"/>
  </r>
  <r>
    <x v="5"/>
    <x v="5"/>
    <x v="298"/>
    <x v="67"/>
    <x v="395"/>
    <x v="54"/>
    <x v="357"/>
    <x v="406"/>
    <x v="372"/>
    <x v="418"/>
    <x v="321"/>
    <x v="352"/>
    <x v="301"/>
    <x v="270"/>
    <x v="416"/>
  </r>
  <r>
    <x v="10"/>
    <x v="5"/>
    <x v="228"/>
    <x v="125"/>
    <x v="320"/>
    <x v="50"/>
    <x v="312"/>
    <x v="274"/>
    <x v="329"/>
    <x v="318"/>
    <x v="293"/>
    <x v="388"/>
    <x v="283"/>
    <x v="401"/>
    <x v="366"/>
  </r>
  <r>
    <x v="12"/>
    <x v="5"/>
    <x v="8"/>
    <x v="23"/>
    <x v="24"/>
    <x v="368"/>
    <x v="18"/>
    <x v="326"/>
    <x v="18"/>
    <x v="113"/>
    <x v="16"/>
    <x v="272"/>
    <x v="12"/>
    <x v="269"/>
    <x v="21"/>
  </r>
  <r>
    <x v="27"/>
    <x v="5"/>
    <x v="278"/>
    <x v="421"/>
    <x v="279"/>
    <x v="383"/>
    <x v="208"/>
    <x v="44"/>
    <x v="203"/>
    <x v="24"/>
    <x v="175"/>
    <x v="55"/>
    <x v="140"/>
    <x v="44"/>
    <x v="272"/>
  </r>
  <r>
    <x v="12"/>
    <x v="6"/>
    <x v="4"/>
    <x v="83"/>
    <x v="7"/>
    <x v="68"/>
    <x v="7"/>
    <x v="438"/>
    <x v="8"/>
    <x v="435"/>
    <x v="4"/>
    <x v="109"/>
    <x v="3"/>
    <x v="74"/>
    <x v="10"/>
  </r>
  <r>
    <x v="23"/>
    <x v="6"/>
    <x v="157"/>
    <x v="254"/>
    <x v="198"/>
    <x v="74"/>
    <x v="159"/>
    <x v="55"/>
    <x v="187"/>
    <x v="265"/>
    <x v="178"/>
    <x v="390"/>
    <x v="173"/>
    <x v="397"/>
    <x v="224"/>
  </r>
  <r>
    <x v="25"/>
    <x v="6"/>
    <x v="24"/>
    <x v="310"/>
    <x v="43"/>
    <x v="431"/>
    <x v="15"/>
    <x v="10"/>
    <x v="11"/>
    <x v="1"/>
    <x v="12"/>
    <x v="40"/>
    <x v="18"/>
    <x v="280"/>
    <x v="27"/>
  </r>
  <r>
    <x v="27"/>
    <x v="6"/>
    <x v="275"/>
    <x v="420"/>
    <x v="276"/>
    <x v="387"/>
    <x v="197"/>
    <x v="21"/>
    <x v="211"/>
    <x v="37"/>
    <x v="171"/>
    <x v="51"/>
    <x v="134"/>
    <x v="35"/>
    <x v="271"/>
  </r>
  <r>
    <x v="47"/>
    <x v="3"/>
    <x v="336"/>
    <x v="367"/>
    <x v="407"/>
    <x v="188"/>
    <x v="367"/>
    <x v="299"/>
    <x v="380"/>
    <x v="179"/>
    <x v="331"/>
    <x v="116"/>
    <x v="316"/>
    <x v="126"/>
    <x v="428"/>
  </r>
  <r>
    <x v="43"/>
    <x v="2"/>
    <x v="15"/>
    <x v="28"/>
    <x v="39"/>
    <x v="31"/>
    <x v="40"/>
    <x v="397"/>
    <x v="57"/>
    <x v="429"/>
    <x v="36"/>
    <x v="302"/>
    <x v="43"/>
    <x v="408"/>
    <x v="51"/>
  </r>
  <r>
    <x v="44"/>
    <x v="2"/>
    <x v="84"/>
    <x v="120"/>
    <x v="159"/>
    <x v="247"/>
    <x v="132"/>
    <x v="262"/>
    <x v="137"/>
    <x v="158"/>
    <x v="109"/>
    <x v="281"/>
    <x v="114"/>
    <x v="319"/>
    <x v="174"/>
  </r>
  <r>
    <x v="52"/>
    <x v="3"/>
    <x v="267"/>
    <x v="292"/>
    <x v="327"/>
    <x v="254"/>
    <x v="282"/>
    <x v="203"/>
    <x v="298"/>
    <x v="241"/>
    <x v="230"/>
    <x v="158"/>
    <x v="205"/>
    <x v="136"/>
    <x v="340"/>
  </r>
  <r>
    <x v="34"/>
    <x v="5"/>
    <x v="287"/>
    <x v="69"/>
    <x v="391"/>
    <x v="176"/>
    <x v="352"/>
    <x v="305"/>
    <x v="365"/>
    <x v="321"/>
    <x v="317"/>
    <x v="335"/>
    <x v="297"/>
    <x v="289"/>
    <x v="412"/>
  </r>
  <r>
    <x v="45"/>
    <x v="5"/>
    <x v="76"/>
    <x v="335"/>
    <x v="107"/>
    <x v="403"/>
    <x v="63"/>
    <x v="66"/>
    <x v="70"/>
    <x v="80"/>
    <x v="43"/>
    <x v="57"/>
    <x v="37"/>
    <x v="77"/>
    <x v="99"/>
  </r>
  <r>
    <x v="27"/>
    <x v="4"/>
    <x v="280"/>
    <x v="427"/>
    <x v="277"/>
    <x v="402"/>
    <x v="198"/>
    <x v="30"/>
    <x v="200"/>
    <x v="23"/>
    <x v="159"/>
    <x v="26"/>
    <x v="118"/>
    <x v="21"/>
    <x v="269"/>
  </r>
  <r>
    <x v="41"/>
    <x v="4"/>
    <x v="195"/>
    <x v="155"/>
    <x v="287"/>
    <x v="167"/>
    <x v="254"/>
    <x v="255"/>
    <x v="275"/>
    <x v="341"/>
    <x v="222"/>
    <x v="266"/>
    <x v="210"/>
    <x v="263"/>
    <x v="305"/>
  </r>
  <r>
    <x v="45"/>
    <x v="4"/>
    <x v="72"/>
    <x v="330"/>
    <x v="90"/>
    <x v="310"/>
    <x v="44"/>
    <x v="15"/>
    <x v="75"/>
    <x v="153"/>
    <x v="50"/>
    <x v="132"/>
    <x v="61"/>
    <x v="344"/>
    <x v="91"/>
  </r>
  <r>
    <x v="32"/>
    <x v="6"/>
    <x v="181"/>
    <x v="94"/>
    <x v="259"/>
    <x v="30"/>
    <x v="241"/>
    <x v="211"/>
    <x v="278"/>
    <x v="380"/>
    <x v="265"/>
    <x v="421"/>
    <x v="241"/>
    <x v="390"/>
    <x v="297"/>
  </r>
  <r>
    <x v="47"/>
    <x v="6"/>
    <x v="333"/>
    <x v="291"/>
    <x v="408"/>
    <x v="190"/>
    <x v="368"/>
    <x v="276"/>
    <x v="384"/>
    <x v="264"/>
    <x v="336"/>
    <x v="200"/>
    <x v="318"/>
    <x v="137"/>
    <x v="429"/>
  </r>
  <r>
    <x v="49"/>
    <x v="7"/>
    <x v="28"/>
    <x v="364"/>
    <x v="33"/>
    <x v="305"/>
    <x v="22"/>
    <x v="82"/>
    <x v="20"/>
    <x v="21"/>
    <x v="27"/>
    <x v="369"/>
    <x v="15"/>
    <x v="173"/>
    <x v="34"/>
  </r>
  <r>
    <x v="1"/>
    <x v="1"/>
    <x v="37"/>
    <x v="360"/>
    <x v="49"/>
    <x v="328"/>
    <x v="35"/>
    <x v="304"/>
    <x v="45"/>
    <x v="351"/>
    <x v="10"/>
    <x v="3"/>
    <x v="12"/>
    <x v="42"/>
    <x v="47"/>
  </r>
  <r>
    <x v="5"/>
    <x v="1"/>
    <x v="312"/>
    <x v="42"/>
    <x v="403"/>
    <x v="77"/>
    <x v="363"/>
    <x v="421"/>
    <x v="377"/>
    <x v="407"/>
    <x v="328"/>
    <x v="308"/>
    <x v="312"/>
    <x v="293"/>
    <x v="423"/>
  </r>
  <r>
    <x v="6"/>
    <x v="1"/>
    <x v="120"/>
    <x v="224"/>
    <x v="169"/>
    <x v="82"/>
    <x v="142"/>
    <x v="78"/>
    <x v="170"/>
    <x v="316"/>
    <x v="153"/>
    <x v="365"/>
    <x v="153"/>
    <x v="385"/>
    <x v="196"/>
  </r>
  <r>
    <x v="23"/>
    <x v="1"/>
    <x v="153"/>
    <x v="286"/>
    <x v="189"/>
    <x v="113"/>
    <x v="164"/>
    <x v="197"/>
    <x v="181"/>
    <x v="311"/>
    <x v="157"/>
    <x v="269"/>
    <x v="140"/>
    <x v="252"/>
    <x v="213"/>
  </r>
  <r>
    <x v="37"/>
    <x v="1"/>
    <x v="4"/>
    <x v="437"/>
    <x v="2"/>
    <x v="438"/>
    <x v="0"/>
    <x v="0"/>
    <x v="0"/>
    <x v="0"/>
    <x v="0"/>
    <x v="0"/>
    <x v="0"/>
    <x v="0"/>
    <x v="2"/>
  </r>
  <r>
    <x v="36"/>
    <x v="1"/>
    <x v="75"/>
    <x v="136"/>
    <x v="134"/>
    <x v="108"/>
    <x v="109"/>
    <x v="173"/>
    <x v="130"/>
    <x v="293"/>
    <x v="107"/>
    <x v="377"/>
    <x v="112"/>
    <x v="377"/>
    <x v="155"/>
  </r>
  <r>
    <x v="29"/>
    <x v="1"/>
    <x v="304"/>
    <x v="411"/>
    <x v="358"/>
    <x v="420"/>
    <x v="265"/>
    <x v="50"/>
    <x v="235"/>
    <x v="15"/>
    <x v="196"/>
    <x v="18"/>
    <x v="162"/>
    <x v="20"/>
    <x v="344"/>
  </r>
  <r>
    <x v="31"/>
    <x v="1"/>
    <x v="35"/>
    <x v="115"/>
    <x v="82"/>
    <x v="226"/>
    <x v="59"/>
    <x v="171"/>
    <x v="81"/>
    <x v="324"/>
    <x v="59"/>
    <x v="333"/>
    <x v="44"/>
    <x v="218"/>
    <x v="84"/>
  </r>
  <r>
    <x v="40"/>
    <x v="1"/>
    <x v="159"/>
    <x v="434"/>
    <x v="135"/>
    <x v="355"/>
    <x v="70"/>
    <x v="14"/>
    <x v="72"/>
    <x v="14"/>
    <x v="51"/>
    <x v="32"/>
    <x v="28"/>
    <x v="16"/>
    <x v="133"/>
  </r>
  <r>
    <x v="41"/>
    <x v="1"/>
    <x v="187"/>
    <x v="166"/>
    <x v="266"/>
    <x v="199"/>
    <x v="244"/>
    <x v="375"/>
    <x v="250"/>
    <x v="286"/>
    <x v="205"/>
    <x v="198"/>
    <x v="188"/>
    <x v="194"/>
    <x v="284"/>
  </r>
  <r>
    <x v="46"/>
    <x v="1"/>
    <x v="196"/>
    <x v="58"/>
    <x v="328"/>
    <x v="166"/>
    <x v="296"/>
    <x v="275"/>
    <x v="316"/>
    <x v="326"/>
    <x v="258"/>
    <x v="263"/>
    <x v="266"/>
    <x v="366"/>
    <x v="348"/>
  </r>
  <r>
    <x v="16"/>
    <x v="0"/>
    <x v="277"/>
    <x v="418"/>
    <x v="278"/>
    <x v="364"/>
    <x v="223"/>
    <x v="315"/>
    <x v="217"/>
    <x v="49"/>
    <x v="135"/>
    <x v="7"/>
    <x v="102"/>
    <x v="8"/>
    <x v="278"/>
  </r>
  <r>
    <x v="24"/>
    <x v="0"/>
    <x v="297"/>
    <x v="325"/>
    <x v="368"/>
    <x v="330"/>
    <x v="327"/>
    <x v="256"/>
    <x v="306"/>
    <x v="93"/>
    <x v="244"/>
    <x v="82"/>
    <x v="228"/>
    <x v="107"/>
    <x v="379"/>
  </r>
  <r>
    <x v="36"/>
    <x v="0"/>
    <x v="71"/>
    <x v="90"/>
    <x v="121"/>
    <x v="29"/>
    <x v="115"/>
    <x v="195"/>
    <x v="145"/>
    <x v="382"/>
    <x v="129"/>
    <x v="414"/>
    <x v="128"/>
    <x v="411"/>
    <x v="160"/>
  </r>
  <r>
    <x v="38"/>
    <x v="0"/>
    <x v="305"/>
    <x v="170"/>
    <x v="377"/>
    <x v="25"/>
    <x v="350"/>
    <x v="341"/>
    <x v="364"/>
    <x v="365"/>
    <x v="319"/>
    <x v="397"/>
    <x v="306"/>
    <x v="395"/>
    <x v="408"/>
  </r>
  <r>
    <x v="40"/>
    <x v="0"/>
    <x v="162"/>
    <x v="435"/>
    <x v="136"/>
    <x v="354"/>
    <x v="68"/>
    <x v="8"/>
    <x v="65"/>
    <x v="7"/>
    <x v="56"/>
    <x v="49"/>
    <x v="25"/>
    <x v="9"/>
    <x v="134"/>
  </r>
  <r>
    <x v="41"/>
    <x v="0"/>
    <x v="269"/>
    <x v="185"/>
    <x v="360"/>
    <x v="236"/>
    <x v="332"/>
    <x v="368"/>
    <x v="333"/>
    <x v="248"/>
    <x v="266"/>
    <x v="172"/>
    <x v="245"/>
    <x v="176"/>
    <x v="381"/>
  </r>
  <r>
    <x v="43"/>
    <x v="0"/>
    <x v="33"/>
    <x v="154"/>
    <x v="56"/>
    <x v="90"/>
    <x v="69"/>
    <x v="429"/>
    <x v="61"/>
    <x v="296"/>
    <x v="41"/>
    <x v="205"/>
    <x v="40"/>
    <x v="266"/>
    <x v="70"/>
  </r>
  <r>
    <x v="49"/>
    <x v="0"/>
    <x v="19"/>
    <x v="65"/>
    <x v="66"/>
    <x v="430"/>
    <x v="34"/>
    <x v="202"/>
    <x v="25"/>
    <x v="8"/>
    <x v="25"/>
    <x v="86"/>
    <x v="16"/>
    <x v="57"/>
    <x v="48"/>
  </r>
  <r>
    <x v="6"/>
    <x v="3"/>
    <x v="84"/>
    <x v="153"/>
    <x v="145"/>
    <x v="144"/>
    <x v="119"/>
    <x v="206"/>
    <x v="144"/>
    <x v="339"/>
    <x v="105"/>
    <x v="306"/>
    <x v="104"/>
    <x v="316"/>
    <x v="165"/>
  </r>
  <r>
    <x v="22"/>
    <x v="4"/>
    <x v="207"/>
    <x v="267"/>
    <x v="258"/>
    <x v="136"/>
    <x v="230"/>
    <x v="353"/>
    <x v="255"/>
    <x v="388"/>
    <x v="196"/>
    <x v="127"/>
    <x v="172"/>
    <x v="151"/>
    <x v="281"/>
  </r>
  <r>
    <x v="24"/>
    <x v="3"/>
    <x v="295"/>
    <x v="365"/>
    <x v="349"/>
    <x v="315"/>
    <x v="287"/>
    <x v="101"/>
    <x v="297"/>
    <x v="110"/>
    <x v="233"/>
    <x v="102"/>
    <x v="224"/>
    <x v="147"/>
    <x v="360"/>
  </r>
  <r>
    <x v="9"/>
    <x v="5"/>
    <x v="4"/>
    <x v="4"/>
    <x v="31"/>
    <x v="6"/>
    <x v="42"/>
    <x v="310"/>
    <x v="74"/>
    <x v="437"/>
    <x v="73"/>
    <x v="434"/>
    <x v="71"/>
    <x v="425"/>
    <x v="59"/>
  </r>
  <r>
    <x v="50"/>
    <x v="6"/>
    <x v="1"/>
    <x v="11"/>
    <x v="6"/>
    <x v="407"/>
    <x v="5"/>
    <x v="436"/>
    <x v="3"/>
    <x v="67"/>
    <x v="3"/>
    <x v="36"/>
    <x v="3"/>
    <x v="274"/>
    <x v="5"/>
  </r>
  <r>
    <x v="6"/>
    <x v="7"/>
    <x v="76"/>
    <x v="285"/>
    <x v="92"/>
    <x v="98"/>
    <x v="79"/>
    <x v="182"/>
    <x v="91"/>
    <x v="219"/>
    <x v="87"/>
    <x v="396"/>
    <x v="61"/>
    <x v="260"/>
    <x v="110"/>
  </r>
  <r>
    <x v="11"/>
    <x v="7"/>
    <x v="245"/>
    <x v="175"/>
    <x v="354"/>
    <x v="367"/>
    <x v="279"/>
    <x v="56"/>
    <x v="292"/>
    <x v="91"/>
    <x v="267"/>
    <x v="287"/>
    <x v="248"/>
    <x v="254"/>
    <x v="358"/>
  </r>
  <r>
    <x v="20"/>
    <x v="7"/>
    <x v="113"/>
    <x v="227"/>
    <x v="161"/>
    <x v="101"/>
    <x v="138"/>
    <x v="189"/>
    <x v="160"/>
    <x v="343"/>
    <x v="134"/>
    <x v="353"/>
    <x v="119"/>
    <x v="284"/>
    <x v="187"/>
  </r>
  <r>
    <x v="23"/>
    <x v="7"/>
    <x v="141"/>
    <x v="249"/>
    <x v="183"/>
    <x v="111"/>
    <x v="152"/>
    <x v="119"/>
    <x v="168"/>
    <x v="148"/>
    <x v="163"/>
    <x v="363"/>
    <x v="164"/>
    <x v="392"/>
    <x v="210"/>
  </r>
  <r>
    <x v="28"/>
    <x v="7"/>
    <x v="67"/>
    <x v="331"/>
    <x v="84"/>
    <x v="208"/>
    <x v="59"/>
    <x v="124"/>
    <x v="58"/>
    <x v="75"/>
    <x v="46"/>
    <x v="126"/>
    <x v="66"/>
    <x v="391"/>
    <x v="87"/>
  </r>
  <r>
    <x v="31"/>
    <x v="7"/>
    <x v="65"/>
    <x v="55"/>
    <x v="179"/>
    <x v="426"/>
    <x v="126"/>
    <x v="247"/>
    <x v="111"/>
    <x v="54"/>
    <x v="91"/>
    <x v="124"/>
    <x v="58"/>
    <x v="53"/>
    <x v="170"/>
  </r>
  <r>
    <x v="34"/>
    <x v="7"/>
    <x v="260"/>
    <x v="91"/>
    <x v="369"/>
    <x v="135"/>
    <x v="340"/>
    <x v="389"/>
    <x v="350"/>
    <x v="308"/>
    <x v="308"/>
    <x v="332"/>
    <x v="278"/>
    <x v="267"/>
    <x v="394"/>
  </r>
  <r>
    <x v="39"/>
    <x v="7"/>
    <x v="129"/>
    <x v="349"/>
    <x v="171"/>
    <x v="356"/>
    <x v="128"/>
    <x v="161"/>
    <x v="118"/>
    <x v="50"/>
    <x v="98"/>
    <x v="138"/>
    <x v="74"/>
    <x v="96"/>
    <x v="181"/>
  </r>
  <r>
    <x v="43"/>
    <x v="7"/>
    <x v="23"/>
    <x v="104"/>
    <x v="36"/>
    <x v="21"/>
    <x v="46"/>
    <x v="433"/>
    <x v="41"/>
    <x v="217"/>
    <x v="40"/>
    <x v="398"/>
    <x v="42"/>
    <x v="404"/>
    <x v="50"/>
  </r>
  <r>
    <x v="22"/>
    <x v="6"/>
    <x v="186"/>
    <x v="269"/>
    <x v="231"/>
    <x v="174"/>
    <x v="202"/>
    <x v="149"/>
    <x v="226"/>
    <x v="338"/>
    <x v="196"/>
    <x v="262"/>
    <x v="160"/>
    <x v="164"/>
    <x v="254"/>
  </r>
  <r>
    <x v="40"/>
    <x v="6"/>
    <x v="48"/>
    <x v="320"/>
    <x v="63"/>
    <x v="231"/>
    <x v="54"/>
    <x v="382"/>
    <x v="46"/>
    <x v="69"/>
    <x v="45"/>
    <x v="273"/>
    <x v="25"/>
    <x v="87"/>
    <x v="68"/>
  </r>
  <r>
    <x v="2"/>
    <x v="6"/>
    <x v="5"/>
    <x v="7"/>
    <x v="21"/>
    <x v="10"/>
    <x v="26"/>
    <x v="91"/>
    <x v="31"/>
    <x v="112"/>
    <x v="39"/>
    <x v="422"/>
    <x v="80"/>
    <x v="433"/>
    <x v="39"/>
  </r>
  <r>
    <x v="27"/>
    <x v="2"/>
    <x v="230"/>
    <x v="422"/>
    <x v="235"/>
    <x v="369"/>
    <x v="176"/>
    <x v="38"/>
    <x v="183"/>
    <x v="52"/>
    <x v="136"/>
    <x v="34"/>
    <x v="108"/>
    <x v="38"/>
    <x v="240"/>
  </r>
  <r>
    <x v="30"/>
    <x v="2"/>
    <x v="112"/>
    <x v="381"/>
    <x v="142"/>
    <x v="343"/>
    <x v="108"/>
    <x v="293"/>
    <x v="101"/>
    <x v="96"/>
    <x v="53"/>
    <x v="29"/>
    <x v="45"/>
    <x v="49"/>
    <x v="139"/>
  </r>
  <r>
    <x v="34"/>
    <x v="2"/>
    <x v="321"/>
    <x v="219"/>
    <x v="389"/>
    <x v="91"/>
    <x v="354"/>
    <x v="307"/>
    <x v="368"/>
    <x v="298"/>
    <x v="314"/>
    <x v="226"/>
    <x v="304"/>
    <x v="358"/>
    <x v="414"/>
  </r>
  <r>
    <x v="4"/>
    <x v="2"/>
    <x v="204"/>
    <x v="334"/>
    <x v="241"/>
    <x v="206"/>
    <x v="206"/>
    <x v="139"/>
    <x v="220"/>
    <x v="172"/>
    <x v="191"/>
    <x v="210"/>
    <x v="169"/>
    <x v="200"/>
    <x v="259"/>
  </r>
  <r>
    <x v="2"/>
    <x v="2"/>
    <x v="0"/>
    <x v="0"/>
    <x v="14"/>
    <x v="78"/>
    <x v="17"/>
    <x v="336"/>
    <x v="13"/>
    <x v="40"/>
    <x v="23"/>
    <x v="425"/>
    <x v="28"/>
    <x v="429"/>
    <x v="17"/>
  </r>
  <r>
    <x v="6"/>
    <x v="2"/>
    <x v="86"/>
    <x v="137"/>
    <x v="160"/>
    <x v="262"/>
    <x v="127"/>
    <x v="223"/>
    <x v="131"/>
    <x v="122"/>
    <x v="108"/>
    <x v="274"/>
    <x v="117"/>
    <x v="338"/>
    <x v="173"/>
  </r>
  <r>
    <x v="6"/>
    <x v="5"/>
    <x v="51"/>
    <x v="48"/>
    <x v="126"/>
    <x v="89"/>
    <x v="105"/>
    <x v="169"/>
    <x v="141"/>
    <x v="410"/>
    <x v="105"/>
    <x v="387"/>
    <x v="100"/>
    <x v="362"/>
    <x v="145"/>
  </r>
  <r>
    <x v="16"/>
    <x v="6"/>
    <x v="185"/>
    <x v="344"/>
    <x v="226"/>
    <x v="371"/>
    <x v="184"/>
    <x v="183"/>
    <x v="194"/>
    <x v="133"/>
    <x v="139"/>
    <x v="52"/>
    <x v="102"/>
    <x v="40"/>
    <x v="233"/>
  </r>
  <r>
    <x v="18"/>
    <x v="6"/>
    <x v="90"/>
    <x v="318"/>
    <x v="105"/>
    <x v="106"/>
    <x v="95"/>
    <x v="226"/>
    <x v="104"/>
    <x v="237"/>
    <x v="83"/>
    <x v="270"/>
    <x v="72"/>
    <x v="279"/>
    <x v="127"/>
  </r>
  <r>
    <x v="24"/>
    <x v="6"/>
    <x v="291"/>
    <x v="307"/>
    <x v="348"/>
    <x v="191"/>
    <x v="307"/>
    <x v="159"/>
    <x v="318"/>
    <x v="173"/>
    <x v="278"/>
    <x v="251"/>
    <x v="253"/>
    <x v="226"/>
    <x v="372"/>
  </r>
  <r>
    <x v="12"/>
    <x v="4"/>
    <x v="13"/>
    <x v="63"/>
    <x v="27"/>
    <x v="121"/>
    <x v="28"/>
    <x v="427"/>
    <x v="32"/>
    <x v="386"/>
    <x v="23"/>
    <x v="303"/>
    <x v="12"/>
    <x v="122"/>
    <x v="28"/>
  </r>
  <r>
    <x v="9"/>
    <x v="4"/>
    <x v="4"/>
    <x v="1"/>
    <x v="35"/>
    <x v="1"/>
    <x v="59"/>
    <x v="7"/>
    <x v="127"/>
    <x v="434"/>
    <x v="154"/>
    <x v="438"/>
    <x v="178"/>
    <x v="435"/>
    <x v="119"/>
  </r>
  <r>
    <x v="1"/>
    <x v="4"/>
    <x v="49"/>
    <x v="408"/>
    <x v="53"/>
    <x v="399"/>
    <x v="32"/>
    <x v="154"/>
    <x v="35"/>
    <x v="77"/>
    <x v="20"/>
    <x v="39"/>
    <x v="6"/>
    <x v="5"/>
    <x v="49"/>
  </r>
  <r>
    <x v="45"/>
    <x v="2"/>
    <x v="36"/>
    <x v="283"/>
    <x v="50"/>
    <x v="119"/>
    <x v="37"/>
    <x v="177"/>
    <x v="55"/>
    <x v="369"/>
    <x v="31"/>
    <x v="162"/>
    <x v="33"/>
    <x v="288"/>
    <x v="57"/>
  </r>
  <r>
    <x v="46"/>
    <x v="2"/>
    <x v="199"/>
    <x v="87"/>
    <x v="316"/>
    <x v="156"/>
    <x v="281"/>
    <x v="205"/>
    <x v="302"/>
    <x v="319"/>
    <x v="249"/>
    <x v="271"/>
    <x v="264"/>
    <x v="376"/>
    <x v="337"/>
  </r>
  <r>
    <x v="51"/>
    <x v="2"/>
    <x v="266"/>
    <x v="380"/>
    <x v="294"/>
    <x v="308"/>
    <x v="235"/>
    <x v="131"/>
    <x v="246"/>
    <x v="130"/>
    <x v="198"/>
    <x v="72"/>
    <x v="177"/>
    <x v="85"/>
    <x v="298"/>
  </r>
  <r>
    <x v="20"/>
    <x v="3"/>
    <x v="151"/>
    <x v="142"/>
    <x v="214"/>
    <x v="72"/>
    <x v="196"/>
    <x v="267"/>
    <x v="223"/>
    <x v="396"/>
    <x v="189"/>
    <x v="317"/>
    <x v="182"/>
    <x v="347"/>
    <x v="237"/>
  </r>
  <r>
    <x v="25"/>
    <x v="4"/>
    <x v="44"/>
    <x v="57"/>
    <x v="139"/>
    <x v="406"/>
    <x v="82"/>
    <x v="73"/>
    <x v="106"/>
    <x v="247"/>
    <x v="73"/>
    <x v="160"/>
    <x v="49"/>
    <x v="97"/>
    <x v="128"/>
  </r>
  <r>
    <x v="26"/>
    <x v="4"/>
    <x v="114"/>
    <x v="379"/>
    <x v="129"/>
    <x v="146"/>
    <x v="105"/>
    <x v="212"/>
    <x v="107"/>
    <x v="121"/>
    <x v="80"/>
    <x v="139"/>
    <x v="81"/>
    <x v="290"/>
    <x v="141"/>
  </r>
  <r>
    <x v="35"/>
    <x v="4"/>
    <x v="310"/>
    <x v="384"/>
    <x v="373"/>
    <x v="339"/>
    <x v="313"/>
    <x v="76"/>
    <x v="314"/>
    <x v="87"/>
    <x v="254"/>
    <x v="91"/>
    <x v="234"/>
    <x v="98"/>
    <x v="386"/>
  </r>
  <r>
    <x v="30"/>
    <x v="4"/>
    <x v="101"/>
    <x v="398"/>
    <x v="101"/>
    <x v="163"/>
    <x v="84"/>
    <x v="234"/>
    <x v="86"/>
    <x v="105"/>
    <x v="66"/>
    <x v="191"/>
    <x v="50"/>
    <x v="165"/>
    <x v="112"/>
  </r>
  <r>
    <x v="43"/>
    <x v="4"/>
    <x v="23"/>
    <x v="46"/>
    <x v="42"/>
    <x v="11"/>
    <x v="58"/>
    <x v="423"/>
    <x v="77"/>
    <x v="433"/>
    <x v="71"/>
    <x v="428"/>
    <x v="36"/>
    <x v="251"/>
    <x v="64"/>
  </r>
  <r>
    <x v="39"/>
    <x v="6"/>
    <x v="134"/>
    <x v="305"/>
    <x v="185"/>
    <x v="344"/>
    <x v="143"/>
    <x v="140"/>
    <x v="146"/>
    <x v="85"/>
    <x v="118"/>
    <x v="188"/>
    <x v="92"/>
    <x v="120"/>
    <x v="193"/>
  </r>
  <r>
    <x v="46"/>
    <x v="6"/>
    <x v="257"/>
    <x v="324"/>
    <x v="312"/>
    <x v="302"/>
    <x v="245"/>
    <x v="75"/>
    <x v="257"/>
    <x v="117"/>
    <x v="216"/>
    <x v="182"/>
    <x v="212"/>
    <x v="217"/>
    <x v="320"/>
  </r>
  <r>
    <x v="53"/>
    <x v="7"/>
    <x v="3"/>
    <x v="436"/>
    <x v="1"/>
    <x v="42"/>
    <x v="1"/>
    <x v="240"/>
    <x v="1"/>
    <x v="2"/>
    <x v="1"/>
    <x v="147"/>
    <x v="1"/>
    <x v="297"/>
    <x v="1"/>
  </r>
  <r>
    <x v="13"/>
    <x v="1"/>
    <x v="103"/>
    <x v="231"/>
    <x v="164"/>
    <x v="320"/>
    <x v="141"/>
    <x v="404"/>
    <x v="129"/>
    <x v="132"/>
    <x v="84"/>
    <x v="70"/>
    <x v="68"/>
    <x v="84"/>
    <x v="171"/>
  </r>
  <r>
    <x v="15"/>
    <x v="1"/>
    <x v="301"/>
    <x v="242"/>
    <x v="381"/>
    <x v="291"/>
    <x v="339"/>
    <x v="314"/>
    <x v="349"/>
    <x v="185"/>
    <x v="286"/>
    <x v="125"/>
    <x v="265"/>
    <x v="156"/>
    <x v="401"/>
  </r>
  <r>
    <x v="20"/>
    <x v="1"/>
    <x v="150"/>
    <x v="81"/>
    <x v="229"/>
    <x v="143"/>
    <x v="219"/>
    <x v="414"/>
    <x v="220"/>
    <x v="209"/>
    <x v="204"/>
    <x v="366"/>
    <x v="175"/>
    <x v="249"/>
    <x v="255"/>
  </r>
  <r>
    <x v="27"/>
    <x v="1"/>
    <x v="229"/>
    <x v="405"/>
    <x v="257"/>
    <x v="346"/>
    <x v="203"/>
    <x v="108"/>
    <x v="206"/>
    <x v="61"/>
    <x v="168"/>
    <x v="61"/>
    <x v="141"/>
    <x v="61"/>
    <x v="260"/>
  </r>
  <r>
    <x v="42"/>
    <x v="1"/>
    <x v="197"/>
    <x v="52"/>
    <x v="307"/>
    <x v="27"/>
    <x v="323"/>
    <x v="386"/>
    <x v="338"/>
    <x v="409"/>
    <x v="294"/>
    <x v="405"/>
    <x v="275"/>
    <x v="388"/>
    <x v="356"/>
  </r>
  <r>
    <x v="39"/>
    <x v="0"/>
    <x v="102"/>
    <x v="64"/>
    <x v="204"/>
    <x v="294"/>
    <x v="169"/>
    <x v="358"/>
    <x v="179"/>
    <x v="268"/>
    <x v="149"/>
    <x v="220"/>
    <x v="129"/>
    <x v="186"/>
    <x v="214"/>
  </r>
  <r>
    <x v="2"/>
    <x v="0"/>
    <x v="0"/>
    <x v="0"/>
    <x v="17"/>
    <x v="33"/>
    <x v="19"/>
    <x v="325"/>
    <x v="10"/>
    <x v="3"/>
    <x v="18"/>
    <x v="294"/>
    <x v="62"/>
    <x v="436"/>
    <x v="23"/>
  </r>
  <r>
    <x v="3"/>
    <x v="0"/>
    <x v="128"/>
    <x v="22"/>
    <x v="262"/>
    <x v="92"/>
    <x v="277"/>
    <x v="435"/>
    <x v="272"/>
    <x v="404"/>
    <x v="212"/>
    <x v="245"/>
    <x v="193"/>
    <x v="232"/>
    <x v="289"/>
  </r>
  <r>
    <x v="7"/>
    <x v="0"/>
    <x v="56"/>
    <x v="149"/>
    <x v="103"/>
    <x v="170"/>
    <x v="99"/>
    <x v="405"/>
    <x v="97"/>
    <x v="250"/>
    <x v="76"/>
    <x v="248"/>
    <x v="58"/>
    <x v="206"/>
    <x v="115"/>
  </r>
  <r>
    <x v="19"/>
    <x v="0"/>
    <x v="270"/>
    <x v="118"/>
    <x v="375"/>
    <x v="227"/>
    <x v="343"/>
    <x v="399"/>
    <x v="352"/>
    <x v="322"/>
    <x v="287"/>
    <x v="174"/>
    <x v="259"/>
    <x v="150"/>
    <x v="395"/>
  </r>
  <r>
    <x v="27"/>
    <x v="0"/>
    <x v="248"/>
    <x v="407"/>
    <x v="267"/>
    <x v="374"/>
    <x v="213"/>
    <x v="121"/>
    <x v="212"/>
    <x v="57"/>
    <x v="170"/>
    <x v="54"/>
    <x v="130"/>
    <x v="34"/>
    <x v="268"/>
  </r>
  <r>
    <x v="46"/>
    <x v="0"/>
    <x v="214"/>
    <x v="75"/>
    <x v="322"/>
    <x v="76"/>
    <x v="309"/>
    <x v="291"/>
    <x v="334"/>
    <x v="377"/>
    <x v="283"/>
    <x v="362"/>
    <x v="272"/>
    <x v="372"/>
    <x v="362"/>
  </r>
  <r>
    <x v="47"/>
    <x v="0"/>
    <x v="332"/>
    <x v="339"/>
    <x v="406"/>
    <x v="285"/>
    <x v="366"/>
    <x v="290"/>
    <x v="379"/>
    <x v="131"/>
    <x v="330"/>
    <x v="88"/>
    <x v="314"/>
    <x v="111"/>
    <x v="426"/>
  </r>
  <r>
    <x v="24"/>
    <x v="2"/>
    <x v="299"/>
    <x v="374"/>
    <x v="346"/>
    <x v="257"/>
    <x v="294"/>
    <x v="138"/>
    <x v="305"/>
    <x v="162"/>
    <x v="237"/>
    <x v="110"/>
    <x v="225"/>
    <x v="138"/>
    <x v="365"/>
  </r>
  <r>
    <x v="7"/>
    <x v="3"/>
    <x v="70"/>
    <x v="112"/>
    <x v="128"/>
    <x v="69"/>
    <x v="114"/>
    <x v="282"/>
    <x v="142"/>
    <x v="403"/>
    <x v="100"/>
    <x v="316"/>
    <x v="103"/>
    <x v="356"/>
    <x v="152"/>
  </r>
  <r>
    <x v="19"/>
    <x v="4"/>
    <x v="180"/>
    <x v="71"/>
    <x v="291"/>
    <x v="207"/>
    <x v="270"/>
    <x v="350"/>
    <x v="276"/>
    <x v="313"/>
    <x v="227"/>
    <x v="277"/>
    <x v="208"/>
    <x v="239"/>
    <x v="309"/>
  </r>
  <r>
    <x v="13"/>
    <x v="3"/>
    <x v="76"/>
    <x v="129"/>
    <x v="143"/>
    <x v="197"/>
    <x v="144"/>
    <x v="434"/>
    <x v="123"/>
    <x v="156"/>
    <x v="95"/>
    <x v="217"/>
    <x v="65"/>
    <x v="103"/>
    <x v="159"/>
  </r>
  <r>
    <x v="17"/>
    <x v="3"/>
    <x v="244"/>
    <x v="426"/>
    <x v="239"/>
    <x v="358"/>
    <x v="194"/>
    <x v="174"/>
    <x v="174"/>
    <x v="27"/>
    <x v="116"/>
    <x v="14"/>
    <x v="93"/>
    <x v="22"/>
    <x v="244"/>
  </r>
  <r>
    <x v="25"/>
    <x v="3"/>
    <x v="136"/>
    <x v="77"/>
    <x v="222"/>
    <x v="256"/>
    <x v="200"/>
    <x v="260"/>
    <x v="215"/>
    <x v="255"/>
    <x v="183"/>
    <x v="242"/>
    <x v="171"/>
    <x v="298"/>
    <x v="242"/>
  </r>
  <r>
    <x v="37"/>
    <x v="3"/>
    <x v="3"/>
    <x v="178"/>
    <x v="3"/>
    <x v="177"/>
    <x v="2"/>
    <x v="46"/>
    <x v="2"/>
    <x v="178"/>
    <x v="3"/>
    <x v="147"/>
    <x v="4"/>
    <x v="421"/>
    <x v="3"/>
  </r>
  <r>
    <x v="53"/>
    <x v="4"/>
    <x v="53"/>
    <x v="74"/>
    <x v="147"/>
    <x v="414"/>
    <x v="96"/>
    <x v="168"/>
    <x v="97"/>
    <x v="108"/>
    <x v="68"/>
    <x v="92"/>
    <x v="54"/>
    <x v="115"/>
    <x v="136"/>
  </r>
  <r>
    <x v="55"/>
    <x v="4"/>
    <x v="22"/>
    <x v="156"/>
    <x v="40"/>
    <x v="184"/>
    <x v="28"/>
    <x v="157"/>
    <x v="34"/>
    <x v="141"/>
    <x v="31"/>
    <x v="359"/>
    <x v="30"/>
    <x v="370"/>
    <x v="41"/>
  </r>
  <r>
    <x v="9"/>
    <x v="7"/>
    <x v="4"/>
    <x v="3"/>
    <x v="34"/>
    <x v="4"/>
    <x v="62"/>
    <x v="391"/>
    <x v="92"/>
    <x v="438"/>
    <x v="78"/>
    <x v="426"/>
    <x v="97"/>
    <x v="430"/>
    <x v="72"/>
  </r>
  <r>
    <x v="3"/>
    <x v="7"/>
    <x v="132"/>
    <x v="18"/>
    <x v="265"/>
    <x v="61"/>
    <x v="286"/>
    <x v="430"/>
    <x v="294"/>
    <x v="412"/>
    <x v="236"/>
    <x v="364"/>
    <x v="204"/>
    <x v="246"/>
    <x v="302"/>
  </r>
  <r>
    <x v="31"/>
    <x v="3"/>
    <x v="54"/>
    <x v="117"/>
    <x v="117"/>
    <x v="282"/>
    <x v="90"/>
    <x v="232"/>
    <x v="106"/>
    <x v="292"/>
    <x v="77"/>
    <x v="223"/>
    <x v="61"/>
    <x v="204"/>
    <x v="124"/>
  </r>
  <r>
    <x v="12"/>
    <x v="7"/>
    <x v="7"/>
    <x v="50"/>
    <x v="13"/>
    <x v="389"/>
    <x v="11"/>
    <x v="144"/>
    <x v="15"/>
    <x v="383"/>
    <x v="10"/>
    <x v="219"/>
    <x v="4"/>
    <x v="14"/>
    <x v="14"/>
  </r>
  <r>
    <x v="13"/>
    <x v="7"/>
    <x v="44"/>
    <x v="204"/>
    <x v="74"/>
    <x v="162"/>
    <x v="54"/>
    <x v="160"/>
    <x v="83"/>
    <x v="381"/>
    <x v="55"/>
    <x v="315"/>
    <x v="35"/>
    <x v="146"/>
    <x v="79"/>
  </r>
  <r>
    <x v="9"/>
    <x v="2"/>
    <x v="9"/>
    <x v="6"/>
    <x v="72"/>
    <x v="18"/>
    <x v="77"/>
    <x v="349"/>
    <x v="106"/>
    <x v="431"/>
    <x v="94"/>
    <x v="424"/>
    <x v="80"/>
    <x v="412"/>
    <x v="97"/>
  </r>
  <r>
    <x v="46"/>
    <x v="5"/>
    <x v="306"/>
    <x v="340"/>
    <x v="367"/>
    <x v="218"/>
    <x v="314"/>
    <x v="68"/>
    <x v="332"/>
    <x v="149"/>
    <x v="288"/>
    <x v="247"/>
    <x v="263"/>
    <x v="221"/>
    <x v="387"/>
  </r>
  <r>
    <x v="49"/>
    <x v="5"/>
    <x v="34"/>
    <x v="377"/>
    <x v="46"/>
    <x v="404"/>
    <x v="23"/>
    <x v="27"/>
    <x v="32"/>
    <x v="134"/>
    <x v="17"/>
    <x v="42"/>
    <x v="10"/>
    <x v="46"/>
    <x v="40"/>
  </r>
  <r>
    <x v="43"/>
    <x v="6"/>
    <x v="12"/>
    <x v="31"/>
    <x v="25"/>
    <x v="15"/>
    <x v="28"/>
    <x v="343"/>
    <x v="36"/>
    <x v="366"/>
    <x v="35"/>
    <x v="418"/>
    <x v="40"/>
    <x v="422"/>
    <x v="36"/>
  </r>
  <r>
    <x v="0"/>
    <x v="2"/>
    <x v="261"/>
    <x v="207"/>
    <x v="336"/>
    <x v="159"/>
    <x v="301"/>
    <x v="208"/>
    <x v="312"/>
    <x v="221"/>
    <x v="271"/>
    <x v="293"/>
    <x v="262"/>
    <x v="312"/>
    <x v="361"/>
  </r>
  <r>
    <x v="7"/>
    <x v="2"/>
    <x v="83"/>
    <x v="144"/>
    <x v="148"/>
    <x v="164"/>
    <x v="128"/>
    <x v="332"/>
    <x v="132"/>
    <x v="181"/>
    <x v="108"/>
    <x v="329"/>
    <x v="107"/>
    <x v="325"/>
    <x v="166"/>
  </r>
  <r>
    <x v="17"/>
    <x v="6"/>
    <x v="254"/>
    <x v="430"/>
    <x v="244"/>
    <x v="357"/>
    <x v="181"/>
    <x v="47"/>
    <x v="182"/>
    <x v="30"/>
    <x v="141"/>
    <x v="31"/>
    <x v="85"/>
    <x v="11"/>
    <x v="248"/>
  </r>
  <r>
    <x v="15"/>
    <x v="2"/>
    <x v="296"/>
    <x v="226"/>
    <x v="376"/>
    <x v="205"/>
    <x v="342"/>
    <x v="372"/>
    <x v="351"/>
    <x v="267"/>
    <x v="292"/>
    <x v="171"/>
    <x v="261"/>
    <x v="144"/>
    <x v="397"/>
  </r>
  <r>
    <x v="42"/>
    <x v="3"/>
    <x v="174"/>
    <x v="79"/>
    <x v="248"/>
    <x v="34"/>
    <x v="249"/>
    <x v="365"/>
    <x v="277"/>
    <x v="415"/>
    <x v="232"/>
    <x v="395"/>
    <x v="226"/>
    <x v="363"/>
    <x v="291"/>
  </r>
  <r>
    <x v="40"/>
    <x v="4"/>
    <x v="136"/>
    <x v="431"/>
    <x v="119"/>
    <x v="323"/>
    <x v="59"/>
    <x v="6"/>
    <x v="78"/>
    <x v="35"/>
    <x v="55"/>
    <x v="65"/>
    <x v="42"/>
    <x v="62"/>
    <x v="122"/>
  </r>
  <r>
    <x v="40"/>
    <x v="2"/>
    <x v="122"/>
    <x v="433"/>
    <x v="106"/>
    <x v="408"/>
    <x v="43"/>
    <x v="5"/>
    <x v="43"/>
    <x v="5"/>
    <x v="28"/>
    <x v="9"/>
    <x v="20"/>
    <x v="13"/>
    <x v="95"/>
  </r>
  <r>
    <x v="55"/>
    <x v="3"/>
    <x v="20"/>
    <x v="290"/>
    <x v="26"/>
    <x v="293"/>
    <x v="16"/>
    <x v="34"/>
    <x v="17"/>
    <x v="36"/>
    <x v="18"/>
    <x v="243"/>
    <x v="24"/>
    <x v="409"/>
    <x v="25"/>
  </r>
  <r>
    <x v="26"/>
    <x v="5"/>
    <x v="82"/>
    <x v="348"/>
    <x v="98"/>
    <x v="241"/>
    <x v="72"/>
    <x v="128"/>
    <x v="90"/>
    <x v="290"/>
    <x v="57"/>
    <x v="148"/>
    <x v="38"/>
    <x v="70"/>
    <x v="103"/>
  </r>
  <r>
    <x v="29"/>
    <x v="5"/>
    <x v="196"/>
    <x v="103"/>
    <x v="363"/>
    <x v="436"/>
    <x v="229"/>
    <x v="24"/>
    <x v="230"/>
    <x v="25"/>
    <x v="190"/>
    <x v="25"/>
    <x v="158"/>
    <x v="33"/>
    <x v="324"/>
  </r>
  <r>
    <x v="32"/>
    <x v="5"/>
    <x v="161"/>
    <x v="29"/>
    <x v="275"/>
    <x v="60"/>
    <x v="267"/>
    <x v="312"/>
    <x v="283"/>
    <x v="350"/>
    <x v="264"/>
    <x v="412"/>
    <x v="254"/>
    <x v="400"/>
    <x v="311"/>
  </r>
  <r>
    <x v="38"/>
    <x v="5"/>
    <x v="258"/>
    <x v="161"/>
    <x v="322"/>
    <x v="20"/>
    <x v="308"/>
    <x v="100"/>
    <x v="345"/>
    <x v="384"/>
    <x v="311"/>
    <x v="420"/>
    <x v="294"/>
    <x v="415"/>
    <x v="382"/>
  </r>
  <r>
    <x v="41"/>
    <x v="5"/>
    <x v="209"/>
    <x v="188"/>
    <x v="292"/>
    <x v="235"/>
    <x v="243"/>
    <x v="158"/>
    <x v="266"/>
    <x v="272"/>
    <x v="221"/>
    <x v="255"/>
    <x v="201"/>
    <x v="228"/>
    <x v="306"/>
  </r>
  <r>
    <x v="44"/>
    <x v="5"/>
    <x v="82"/>
    <x v="122"/>
    <x v="162"/>
    <x v="296"/>
    <x v="116"/>
    <x v="88"/>
    <x v="138"/>
    <x v="208"/>
    <x v="113"/>
    <x v="322"/>
    <x v="104"/>
    <x v="295"/>
    <x v="172"/>
  </r>
  <r>
    <x v="24"/>
    <x v="4"/>
    <x v="286"/>
    <x v="363"/>
    <x v="326"/>
    <x v="259"/>
    <x v="272"/>
    <x v="94"/>
    <x v="284"/>
    <x v="139"/>
    <x v="232"/>
    <x v="178"/>
    <x v="213"/>
    <x v="168"/>
    <x v="339"/>
  </r>
  <r>
    <x v="28"/>
    <x v="4"/>
    <x v="47"/>
    <x v="248"/>
    <x v="68"/>
    <x v="126"/>
    <x v="42"/>
    <x v="31"/>
    <x v="67"/>
    <x v="231"/>
    <x v="72"/>
    <x v="413"/>
    <x v="49"/>
    <x v="327"/>
    <x v="77"/>
  </r>
  <r>
    <x v="36"/>
    <x v="4"/>
    <x v="112"/>
    <x v="272"/>
    <x v="177"/>
    <x v="410"/>
    <x v="116"/>
    <x v="59"/>
    <x v="113"/>
    <x v="39"/>
    <x v="95"/>
    <x v="128"/>
    <x v="76"/>
    <x v="113"/>
    <x v="178"/>
  </r>
  <r>
    <x v="39"/>
    <x v="4"/>
    <x v="93"/>
    <x v="187"/>
    <x v="157"/>
    <x v="260"/>
    <x v="109"/>
    <x v="52"/>
    <x v="146"/>
    <x v="300"/>
    <x v="115"/>
    <x v="346"/>
    <x v="85"/>
    <x v="195"/>
    <x v="169"/>
  </r>
  <r>
    <x v="46"/>
    <x v="4"/>
    <x v="289"/>
    <x v="264"/>
    <x v="356"/>
    <x v="195"/>
    <x v="305"/>
    <x v="86"/>
    <x v="330"/>
    <x v="213"/>
    <x v="279"/>
    <x v="232"/>
    <x v="276"/>
    <x v="332"/>
    <x v="383"/>
  </r>
  <r>
    <x v="38"/>
    <x v="6"/>
    <x v="279"/>
    <x v="277"/>
    <x v="321"/>
    <x v="110"/>
    <x v="278"/>
    <x v="65"/>
    <x v="308"/>
    <x v="232"/>
    <x v="275"/>
    <x v="336"/>
    <x v="270"/>
    <x v="378"/>
    <x v="351"/>
  </r>
  <r>
    <x v="42"/>
    <x v="6"/>
    <x v="169"/>
    <x v="27"/>
    <x v="273"/>
    <x v="14"/>
    <x v="291"/>
    <x v="369"/>
    <x v="326"/>
    <x v="423"/>
    <x v="280"/>
    <x v="410"/>
    <x v="280"/>
    <x v="418"/>
    <x v="334"/>
  </r>
  <r>
    <x v="44"/>
    <x v="1"/>
    <x v="82"/>
    <x v="165"/>
    <x v="140"/>
    <x v="161"/>
    <x v="121"/>
    <x v="322"/>
    <x v="138"/>
    <x v="336"/>
    <x v="86"/>
    <x v="137"/>
    <x v="99"/>
    <x v="326"/>
    <x v="157"/>
  </r>
  <r>
    <x v="48"/>
    <x v="1"/>
    <x v="130"/>
    <x v="253"/>
    <x v="190"/>
    <x v="322"/>
    <x v="162"/>
    <x v="383"/>
    <x v="156"/>
    <x v="104"/>
    <x v="112"/>
    <x v="117"/>
    <x v="87"/>
    <x v="79"/>
    <x v="199"/>
  </r>
  <r>
    <x v="49"/>
    <x v="1"/>
    <x v="20"/>
    <x v="35"/>
    <x v="85"/>
    <x v="429"/>
    <x v="48"/>
    <x v="377"/>
    <x v="38"/>
    <x v="53"/>
    <x v="19"/>
    <x v="11"/>
    <x v="14"/>
    <x v="26"/>
    <x v="63"/>
  </r>
  <r>
    <x v="9"/>
    <x v="0"/>
    <x v="17"/>
    <x v="16"/>
    <x v="48"/>
    <x v="8"/>
    <x v="56"/>
    <x v="103"/>
    <x v="96"/>
    <x v="432"/>
    <x v="88"/>
    <x v="429"/>
    <x v="111"/>
    <x v="428"/>
    <x v="86"/>
  </r>
  <r>
    <x v="10"/>
    <x v="0"/>
    <x v="330"/>
    <x v="332"/>
    <x v="400"/>
    <x v="132"/>
    <x v="356"/>
    <x v="231"/>
    <x v="369"/>
    <x v="157"/>
    <x v="320"/>
    <x v="216"/>
    <x v="307"/>
    <x v="296"/>
    <x v="419"/>
  </r>
  <r>
    <x v="17"/>
    <x v="0"/>
    <x v="262"/>
    <x v="424"/>
    <x v="261"/>
    <x v="366"/>
    <x v="214"/>
    <x v="224"/>
    <x v="191"/>
    <x v="26"/>
    <x v="127"/>
    <x v="10"/>
    <x v="113"/>
    <x v="24"/>
    <x v="265"/>
  </r>
  <r>
    <x v="22"/>
    <x v="0"/>
    <x v="233"/>
    <x v="337"/>
    <x v="280"/>
    <x v="269"/>
    <x v="238"/>
    <x v="297"/>
    <x v="236"/>
    <x v="143"/>
    <x v="193"/>
    <x v="78"/>
    <x v="181"/>
    <x v="135"/>
    <x v="288"/>
  </r>
  <r>
    <x v="50"/>
    <x v="0"/>
    <x v="4"/>
    <x v="145"/>
    <x v="5"/>
    <x v="42"/>
    <x v="3"/>
    <x v="3"/>
    <x v="6"/>
    <x v="430"/>
    <x v="5"/>
    <x v="321"/>
    <x v="7"/>
    <x v="424"/>
    <x v="7"/>
  </r>
  <r>
    <x v="22"/>
    <x v="2"/>
    <x v="218"/>
    <x v="306"/>
    <x v="270"/>
    <x v="271"/>
    <x v="246"/>
    <x v="400"/>
    <x v="237"/>
    <x v="210"/>
    <x v="179"/>
    <x v="56"/>
    <x v="156"/>
    <x v="56"/>
    <x v="283"/>
  </r>
  <r>
    <x v="21"/>
    <x v="2"/>
    <x v="96"/>
    <x v="341"/>
    <x v="128"/>
    <x v="312"/>
    <x v="91"/>
    <x v="191"/>
    <x v="99"/>
    <x v="161"/>
    <x v="58"/>
    <x v="64"/>
    <x v="49"/>
    <x v="97"/>
    <x v="128"/>
  </r>
  <r>
    <x v="4"/>
    <x v="3"/>
    <x v="253"/>
    <x v="222"/>
    <x v="329"/>
    <x v="157"/>
    <x v="295"/>
    <x v="246"/>
    <x v="313"/>
    <x v="287"/>
    <x v="257"/>
    <x v="249"/>
    <x v="246"/>
    <x v="258"/>
    <x v="350"/>
  </r>
  <r>
    <x v="2"/>
    <x v="3"/>
    <x v="0"/>
    <x v="0"/>
    <x v="12"/>
    <x v="3"/>
    <x v="21"/>
    <x v="61"/>
    <x v="24"/>
    <x v="86"/>
    <x v="42"/>
    <x v="435"/>
    <x v="86"/>
    <x v="437"/>
    <x v="32"/>
  </r>
  <r>
    <x v="20"/>
    <x v="4"/>
    <x v="168"/>
    <x v="106"/>
    <x v="237"/>
    <x v="67"/>
    <x v="215"/>
    <x v="142"/>
    <x v="253"/>
    <x v="413"/>
    <x v="213"/>
    <x v="367"/>
    <x v="206"/>
    <x v="365"/>
    <x v="270"/>
  </r>
  <r>
    <x v="15"/>
    <x v="3"/>
    <x v="300"/>
    <x v="237"/>
    <x v="379"/>
    <x v="239"/>
    <x v="338"/>
    <x v="306"/>
    <x v="353"/>
    <x v="281"/>
    <x v="291"/>
    <x v="154"/>
    <x v="261"/>
    <x v="131"/>
    <x v="400"/>
  </r>
  <r>
    <x v="40"/>
    <x v="7"/>
    <x v="55"/>
    <x v="361"/>
    <x v="62"/>
    <x v="215"/>
    <x v="48"/>
    <x v="288"/>
    <x v="58"/>
    <x v="288"/>
    <x v="37"/>
    <x v="164"/>
    <x v="14"/>
    <x v="17"/>
    <x v="67"/>
  </r>
  <r>
    <x v="54"/>
    <x v="6"/>
    <x v="176"/>
    <x v="314"/>
    <x v="206"/>
    <x v="65"/>
    <x v="169"/>
    <x v="90"/>
    <x v="202"/>
    <x v="285"/>
    <x v="181"/>
    <x v="355"/>
    <x v="168"/>
    <x v="350"/>
    <x v="231"/>
  </r>
  <r>
    <x v="55"/>
    <x v="6"/>
    <x v="25"/>
    <x v="289"/>
    <x v="35"/>
    <x v="351"/>
    <x v="17"/>
    <x v="11"/>
    <x v="23"/>
    <x v="45"/>
    <x v="25"/>
    <x v="334"/>
    <x v="24"/>
    <x v="352"/>
    <x v="31"/>
  </r>
  <r>
    <x v="1"/>
    <x v="7"/>
    <x v="20"/>
    <x v="396"/>
    <x v="20"/>
    <x v="409"/>
    <x v="17"/>
    <x v="370"/>
    <x v="12"/>
    <x v="28"/>
    <x v="9"/>
    <x v="30"/>
    <x v="1"/>
    <x v="1"/>
    <x v="16"/>
  </r>
  <r>
    <x v="2"/>
    <x v="7"/>
    <x v="6"/>
    <x v="9"/>
    <x v="28"/>
    <x v="36"/>
    <x v="27"/>
    <x v="254"/>
    <x v="38"/>
    <x v="422"/>
    <x v="29"/>
    <x v="374"/>
    <x v="41"/>
    <x v="423"/>
    <x v="35"/>
  </r>
  <r>
    <x v="26"/>
    <x v="3"/>
    <x v="123"/>
    <x v="302"/>
    <x v="165"/>
    <x v="149"/>
    <x v="140"/>
    <x v="235"/>
    <x v="152"/>
    <x v="194"/>
    <x v="115"/>
    <x v="229"/>
    <x v="117"/>
    <x v="285"/>
    <x v="185"/>
  </r>
  <r>
    <x v="35"/>
    <x v="3"/>
    <x v="315"/>
    <x v="390"/>
    <x v="370"/>
    <x v="292"/>
    <x v="320"/>
    <x v="87"/>
    <x v="322"/>
    <x v="102"/>
    <x v="263"/>
    <x v="113"/>
    <x v="250"/>
    <x v="169"/>
    <x v="388"/>
  </r>
  <r>
    <x v="33"/>
    <x v="3"/>
    <x v="117"/>
    <x v="182"/>
    <x v="193"/>
    <x v="337"/>
    <x v="147"/>
    <x v="122"/>
    <x v="166"/>
    <x v="226"/>
    <x v="119"/>
    <x v="152"/>
    <x v="113"/>
    <x v="179"/>
    <x v="200"/>
  </r>
  <r>
    <x v="14"/>
    <x v="7"/>
    <x v="85"/>
    <x v="193"/>
    <x v="137"/>
    <x v="165"/>
    <x v="115"/>
    <x v="273"/>
    <x v="120"/>
    <x v="175"/>
    <x v="99"/>
    <x v="288"/>
    <x v="95"/>
    <x v="324"/>
    <x v="154"/>
  </r>
  <r>
    <x v="15"/>
    <x v="7"/>
    <x v="326"/>
    <x v="323"/>
    <x v="387"/>
    <x v="274"/>
    <x v="344"/>
    <x v="165"/>
    <x v="355"/>
    <x v="163"/>
    <x v="307"/>
    <x v="193"/>
    <x v="268"/>
    <x v="114"/>
    <x v="405"/>
  </r>
  <r>
    <x v="16"/>
    <x v="7"/>
    <x v="184"/>
    <x v="329"/>
    <x v="224"/>
    <x v="335"/>
    <x v="186"/>
    <x v="172"/>
    <x v="204"/>
    <x v="189"/>
    <x v="152"/>
    <x v="71"/>
    <x v="119"/>
    <x v="52"/>
    <x v="234"/>
  </r>
  <r>
    <x v="21"/>
    <x v="7"/>
    <x v="36"/>
    <x v="225"/>
    <x v="73"/>
    <x v="386"/>
    <x v="41"/>
    <x v="125"/>
    <x v="52"/>
    <x v="155"/>
    <x v="32"/>
    <x v="94"/>
    <x v="25"/>
    <x v="93"/>
    <x v="65"/>
  </r>
  <r>
    <x v="27"/>
    <x v="7"/>
    <x v="255"/>
    <x v="425"/>
    <x v="246"/>
    <x v="306"/>
    <x v="183"/>
    <x v="23"/>
    <x v="197"/>
    <x v="41"/>
    <x v="174"/>
    <x v="106"/>
    <x v="146"/>
    <x v="69"/>
    <x v="256"/>
  </r>
  <r>
    <x v="37"/>
    <x v="7"/>
    <x v="2"/>
    <x v="10"/>
    <x v="11"/>
    <x v="298"/>
    <x v="10"/>
    <x v="440"/>
    <x v="9"/>
    <x v="398"/>
    <x v="6"/>
    <x v="114"/>
    <x v="4"/>
    <x v="63"/>
    <x v="13"/>
  </r>
  <r>
    <x v="35"/>
    <x v="7"/>
    <x v="324"/>
    <x v="385"/>
    <x v="383"/>
    <x v="388"/>
    <x v="328"/>
    <x v="41"/>
    <x v="321"/>
    <x v="46"/>
    <x v="269"/>
    <x v="81"/>
    <x v="251"/>
    <x v="105"/>
    <x v="396"/>
  </r>
  <r>
    <x v="30"/>
    <x v="7"/>
    <x v="91"/>
    <x v="259"/>
    <x v="120"/>
    <x v="81"/>
    <x v="118"/>
    <x v="396"/>
    <x v="121"/>
    <x v="260"/>
    <x v="97"/>
    <x v="311"/>
    <x v="74"/>
    <x v="211"/>
    <x v="144"/>
  </r>
  <r>
    <x v="44"/>
    <x v="7"/>
    <x v="85"/>
    <x v="174"/>
    <x v="158"/>
    <x v="370"/>
    <x v="128"/>
    <x v="373"/>
    <x v="108"/>
    <x v="60"/>
    <x v="90"/>
    <x v="169"/>
    <x v="70"/>
    <x v="125"/>
    <x v="161"/>
  </r>
  <r>
    <x v="46"/>
    <x v="7"/>
    <x v="227"/>
    <x v="301"/>
    <x v="286"/>
    <x v="245"/>
    <x v="224"/>
    <x v="104"/>
    <x v="239"/>
    <x v="127"/>
    <x v="219"/>
    <x v="295"/>
    <x v="196"/>
    <x v="210"/>
    <x v="296"/>
  </r>
  <r>
    <x v="47"/>
    <x v="7"/>
    <x v="337"/>
    <x v="346"/>
    <x v="411"/>
    <x v="201"/>
    <x v="370"/>
    <x v="259"/>
    <x v="383"/>
    <x v="202"/>
    <x v="334"/>
    <x v="156"/>
    <x v="317"/>
    <x v="116"/>
    <x v="431"/>
  </r>
  <r>
    <x v="12"/>
    <x v="2"/>
    <x v="18"/>
    <x v="212"/>
    <x v="31"/>
    <x v="311"/>
    <x v="23"/>
    <x v="311"/>
    <x v="19"/>
    <x v="33"/>
    <x v="19"/>
    <x v="213"/>
    <x v="19"/>
    <x v="322"/>
    <x v="26"/>
  </r>
  <r>
    <x v="47"/>
    <x v="5"/>
    <x v="335"/>
    <x v="281"/>
    <x v="412"/>
    <x v="220"/>
    <x v="371"/>
    <x v="264"/>
    <x v="385"/>
    <x v="254"/>
    <x v="335"/>
    <x v="161"/>
    <x v="319"/>
    <x v="145"/>
    <x v="432"/>
  </r>
  <r>
    <x v="54"/>
    <x v="5"/>
    <x v="171"/>
    <x v="179"/>
    <x v="221"/>
    <x v="128"/>
    <x v="209"/>
    <x v="250"/>
    <x v="219"/>
    <x v="218"/>
    <x v="207"/>
    <x v="399"/>
    <x v="183"/>
    <x v="292"/>
    <x v="253"/>
  </r>
  <r>
    <x v="1"/>
    <x v="6"/>
    <x v="32"/>
    <x v="403"/>
    <x v="38"/>
    <x v="398"/>
    <x v="26"/>
    <x v="335"/>
    <x v="23"/>
    <x v="47"/>
    <x v="14"/>
    <x v="46"/>
    <x v="4"/>
    <x v="4"/>
    <x v="30"/>
  </r>
  <r>
    <x v="36"/>
    <x v="2"/>
    <x v="62"/>
    <x v="168"/>
    <x v="96"/>
    <x v="66"/>
    <x v="80"/>
    <x v="96"/>
    <x v="109"/>
    <x v="344"/>
    <x v="93"/>
    <x v="404"/>
    <x v="87"/>
    <x v="389"/>
    <x v="120"/>
  </r>
  <r>
    <x v="5"/>
    <x v="2"/>
    <x v="309"/>
    <x v="44"/>
    <x v="402"/>
    <x v="59"/>
    <x v="362"/>
    <x v="422"/>
    <x v="375"/>
    <x v="406"/>
    <x v="326"/>
    <x v="313"/>
    <x v="310"/>
    <x v="317"/>
    <x v="422"/>
  </r>
  <r>
    <x v="13"/>
    <x v="2"/>
    <x v="97"/>
    <x v="333"/>
    <x v="122"/>
    <x v="234"/>
    <x v="97"/>
    <x v="269"/>
    <x v="105"/>
    <x v="214"/>
    <x v="71"/>
    <x v="129"/>
    <x v="49"/>
    <x v="90"/>
    <x v="130"/>
  </r>
  <r>
    <x v="17"/>
    <x v="2"/>
    <x v="224"/>
    <x v="416"/>
    <x v="243"/>
    <x v="392"/>
    <x v="193"/>
    <x v="167"/>
    <x v="184"/>
    <x v="48"/>
    <x v="114"/>
    <x v="13"/>
    <x v="70"/>
    <x v="7"/>
    <x v="241"/>
  </r>
  <r>
    <x v="14"/>
    <x v="2"/>
    <x v="92"/>
    <x v="200"/>
    <x v="138"/>
    <x v="80"/>
    <x v="115"/>
    <x v="145"/>
    <x v="147"/>
    <x v="361"/>
    <x v="111"/>
    <x v="351"/>
    <x v="110"/>
    <x v="343"/>
    <x v="164"/>
  </r>
  <r>
    <x v="4"/>
    <x v="5"/>
    <x v="274"/>
    <x v="240"/>
    <x v="343"/>
    <x v="222"/>
    <x v="290"/>
    <x v="95"/>
    <x v="308"/>
    <x v="177"/>
    <x v="277"/>
    <x v="297"/>
    <x v="260"/>
    <x v="301"/>
    <x v="364"/>
  </r>
  <r>
    <x v="8"/>
    <x v="5"/>
    <x v="46"/>
    <x v="128"/>
    <x v="107"/>
    <x v="347"/>
    <x v="83"/>
    <x v="331"/>
    <x v="94"/>
    <x v="320"/>
    <x v="52"/>
    <x v="96"/>
    <x v="33"/>
    <x v="50"/>
    <x v="104"/>
  </r>
  <r>
    <x v="15"/>
    <x v="5"/>
    <x v="318"/>
    <x v="244"/>
    <x v="393"/>
    <x v="273"/>
    <x v="348"/>
    <x v="298"/>
    <x v="361"/>
    <x v="225"/>
    <x v="310"/>
    <x v="173"/>
    <x v="273"/>
    <x v="104"/>
    <x v="409"/>
  </r>
  <r>
    <x v="16"/>
    <x v="5"/>
    <x v="180"/>
    <x v="343"/>
    <x v="220"/>
    <x v="401"/>
    <x v="173"/>
    <x v="112"/>
    <x v="180"/>
    <x v="95"/>
    <x v="125"/>
    <x v="47"/>
    <x v="101"/>
    <x v="48"/>
    <x v="232"/>
  </r>
  <r>
    <x v="23"/>
    <x v="5"/>
    <x v="126"/>
    <x v="213"/>
    <x v="183"/>
    <x v="150"/>
    <x v="149"/>
    <x v="118"/>
    <x v="171"/>
    <x v="230"/>
    <x v="156"/>
    <x v="337"/>
    <x v="150"/>
    <x v="342"/>
    <x v="209"/>
  </r>
  <r>
    <x v="24"/>
    <x v="5"/>
    <x v="283"/>
    <x v="321"/>
    <x v="334"/>
    <x v="272"/>
    <x v="283"/>
    <x v="153"/>
    <x v="296"/>
    <x v="176"/>
    <x v="239"/>
    <x v="184"/>
    <x v="208"/>
    <x v="124"/>
    <x v="346"/>
  </r>
  <r>
    <x v="44"/>
    <x v="3"/>
    <x v="104"/>
    <x v="205"/>
    <x v="156"/>
    <x v="173"/>
    <x v="124"/>
    <x v="114"/>
    <x v="149"/>
    <x v="263"/>
    <x v="128"/>
    <x v="378"/>
    <x v="94"/>
    <x v="213"/>
    <x v="176"/>
  </r>
  <r>
    <x v="51"/>
    <x v="3"/>
    <x v="264"/>
    <x v="355"/>
    <x v="302"/>
    <x v="290"/>
    <x v="252"/>
    <x v="178"/>
    <x v="261"/>
    <x v="182"/>
    <x v="206"/>
    <x v="99"/>
    <x v="184"/>
    <x v="82"/>
    <x v="313"/>
  </r>
  <r>
    <x v="4"/>
    <x v="4"/>
    <x v="271"/>
    <x v="198"/>
    <x v="350"/>
    <x v="175"/>
    <x v="316"/>
    <x v="181"/>
    <x v="335"/>
    <x v="302"/>
    <x v="281"/>
    <x v="278"/>
    <x v="260"/>
    <x v="255"/>
    <x v="374"/>
  </r>
  <r>
    <x v="38"/>
    <x v="2"/>
    <x v="285"/>
    <x v="150"/>
    <x v="364"/>
    <x v="37"/>
    <x v="337"/>
    <x v="244"/>
    <x v="358"/>
    <x v="373"/>
    <x v="312"/>
    <x v="384"/>
    <x v="299"/>
    <x v="405"/>
    <x v="399"/>
  </r>
  <r>
    <x v="47"/>
    <x v="2"/>
    <x v="338"/>
    <x v="401"/>
    <x v="410"/>
    <x v="186"/>
    <x v="369"/>
    <x v="283"/>
    <x v="381"/>
    <x v="125"/>
    <x v="332"/>
    <x v="87"/>
    <x v="317"/>
    <x v="123"/>
    <x v="430"/>
  </r>
  <r>
    <x v="52"/>
    <x v="2"/>
    <x v="252"/>
    <x v="293"/>
    <x v="306"/>
    <x v="187"/>
    <x v="275"/>
    <x v="280"/>
    <x v="282"/>
    <x v="239"/>
    <x v="226"/>
    <x v="208"/>
    <x v="198"/>
    <x v="157"/>
    <x v="327"/>
  </r>
  <r>
    <x v="28"/>
    <x v="5"/>
    <x v="46"/>
    <x v="234"/>
    <x v="83"/>
    <x v="288"/>
    <x v="61"/>
    <x v="272"/>
    <x v="56"/>
    <x v="89"/>
    <x v="57"/>
    <x v="327"/>
    <x v="38"/>
    <x v="171"/>
    <x v="82"/>
  </r>
  <r>
    <x v="35"/>
    <x v="5"/>
    <x v="317"/>
    <x v="378"/>
    <x v="380"/>
    <x v="393"/>
    <x v="317"/>
    <x v="43"/>
    <x v="319"/>
    <x v="65"/>
    <x v="262"/>
    <x v="83"/>
    <x v="227"/>
    <x v="66"/>
    <x v="390"/>
  </r>
  <r>
    <x v="29"/>
    <x v="4"/>
    <x v="235"/>
    <x v="184"/>
    <x v="371"/>
    <x v="434"/>
    <x v="257"/>
    <x v="32"/>
    <x v="242"/>
    <x v="20"/>
    <x v="193"/>
    <x v="17"/>
    <x v="176"/>
    <x v="43"/>
    <x v="342"/>
  </r>
  <r>
    <x v="44"/>
    <x v="4"/>
    <x v="99"/>
    <x v="214"/>
    <x v="153"/>
    <x v="214"/>
    <x v="110"/>
    <x v="70"/>
    <x v="139"/>
    <x v="271"/>
    <x v="111"/>
    <x v="341"/>
    <x v="91"/>
    <x v="235"/>
    <x v="167"/>
  </r>
  <r>
    <x v="48"/>
    <x v="4"/>
    <x v="115"/>
    <x v="217"/>
    <x v="173"/>
    <x v="283"/>
    <x v="146"/>
    <x v="281"/>
    <x v="155"/>
    <x v="183"/>
    <x v="106"/>
    <x v="157"/>
    <x v="105"/>
    <x v="196"/>
    <x v="190"/>
  </r>
  <r>
    <x v="34"/>
    <x v="6"/>
    <x v="260"/>
    <x v="82"/>
    <x v="374"/>
    <x v="155"/>
    <x v="345"/>
    <x v="393"/>
    <x v="354"/>
    <x v="331"/>
    <x v="304"/>
    <x v="279"/>
    <x v="279"/>
    <x v="248"/>
    <x v="398"/>
  </r>
  <r>
    <x v="41"/>
    <x v="6"/>
    <x v="211"/>
    <x v="151"/>
    <x v="314"/>
    <x v="223"/>
    <x v="269"/>
    <x v="148"/>
    <x v="286"/>
    <x v="227"/>
    <x v="250"/>
    <x v="330"/>
    <x v="237"/>
    <x v="304"/>
    <x v="330"/>
  </r>
  <r>
    <x v="39"/>
    <x v="1"/>
    <x v="114"/>
    <x v="95"/>
    <x v="211"/>
    <x v="307"/>
    <x v="175"/>
    <x v="367"/>
    <x v="180"/>
    <x v="235"/>
    <x v="146"/>
    <x v="183"/>
    <x v="124"/>
    <x v="159"/>
    <x v="217"/>
  </r>
  <r>
    <x v="0"/>
    <x v="1"/>
    <x v="265"/>
    <x v="173"/>
    <x v="347"/>
    <x v="122"/>
    <x v="322"/>
    <x v="187"/>
    <x v="336"/>
    <x v="270"/>
    <x v="289"/>
    <x v="312"/>
    <x v="286"/>
    <x v="379"/>
    <x v="380"/>
  </r>
  <r>
    <x v="43"/>
    <x v="1"/>
    <x v="26"/>
    <x v="141"/>
    <x v="41"/>
    <x v="28"/>
    <x v="52"/>
    <x v="439"/>
    <x v="56"/>
    <x v="416"/>
    <x v="33"/>
    <x v="215"/>
    <x v="29"/>
    <x v="250"/>
    <x v="55"/>
  </r>
  <r>
    <x v="1"/>
    <x v="0"/>
    <x v="29"/>
    <x v="376"/>
    <x v="37"/>
    <x v="385"/>
    <x v="27"/>
    <x v="364"/>
    <x v="27"/>
    <x v="111"/>
    <x v="13"/>
    <x v="33"/>
    <x v="4"/>
    <x v="3"/>
    <x v="33"/>
  </r>
  <r>
    <x v="0"/>
    <x v="0"/>
    <x v="273"/>
    <x v="197"/>
    <x v="345"/>
    <x v="142"/>
    <x v="321"/>
    <x v="207"/>
    <x v="323"/>
    <x v="195"/>
    <x v="292"/>
    <x v="343"/>
    <x v="277"/>
    <x v="345"/>
    <x v="375"/>
  </r>
  <r>
    <x v="8"/>
    <x v="0"/>
    <x v="83"/>
    <x v="195"/>
    <x v="149"/>
    <x v="362"/>
    <x v="99"/>
    <x v="99"/>
    <x v="121"/>
    <x v="245"/>
    <x v="80"/>
    <x v="121"/>
    <x v="62"/>
    <x v="119"/>
    <x v="146"/>
  </r>
  <r>
    <x v="20"/>
    <x v="0"/>
    <x v="155"/>
    <x v="86"/>
    <x v="223"/>
    <x v="73"/>
    <x v="221"/>
    <x v="408"/>
    <x v="231"/>
    <x v="352"/>
    <x v="210"/>
    <x v="385"/>
    <x v="185"/>
    <x v="271"/>
    <x v="262"/>
  </r>
  <r>
    <x v="52"/>
    <x v="0"/>
    <x v="249"/>
    <x v="294"/>
    <x v="300"/>
    <x v="196"/>
    <x v="262"/>
    <x v="214"/>
    <x v="267"/>
    <x v="192"/>
    <x v="224"/>
    <x v="218"/>
    <x v="207"/>
    <x v="208"/>
    <x v="316"/>
  </r>
  <r>
    <x v="10"/>
    <x v="7"/>
    <x v="205"/>
    <x v="70"/>
    <x v="313"/>
    <x v="44"/>
    <x v="298"/>
    <x v="242"/>
    <x v="320"/>
    <x v="317"/>
    <x v="285"/>
    <x v="389"/>
    <x v="288"/>
    <x v="416"/>
    <x v="352"/>
  </r>
  <r>
    <x v="40"/>
    <x v="3"/>
    <x v="126"/>
    <x v="432"/>
    <x v="104"/>
    <x v="268"/>
    <x v="47"/>
    <x v="2"/>
    <x v="68"/>
    <x v="31"/>
    <x v="63"/>
    <x v="185"/>
    <x v="45"/>
    <x v="102"/>
    <x v="108"/>
  </r>
  <r>
    <x v="9"/>
    <x v="3"/>
    <x v="6"/>
    <x v="2"/>
    <x v="30"/>
    <x v="0"/>
    <x v="73"/>
    <x v="12"/>
    <x v="128"/>
    <x v="355"/>
    <x v="172"/>
    <x v="439"/>
    <x v="214"/>
    <x v="438"/>
    <x v="143"/>
  </r>
  <r>
    <x v="8"/>
    <x v="3"/>
    <x v="58"/>
    <x v="143"/>
    <x v="127"/>
    <x v="361"/>
    <x v="86"/>
    <x v="199"/>
    <x v="100"/>
    <x v="236"/>
    <x v="62"/>
    <x v="118"/>
    <x v="50"/>
    <x v="127"/>
    <x v="121"/>
  </r>
  <r>
    <x v="10"/>
    <x v="3"/>
    <x v="259"/>
    <x v="109"/>
    <x v="362"/>
    <x v="93"/>
    <x v="336"/>
    <x v="285"/>
    <x v="347"/>
    <x v="315"/>
    <x v="306"/>
    <x v="354"/>
    <x v="292"/>
    <x v="373"/>
    <x v="392"/>
  </r>
  <r>
    <x v="11"/>
    <x v="4"/>
    <x v="265"/>
    <x v="309"/>
    <x v="308"/>
    <x v="160"/>
    <x v="262"/>
    <x v="113"/>
    <x v="293"/>
    <x v="261"/>
    <x v="241"/>
    <x v="260"/>
    <x v="221"/>
    <x v="220"/>
    <x v="331"/>
  </r>
  <r>
    <x v="23"/>
    <x v="3"/>
    <x v="170"/>
    <x v="369"/>
    <x v="205"/>
    <x v="319"/>
    <x v="136"/>
    <x v="16"/>
    <x v="172"/>
    <x v="151"/>
    <x v="137"/>
    <x v="165"/>
    <x v="135"/>
    <x v="225"/>
    <x v="211"/>
  </r>
  <r>
    <x v="49"/>
    <x v="4"/>
    <x v="45"/>
    <x v="387"/>
    <x v="60"/>
    <x v="418"/>
    <x v="33"/>
    <x v="134"/>
    <x v="28"/>
    <x v="10"/>
    <x v="21"/>
    <x v="41"/>
    <x v="13"/>
    <x v="37"/>
    <x v="52"/>
  </r>
  <r>
    <x v="4"/>
    <x v="7"/>
    <x v="240"/>
    <x v="196"/>
    <x v="340"/>
    <x v="329"/>
    <x v="284"/>
    <x v="198"/>
    <x v="287"/>
    <x v="129"/>
    <x v="242"/>
    <x v="206"/>
    <x v="220"/>
    <x v="181"/>
    <x v="341"/>
  </r>
  <r>
    <x v="36"/>
    <x v="3"/>
    <x v="73"/>
    <x v="127"/>
    <x v="146"/>
    <x v="300"/>
    <x v="90"/>
    <x v="35"/>
    <x v="126"/>
    <x v="284"/>
    <x v="94"/>
    <x v="250"/>
    <x v="99"/>
    <x v="346"/>
    <x v="150"/>
  </r>
  <r>
    <x v="29"/>
    <x v="7"/>
    <x v="182"/>
    <x v="135"/>
    <x v="325"/>
    <x v="435"/>
    <x v="207"/>
    <x v="17"/>
    <x v="214"/>
    <x v="22"/>
    <x v="177"/>
    <x v="44"/>
    <x v="147"/>
    <x v="36"/>
    <x v="287"/>
  </r>
  <r>
    <x v="38"/>
    <x v="7"/>
    <x v="282"/>
    <x v="238"/>
    <x v="338"/>
    <x v="88"/>
    <x v="294"/>
    <x v="79"/>
    <x v="328"/>
    <x v="234"/>
    <x v="297"/>
    <x v="372"/>
    <x v="285"/>
    <x v="393"/>
    <x v="370"/>
  </r>
  <r>
    <x v="48"/>
    <x v="7"/>
    <x v="74"/>
    <x v="256"/>
    <x v="115"/>
    <x v="377"/>
    <x v="88"/>
    <x v="361"/>
    <x v="81"/>
    <x v="71"/>
    <x v="46"/>
    <x v="45"/>
    <x v="48"/>
    <x v="153"/>
    <x v="111"/>
  </r>
  <r>
    <x v="53"/>
    <x v="5"/>
    <x v="42"/>
    <x v="123"/>
    <x v="111"/>
    <x v="411"/>
    <x v="60"/>
    <x v="45"/>
    <x v="69"/>
    <x v="78"/>
    <x v="57"/>
    <x v="192"/>
    <x v="48"/>
    <x v="205"/>
    <x v="98"/>
  </r>
  <r>
    <x v="33"/>
    <x v="6"/>
    <x v="83"/>
    <x v="43"/>
    <x v="180"/>
    <x v="138"/>
    <x v="162"/>
    <x v="357"/>
    <x v="180"/>
    <x v="397"/>
    <x v="138"/>
    <x v="233"/>
    <x v="145"/>
    <x v="335"/>
    <x v="204"/>
  </r>
  <r>
    <x v="3"/>
    <x v="6"/>
    <x v="137"/>
    <x v="19"/>
    <x v="284"/>
    <x v="169"/>
    <x v="274"/>
    <x v="416"/>
    <x v="273"/>
    <x v="348"/>
    <x v="224"/>
    <x v="307"/>
    <x v="209"/>
    <x v="275"/>
    <x v="299"/>
  </r>
  <r>
    <x v="8"/>
    <x v="2"/>
    <x v="81"/>
    <x v="307"/>
    <x v="125"/>
    <x v="394"/>
    <x v="79"/>
    <x v="143"/>
    <x v="82"/>
    <x v="68"/>
    <x v="54"/>
    <x v="74"/>
    <x v="45"/>
    <x v="91"/>
    <x v="113"/>
  </r>
  <r>
    <x v="7"/>
    <x v="5"/>
    <x v="27"/>
    <x v="51"/>
    <x v="58"/>
    <x v="55"/>
    <x v="67"/>
    <x v="409"/>
    <x v="76"/>
    <x v="368"/>
    <x v="52"/>
    <x v="314"/>
    <x v="56"/>
    <x v="386"/>
    <x v="75"/>
  </r>
  <r>
    <x v="13"/>
    <x v="5"/>
    <x v="71"/>
    <x v="180"/>
    <x v="125"/>
    <x v="242"/>
    <x v="87"/>
    <x v="120"/>
    <x v="112"/>
    <x v="309"/>
    <x v="85"/>
    <x v="261"/>
    <x v="67"/>
    <x v="212"/>
    <x v="131"/>
  </r>
  <r>
    <x v="19"/>
    <x v="5"/>
    <x v="186"/>
    <x v="76"/>
    <x v="304"/>
    <x v="252"/>
    <x v="271"/>
    <x v="289"/>
    <x v="274"/>
    <x v="229"/>
    <x v="234"/>
    <x v="296"/>
    <x v="222"/>
    <x v="273"/>
    <x v="315"/>
  </r>
  <r>
    <x v="7"/>
    <x v="6"/>
    <x v="31"/>
    <x v="60"/>
    <x v="59"/>
    <x v="26"/>
    <x v="74"/>
    <x v="419"/>
    <x v="85"/>
    <x v="385"/>
    <x v="69"/>
    <x v="401"/>
    <x v="61"/>
    <x v="382"/>
    <x v="84"/>
  </r>
  <r>
    <x v="11"/>
    <x v="6"/>
    <x v="226"/>
    <x v="236"/>
    <x v="297"/>
    <x v="152"/>
    <x v="256"/>
    <x v="123"/>
    <x v="265"/>
    <x v="171"/>
    <x v="255"/>
    <x v="380"/>
    <x v="234"/>
    <x v="314"/>
    <x v="319"/>
  </r>
  <r>
    <x v="14"/>
    <x v="6"/>
    <x v="88"/>
    <x v="268"/>
    <x v="121"/>
    <x v="147"/>
    <x v="95"/>
    <x v="105"/>
    <x v="114"/>
    <x v="258"/>
    <x v="95"/>
    <x v="345"/>
    <x v="78"/>
    <x v="277"/>
    <x v="137"/>
  </r>
  <r>
    <x v="19"/>
    <x v="6"/>
    <x v="189"/>
    <x v="105"/>
    <x v="296"/>
    <x v="246"/>
    <x v="268"/>
    <x v="340"/>
    <x v="264"/>
    <x v="244"/>
    <x v="225"/>
    <x v="275"/>
    <x v="199"/>
    <x v="202"/>
    <x v="308"/>
  </r>
  <r>
    <x v="20"/>
    <x v="6"/>
    <x v="110"/>
    <x v="191"/>
    <x v="167"/>
    <x v="153"/>
    <x v="129"/>
    <x v="54"/>
    <x v="164"/>
    <x v="323"/>
    <x v="144"/>
    <x v="375"/>
    <x v="129"/>
    <x v="320"/>
    <x v="191"/>
  </r>
  <r>
    <x v="34"/>
    <x v="3"/>
    <x v="325"/>
    <x v="241"/>
    <x v="392"/>
    <x v="123"/>
    <x v="353"/>
    <x v="252"/>
    <x v="363"/>
    <x v="243"/>
    <x v="315"/>
    <x v="230"/>
    <x v="302"/>
    <x v="348"/>
    <x v="413"/>
  </r>
  <r>
    <x v="49"/>
    <x v="3"/>
    <x v="35"/>
    <x v="235"/>
    <x v="75"/>
    <x v="418"/>
    <x v="42"/>
    <x v="258"/>
    <x v="37"/>
    <x v="32"/>
    <x v="25"/>
    <x v="39"/>
    <x v="20"/>
    <x v="58"/>
    <x v="61"/>
  </r>
  <r>
    <x v="0"/>
    <x v="4"/>
    <x v="210"/>
    <x v="163"/>
    <x v="305"/>
    <x v="240"/>
    <x v="264"/>
    <x v="210"/>
    <x v="270"/>
    <x v="199"/>
    <x v="238"/>
    <x v="305"/>
    <x v="219"/>
    <x v="256"/>
    <x v="318"/>
  </r>
  <r>
    <x v="3"/>
    <x v="4"/>
    <x v="173"/>
    <x v="45"/>
    <x v="290"/>
    <x v="180"/>
    <x v="281"/>
    <x v="411"/>
    <x v="285"/>
    <x v="354"/>
    <x v="223"/>
    <x v="239"/>
    <x v="205"/>
    <x v="214"/>
    <x v="312"/>
  </r>
  <r>
    <x v="54"/>
    <x v="3"/>
    <x v="155"/>
    <x v="221"/>
    <x v="203"/>
    <x v="75"/>
    <x v="176"/>
    <x v="225"/>
    <x v="208"/>
    <x v="372"/>
    <x v="173"/>
    <x v="320"/>
    <x v="161"/>
    <x v="310"/>
    <x v="227"/>
  </r>
  <r>
    <x v="37"/>
    <x v="4"/>
    <x v="10"/>
    <x v="78"/>
    <x v="23"/>
    <x v="376"/>
    <x v="14"/>
    <x v="72"/>
    <x v="23"/>
    <x v="325"/>
    <x v="14"/>
    <x v="202"/>
    <x v="8"/>
    <x v="128"/>
    <x v="20"/>
  </r>
  <r>
    <x v="34"/>
    <x v="4"/>
    <x v="307"/>
    <x v="130"/>
    <x v="397"/>
    <x v="200"/>
    <x v="355"/>
    <x v="321"/>
    <x v="367"/>
    <x v="275"/>
    <x v="316"/>
    <x v="253"/>
    <x v="298"/>
    <x v="265"/>
    <x v="415"/>
  </r>
  <r>
    <x v="31"/>
    <x v="6"/>
    <x v="54"/>
    <x v="25"/>
    <x v="186"/>
    <x v="425"/>
    <x v="125"/>
    <x v="89"/>
    <x v="127"/>
    <x v="73"/>
    <x v="104"/>
    <x v="186"/>
    <x v="85"/>
    <x v="158"/>
    <x v="183"/>
  </r>
  <r>
    <x v="54"/>
    <x v="7"/>
    <x v="183"/>
    <x v="316"/>
    <x v="218"/>
    <x v="102"/>
    <x v="189"/>
    <x v="166"/>
    <x v="205"/>
    <x v="166"/>
    <x v="194"/>
    <x v="360"/>
    <x v="173"/>
    <x v="315"/>
    <x v="239"/>
  </r>
  <r>
    <x v="53"/>
    <x v="7"/>
    <x v="38"/>
    <x v="108"/>
    <x v="100"/>
    <x v="400"/>
    <x v="65"/>
    <x v="150"/>
    <x v="60"/>
    <x v="58"/>
    <x v="48"/>
    <x v="108"/>
    <x v="59"/>
    <x v="337"/>
    <x v="91"/>
  </r>
  <r>
    <x v="7"/>
    <x v="1"/>
    <x v="37"/>
    <x v="85"/>
    <x v="86"/>
    <x v="115"/>
    <x v="73"/>
    <x v="269"/>
    <x v="91"/>
    <x v="360"/>
    <x v="73"/>
    <x v="347"/>
    <x v="63"/>
    <x v="340"/>
    <x v="96"/>
  </r>
  <r>
    <x v="8"/>
    <x v="1"/>
    <x v="68"/>
    <x v="209"/>
    <x v="114"/>
    <x v="332"/>
    <x v="75"/>
    <x v="84"/>
    <x v="93"/>
    <x v="190"/>
    <x v="62"/>
    <x v="144"/>
    <x v="60"/>
    <x v="233"/>
    <x v="114"/>
  </r>
  <r>
    <x v="26"/>
    <x v="1"/>
    <x v="133"/>
    <x v="192"/>
    <x v="207"/>
    <x v="277"/>
    <x v="171"/>
    <x v="344"/>
    <x v="178"/>
    <x v="220"/>
    <x v="133"/>
    <x v="122"/>
    <x v="133"/>
    <x v="187"/>
    <x v="216"/>
  </r>
  <r>
    <x v="54"/>
    <x v="1"/>
    <x v="164"/>
    <x v="278"/>
    <x v="210"/>
    <x v="168"/>
    <x v="185"/>
    <x v="384"/>
    <x v="194"/>
    <x v="279"/>
    <x v="161"/>
    <x v="211"/>
    <x v="113"/>
    <x v="68"/>
    <x v="226"/>
  </r>
  <r>
    <x v="4"/>
    <x v="0"/>
    <x v="272"/>
    <x v="251"/>
    <x v="339"/>
    <x v="203"/>
    <x v="300"/>
    <x v="239"/>
    <x v="310"/>
    <x v="238"/>
    <x v="259"/>
    <x v="235"/>
    <x v="232"/>
    <x v="183"/>
    <x v="354"/>
  </r>
  <r>
    <x v="6"/>
    <x v="0"/>
    <x v="119"/>
    <x v="190"/>
    <x v="178"/>
    <x v="104"/>
    <x v="158"/>
    <x v="279"/>
    <x v="171"/>
    <x v="251"/>
    <x v="160"/>
    <x v="368"/>
    <x v="143"/>
    <x v="321"/>
    <x v="206"/>
  </r>
  <r>
    <x v="11"/>
    <x v="0"/>
    <x v="149"/>
    <x v="40"/>
    <x v="264"/>
    <x v="266"/>
    <x v="227"/>
    <x v="328"/>
    <x v="241"/>
    <x v="282"/>
    <x v="208"/>
    <x v="264"/>
    <x v="195"/>
    <x v="283"/>
    <x v="282"/>
  </r>
  <r>
    <x v="14"/>
    <x v="0"/>
    <x v="75"/>
    <x v="353"/>
    <x v="84"/>
    <x v="124"/>
    <x v="76"/>
    <x v="374"/>
    <x v="79"/>
    <x v="187"/>
    <x v="53"/>
    <x v="189"/>
    <x v="43"/>
    <x v="174"/>
    <x v="92"/>
  </r>
  <r>
    <x v="18"/>
    <x v="0"/>
    <x v="154"/>
    <x v="296"/>
    <x v="184"/>
    <x v="96"/>
    <x v="166"/>
    <x v="339"/>
    <x v="173"/>
    <x v="222"/>
    <x v="150"/>
    <x v="237"/>
    <x v="148"/>
    <x v="300"/>
    <x v="212"/>
  </r>
  <r>
    <x v="31"/>
    <x v="0"/>
    <x v="51"/>
    <x v="404"/>
    <x v="47"/>
    <x v="120"/>
    <x v="38"/>
    <x v="253"/>
    <x v="45"/>
    <x v="205"/>
    <x v="31"/>
    <x v="195"/>
    <x v="22"/>
    <x v="101"/>
    <x v="55"/>
  </r>
  <r>
    <x v="33"/>
    <x v="0"/>
    <x v="159"/>
    <x v="260"/>
    <x v="217"/>
    <x v="363"/>
    <x v="172"/>
    <x v="241"/>
    <x v="170"/>
    <x v="74"/>
    <x v="130"/>
    <x v="69"/>
    <x v="142"/>
    <x v="207"/>
    <x v="225"/>
  </r>
  <r>
    <x v="34"/>
    <x v="0"/>
    <x v="323"/>
    <x v="275"/>
    <x v="394"/>
    <x v="270"/>
    <x v="351"/>
    <x v="327"/>
    <x v="360"/>
    <x v="150"/>
    <x v="305"/>
    <x v="104"/>
    <x v="290"/>
    <x v="188"/>
    <x v="410"/>
  </r>
  <r>
    <x v="48"/>
    <x v="0"/>
    <x v="139"/>
    <x v="299"/>
    <x v="192"/>
    <x v="353"/>
    <x v="156"/>
    <x v="355"/>
    <x v="151"/>
    <x v="84"/>
    <x v="101"/>
    <x v="66"/>
    <x v="80"/>
    <x v="65"/>
    <x v="195"/>
  </r>
  <r>
    <x v="51"/>
    <x v="0"/>
    <x v="292"/>
    <x v="359"/>
    <x v="359"/>
    <x v="397"/>
    <x v="289"/>
    <x v="126"/>
    <x v="281"/>
    <x v="66"/>
    <x v="214"/>
    <x v="50"/>
    <x v="194"/>
    <x v="60"/>
    <x v="355"/>
  </r>
  <r>
    <x v="54"/>
    <x v="0"/>
    <x v="131"/>
    <x v="176"/>
    <x v="196"/>
    <x v="107"/>
    <x v="178"/>
    <x v="378"/>
    <x v="198"/>
    <x v="370"/>
    <x v="162"/>
    <x v="267"/>
    <x v="137"/>
    <x v="199"/>
    <x v="219"/>
  </r>
  <r>
    <x v="55"/>
    <x v="0"/>
    <x v="59"/>
    <x v="322"/>
    <x v="79"/>
    <x v="280"/>
    <x v="67"/>
    <x v="390"/>
    <x v="54"/>
    <x v="77"/>
    <x v="39"/>
    <x v="105"/>
    <x v="34"/>
    <x v="143"/>
    <x v="76"/>
  </r>
  <r>
    <x v="12"/>
    <x v="3"/>
    <x v="2"/>
    <x v="13"/>
    <x v="10"/>
    <x v="428"/>
    <x v="6"/>
    <x v="398"/>
    <x v="5"/>
    <x v="242"/>
    <x v="2"/>
    <x v="2"/>
    <x v="2"/>
    <x v="41"/>
    <x v="9"/>
  </r>
  <r>
    <x v="20"/>
    <x v="2"/>
    <x v="167"/>
    <x v="140"/>
    <x v="219"/>
    <x v="17"/>
    <x v="217"/>
    <x v="360"/>
    <x v="245"/>
    <x v="417"/>
    <x v="218"/>
    <x v="416"/>
    <x v="190"/>
    <x v="336"/>
    <x v="263"/>
  </r>
  <r>
    <x v="22"/>
    <x v="3"/>
    <x v="220"/>
    <x v="336"/>
    <x v="253"/>
    <x v="130"/>
    <x v="228"/>
    <x v="363"/>
    <x v="248"/>
    <x v="353"/>
    <x v="184"/>
    <x v="75"/>
    <x v="170"/>
    <x v="141"/>
    <x v="275"/>
  </r>
  <r>
    <x v="51"/>
    <x v="4"/>
    <x v="263"/>
    <x v="375"/>
    <x v="293"/>
    <x v="301"/>
    <x v="239"/>
    <x v="164"/>
    <x v="247"/>
    <x v="136"/>
    <x v="199"/>
    <x v="93"/>
    <x v="173"/>
    <x v="78"/>
    <x v="300"/>
  </r>
  <r>
    <x v="52"/>
    <x v="4"/>
    <x v="223"/>
    <x v="271"/>
    <x v="282"/>
    <x v="137"/>
    <x v="248"/>
    <x v="204"/>
    <x v="271"/>
    <x v="314"/>
    <x v="217"/>
    <x v="240"/>
    <x v="203"/>
    <x v="242"/>
    <x v="304"/>
  </r>
  <r>
    <x v="54"/>
    <x v="4"/>
    <x v="148"/>
    <x v="206"/>
    <x v="199"/>
    <x v="83"/>
    <x v="174"/>
    <x v="300"/>
    <x v="198"/>
    <x v="345"/>
    <x v="176"/>
    <x v="376"/>
    <x v="144"/>
    <x v="219"/>
    <x v="223"/>
  </r>
  <r>
    <x v="40"/>
    <x v="5"/>
    <x v="59"/>
    <x v="368"/>
    <x v="71"/>
    <x v="309"/>
    <x v="44"/>
    <x v="115"/>
    <x v="56"/>
    <x v="201"/>
    <x v="34"/>
    <x v="90"/>
    <x v="23"/>
    <x v="55"/>
    <x v="69"/>
  </r>
  <r>
    <x v="51"/>
    <x v="6"/>
    <x v="188"/>
    <x v="266"/>
    <x v="245"/>
    <x v="251"/>
    <x v="210"/>
    <x v="194"/>
    <x v="222"/>
    <x v="188"/>
    <x v="187"/>
    <x v="167"/>
    <x v="176"/>
    <x v="234"/>
    <x v="258"/>
  </r>
  <r>
    <x v="49"/>
    <x v="6"/>
    <x v="34"/>
    <x v="382"/>
    <x v="40"/>
    <x v="279"/>
    <x v="24"/>
    <x v="49"/>
    <x v="33"/>
    <x v="184"/>
    <x v="24"/>
    <x v="170"/>
    <x v="15"/>
    <x v="95"/>
    <x v="38"/>
  </r>
  <r>
    <x v="52"/>
    <x v="6"/>
    <x v="203"/>
    <x v="208"/>
    <x v="255"/>
    <x v="45"/>
    <x v="232"/>
    <x v="230"/>
    <x v="260"/>
    <x v="346"/>
    <x v="231"/>
    <x v="379"/>
    <x v="223"/>
    <x v="357"/>
    <x v="292"/>
  </r>
  <r>
    <x v="53"/>
    <x v="6"/>
    <x v="41"/>
    <x v="97"/>
    <x v="116"/>
    <x v="415"/>
    <x v="64"/>
    <x v="51"/>
    <x v="71"/>
    <x v="63"/>
    <x v="55"/>
    <x v="136"/>
    <x v="57"/>
    <x v="268"/>
    <x v="102"/>
  </r>
  <r>
    <x v="4"/>
    <x v="7"/>
    <x v="2"/>
    <x v="5"/>
    <x v="19"/>
    <x v="267"/>
    <x v="11"/>
    <x v="13"/>
    <x v="22"/>
    <x v="378"/>
    <x v="19"/>
    <x v="408"/>
    <x v="21"/>
    <x v="420"/>
    <x v="18"/>
  </r>
  <r>
    <x v="5"/>
    <x v="7"/>
    <x v="308"/>
    <x v="80"/>
    <x v="396"/>
    <x v="57"/>
    <x v="359"/>
    <x v="410"/>
    <x v="370"/>
    <x v="387"/>
    <x v="323"/>
    <x v="357"/>
    <x v="305"/>
    <x v="305"/>
    <x v="417"/>
  </r>
  <r>
    <x v="7"/>
    <x v="7"/>
    <x v="37"/>
    <x v="177"/>
    <x v="61"/>
    <x v="70"/>
    <x v="51"/>
    <x v="196"/>
    <x v="76"/>
    <x v="375"/>
    <x v="51"/>
    <x v="285"/>
    <x v="55"/>
    <x v="384"/>
    <x v="74"/>
  </r>
  <r>
    <x v="29"/>
    <x v="3"/>
    <x v="281"/>
    <x v="357"/>
    <x v="357"/>
    <x v="432"/>
    <x v="236"/>
    <x v="29"/>
    <x v="225"/>
    <x v="12"/>
    <x v="167"/>
    <x v="4"/>
    <x v="157"/>
    <x v="29"/>
    <x v="329"/>
  </r>
  <r>
    <x v="32"/>
    <x v="3"/>
    <x v="202"/>
    <x v="126"/>
    <x v="272"/>
    <x v="22"/>
    <x v="273"/>
    <x v="271"/>
    <x v="309"/>
    <x v="419"/>
    <x v="272"/>
    <x v="411"/>
    <x v="254"/>
    <x v="374"/>
    <x v="325"/>
  </r>
  <r>
    <x v="30"/>
    <x v="3"/>
    <x v="105"/>
    <x v="366"/>
    <x v="110"/>
    <x v="79"/>
    <x v="103"/>
    <x v="309"/>
    <x v="110"/>
    <x v="256"/>
    <x v="74"/>
    <x v="146"/>
    <x v="75"/>
    <x v="281"/>
    <x v="135"/>
  </r>
  <r>
    <x v="18"/>
    <x v="7"/>
    <x v="45"/>
    <x v="93"/>
    <x v="102"/>
    <x v="217"/>
    <x v="79"/>
    <x v="188"/>
    <x v="87"/>
    <x v="144"/>
    <x v="79"/>
    <x v="328"/>
    <x v="79"/>
    <x v="383"/>
    <x v="109"/>
  </r>
  <r>
    <x v="25"/>
    <x v="7"/>
    <x v="69"/>
    <x v="274"/>
    <x v="109"/>
    <x v="381"/>
    <x v="59"/>
    <x v="22"/>
    <x v="63"/>
    <x v="38"/>
    <x v="64"/>
    <x v="228"/>
    <x v="62"/>
    <x v="308"/>
    <x v="101"/>
  </r>
  <r>
    <x v="26"/>
    <x v="7"/>
    <x v="60"/>
    <x v="383"/>
    <x v="52"/>
    <x v="46"/>
    <x v="50"/>
    <x v="334"/>
    <x v="57"/>
    <x v="257"/>
    <x v="48"/>
    <x v="323"/>
    <x v="29"/>
    <x v="167"/>
    <x v="66"/>
  </r>
  <r>
    <x v="45"/>
    <x v="7"/>
    <x v="50"/>
    <x v="397"/>
    <x v="64"/>
    <x v="416"/>
    <x v="31"/>
    <x v="63"/>
    <x v="30"/>
    <x v="17"/>
    <x v="22"/>
    <x v="37"/>
    <x v="17"/>
    <x v="51"/>
    <x v="56"/>
  </r>
  <r>
    <x v="51"/>
    <x v="5"/>
    <x v="233"/>
    <x v="373"/>
    <x v="274"/>
    <x v="325"/>
    <x v="216"/>
    <x v="133"/>
    <x v="227"/>
    <x v="123"/>
    <x v="182"/>
    <x v="68"/>
    <x v="163"/>
    <x v="81"/>
    <x v="279"/>
  </r>
  <r>
    <x v="55"/>
    <x v="5"/>
    <x v="17"/>
    <x v="358"/>
    <x v="16"/>
    <x v="264"/>
    <x v="12"/>
    <x v="20"/>
    <x v="15"/>
    <x v="124"/>
    <x v="13"/>
    <x v="254"/>
    <x v="9"/>
    <x v="261"/>
    <x v="15"/>
  </r>
  <r>
    <x v="9"/>
    <x v="6"/>
    <x v="16"/>
    <x v="8"/>
    <x v="81"/>
    <x v="5"/>
    <x v="102"/>
    <x v="97"/>
    <x v="150"/>
    <x v="421"/>
    <x v="148"/>
    <x v="432"/>
    <x v="179"/>
    <x v="432"/>
    <x v="153"/>
  </r>
  <r>
    <x v="0"/>
    <x v="6"/>
    <x v="231"/>
    <x v="211"/>
    <x v="298"/>
    <x v="84"/>
    <x v="263"/>
    <x v="116"/>
    <x v="288"/>
    <x v="223"/>
    <x v="268"/>
    <x v="402"/>
    <x v="258"/>
    <x v="375"/>
    <x v="332"/>
  </r>
  <r>
    <x v="4"/>
    <x v="6"/>
    <x v="251"/>
    <x v="228"/>
    <x v="337"/>
    <x v="303"/>
    <x v="276"/>
    <x v="106"/>
    <x v="291"/>
    <x v="138"/>
    <x v="251"/>
    <x v="241"/>
    <x v="236"/>
    <x v="243"/>
    <x v="343"/>
  </r>
  <r>
    <x v="35"/>
    <x v="2"/>
    <x v="315"/>
    <x v="371"/>
    <x v="372"/>
    <x v="244"/>
    <x v="330"/>
    <x v="146"/>
    <x v="340"/>
    <x v="147"/>
    <x v="276"/>
    <x v="131"/>
    <x v="257"/>
    <x v="160"/>
    <x v="391"/>
  </r>
  <r>
    <x v="32"/>
    <x v="2"/>
    <x v="213"/>
    <x v="169"/>
    <x v="269"/>
    <x v="23"/>
    <x v="280"/>
    <x v="362"/>
    <x v="304"/>
    <x v="411"/>
    <x v="258"/>
    <x v="386"/>
    <x v="247"/>
    <x v="354"/>
    <x v="321"/>
  </r>
  <r>
    <x v="10"/>
    <x v="2"/>
    <x v="222"/>
    <x v="89"/>
    <x v="332"/>
    <x v="51"/>
    <x v="329"/>
    <x v="346"/>
    <x v="343"/>
    <x v="371"/>
    <x v="299"/>
    <x v="373"/>
    <x v="281"/>
    <x v="371"/>
    <x v="373"/>
  </r>
  <r>
    <x v="15"/>
    <x v="6"/>
    <x v="316"/>
    <x v="270"/>
    <x v="388"/>
    <x v="276"/>
    <x v="346"/>
    <x v="266"/>
    <x v="359"/>
    <x v="204"/>
    <x v="303"/>
    <x v="153"/>
    <x v="271"/>
    <x v="121"/>
    <x v="406"/>
  </r>
  <r>
    <x v="41"/>
    <x v="3"/>
    <x v="198"/>
    <x v="164"/>
    <x v="289"/>
    <x v="243"/>
    <x v="255"/>
    <x v="263"/>
    <x v="268"/>
    <x v="307"/>
    <x v="215"/>
    <x v="234"/>
    <x v="189"/>
    <x v="166"/>
    <x v="303"/>
  </r>
  <r>
    <x v="43"/>
    <x v="3"/>
    <x v="20"/>
    <x v="110"/>
    <x v="24"/>
    <x v="9"/>
    <x v="29"/>
    <x v="147"/>
    <x v="48"/>
    <x v="424"/>
    <x v="61"/>
    <x v="437"/>
    <x v="29"/>
    <x v="353"/>
    <x v="43"/>
  </r>
  <r>
    <x v="48"/>
    <x v="3"/>
    <x v="116"/>
    <x v="183"/>
    <x v="191"/>
    <x v="345"/>
    <x v="154"/>
    <x v="313"/>
    <x v="163"/>
    <x v="215"/>
    <x v="106"/>
    <x v="101"/>
    <x v="83"/>
    <x v="72"/>
    <x v="196"/>
  </r>
  <r>
    <x v="8"/>
    <x v="4"/>
    <x v="44"/>
    <x v="101"/>
    <x v="108"/>
    <x v="336"/>
    <x v="78"/>
    <x v="229"/>
    <x v="102"/>
    <x v="390"/>
    <x v="51"/>
    <x v="73"/>
    <x v="42"/>
    <x v="89"/>
    <x v="106"/>
  </r>
  <r>
    <x v="42"/>
    <x v="2"/>
    <x v="212"/>
    <x v="73"/>
    <x v="303"/>
    <x v="19"/>
    <x v="317"/>
    <x v="351"/>
    <x v="342"/>
    <x v="414"/>
    <x v="295"/>
    <x v="403"/>
    <x v="282"/>
    <x v="406"/>
    <x v="359"/>
  </r>
  <r>
    <x v="54"/>
    <x v="2"/>
    <x v="159"/>
    <x v="280"/>
    <x v="202"/>
    <x v="154"/>
    <x v="167"/>
    <x v="227"/>
    <x v="186"/>
    <x v="295"/>
    <x v="164"/>
    <x v="286"/>
    <x v="127"/>
    <x v="161"/>
    <x v="218"/>
  </r>
  <r>
    <x v="53"/>
    <x v="2"/>
    <x v="95"/>
    <x v="171"/>
    <x v="181"/>
    <x v="422"/>
    <x v="117"/>
    <x v="74"/>
    <x v="124"/>
    <x v="72"/>
    <x v="91"/>
    <x v="95"/>
    <x v="63"/>
    <x v="59"/>
    <x v="179"/>
  </r>
  <r>
    <x v="37"/>
    <x v="5"/>
    <x v="10"/>
    <x v="53"/>
    <x v="22"/>
    <x v="210"/>
    <x v="20"/>
    <x v="348"/>
    <x v="23"/>
    <x v="178"/>
    <x v="21"/>
    <x v="382"/>
    <x v="15"/>
    <x v="297"/>
    <x v="24"/>
  </r>
  <r>
    <x v="39"/>
    <x v="5"/>
    <x v="108"/>
    <x v="265"/>
    <x v="159"/>
    <x v="304"/>
    <x v="106"/>
    <x v="37"/>
    <x v="134"/>
    <x v="170"/>
    <x v="108"/>
    <x v="304"/>
    <x v="88"/>
    <x v="209"/>
    <x v="168"/>
  </r>
  <r>
    <x v="33"/>
    <x v="4"/>
    <x v="72"/>
    <x v="54"/>
    <x v="168"/>
    <x v="321"/>
    <x v="133"/>
    <x v="185"/>
    <x v="158"/>
    <x v="364"/>
    <x v="97"/>
    <x v="119"/>
    <x v="102"/>
    <x v="244"/>
    <x v="182"/>
  </r>
  <r>
    <x v="28"/>
    <x v="6"/>
    <x v="57"/>
    <x v="304"/>
    <x v="69"/>
    <x v="117"/>
    <x v="57"/>
    <x v="200"/>
    <x v="62"/>
    <x v="154"/>
    <x v="54"/>
    <x v="291"/>
    <x v="52"/>
    <x v="339"/>
    <x v="80"/>
  </r>
  <r>
    <x v="36"/>
    <x v="6"/>
    <x v="163"/>
    <x v="392"/>
    <x v="200"/>
    <x v="395"/>
    <x v="130"/>
    <x v="25"/>
    <x v="138"/>
    <x v="42"/>
    <x v="106"/>
    <x v="103"/>
    <x v="89"/>
    <x v="92"/>
    <x v="194"/>
  </r>
  <r>
    <x v="30"/>
    <x v="6"/>
    <x v="90"/>
    <x v="347"/>
    <x v="95"/>
    <x v="63"/>
    <x v="100"/>
    <x v="402"/>
    <x v="103"/>
    <x v="310"/>
    <x v="74"/>
    <x v="224"/>
    <x v="47"/>
    <x v="108"/>
    <x v="116"/>
  </r>
  <r>
    <x v="44"/>
    <x v="6"/>
    <x v="97"/>
    <x v="147"/>
    <x v="175"/>
    <x v="349"/>
    <x v="134"/>
    <x v="117"/>
    <x v="143"/>
    <x v="126"/>
    <x v="108"/>
    <x v="201"/>
    <x v="115"/>
    <x v="278"/>
    <x v="184"/>
  </r>
  <r>
    <x v="51"/>
    <x v="7"/>
    <x v="173"/>
    <x v="203"/>
    <x v="238"/>
    <x v="318"/>
    <x v="199"/>
    <x v="190"/>
    <x v="211"/>
    <x v="140"/>
    <x v="180"/>
    <x v="209"/>
    <x v="165"/>
    <x v="190"/>
    <x v="2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:H19" firstHeaderRow="2" firstDataRow="2" firstDataCol="1" rowPageCount="1" colPageCount="1"/>
  <pivotFields count="15">
    <pivotField axis="axisPage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  <pivotField compact="0" showAll="0" outline="0"/>
    <pivotField dataField="1" compact="0" showAll="0"/>
  </pivotFields>
  <rowFields count="1">
    <field x="1"/>
  </rowFields>
  <colFields count="1">
    <field x="-2"/>
  </colFields>
  <pageFields count="1">
    <pageField fld="0" hier="-1"/>
  </pageFields>
  <dataFields count="7">
    <dataField name="Detail of Under 1" fld="2" subtotal="sum" numFmtId="166"/>
    <dataField name="Detail of 1-5" fld="4" subtotal="sum" numFmtId="166"/>
    <dataField name="Detail of 6-8" fld="6" subtotal="sum" numFmtId="166"/>
    <dataField name="Detail of 9-12" fld="8" subtotal="sum" numFmtId="166"/>
    <dataField name="Detail of 13-15" fld="10" subtotal="sum" numFmtId="166"/>
    <dataField name="Detail of 16-19" fld="12" subtotal="sum" numFmtId="166"/>
    <dataField name="Sum of Total" fld="14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5"/>
  <sheetViews>
    <sheetView showFormulas="false" showGridLines="true" showRowColHeaders="true" showZeros="true" rightToLeft="false" tabSelected="false" showOutlineSymbols="true" defaultGridColor="true" view="normal" topLeftCell="A406" colorId="64" zoomScale="174" zoomScaleNormal="174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41"/>
    <col collapsed="false" customWidth="true" hidden="false" outlineLevel="0" max="3" min="3" style="0" width="7.42"/>
    <col collapsed="false" customWidth="true" hidden="false" outlineLevel="0" max="4" min="4" style="0" width="4.7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3" min="13" style="0" width="6.7"/>
    <col collapsed="false" customWidth="true" hidden="false" outlineLevel="0" max="14" min="14" style="0" width="8.28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4" t="s">
        <v>15</v>
      </c>
      <c r="B2" s="4" t="s">
        <v>16</v>
      </c>
      <c r="C2" s="5" t="n">
        <v>17</v>
      </c>
      <c r="D2" s="6" t="n">
        <f aca="false">C2/(C2+E2+G2+I2+K2+M2)</f>
        <v>0.0748898678414097</v>
      </c>
      <c r="E2" s="5" t="n">
        <v>86</v>
      </c>
      <c r="F2" s="6" t="n">
        <f aca="false">E2/(C2+E2+G2+I2+K2+M2)</f>
        <v>0.378854625550661</v>
      </c>
      <c r="G2" s="5" t="n">
        <v>50</v>
      </c>
      <c r="H2" s="6" t="n">
        <f aca="false">G2/(C2+E2+G2+I2+K2+M2)</f>
        <v>0.220264317180617</v>
      </c>
      <c r="I2" s="5" t="n">
        <v>35</v>
      </c>
      <c r="J2" s="6" t="n">
        <f aca="false">I2/(C2+E2+G2+I2+K2+M2)</f>
        <v>0.154185022026432</v>
      </c>
      <c r="K2" s="5" t="n">
        <v>17</v>
      </c>
      <c r="L2" s="6" t="n">
        <f aca="false">K2/(C2+E2+G2+I2+K2+M2)</f>
        <v>0.0748898678414097</v>
      </c>
      <c r="M2" s="5" t="n">
        <v>22</v>
      </c>
      <c r="N2" s="6" t="n">
        <f aca="false">M2/(C2+E2+G2+I2+K2+M2)</f>
        <v>0.0969162995594714</v>
      </c>
      <c r="O2" s="5" t="n">
        <v>227</v>
      </c>
    </row>
    <row r="3" customFormat="false" ht="12.75" hidden="false" customHeight="false" outlineLevel="0" collapsed="false">
      <c r="A3" s="4" t="s">
        <v>17</v>
      </c>
      <c r="B3" s="4" t="s">
        <v>16</v>
      </c>
      <c r="C3" s="5" t="n">
        <v>9</v>
      </c>
      <c r="D3" s="6" t="n">
        <f aca="false">C3/(C3+E3+G3+I3+K3+M3)</f>
        <v>0.0277777777777778</v>
      </c>
      <c r="E3" s="5" t="n">
        <v>142</v>
      </c>
      <c r="F3" s="6" t="n">
        <f aca="false">E3/(C3+E3+G3+I3+K3+M3)</f>
        <v>0.438271604938272</v>
      </c>
      <c r="G3" s="5" t="n">
        <v>19</v>
      </c>
      <c r="H3" s="6" t="n">
        <f aca="false">G3/(C3+E3+G3+I3+K3+M3)</f>
        <v>0.058641975308642</v>
      </c>
      <c r="I3" s="5" t="n">
        <v>30</v>
      </c>
      <c r="J3" s="6" t="n">
        <f aca="false">I3/(C3+E3+G3+I3+K3+M3)</f>
        <v>0.0925925925925926</v>
      </c>
      <c r="K3" s="5" t="n">
        <v>57</v>
      </c>
      <c r="L3" s="6" t="n">
        <f aca="false">K3/(C3+E3+G3+I3+K3+M3)</f>
        <v>0.175925925925926</v>
      </c>
      <c r="M3" s="5" t="n">
        <v>67</v>
      </c>
      <c r="N3" s="6" t="n">
        <f aca="false">M3/(C3+E3+G3+I3+K3+M3)</f>
        <v>0.20679012345679</v>
      </c>
      <c r="O3" s="5" t="n">
        <v>324</v>
      </c>
    </row>
    <row r="4" customFormat="false" ht="12.75" hidden="false" customHeight="false" outlineLevel="0" collapsed="false">
      <c r="A4" s="4" t="s">
        <v>18</v>
      </c>
      <c r="B4" s="4" t="s">
        <v>16</v>
      </c>
      <c r="C4" s="5" t="n">
        <v>203</v>
      </c>
      <c r="D4" s="6" t="n">
        <f aca="false">C4/(C4+E4+G4+I4+K4+M4)</f>
        <v>0.0403498310475055</v>
      </c>
      <c r="E4" s="5" t="n">
        <v>1872</v>
      </c>
      <c r="F4" s="6" t="n">
        <f aca="false">E4/(C4+E4+G4+I4+K4+M4)</f>
        <v>0.372093023255814</v>
      </c>
      <c r="G4" s="5" t="n">
        <v>1018</v>
      </c>
      <c r="H4" s="6" t="n">
        <f aca="false">G4/(C4+E4+G4+I4+K4+M4)</f>
        <v>0.202345458159412</v>
      </c>
      <c r="I4" s="5" t="n">
        <v>1022</v>
      </c>
      <c r="J4" s="6" t="n">
        <f aca="false">I4/(C4+E4+G4+I4+K4+M4)</f>
        <v>0.203140528721924</v>
      </c>
      <c r="K4" s="5" t="n">
        <v>506</v>
      </c>
      <c r="L4" s="6" t="n">
        <f aca="false">K4/(C4+E4+G4+I4+K4+M4)</f>
        <v>0.100576426157822</v>
      </c>
      <c r="M4" s="5" t="n">
        <v>410</v>
      </c>
      <c r="N4" s="6" t="n">
        <f aca="false">M4/(C4+E4+G4+I4+K4+M4)</f>
        <v>0.0814947326575234</v>
      </c>
      <c r="O4" s="5" t="n">
        <v>5031</v>
      </c>
    </row>
    <row r="5" customFormat="false" ht="12.75" hidden="false" customHeight="false" outlineLevel="0" collapsed="false">
      <c r="A5" s="4" t="s">
        <v>19</v>
      </c>
      <c r="B5" s="4" t="s">
        <v>16</v>
      </c>
      <c r="C5" s="5" t="n">
        <v>250</v>
      </c>
      <c r="D5" s="6" t="n">
        <f aca="false">C5/(C5+E5+G5+I5+K5+M5)</f>
        <v>0.05720823798627</v>
      </c>
      <c r="E5" s="5" t="n">
        <v>1578</v>
      </c>
      <c r="F5" s="6" t="n">
        <f aca="false">E5/(C5+E5+G5+I5+K5+M5)</f>
        <v>0.361098398169336</v>
      </c>
      <c r="G5" s="5" t="n">
        <v>819</v>
      </c>
      <c r="H5" s="6" t="n">
        <f aca="false">G5/(C5+E5+G5+I5+K5+M5)</f>
        <v>0.187414187643021</v>
      </c>
      <c r="I5" s="5" t="n">
        <v>831</v>
      </c>
      <c r="J5" s="6" t="n">
        <f aca="false">I5/(C5+E5+G5+I5+K5+M5)</f>
        <v>0.190160183066362</v>
      </c>
      <c r="K5" s="5" t="n">
        <v>464</v>
      </c>
      <c r="L5" s="6" t="n">
        <f aca="false">K5/(C5+E5+G5+I5+K5+M5)</f>
        <v>0.106178489702517</v>
      </c>
      <c r="M5" s="5" t="n">
        <v>428</v>
      </c>
      <c r="N5" s="6" t="n">
        <f aca="false">M5/(C5+E5+G5+I5+K5+M5)</f>
        <v>0.0979405034324943</v>
      </c>
      <c r="O5" s="5" t="n">
        <v>4370</v>
      </c>
    </row>
    <row r="6" customFormat="false" ht="12.75" hidden="false" customHeight="false" outlineLevel="0" collapsed="false">
      <c r="A6" s="4" t="s">
        <v>20</v>
      </c>
      <c r="B6" s="4" t="s">
        <v>16</v>
      </c>
      <c r="C6" s="5" t="n">
        <v>678</v>
      </c>
      <c r="D6" s="6" t="n">
        <f aca="false">C6/(C6+E6+G6+I6+K6+M6)</f>
        <v>0.174114021571649</v>
      </c>
      <c r="E6" s="5" t="n">
        <v>1731</v>
      </c>
      <c r="F6" s="6" t="n">
        <f aca="false">E6/(C6+E6+G6+I6+K6+M6)</f>
        <v>0.444530046224962</v>
      </c>
      <c r="G6" s="5" t="n">
        <v>603</v>
      </c>
      <c r="H6" s="6" t="n">
        <f aca="false">G6/(C6+E6+G6+I6+K6+M6)</f>
        <v>0.154853620955316</v>
      </c>
      <c r="I6" s="5" t="n">
        <v>539</v>
      </c>
      <c r="J6" s="6" t="n">
        <f aca="false">I6/(C6+E6+G6+I6+K6+M6)</f>
        <v>0.138418079096045</v>
      </c>
      <c r="K6" s="5" t="n">
        <v>187</v>
      </c>
      <c r="L6" s="6" t="n">
        <f aca="false">K6/(C6+E6+G6+I6+K6+M6)</f>
        <v>0.0480225988700565</v>
      </c>
      <c r="M6" s="5" t="n">
        <v>156</v>
      </c>
      <c r="N6" s="6" t="n">
        <f aca="false">M6/(C6+E6+G6+I6+K6+M6)</f>
        <v>0.0400616332819723</v>
      </c>
      <c r="O6" s="5" t="n">
        <v>3894</v>
      </c>
    </row>
    <row r="7" customFormat="false" ht="12.75" hidden="false" customHeight="false" outlineLevel="0" collapsed="false">
      <c r="A7" s="4" t="s">
        <v>21</v>
      </c>
      <c r="B7" s="4" t="s">
        <v>16</v>
      </c>
      <c r="C7" s="5" t="n">
        <v>663</v>
      </c>
      <c r="D7" s="6" t="n">
        <f aca="false">C7/(C7+E7+G7+I7+K7+M7)</f>
        <v>0.113624678663239</v>
      </c>
      <c r="E7" s="5" t="n">
        <v>2346</v>
      </c>
      <c r="F7" s="6" t="n">
        <f aca="false">E7/(C7+E7+G7+I7+K7+M7)</f>
        <v>0.402056555269923</v>
      </c>
      <c r="G7" s="5" t="n">
        <v>1078</v>
      </c>
      <c r="H7" s="6" t="n">
        <f aca="false">G7/(C7+E7+G7+I7+K7+M7)</f>
        <v>0.184747215081405</v>
      </c>
      <c r="I7" s="5" t="n">
        <v>988</v>
      </c>
      <c r="J7" s="6" t="n">
        <f aca="false">I7/(C7+E7+G7+I7+K7+M7)</f>
        <v>0.169323050556984</v>
      </c>
      <c r="K7" s="5" t="n">
        <v>409</v>
      </c>
      <c r="L7" s="6" t="n">
        <f aca="false">K7/(C7+E7+G7+I7+K7+M7)</f>
        <v>0.0700942587832048</v>
      </c>
      <c r="M7" s="5" t="n">
        <v>351</v>
      </c>
      <c r="N7" s="6" t="n">
        <f aca="false">M7/(C7+E7+G7+I7+K7+M7)</f>
        <v>0.0601542416452442</v>
      </c>
      <c r="O7" s="5" t="n">
        <v>5835</v>
      </c>
    </row>
    <row r="8" customFormat="false" ht="12.75" hidden="false" customHeight="false" outlineLevel="0" collapsed="false">
      <c r="A8" s="4" t="s">
        <v>22</v>
      </c>
      <c r="B8" s="4" t="s">
        <v>16</v>
      </c>
      <c r="C8" s="5" t="n">
        <v>1134</v>
      </c>
      <c r="D8" s="6" t="n">
        <f aca="false">C8/(C8+E8+G8+I8+K8+M8)</f>
        <v>0.125151749255049</v>
      </c>
      <c r="E8" s="5" t="n">
        <v>3788</v>
      </c>
      <c r="F8" s="6" t="n">
        <f aca="false">E8/(C8+E8+G8+I8+K8+M8)</f>
        <v>0.41805540227348</v>
      </c>
      <c r="G8" s="5" t="n">
        <v>1514</v>
      </c>
      <c r="H8" s="6" t="n">
        <f aca="false">G8/(C8+E8+G8+I8+K8+M8)</f>
        <v>0.167089725195895</v>
      </c>
      <c r="I8" s="5" t="n">
        <v>1382</v>
      </c>
      <c r="J8" s="6" t="n">
        <f aca="false">I8/(C8+E8+G8+I8+K8+M8)</f>
        <v>0.15252179671118</v>
      </c>
      <c r="K8" s="5" t="n">
        <v>711</v>
      </c>
      <c r="L8" s="6" t="n">
        <f aca="false">K8/(C8+E8+G8+I8+K8+M8)</f>
        <v>0.0784681602472133</v>
      </c>
      <c r="M8" s="5" t="n">
        <v>532</v>
      </c>
      <c r="N8" s="6" t="n">
        <f aca="false">M8/(C8+E8+G8+I8+K8+M8)</f>
        <v>0.0587131663171835</v>
      </c>
      <c r="O8" s="5" t="n">
        <v>9061</v>
      </c>
    </row>
    <row r="9" customFormat="false" ht="12.75" hidden="false" customHeight="false" outlineLevel="0" collapsed="false">
      <c r="A9" s="4" t="s">
        <v>23</v>
      </c>
      <c r="B9" s="4" t="s">
        <v>16</v>
      </c>
      <c r="C9" s="5" t="n">
        <v>89</v>
      </c>
      <c r="D9" s="6" t="n">
        <f aca="false">C9/(C9+E9+G9+I9+K9+M9)</f>
        <v>0.115284974093264</v>
      </c>
      <c r="E9" s="5" t="n">
        <v>308</v>
      </c>
      <c r="F9" s="6" t="n">
        <f aca="false">E9/(C9+E9+G9+I9+K9+M9)</f>
        <v>0.398963730569948</v>
      </c>
      <c r="G9" s="5" t="n">
        <v>110</v>
      </c>
      <c r="H9" s="6" t="n">
        <f aca="false">G9/(C9+E9+G9+I9+K9+M9)</f>
        <v>0.142487046632124</v>
      </c>
      <c r="I9" s="5" t="n">
        <v>131</v>
      </c>
      <c r="J9" s="6" t="n">
        <f aca="false">I9/(C9+E9+G9+I9+K9+M9)</f>
        <v>0.169689119170984</v>
      </c>
      <c r="K9" s="5" t="n">
        <v>64</v>
      </c>
      <c r="L9" s="6" t="n">
        <f aca="false">K9/(C9+E9+G9+I9+K9+M9)</f>
        <v>0.0829015544041451</v>
      </c>
      <c r="M9" s="5" t="n">
        <v>70</v>
      </c>
      <c r="N9" s="6" t="n">
        <f aca="false">M9/(C9+E9+G9+I9+K9+M9)</f>
        <v>0.0906735751295337</v>
      </c>
      <c r="O9" s="5" t="n">
        <v>772</v>
      </c>
    </row>
    <row r="10" customFormat="false" ht="12.75" hidden="false" customHeight="false" outlineLevel="0" collapsed="false">
      <c r="A10" s="4" t="s">
        <v>24</v>
      </c>
      <c r="B10" s="4" t="s">
        <v>16</v>
      </c>
      <c r="C10" s="5" t="n">
        <v>668</v>
      </c>
      <c r="D10" s="6" t="n">
        <f aca="false">C10/(C10+E10+G10+I10+K10+M10)</f>
        <v>0.110376734963648</v>
      </c>
      <c r="E10" s="5" t="n">
        <v>2315</v>
      </c>
      <c r="F10" s="6" t="n">
        <f aca="false">E10/(C10+E10+G10+I10+K10+M10)</f>
        <v>0.38251817580965</v>
      </c>
      <c r="G10" s="5" t="n">
        <v>997</v>
      </c>
      <c r="H10" s="6" t="n">
        <f aca="false">G10/(C10+E10+G10+I10+K10+M10)</f>
        <v>0.164738929279577</v>
      </c>
      <c r="I10" s="5" t="n">
        <v>1028</v>
      </c>
      <c r="J10" s="6" t="n">
        <f aca="false">I10/(C10+E10+G10+I10+K10+M10)</f>
        <v>0.16986120290813</v>
      </c>
      <c r="K10" s="5" t="n">
        <v>602</v>
      </c>
      <c r="L10" s="6" t="n">
        <f aca="false">K10/(C10+E10+G10+I10+K10+M10)</f>
        <v>0.0994712491738268</v>
      </c>
      <c r="M10" s="5" t="n">
        <v>442</v>
      </c>
      <c r="N10" s="6" t="n">
        <f aca="false">M10/(C10+E10+G10+I10+K10+M10)</f>
        <v>0.0730337078651685</v>
      </c>
      <c r="O10" s="5" t="n">
        <v>6052</v>
      </c>
    </row>
    <row r="11" customFormat="false" ht="12.75" hidden="false" customHeight="false" outlineLevel="0" collapsed="false">
      <c r="A11" s="4" t="s">
        <v>25</v>
      </c>
      <c r="B11" s="4" t="s">
        <v>16</v>
      </c>
      <c r="C11" s="5" t="n">
        <v>119</v>
      </c>
      <c r="D11" s="6" t="n">
        <f aca="false">C11/(C11+E11+G11+I11+K11+M11)</f>
        <v>0.0597989949748744</v>
      </c>
      <c r="E11" s="5" t="n">
        <v>1021</v>
      </c>
      <c r="F11" s="6" t="n">
        <f aca="false">E11/(C11+E11+G11+I11+K11+M11)</f>
        <v>0.513065326633166</v>
      </c>
      <c r="G11" s="5" t="n">
        <v>310</v>
      </c>
      <c r="H11" s="6" t="n">
        <f aca="false">G11/(C11+E11+G11+I11+K11+M11)</f>
        <v>0.155778894472362</v>
      </c>
      <c r="I11" s="5" t="n">
        <v>277</v>
      </c>
      <c r="J11" s="6" t="n">
        <f aca="false">I11/(C11+E11+G11+I11+K11+M11)</f>
        <v>0.139195979899497</v>
      </c>
      <c r="K11" s="5" t="n">
        <v>141</v>
      </c>
      <c r="L11" s="6" t="n">
        <f aca="false">K11/(C11+E11+G11+I11+K11+M11)</f>
        <v>0.0708542713567839</v>
      </c>
      <c r="M11" s="5" t="n">
        <v>122</v>
      </c>
      <c r="N11" s="6" t="n">
        <f aca="false">M11/(C11+E11+G11+I11+K11+M11)</f>
        <v>0.0613065326633166</v>
      </c>
      <c r="O11" s="5" t="n">
        <v>1990</v>
      </c>
    </row>
    <row r="12" customFormat="false" ht="12.75" hidden="false" customHeight="false" outlineLevel="0" collapsed="false">
      <c r="A12" s="4" t="s">
        <v>26</v>
      </c>
      <c r="B12" s="4" t="s">
        <v>16</v>
      </c>
      <c r="C12" s="5" t="n">
        <v>122</v>
      </c>
      <c r="D12" s="6" t="n">
        <f aca="false">C12/(C12+E12+G12+I12+K12+M12)</f>
        <v>0.122244488977956</v>
      </c>
      <c r="E12" s="5" t="n">
        <v>401</v>
      </c>
      <c r="F12" s="6" t="n">
        <f aca="false">E12/(C12+E12+G12+I12+K12+M12)</f>
        <v>0.401803607214429</v>
      </c>
      <c r="G12" s="5" t="n">
        <v>170</v>
      </c>
      <c r="H12" s="6" t="n">
        <f aca="false">G12/(C12+E12+G12+I12+K12+M12)</f>
        <v>0.170340681362725</v>
      </c>
      <c r="I12" s="5" t="n">
        <v>144</v>
      </c>
      <c r="J12" s="6" t="n">
        <f aca="false">I12/(C12+E12+G12+I12+K12+M12)</f>
        <v>0.144288577154309</v>
      </c>
      <c r="K12" s="5" t="n">
        <v>85</v>
      </c>
      <c r="L12" s="6" t="n">
        <f aca="false">K12/(C12+E12+G12+I12+K12+M12)</f>
        <v>0.0851703406813627</v>
      </c>
      <c r="M12" s="5" t="n">
        <v>76</v>
      </c>
      <c r="N12" s="6" t="n">
        <f aca="false">M12/(C12+E12+G12+I12+K12+M12)</f>
        <v>0.0761523046092184</v>
      </c>
      <c r="O12" s="5" t="n">
        <v>998</v>
      </c>
    </row>
    <row r="13" customFormat="false" ht="12.75" hidden="false" customHeight="false" outlineLevel="0" collapsed="false">
      <c r="A13" s="4" t="s">
        <v>27</v>
      </c>
      <c r="B13" s="4" t="s">
        <v>16</v>
      </c>
      <c r="C13" s="5" t="n">
        <v>716</v>
      </c>
      <c r="D13" s="6" t="n">
        <f aca="false">C13/(C13+E13+G13+I13+K13+M13)</f>
        <v>0.169307164814377</v>
      </c>
      <c r="E13" s="5" t="n">
        <v>1849</v>
      </c>
      <c r="F13" s="6" t="n">
        <f aca="false">E13/(C13+E13+G13+I13+K13+M13)</f>
        <v>0.43721920075668</v>
      </c>
      <c r="G13" s="5" t="n">
        <v>665</v>
      </c>
      <c r="H13" s="6" t="n">
        <f aca="false">G13/(C13+E13+G13+I13+K13+M13)</f>
        <v>0.157247576259163</v>
      </c>
      <c r="I13" s="5" t="n">
        <v>612</v>
      </c>
      <c r="J13" s="6" t="n">
        <f aca="false">I13/(C13+E13+G13+I13+K13+M13)</f>
        <v>0.144715062662568</v>
      </c>
      <c r="K13" s="5" t="n">
        <v>239</v>
      </c>
      <c r="L13" s="6" t="n">
        <f aca="false">K13/(C13+E13+G13+I13+K13+M13)</f>
        <v>0.0565145424450225</v>
      </c>
      <c r="M13" s="5" t="n">
        <v>148</v>
      </c>
      <c r="N13" s="6" t="n">
        <f aca="false">M13/(C13+E13+G13+I13+K13+M13)</f>
        <v>0.0349964530621896</v>
      </c>
      <c r="O13" s="5" t="n">
        <v>4229</v>
      </c>
    </row>
    <row r="14" customFormat="false" ht="12.75" hidden="false" customHeight="false" outlineLevel="0" collapsed="false">
      <c r="A14" s="4" t="s">
        <v>28</v>
      </c>
      <c r="B14" s="4" t="s">
        <v>29</v>
      </c>
      <c r="C14" s="5" t="n">
        <v>288</v>
      </c>
      <c r="D14" s="6" t="n">
        <f aca="false">C14/(C14+E14+G14+I14+K14+M14)</f>
        <v>0.0914866581956798</v>
      </c>
      <c r="E14" s="5" t="n">
        <v>1251</v>
      </c>
      <c r="F14" s="6" t="n">
        <f aca="false">E14/(C14+E14+G14+I14+K14+M14)</f>
        <v>0.397395171537484</v>
      </c>
      <c r="G14" s="5" t="n">
        <v>578</v>
      </c>
      <c r="H14" s="6" t="n">
        <f aca="false">G14/(C14+E14+G14+I14+K14+M14)</f>
        <v>0.183608640406607</v>
      </c>
      <c r="I14" s="5" t="n">
        <v>532</v>
      </c>
      <c r="J14" s="6" t="n">
        <f aca="false">I14/(C14+E14+G14+I14+K14+M14)</f>
        <v>0.168996188055909</v>
      </c>
      <c r="K14" s="5" t="n">
        <v>265</v>
      </c>
      <c r="L14" s="6" t="n">
        <f aca="false">K14/(C14+E14+G14+I14+K14+M14)</f>
        <v>0.0841804320203304</v>
      </c>
      <c r="M14" s="5" t="n">
        <v>234</v>
      </c>
      <c r="N14" s="6" t="n">
        <f aca="false">M14/(C14+E14+G14+I14+K14+M14)</f>
        <v>0.0743329097839898</v>
      </c>
      <c r="O14" s="5" t="n">
        <v>3148</v>
      </c>
    </row>
    <row r="15" customFormat="false" ht="12.75" hidden="false" customHeight="false" outlineLevel="0" collapsed="false">
      <c r="A15" s="4" t="s">
        <v>30</v>
      </c>
      <c r="B15" s="4" t="s">
        <v>29</v>
      </c>
      <c r="C15" s="5" t="n">
        <v>1051</v>
      </c>
      <c r="D15" s="6" t="n">
        <f aca="false">C15/(C15+E15+G15+I15+K15+M15)</f>
        <v>0.110958614864865</v>
      </c>
      <c r="E15" s="5" t="n">
        <v>4122</v>
      </c>
      <c r="F15" s="6" t="n">
        <f aca="false">E15/(C15+E15+G15+I15+K15+M15)</f>
        <v>0.435177364864865</v>
      </c>
      <c r="G15" s="5" t="n">
        <v>1516</v>
      </c>
      <c r="H15" s="6" t="n">
        <f aca="false">G15/(C15+E15+G15+I15+K15+M15)</f>
        <v>0.160050675675676</v>
      </c>
      <c r="I15" s="5" t="n">
        <v>1427</v>
      </c>
      <c r="J15" s="6" t="n">
        <f aca="false">I15/(C15+E15+G15+I15+K15+M15)</f>
        <v>0.150654560810811</v>
      </c>
      <c r="K15" s="5" t="n">
        <v>723</v>
      </c>
      <c r="L15" s="6" t="n">
        <f aca="false">K15/(C15+E15+G15+I15+K15+M15)</f>
        <v>0.0763302364864865</v>
      </c>
      <c r="M15" s="5" t="n">
        <v>633</v>
      </c>
      <c r="N15" s="6" t="n">
        <f aca="false">M15/(C15+E15+G15+I15+K15+M15)</f>
        <v>0.0668285472972973</v>
      </c>
      <c r="O15" s="5" t="n">
        <v>9472</v>
      </c>
    </row>
    <row r="16" customFormat="false" ht="12.75" hidden="false" customHeight="false" outlineLevel="0" collapsed="false">
      <c r="A16" s="4" t="s">
        <v>31</v>
      </c>
      <c r="B16" s="4" t="s">
        <v>29</v>
      </c>
      <c r="C16" s="5" t="n">
        <v>143</v>
      </c>
      <c r="D16" s="6" t="n">
        <f aca="false">C16/(C16+E16+G16+I16+K16+M16)</f>
        <v>0.160674157303371</v>
      </c>
      <c r="E16" s="5" t="n">
        <v>398</v>
      </c>
      <c r="F16" s="6" t="n">
        <f aca="false">E16/(C16+E16+G16+I16+K16+M16)</f>
        <v>0.447191011235955</v>
      </c>
      <c r="G16" s="5" t="n">
        <v>138</v>
      </c>
      <c r="H16" s="6" t="n">
        <f aca="false">G16/(C16+E16+G16+I16+K16+M16)</f>
        <v>0.155056179775281</v>
      </c>
      <c r="I16" s="5" t="n">
        <v>127</v>
      </c>
      <c r="J16" s="6" t="n">
        <f aca="false">I16/(C16+E16+G16+I16+K16+M16)</f>
        <v>0.142696629213483</v>
      </c>
      <c r="K16" s="5" t="n">
        <v>47</v>
      </c>
      <c r="L16" s="6" t="n">
        <f aca="false">K16/(C16+E16+G16+I16+K16+M16)</f>
        <v>0.0528089887640449</v>
      </c>
      <c r="M16" s="5" t="n">
        <v>37</v>
      </c>
      <c r="N16" s="6" t="n">
        <f aca="false">M16/(C16+E16+G16+I16+K16+M16)</f>
        <v>0.0415730337078652</v>
      </c>
      <c r="O16" s="5" t="n">
        <v>890</v>
      </c>
    </row>
    <row r="17" customFormat="false" ht="12.75" hidden="false" customHeight="false" outlineLevel="0" collapsed="false">
      <c r="A17" s="4" t="s">
        <v>32</v>
      </c>
      <c r="B17" s="4" t="s">
        <v>29</v>
      </c>
      <c r="C17" s="5" t="n">
        <v>577</v>
      </c>
      <c r="D17" s="6" t="n">
        <f aca="false">C17/(C17+E17+G17+I17+K17+M17)</f>
        <v>0.0561775873819492</v>
      </c>
      <c r="E17" s="5" t="n">
        <v>3312</v>
      </c>
      <c r="F17" s="6" t="n">
        <f aca="false">E17/(C17+E17+G17+I17+K17+M17)</f>
        <v>0.322461298802454</v>
      </c>
      <c r="G17" s="5" t="n">
        <v>1821</v>
      </c>
      <c r="H17" s="6" t="n">
        <f aca="false">G17/(C17+E17+G17+I17+K17+M17)</f>
        <v>0.177295297439392</v>
      </c>
      <c r="I17" s="5" t="n">
        <v>2119</v>
      </c>
      <c r="J17" s="6" t="n">
        <f aca="false">I17/(C17+E17+G17+I17+K17+M17)</f>
        <v>0.206309025411352</v>
      </c>
      <c r="K17" s="5" t="n">
        <v>1232</v>
      </c>
      <c r="L17" s="6" t="n">
        <f aca="false">K17/(C17+E17+G17+I17+K17+M17)</f>
        <v>0.119949372018304</v>
      </c>
      <c r="M17" s="5" t="n">
        <v>1210</v>
      </c>
      <c r="N17" s="6" t="n">
        <f aca="false">M17/(C17+E17+G17+I17+K17+M17)</f>
        <v>0.117807418946549</v>
      </c>
      <c r="O17" s="5" t="n">
        <v>10271</v>
      </c>
    </row>
    <row r="18" customFormat="false" ht="12.75" hidden="false" customHeight="false" outlineLevel="0" collapsed="false">
      <c r="A18" s="4" t="s">
        <v>33</v>
      </c>
      <c r="B18" s="4" t="s">
        <v>29</v>
      </c>
      <c r="C18" s="5" t="n">
        <v>120</v>
      </c>
      <c r="D18" s="6" t="n">
        <f aca="false">C18/(C18+E18+G18+I18+K18+M18)</f>
        <v>0.0671140939597315</v>
      </c>
      <c r="E18" s="5" t="n">
        <v>669</v>
      </c>
      <c r="F18" s="6" t="n">
        <f aca="false">E18/(C18+E18+G18+I18+K18+M18)</f>
        <v>0.374161073825503</v>
      </c>
      <c r="G18" s="5" t="n">
        <v>318</v>
      </c>
      <c r="H18" s="6" t="n">
        <f aca="false">G18/(C18+E18+G18+I18+K18+M18)</f>
        <v>0.177852348993289</v>
      </c>
      <c r="I18" s="5" t="n">
        <v>331</v>
      </c>
      <c r="J18" s="6" t="n">
        <f aca="false">I18/(C18+E18+G18+I18+K18+M18)</f>
        <v>0.185123042505593</v>
      </c>
      <c r="K18" s="5" t="n">
        <v>197</v>
      </c>
      <c r="L18" s="6" t="n">
        <f aca="false">K18/(C18+E18+G18+I18+K18+M18)</f>
        <v>0.110178970917226</v>
      </c>
      <c r="M18" s="5" t="n">
        <v>153</v>
      </c>
      <c r="N18" s="6" t="n">
        <f aca="false">M18/(C18+E18+G18+I18+K18+M18)</f>
        <v>0.0855704697986577</v>
      </c>
      <c r="O18" s="5" t="n">
        <v>1788</v>
      </c>
    </row>
    <row r="19" customFormat="false" ht="12.75" hidden="false" customHeight="false" outlineLevel="0" collapsed="false">
      <c r="A19" s="4" t="s">
        <v>27</v>
      </c>
      <c r="B19" s="4" t="s">
        <v>34</v>
      </c>
      <c r="C19" s="5" t="n">
        <v>252</v>
      </c>
      <c r="D19" s="6" t="n">
        <f aca="false">C19/(C19+E19+G19+I19+K19+M19)</f>
        <v>0.0888262248854424</v>
      </c>
      <c r="E19" s="5" t="n">
        <v>1156</v>
      </c>
      <c r="F19" s="6" t="n">
        <f aca="false">E19/(C19+E19+G19+I19+K19+M19)</f>
        <v>0.407472682410998</v>
      </c>
      <c r="G19" s="5" t="n">
        <v>430</v>
      </c>
      <c r="H19" s="6" t="n">
        <f aca="false">G19/(C19+E19+G19+I19+K19+M19)</f>
        <v>0.151568558336271</v>
      </c>
      <c r="I19" s="5" t="n">
        <v>523</v>
      </c>
      <c r="J19" s="6" t="n">
        <f aca="false">I19/(C19+E19+G19+I19+K19+M19)</f>
        <v>0.184349665139232</v>
      </c>
      <c r="K19" s="5" t="n">
        <v>292</v>
      </c>
      <c r="L19" s="6" t="n">
        <f aca="false">K19/(C19+E19+G19+I19+K19+M19)</f>
        <v>0.102925625660909</v>
      </c>
      <c r="M19" s="5" t="n">
        <v>184</v>
      </c>
      <c r="N19" s="6" t="n">
        <f aca="false">M19/(C19+E19+G19+I19+K19+M19)</f>
        <v>0.0648572435671484</v>
      </c>
      <c r="O19" s="5" t="n">
        <v>2837</v>
      </c>
    </row>
    <row r="20" customFormat="false" ht="12.75" hidden="false" customHeight="false" outlineLevel="0" collapsed="false">
      <c r="A20" s="4" t="s">
        <v>35</v>
      </c>
      <c r="B20" s="4" t="s">
        <v>34</v>
      </c>
      <c r="C20" s="5" t="n">
        <v>588</v>
      </c>
      <c r="D20" s="6" t="n">
        <f aca="false">C20/(C20+E20+G20+I20+K20+M20)</f>
        <v>0.0739250691475987</v>
      </c>
      <c r="E20" s="5" t="n">
        <v>3214</v>
      </c>
      <c r="F20" s="6" t="n">
        <f aca="false">E20/(C20+E20+G20+I20+K20+M20)</f>
        <v>0.404073422177521</v>
      </c>
      <c r="G20" s="5" t="n">
        <v>1319</v>
      </c>
      <c r="H20" s="6" t="n">
        <f aca="false">G20/(C20+E20+G20+I20+K20+M20)</f>
        <v>0.165828513955243</v>
      </c>
      <c r="I20" s="5" t="n">
        <v>1419</v>
      </c>
      <c r="J20" s="6" t="n">
        <f aca="false">I20/(C20+E20+G20+I20+K20+M20)</f>
        <v>0.178400804626603</v>
      </c>
      <c r="K20" s="5" t="n">
        <v>829</v>
      </c>
      <c r="L20" s="6" t="n">
        <f aca="false">K20/(C20+E20+G20+I20+K20+M20)</f>
        <v>0.104224289665577</v>
      </c>
      <c r="M20" s="5" t="n">
        <v>585</v>
      </c>
      <c r="N20" s="6" t="n">
        <f aca="false">M20/(C20+E20+G20+I20+K20+M20)</f>
        <v>0.0735479004274579</v>
      </c>
      <c r="O20" s="5" t="n">
        <v>7954</v>
      </c>
    </row>
    <row r="21" customFormat="false" ht="12.75" hidden="false" customHeight="false" outlineLevel="0" collapsed="false">
      <c r="A21" s="4" t="s">
        <v>36</v>
      </c>
      <c r="B21" s="4" t="s">
        <v>34</v>
      </c>
      <c r="C21" s="5" t="n">
        <v>1690</v>
      </c>
      <c r="D21" s="6" t="n">
        <f aca="false">C21/(C21+E21+G21+I21+K21+M21)</f>
        <v>0.0678088512618866</v>
      </c>
      <c r="E21" s="5" t="n">
        <v>8370</v>
      </c>
      <c r="F21" s="6" t="n">
        <f aca="false">E21/(C21+E21+G21+I21+K21+M21)</f>
        <v>0.335834369859166</v>
      </c>
      <c r="G21" s="5" t="n">
        <v>4927</v>
      </c>
      <c r="H21" s="6" t="n">
        <f aca="false">G21/(C21+E21+G21+I21+K21+M21)</f>
        <v>0.197688881755808</v>
      </c>
      <c r="I21" s="5" t="n">
        <v>5214</v>
      </c>
      <c r="J21" s="6" t="n">
        <f aca="false">I21/(C21+E21+G21+I21+K21+M21)</f>
        <v>0.20920434939614</v>
      </c>
      <c r="K21" s="5" t="n">
        <v>2553</v>
      </c>
      <c r="L21" s="6" t="n">
        <f aca="false">K21/(C21+E21+G21+I21+K21+M21)</f>
        <v>0.10243550134414</v>
      </c>
      <c r="M21" s="5" t="n">
        <v>2169</v>
      </c>
      <c r="N21" s="6" t="n">
        <f aca="false">M21/(C21+E21+G21+I21+K21+M21)</f>
        <v>0.0870280463828592</v>
      </c>
      <c r="O21" s="5" t="n">
        <v>24923</v>
      </c>
    </row>
    <row r="22" customFormat="false" ht="12.75" hidden="false" customHeight="false" outlineLevel="0" collapsed="false">
      <c r="A22" s="4" t="s">
        <v>19</v>
      </c>
      <c r="B22" s="4" t="s">
        <v>34</v>
      </c>
      <c r="C22" s="5" t="n">
        <v>573</v>
      </c>
      <c r="D22" s="6" t="n">
        <f aca="false">C22/(C22+E22+G22+I22+K22+M22)</f>
        <v>0.0852805477005507</v>
      </c>
      <c r="E22" s="5" t="n">
        <v>3114</v>
      </c>
      <c r="F22" s="6" t="n">
        <f aca="false">E22/(C22+E22+G22+I22+K22+M22)</f>
        <v>0.463461824676291</v>
      </c>
      <c r="G22" s="5" t="n">
        <v>928</v>
      </c>
      <c r="H22" s="6" t="n">
        <f aca="false">G22/(C22+E22+G22+I22+K22+M22)</f>
        <v>0.138115791040333</v>
      </c>
      <c r="I22" s="5" t="n">
        <v>1005</v>
      </c>
      <c r="J22" s="6" t="n">
        <f aca="false">I22/(C22+E22+G22+I22+K22+M22)</f>
        <v>0.149575829736568</v>
      </c>
      <c r="K22" s="5" t="n">
        <v>605</v>
      </c>
      <c r="L22" s="6" t="n">
        <f aca="false">K22/(C22+E22+G22+I22+K22+M22)</f>
        <v>0.0900431611847001</v>
      </c>
      <c r="M22" s="5" t="n">
        <v>494</v>
      </c>
      <c r="N22" s="6" t="n">
        <f aca="false">M22/(C22+E22+G22+I22+K22+M22)</f>
        <v>0.0735228456615568</v>
      </c>
      <c r="O22" s="5" t="n">
        <v>6719</v>
      </c>
    </row>
    <row r="23" customFormat="false" ht="12.75" hidden="false" customHeight="false" outlineLevel="0" collapsed="false">
      <c r="A23" s="4" t="s">
        <v>37</v>
      </c>
      <c r="B23" s="4" t="s">
        <v>38</v>
      </c>
      <c r="C23" s="5" t="n">
        <v>133</v>
      </c>
      <c r="D23" s="6" t="n">
        <f aca="false">C23/(C23+E23+G23+I23+K23+M23)</f>
        <v>0.0851472471190781</v>
      </c>
      <c r="E23" s="5" t="n">
        <v>650</v>
      </c>
      <c r="F23" s="6" t="n">
        <f aca="false">E23/(C23+E23+G23+I23+K23+M23)</f>
        <v>0.416133162612036</v>
      </c>
      <c r="G23" s="5" t="n">
        <v>265</v>
      </c>
      <c r="H23" s="6" t="n">
        <f aca="false">G23/(C23+E23+G23+I23+K23+M23)</f>
        <v>0.169654289372599</v>
      </c>
      <c r="I23" s="5" t="n">
        <v>294</v>
      </c>
      <c r="J23" s="6" t="n">
        <f aca="false">I23/(C23+E23+G23+I23+K23+M23)</f>
        <v>0.188220230473752</v>
      </c>
      <c r="K23" s="5" t="n">
        <v>126</v>
      </c>
      <c r="L23" s="6" t="n">
        <f aca="false">K23/(C23+E23+G23+I23+K23+M23)</f>
        <v>0.0806658130601793</v>
      </c>
      <c r="M23" s="5" t="n">
        <v>94</v>
      </c>
      <c r="N23" s="6" t="n">
        <f aca="false">M23/(C23+E23+G23+I23+K23+M23)</f>
        <v>0.060179257362356</v>
      </c>
      <c r="O23" s="5" t="n">
        <v>1562</v>
      </c>
    </row>
    <row r="24" customFormat="false" ht="12.75" hidden="false" customHeight="false" outlineLevel="0" collapsed="false">
      <c r="A24" s="4" t="s">
        <v>39</v>
      </c>
      <c r="B24" s="4" t="s">
        <v>38</v>
      </c>
      <c r="C24" s="5" t="n">
        <v>142</v>
      </c>
      <c r="D24" s="6" t="n">
        <f aca="false">C24/(C24+E24+G24+I24+K24+M24)</f>
        <v>0.107250755287009</v>
      </c>
      <c r="E24" s="5" t="n">
        <v>521</v>
      </c>
      <c r="F24" s="6" t="n">
        <f aca="false">E24/(C24+E24+G24+I24+K24+M24)</f>
        <v>0.393504531722054</v>
      </c>
      <c r="G24" s="5" t="n">
        <v>220</v>
      </c>
      <c r="H24" s="6" t="n">
        <f aca="false">G24/(C24+E24+G24+I24+K24+M24)</f>
        <v>0.166163141993958</v>
      </c>
      <c r="I24" s="5" t="n">
        <v>239</v>
      </c>
      <c r="J24" s="6" t="n">
        <f aca="false">I24/(C24+E24+G24+I24+K24+M24)</f>
        <v>0.180513595166163</v>
      </c>
      <c r="K24" s="5" t="n">
        <v>115</v>
      </c>
      <c r="L24" s="6" t="n">
        <f aca="false">K24/(C24+E24+G24+I24+K24+M24)</f>
        <v>0.0868580060422961</v>
      </c>
      <c r="M24" s="5" t="n">
        <v>87</v>
      </c>
      <c r="N24" s="6" t="n">
        <f aca="false">M24/(C24+E24+G24+I24+K24+M24)</f>
        <v>0.0657099697885196</v>
      </c>
      <c r="O24" s="5" t="n">
        <v>1324</v>
      </c>
    </row>
    <row r="25" customFormat="false" ht="12.75" hidden="false" customHeight="false" outlineLevel="0" collapsed="false">
      <c r="A25" s="4" t="s">
        <v>40</v>
      </c>
      <c r="B25" s="4" t="s">
        <v>38</v>
      </c>
      <c r="C25" s="5" t="n">
        <v>1466</v>
      </c>
      <c r="D25" s="6" t="n">
        <f aca="false">C25/(C25+E25+G25+I25+K25+M25)</f>
        <v>0.106131904727431</v>
      </c>
      <c r="E25" s="5" t="n">
        <v>5690</v>
      </c>
      <c r="F25" s="6" t="n">
        <f aca="false">E25/(C25+E25+G25+I25+K25+M25)</f>
        <v>0.411930789835662</v>
      </c>
      <c r="G25" s="5" t="n">
        <v>2248</v>
      </c>
      <c r="H25" s="6" t="n">
        <f aca="false">G25/(C25+E25+G25+I25+K25+M25)</f>
        <v>0.162745239991313</v>
      </c>
      <c r="I25" s="5" t="n">
        <v>2435</v>
      </c>
      <c r="J25" s="6" t="n">
        <f aca="false">I25/(C25+E25+G25+I25+K25+M25)</f>
        <v>0.176283211467458</v>
      </c>
      <c r="K25" s="5" t="n">
        <v>1133</v>
      </c>
      <c r="L25" s="6" t="n">
        <f aca="false">K25/(C25+E25+G25+I25+K25+M25)</f>
        <v>0.0820241801201767</v>
      </c>
      <c r="M25" s="5" t="n">
        <v>841</v>
      </c>
      <c r="N25" s="6" t="n">
        <f aca="false">M25/(C25+E25+G25+I25+K25+M25)</f>
        <v>0.0608846738579599</v>
      </c>
      <c r="O25" s="5" t="n">
        <v>13813</v>
      </c>
    </row>
    <row r="26" customFormat="false" ht="12.75" hidden="false" customHeight="false" outlineLevel="0" collapsed="false">
      <c r="A26" s="4" t="s">
        <v>41</v>
      </c>
      <c r="B26" s="4" t="s">
        <v>34</v>
      </c>
      <c r="C26" s="5" t="n">
        <v>522</v>
      </c>
      <c r="D26" s="6" t="n">
        <f aca="false">C26/(C26+E26+G26+I26+K26+M26)</f>
        <v>0.0691665562475156</v>
      </c>
      <c r="E26" s="5" t="n">
        <v>2983</v>
      </c>
      <c r="F26" s="6" t="n">
        <f aca="false">E26/(C26+E26+G26+I26+K26+M26)</f>
        <v>0.395256393268849</v>
      </c>
      <c r="G26" s="5" t="n">
        <v>1372</v>
      </c>
      <c r="H26" s="6" t="n">
        <f aca="false">G26/(C26+E26+G26+I26+K26+M26)</f>
        <v>0.181794090367033</v>
      </c>
      <c r="I26" s="5" t="n">
        <v>1420</v>
      </c>
      <c r="J26" s="6" t="n">
        <f aca="false">I26/(C26+E26+G26+I26+K26+M26)</f>
        <v>0.188154233470253</v>
      </c>
      <c r="K26" s="5" t="n">
        <v>743</v>
      </c>
      <c r="L26" s="6" t="n">
        <f aca="false">K26/(C26+E26+G26+I26+K26+M26)</f>
        <v>0.0984497151185902</v>
      </c>
      <c r="M26" s="5" t="n">
        <v>507</v>
      </c>
      <c r="N26" s="6" t="n">
        <f aca="false">M26/(C26+E26+G26+I26+K26+M26)</f>
        <v>0.0671790115277594</v>
      </c>
      <c r="O26" s="5" t="n">
        <v>7547</v>
      </c>
    </row>
    <row r="27" customFormat="false" ht="12.75" hidden="false" customHeight="false" outlineLevel="0" collapsed="false">
      <c r="A27" s="4" t="s">
        <v>21</v>
      </c>
      <c r="B27" s="4" t="s">
        <v>42</v>
      </c>
      <c r="C27" s="5" t="n">
        <v>520</v>
      </c>
      <c r="D27" s="6" t="n">
        <f aca="false">C27/(C27+E27+G27+I27+K27+M27)</f>
        <v>0.118613138686131</v>
      </c>
      <c r="E27" s="5" t="n">
        <v>1605</v>
      </c>
      <c r="F27" s="6" t="n">
        <f aca="false">E27/(C27+E27+G27+I27+K27+M27)</f>
        <v>0.36610401459854</v>
      </c>
      <c r="G27" s="5" t="n">
        <v>719</v>
      </c>
      <c r="H27" s="6" t="n">
        <f aca="false">G27/(C27+E27+G27+I27+K27+M27)</f>
        <v>0.164005474452555</v>
      </c>
      <c r="I27" s="5" t="n">
        <v>847</v>
      </c>
      <c r="J27" s="6" t="n">
        <f aca="false">I27/(C27+E27+G27+I27+K27+M27)</f>
        <v>0.193202554744526</v>
      </c>
      <c r="K27" s="5" t="n">
        <v>414</v>
      </c>
      <c r="L27" s="6" t="n">
        <f aca="false">K27/(C27+E27+G27+I27+K27+M27)</f>
        <v>0.0944343065693431</v>
      </c>
      <c r="M27" s="5" t="n">
        <v>279</v>
      </c>
      <c r="N27" s="6" t="n">
        <f aca="false">M27/(C27+E27+G27+I27+K27+M27)</f>
        <v>0.0636405109489051</v>
      </c>
      <c r="O27" s="5" t="n">
        <v>4384</v>
      </c>
    </row>
    <row r="28" customFormat="false" ht="12.75" hidden="false" customHeight="false" outlineLevel="0" collapsed="false">
      <c r="A28" s="4" t="s">
        <v>43</v>
      </c>
      <c r="B28" s="4" t="s">
        <v>42</v>
      </c>
      <c r="C28" s="5" t="n">
        <v>20</v>
      </c>
      <c r="D28" s="6" t="n">
        <f aca="false">C28/(C28+E28+G28+I28+K28+M28)</f>
        <v>0.04739336492891</v>
      </c>
      <c r="E28" s="5" t="n">
        <v>121</v>
      </c>
      <c r="F28" s="6" t="n">
        <f aca="false">E28/(C28+E28+G28+I28+K28+M28)</f>
        <v>0.286729857819905</v>
      </c>
      <c r="G28" s="5" t="n">
        <v>78</v>
      </c>
      <c r="H28" s="6" t="n">
        <f aca="false">G28/(C28+E28+G28+I28+K28+M28)</f>
        <v>0.184834123222749</v>
      </c>
      <c r="I28" s="5" t="n">
        <v>95</v>
      </c>
      <c r="J28" s="6" t="n">
        <f aca="false">I28/(C28+E28+G28+I28+K28+M28)</f>
        <v>0.225118483412322</v>
      </c>
      <c r="K28" s="5" t="n">
        <v>67</v>
      </c>
      <c r="L28" s="6" t="n">
        <f aca="false">K28/(C28+E28+G28+I28+K28+M28)</f>
        <v>0.158767772511848</v>
      </c>
      <c r="M28" s="5" t="n">
        <v>41</v>
      </c>
      <c r="N28" s="6" t="n">
        <f aca="false">M28/(C28+E28+G28+I28+K28+M28)</f>
        <v>0.0971563981042654</v>
      </c>
      <c r="O28" s="5" t="n">
        <v>422</v>
      </c>
    </row>
    <row r="29" customFormat="false" ht="12.75" hidden="false" customHeight="false" outlineLevel="0" collapsed="false">
      <c r="A29" s="4" t="s">
        <v>44</v>
      </c>
      <c r="B29" s="4" t="s">
        <v>42</v>
      </c>
      <c r="C29" s="5" t="n">
        <v>64</v>
      </c>
      <c r="D29" s="6" t="n">
        <f aca="false">C29/(C29+E29+G29+I29+K29+M29)</f>
        <v>0.164102564102564</v>
      </c>
      <c r="E29" s="5" t="n">
        <v>191</v>
      </c>
      <c r="F29" s="6" t="n">
        <f aca="false">E29/(C29+E29+G29+I29+K29+M29)</f>
        <v>0.48974358974359</v>
      </c>
      <c r="G29" s="5" t="n">
        <v>59</v>
      </c>
      <c r="H29" s="6" t="n">
        <f aca="false">G29/(C29+E29+G29+I29+K29+M29)</f>
        <v>0.151282051282051</v>
      </c>
      <c r="I29" s="5" t="n">
        <v>51</v>
      </c>
      <c r="J29" s="6" t="n">
        <f aca="false">I29/(C29+E29+G29+I29+K29+M29)</f>
        <v>0.130769230769231</v>
      </c>
      <c r="K29" s="5" t="n">
        <v>17</v>
      </c>
      <c r="L29" s="6" t="n">
        <f aca="false">K29/(C29+E29+G29+I29+K29+M29)</f>
        <v>0.0435897435897436</v>
      </c>
      <c r="M29" s="5" t="n">
        <v>8</v>
      </c>
      <c r="N29" s="6" t="n">
        <f aca="false">M29/(C29+E29+G29+I29+K29+M29)</f>
        <v>0.0205128205128205</v>
      </c>
      <c r="O29" s="5" t="n">
        <v>390</v>
      </c>
    </row>
    <row r="30" customFormat="false" ht="12.75" hidden="false" customHeight="false" outlineLevel="0" collapsed="false">
      <c r="A30" s="4" t="s">
        <v>45</v>
      </c>
      <c r="B30" s="4" t="s">
        <v>46</v>
      </c>
      <c r="C30" s="5" t="n">
        <v>36</v>
      </c>
      <c r="D30" s="6" t="n">
        <f aca="false">C30/(C30+E30+G30+I30+K30+M30)</f>
        <v>0.050561797752809</v>
      </c>
      <c r="E30" s="5" t="n">
        <v>362</v>
      </c>
      <c r="F30" s="6" t="n">
        <f aca="false">E30/(C30+E30+G30+I30+K30+M30)</f>
        <v>0.508426966292135</v>
      </c>
      <c r="G30" s="5" t="n">
        <v>137</v>
      </c>
      <c r="H30" s="6" t="n">
        <f aca="false">G30/(C30+E30+G30+I30+K30+M30)</f>
        <v>0.192415730337079</v>
      </c>
      <c r="I30" s="5" t="n">
        <v>102</v>
      </c>
      <c r="J30" s="6" t="n">
        <f aca="false">I30/(C30+E30+G30+I30+K30+M30)</f>
        <v>0.143258426966292</v>
      </c>
      <c r="K30" s="5" t="n">
        <v>45</v>
      </c>
      <c r="L30" s="6" t="n">
        <f aca="false">K30/(C30+E30+G30+I30+K30+M30)</f>
        <v>0.0632022471910112</v>
      </c>
      <c r="M30" s="5" t="n">
        <v>30</v>
      </c>
      <c r="N30" s="6" t="n">
        <f aca="false">M30/(C30+E30+G30+I30+K30+M30)</f>
        <v>0.0421348314606742</v>
      </c>
      <c r="O30" s="5" t="n">
        <v>712</v>
      </c>
    </row>
    <row r="31" customFormat="false" ht="12.75" hidden="false" customHeight="false" outlineLevel="0" collapsed="false">
      <c r="A31" s="4" t="s">
        <v>41</v>
      </c>
      <c r="B31" s="4" t="s">
        <v>46</v>
      </c>
      <c r="C31" s="5" t="n">
        <v>505</v>
      </c>
      <c r="D31" s="6" t="n">
        <f aca="false">C31/(C31+E31+G31+I31+K31+M31)</f>
        <v>0.0684931506849315</v>
      </c>
      <c r="E31" s="5" t="n">
        <v>2988</v>
      </c>
      <c r="F31" s="6" t="n">
        <f aca="false">E31/(C31+E31+G31+I31+K31+M31)</f>
        <v>0.405262444052624</v>
      </c>
      <c r="G31" s="5" t="n">
        <v>1286</v>
      </c>
      <c r="H31" s="6" t="n">
        <f aca="false">G31/(C31+E31+G31+I31+K31+M31)</f>
        <v>0.174420181744202</v>
      </c>
      <c r="I31" s="5" t="n">
        <v>1331</v>
      </c>
      <c r="J31" s="6" t="n">
        <f aca="false">I31/(C31+E31+G31+I31+K31+M31)</f>
        <v>0.180523531805235</v>
      </c>
      <c r="K31" s="5" t="n">
        <v>746</v>
      </c>
      <c r="L31" s="6" t="n">
        <f aca="false">K31/(C31+E31+G31+I31+K31+M31)</f>
        <v>0.1011799810118</v>
      </c>
      <c r="M31" s="5" t="n">
        <v>517</v>
      </c>
      <c r="N31" s="6" t="n">
        <f aca="false">M31/(C31+E31+G31+I31+K31+M31)</f>
        <v>0.0701207107012071</v>
      </c>
      <c r="O31" s="5" t="n">
        <v>7373</v>
      </c>
    </row>
    <row r="32" customFormat="false" ht="12.75" hidden="false" customHeight="false" outlineLevel="0" collapsed="false">
      <c r="A32" s="4" t="s">
        <v>47</v>
      </c>
      <c r="B32" s="4" t="s">
        <v>46</v>
      </c>
      <c r="C32" s="5" t="n">
        <v>320</v>
      </c>
      <c r="D32" s="6" t="n">
        <f aca="false">C32/(C32+E32+G32+I32+K32+M32)</f>
        <v>0.0594353640416048</v>
      </c>
      <c r="E32" s="5" t="n">
        <v>1749</v>
      </c>
      <c r="F32" s="6" t="n">
        <f aca="false">E32/(C32+E32+G32+I32+K32+M32)</f>
        <v>0.324851411589896</v>
      </c>
      <c r="G32" s="5" t="n">
        <v>886</v>
      </c>
      <c r="H32" s="6" t="n">
        <f aca="false">G32/(C32+E32+G32+I32+K32+M32)</f>
        <v>0.164561664190193</v>
      </c>
      <c r="I32" s="5" t="n">
        <v>1057</v>
      </c>
      <c r="J32" s="6" t="n">
        <f aca="false">I32/(C32+E32+G32+I32+K32+M32)</f>
        <v>0.196322436849926</v>
      </c>
      <c r="K32" s="5" t="n">
        <v>729</v>
      </c>
      <c r="L32" s="6" t="n">
        <f aca="false">K32/(C32+E32+G32+I32+K32+M32)</f>
        <v>0.135401188707281</v>
      </c>
      <c r="M32" s="5" t="n">
        <v>643</v>
      </c>
      <c r="N32" s="6" t="n">
        <f aca="false">M32/(C32+E32+G32+I32+K32+M32)</f>
        <v>0.1194279346211</v>
      </c>
      <c r="O32" s="5" t="n">
        <v>5384</v>
      </c>
    </row>
    <row r="33" customFormat="false" ht="12.75" hidden="false" customHeight="false" outlineLevel="0" collapsed="false">
      <c r="A33" s="4" t="s">
        <v>32</v>
      </c>
      <c r="B33" s="4" t="s">
        <v>46</v>
      </c>
      <c r="C33" s="5" t="n">
        <v>349</v>
      </c>
      <c r="D33" s="6" t="n">
        <f aca="false">C33/(C33+E33+G33+I33+K33+M33)</f>
        <v>0.0403888438838097</v>
      </c>
      <c r="E33" s="5" t="n">
        <v>2433</v>
      </c>
      <c r="F33" s="6" t="n">
        <f aca="false">E33/(C33+E33+G33+I33+K33+M33)</f>
        <v>0.281564633722949</v>
      </c>
      <c r="G33" s="5" t="n">
        <v>1612</v>
      </c>
      <c r="H33" s="6" t="n">
        <f aca="false">G33/(C33+E33+G33+I33+K33+M33)</f>
        <v>0.18655248235158</v>
      </c>
      <c r="I33" s="5" t="n">
        <v>1937</v>
      </c>
      <c r="J33" s="6" t="n">
        <f aca="false">I33/(C33+E33+G33+I33+K33+M33)</f>
        <v>0.224163869922463</v>
      </c>
      <c r="K33" s="5" t="n">
        <v>1184</v>
      </c>
      <c r="L33" s="6" t="n">
        <f aca="false">K33/(C33+E33+G33+I33+K33+M33)</f>
        <v>0.137021178104386</v>
      </c>
      <c r="M33" s="5" t="n">
        <v>1126</v>
      </c>
      <c r="N33" s="6" t="n">
        <f aca="false">M33/(C33+E33+G33+I33+K33+M33)</f>
        <v>0.130308992014813</v>
      </c>
      <c r="O33" s="5" t="n">
        <v>8641</v>
      </c>
    </row>
    <row r="34" customFormat="false" ht="12.75" hidden="false" customHeight="false" outlineLevel="0" collapsed="false">
      <c r="A34" s="4" t="s">
        <v>48</v>
      </c>
      <c r="B34" s="4" t="s">
        <v>42</v>
      </c>
      <c r="C34" s="5" t="n">
        <v>144</v>
      </c>
      <c r="D34" s="6" t="n">
        <f aca="false">C34/(C34+E34+G34+I34+K34+M34)</f>
        <v>0.0922485586162716</v>
      </c>
      <c r="E34" s="5" t="n">
        <v>650</v>
      </c>
      <c r="F34" s="6" t="n">
        <f aca="false">E34/(C34+E34+G34+I34+K34+M34)</f>
        <v>0.416399743754004</v>
      </c>
      <c r="G34" s="5" t="n">
        <v>267</v>
      </c>
      <c r="H34" s="6" t="n">
        <f aca="false">G34/(C34+E34+G34+I34+K34+M34)</f>
        <v>0.171044202434337</v>
      </c>
      <c r="I34" s="5" t="n">
        <v>276</v>
      </c>
      <c r="J34" s="6" t="n">
        <f aca="false">I34/(C34+E34+G34+I34+K34+M34)</f>
        <v>0.176809737347854</v>
      </c>
      <c r="K34" s="5" t="n">
        <v>122</v>
      </c>
      <c r="L34" s="6" t="n">
        <f aca="false">K34/(C34+E34+G34+I34+K34+M34)</f>
        <v>0.0781550288276746</v>
      </c>
      <c r="M34" s="5" t="n">
        <v>102</v>
      </c>
      <c r="N34" s="6" t="n">
        <f aca="false">M34/(C34+E34+G34+I34+K34+M34)</f>
        <v>0.0653427290198591</v>
      </c>
      <c r="O34" s="5" t="n">
        <v>1561</v>
      </c>
    </row>
    <row r="35" customFormat="false" ht="12.75" hidden="false" customHeight="false" outlineLevel="0" collapsed="false">
      <c r="A35" s="4" t="s">
        <v>36</v>
      </c>
      <c r="B35" s="4" t="s">
        <v>49</v>
      </c>
      <c r="C35" s="5" t="n">
        <v>1229</v>
      </c>
      <c r="D35" s="6" t="n">
        <f aca="false">C35/(C35+E35+G35+I35+K35+M35)</f>
        <v>0.0598986255970368</v>
      </c>
      <c r="E35" s="5" t="n">
        <v>7454</v>
      </c>
      <c r="F35" s="6" t="n">
        <f aca="false">E35/(C35+E35+G35+I35+K35+M35)</f>
        <v>0.363290769080807</v>
      </c>
      <c r="G35" s="5" t="n">
        <v>3863</v>
      </c>
      <c r="H35" s="6" t="n">
        <f aca="false">G35/(C35+E35+G35+I35+K35+M35)</f>
        <v>0.188273710888001</v>
      </c>
      <c r="I35" s="5" t="n">
        <v>4087</v>
      </c>
      <c r="J35" s="6" t="n">
        <f aca="false">I35/(C35+E35+G35+I35+K35+M35)</f>
        <v>0.199190954284043</v>
      </c>
      <c r="K35" s="5" t="n">
        <v>2241</v>
      </c>
      <c r="L35" s="6" t="n">
        <f aca="false">K35/(C35+E35+G35+I35+K35+M35)</f>
        <v>0.109221171654157</v>
      </c>
      <c r="M35" s="5" t="n">
        <v>1644</v>
      </c>
      <c r="N35" s="6" t="n">
        <f aca="false">M35/(C35+E35+G35+I35+K35+M35)</f>
        <v>0.0801247684959548</v>
      </c>
      <c r="O35" s="5" t="n">
        <v>20518</v>
      </c>
    </row>
    <row r="36" customFormat="false" ht="12.75" hidden="false" customHeight="false" outlineLevel="0" collapsed="false">
      <c r="A36" s="4" t="s">
        <v>50</v>
      </c>
      <c r="B36" s="4" t="s">
        <v>49</v>
      </c>
      <c r="C36" s="5" t="n">
        <v>97</v>
      </c>
      <c r="D36" s="6" t="n">
        <f aca="false">C36/(C36+E36+G36+I36+K36+M36)</f>
        <v>0.0681658468025299</v>
      </c>
      <c r="E36" s="5" t="n">
        <v>483</v>
      </c>
      <c r="F36" s="6" t="n">
        <f aca="false">E36/(C36+E36+G36+I36+K36+M36)</f>
        <v>0.339423752635278</v>
      </c>
      <c r="G36" s="5" t="n">
        <v>230</v>
      </c>
      <c r="H36" s="6" t="n">
        <f aca="false">G36/(C36+E36+G36+I36+K36+M36)</f>
        <v>0.161630358397751</v>
      </c>
      <c r="I36" s="5" t="n">
        <v>256</v>
      </c>
      <c r="J36" s="6" t="n">
        <f aca="false">I36/(C36+E36+G36+I36+K36+M36)</f>
        <v>0.179901616303584</v>
      </c>
      <c r="K36" s="5" t="n">
        <v>196</v>
      </c>
      <c r="L36" s="6" t="n">
        <f aca="false">K36/(C36+E36+G36+I36+K36+M36)</f>
        <v>0.137737174982432</v>
      </c>
      <c r="M36" s="5" t="n">
        <v>161</v>
      </c>
      <c r="N36" s="6" t="n">
        <f aca="false">M36/(C36+E36+G36+I36+K36+M36)</f>
        <v>0.113141250878426</v>
      </c>
      <c r="O36" s="5" t="n">
        <v>1423</v>
      </c>
    </row>
    <row r="37" customFormat="false" ht="12.75" hidden="false" customHeight="false" outlineLevel="0" collapsed="false">
      <c r="A37" s="4" t="s">
        <v>51</v>
      </c>
      <c r="B37" s="4" t="s">
        <v>52</v>
      </c>
      <c r="C37" s="5" t="n">
        <v>118</v>
      </c>
      <c r="D37" s="6" t="n">
        <f aca="false">C37/(C37+E37+G37+I37+K37+M37)</f>
        <v>0.141486810551559</v>
      </c>
      <c r="E37" s="5" t="n">
        <v>315</v>
      </c>
      <c r="F37" s="6" t="n">
        <f aca="false">E37/(C37+E37+G37+I37+K37+M37)</f>
        <v>0.377697841726619</v>
      </c>
      <c r="G37" s="5" t="n">
        <v>131</v>
      </c>
      <c r="H37" s="6" t="n">
        <f aca="false">G37/(C37+E37+G37+I37+K37+M37)</f>
        <v>0.157074340527578</v>
      </c>
      <c r="I37" s="5" t="n">
        <v>137</v>
      </c>
      <c r="J37" s="6" t="n">
        <f aca="false">I37/(C37+E37+G37+I37+K37+M37)</f>
        <v>0.164268585131895</v>
      </c>
      <c r="K37" s="5" t="n">
        <v>70</v>
      </c>
      <c r="L37" s="6" t="n">
        <f aca="false">K37/(C37+E37+G37+I37+K37+M37)</f>
        <v>0.0839328537170264</v>
      </c>
      <c r="M37" s="5" t="n">
        <v>63</v>
      </c>
      <c r="N37" s="6" t="n">
        <f aca="false">M37/(C37+E37+G37+I37+K37+M37)</f>
        <v>0.0755395683453237</v>
      </c>
      <c r="O37" s="5" t="n">
        <v>834</v>
      </c>
    </row>
    <row r="38" customFormat="false" ht="12.75" hidden="false" customHeight="false" outlineLevel="0" collapsed="false">
      <c r="A38" s="4" t="s">
        <v>44</v>
      </c>
      <c r="B38" s="4" t="s">
        <v>52</v>
      </c>
      <c r="C38" s="5" t="n">
        <v>67</v>
      </c>
      <c r="D38" s="6" t="n">
        <f aca="false">C38/(C38+E38+G38+I38+K38+M38)</f>
        <v>0.131372549019608</v>
      </c>
      <c r="E38" s="5" t="n">
        <v>215</v>
      </c>
      <c r="F38" s="6" t="n">
        <f aca="false">E38/(C38+E38+G38+I38+K38+M38)</f>
        <v>0.42156862745098</v>
      </c>
      <c r="G38" s="5" t="n">
        <v>84</v>
      </c>
      <c r="H38" s="6" t="n">
        <f aca="false">G38/(C38+E38+G38+I38+K38+M38)</f>
        <v>0.164705882352941</v>
      </c>
      <c r="I38" s="5" t="n">
        <v>98</v>
      </c>
      <c r="J38" s="6" t="n">
        <f aca="false">I38/(C38+E38+G38+I38+K38+M38)</f>
        <v>0.192156862745098</v>
      </c>
      <c r="K38" s="5" t="n">
        <v>28</v>
      </c>
      <c r="L38" s="6" t="n">
        <f aca="false">K38/(C38+E38+G38+I38+K38+M38)</f>
        <v>0.0549019607843137</v>
      </c>
      <c r="M38" s="5" t="n">
        <v>18</v>
      </c>
      <c r="N38" s="6" t="n">
        <f aca="false">M38/(C38+E38+G38+I38+K38+M38)</f>
        <v>0.0352941176470588</v>
      </c>
      <c r="O38" s="5" t="n">
        <v>510</v>
      </c>
    </row>
    <row r="39" customFormat="false" ht="12.75" hidden="false" customHeight="false" outlineLevel="0" collapsed="false">
      <c r="A39" s="4" t="s">
        <v>18</v>
      </c>
      <c r="B39" s="4" t="s">
        <v>52</v>
      </c>
      <c r="C39" s="5" t="n">
        <v>226</v>
      </c>
      <c r="D39" s="6" t="n">
        <f aca="false">C39/(C39+E39+G39+I39+K39+M39)</f>
        <v>0.0494205116991034</v>
      </c>
      <c r="E39" s="5" t="n">
        <v>1797</v>
      </c>
      <c r="F39" s="6" t="n">
        <f aca="false">E39/(C39+E39+G39+I39+K39+M39)</f>
        <v>0.39295867045703</v>
      </c>
      <c r="G39" s="5" t="n">
        <v>982</v>
      </c>
      <c r="H39" s="6" t="n">
        <f aca="false">G39/(C39+E39+G39+I39+K39+M39)</f>
        <v>0.21473868357752</v>
      </c>
      <c r="I39" s="5" t="n">
        <v>876</v>
      </c>
      <c r="J39" s="6" t="n">
        <f aca="false">I39/(C39+E39+G39+I39+K39+M39)</f>
        <v>0.191559151541658</v>
      </c>
      <c r="K39" s="5" t="n">
        <v>372</v>
      </c>
      <c r="L39" s="6" t="n">
        <f aca="false">K39/(C39+E39+G39+I39+K39+M39)</f>
        <v>0.0813470369560464</v>
      </c>
      <c r="M39" s="5" t="n">
        <v>320</v>
      </c>
      <c r="N39" s="6" t="n">
        <f aca="false">M39/(C39+E39+G39+I39+K39+M39)</f>
        <v>0.069975945768642</v>
      </c>
      <c r="O39" s="5" t="n">
        <v>4573</v>
      </c>
    </row>
    <row r="40" customFormat="false" ht="12.75" hidden="false" customHeight="false" outlineLevel="0" collapsed="false">
      <c r="A40" s="4" t="s">
        <v>20</v>
      </c>
      <c r="B40" s="4" t="s">
        <v>42</v>
      </c>
      <c r="C40" s="5" t="n">
        <v>728</v>
      </c>
      <c r="D40" s="6" t="n">
        <f aca="false">C40/(C40+E40+G40+I40+K40+M40)</f>
        <v>0.181636726546906</v>
      </c>
      <c r="E40" s="5" t="n">
        <v>1814</v>
      </c>
      <c r="F40" s="6" t="n">
        <f aca="false">E40/(C40+E40+G40+I40+K40+M40)</f>
        <v>0.452594810379242</v>
      </c>
      <c r="G40" s="5" t="n">
        <v>574</v>
      </c>
      <c r="H40" s="6" t="n">
        <f aca="false">G40/(C40+E40+G40+I40+K40+M40)</f>
        <v>0.143213572854291</v>
      </c>
      <c r="I40" s="5" t="n">
        <v>540</v>
      </c>
      <c r="J40" s="6" t="n">
        <f aca="false">I40/(C40+E40+G40+I40+K40+M40)</f>
        <v>0.134730538922156</v>
      </c>
      <c r="K40" s="5" t="n">
        <v>219</v>
      </c>
      <c r="L40" s="6" t="n">
        <f aca="false">K40/(C40+E40+G40+I40+K40+M40)</f>
        <v>0.0546407185628743</v>
      </c>
      <c r="M40" s="5" t="n">
        <v>133</v>
      </c>
      <c r="N40" s="6" t="n">
        <f aca="false">M40/(C40+E40+G40+I40+K40+M40)</f>
        <v>0.0331836327345309</v>
      </c>
      <c r="O40" s="5" t="n">
        <v>4008</v>
      </c>
    </row>
    <row r="41" customFormat="false" ht="12.75" hidden="false" customHeight="false" outlineLevel="0" collapsed="false">
      <c r="A41" s="4" t="s">
        <v>53</v>
      </c>
      <c r="B41" s="4" t="s">
        <v>42</v>
      </c>
      <c r="C41" s="5" t="n">
        <v>98</v>
      </c>
      <c r="D41" s="6" t="n">
        <f aca="false">C41/(C41+E41+G41+I41+K41+M41)</f>
        <v>0.0790960451977401</v>
      </c>
      <c r="E41" s="5" t="n">
        <v>588</v>
      </c>
      <c r="F41" s="6" t="n">
        <f aca="false">E41/(C41+E41+G41+I41+K41+M41)</f>
        <v>0.474576271186441</v>
      </c>
      <c r="G41" s="5" t="n">
        <v>191</v>
      </c>
      <c r="H41" s="6" t="n">
        <f aca="false">G41/(C41+E41+G41+I41+K41+M41)</f>
        <v>0.154156577885391</v>
      </c>
      <c r="I41" s="5" t="n">
        <v>174</v>
      </c>
      <c r="J41" s="6" t="n">
        <f aca="false">I41/(C41+E41+G41+I41+K41+M41)</f>
        <v>0.14043583535109</v>
      </c>
      <c r="K41" s="5" t="n">
        <v>96</v>
      </c>
      <c r="L41" s="6" t="n">
        <f aca="false">K41/(C41+E41+G41+I41+K41+M41)</f>
        <v>0.0774818401937046</v>
      </c>
      <c r="M41" s="5" t="n">
        <v>92</v>
      </c>
      <c r="N41" s="6" t="n">
        <f aca="false">M41/(C41+E41+G41+I41+K41+M41)</f>
        <v>0.0742534301856336</v>
      </c>
      <c r="O41" s="5" t="n">
        <v>1239</v>
      </c>
    </row>
    <row r="42" customFormat="false" ht="12.75" hidden="false" customHeight="false" outlineLevel="0" collapsed="false">
      <c r="A42" s="4" t="s">
        <v>37</v>
      </c>
      <c r="B42" s="4" t="s">
        <v>49</v>
      </c>
      <c r="C42" s="5" t="n">
        <v>102</v>
      </c>
      <c r="D42" s="6" t="n">
        <f aca="false">C42/(C42+E42+G42+I42+K42+M42)</f>
        <v>0.0893952673093777</v>
      </c>
      <c r="E42" s="5" t="n">
        <v>467</v>
      </c>
      <c r="F42" s="6" t="n">
        <f aca="false">E42/(C42+E42+G42+I42+K42+M42)</f>
        <v>0.409290096406661</v>
      </c>
      <c r="G42" s="5" t="n">
        <v>196</v>
      </c>
      <c r="H42" s="6" t="n">
        <f aca="false">G42/(C42+E42+G42+I42+K42+M42)</f>
        <v>0.171779141104294</v>
      </c>
      <c r="I42" s="5" t="n">
        <v>177</v>
      </c>
      <c r="J42" s="6" t="n">
        <f aca="false">I42/(C42+E42+G42+I42+K42+M42)</f>
        <v>0.15512708150745</v>
      </c>
      <c r="K42" s="5" t="n">
        <v>95</v>
      </c>
      <c r="L42" s="6" t="n">
        <f aca="false">K42/(C42+E42+G42+I42+K42+M42)</f>
        <v>0.0832602979842244</v>
      </c>
      <c r="M42" s="5" t="n">
        <v>104</v>
      </c>
      <c r="N42" s="6" t="n">
        <f aca="false">M42/(C42+E42+G42+I42+K42+M42)</f>
        <v>0.091148115687993</v>
      </c>
      <c r="O42" s="5" t="n">
        <v>1141</v>
      </c>
    </row>
    <row r="43" customFormat="false" ht="12.75" hidden="false" customHeight="false" outlineLevel="0" collapsed="false">
      <c r="A43" s="4" t="s">
        <v>54</v>
      </c>
      <c r="B43" s="4" t="s">
        <v>52</v>
      </c>
      <c r="C43" s="5" t="n">
        <v>550</v>
      </c>
      <c r="D43" s="6" t="n">
        <f aca="false">C43/(C43+E43+G43+I43+K43+M43)</f>
        <v>0.14647137150466</v>
      </c>
      <c r="E43" s="5" t="n">
        <v>1685</v>
      </c>
      <c r="F43" s="6" t="n">
        <f aca="false">E43/(C43+E43+G43+I43+K43+M43)</f>
        <v>0.448735019973369</v>
      </c>
      <c r="G43" s="5" t="n">
        <v>582</v>
      </c>
      <c r="H43" s="6" t="n">
        <f aca="false">G43/(C43+E43+G43+I43+K43+M43)</f>
        <v>0.154993342210386</v>
      </c>
      <c r="I43" s="5" t="n">
        <v>571</v>
      </c>
      <c r="J43" s="6" t="n">
        <f aca="false">I43/(C43+E43+G43+I43+K43+M43)</f>
        <v>0.152063914780293</v>
      </c>
      <c r="K43" s="5" t="n">
        <v>233</v>
      </c>
      <c r="L43" s="6" t="n">
        <f aca="false">K43/(C43+E43+G43+I43+K43+M43)</f>
        <v>0.0620505992010652</v>
      </c>
      <c r="M43" s="5" t="n">
        <v>134</v>
      </c>
      <c r="N43" s="6" t="n">
        <f aca="false">M43/(C43+E43+G43+I43+K43+M43)</f>
        <v>0.0356857523302264</v>
      </c>
      <c r="O43" s="5" t="n">
        <v>3755</v>
      </c>
    </row>
    <row r="44" customFormat="false" ht="12.75" hidden="false" customHeight="false" outlineLevel="0" collapsed="false">
      <c r="A44" s="4" t="s">
        <v>55</v>
      </c>
      <c r="B44" s="4" t="s">
        <v>34</v>
      </c>
      <c r="C44" s="5" t="n">
        <v>842</v>
      </c>
      <c r="D44" s="6" t="n">
        <f aca="false">C44/(C44+E44+G44+I44+K44+M44)</f>
        <v>0.0920520389198644</v>
      </c>
      <c r="E44" s="5" t="n">
        <v>3149</v>
      </c>
      <c r="F44" s="6" t="n">
        <f aca="false">E44/(C44+E44+G44+I44+K44+M44)</f>
        <v>0.344265879523341</v>
      </c>
      <c r="G44" s="5" t="n">
        <v>1406</v>
      </c>
      <c r="H44" s="6" t="n">
        <f aca="false">G44/(C44+E44+G44+I44+K44+M44)</f>
        <v>0.153711599431508</v>
      </c>
      <c r="I44" s="5" t="n">
        <v>1638</v>
      </c>
      <c r="J44" s="6" t="n">
        <f aca="false">I44/(C44+E44+G44+I44+K44+M44)</f>
        <v>0.179075106592325</v>
      </c>
      <c r="K44" s="5" t="n">
        <v>1100</v>
      </c>
      <c r="L44" s="6" t="n">
        <f aca="false">K44/(C44+E44+G44+I44+K44+M44)</f>
        <v>0.120258008090084</v>
      </c>
      <c r="M44" s="5" t="n">
        <v>1012</v>
      </c>
      <c r="N44" s="6" t="n">
        <f aca="false">M44/(C44+E44+G44+I44+K44+M44)</f>
        <v>0.110637367442877</v>
      </c>
      <c r="O44" s="5" t="n">
        <v>9147</v>
      </c>
    </row>
    <row r="45" customFormat="false" ht="12.75" hidden="false" customHeight="false" outlineLevel="0" collapsed="false">
      <c r="A45" s="4" t="s">
        <v>23</v>
      </c>
      <c r="B45" s="4" t="s">
        <v>34</v>
      </c>
      <c r="C45" s="5" t="n">
        <v>46</v>
      </c>
      <c r="D45" s="6" t="n">
        <f aca="false">C45/(C45+E45+G45+I45+K45+M45)</f>
        <v>0.103603603603604</v>
      </c>
      <c r="E45" s="5" t="n">
        <v>185</v>
      </c>
      <c r="F45" s="6" t="n">
        <f aca="false">E45/(C45+E45+G45+I45+K45+M45)</f>
        <v>0.416666666666667</v>
      </c>
      <c r="G45" s="5" t="n">
        <v>50</v>
      </c>
      <c r="H45" s="6" t="n">
        <f aca="false">G45/(C45+E45+G45+I45+K45+M45)</f>
        <v>0.112612612612613</v>
      </c>
      <c r="I45" s="5" t="n">
        <v>82</v>
      </c>
      <c r="J45" s="6" t="n">
        <f aca="false">I45/(C45+E45+G45+I45+K45+M45)</f>
        <v>0.184684684684685</v>
      </c>
      <c r="K45" s="5" t="n">
        <v>37</v>
      </c>
      <c r="L45" s="6" t="n">
        <f aca="false">K45/(C45+E45+G45+I45+K45+M45)</f>
        <v>0.0833333333333333</v>
      </c>
      <c r="M45" s="5" t="n">
        <v>44</v>
      </c>
      <c r="N45" s="6" t="n">
        <f aca="false">M45/(C45+E45+G45+I45+K45+M45)</f>
        <v>0.0990990990990991</v>
      </c>
      <c r="O45" s="5" t="n">
        <v>444</v>
      </c>
    </row>
    <row r="46" customFormat="false" ht="12.75" hidden="false" customHeight="false" outlineLevel="0" collapsed="false">
      <c r="A46" s="4" t="s">
        <v>56</v>
      </c>
      <c r="B46" s="4" t="s">
        <v>34</v>
      </c>
      <c r="C46" s="5" t="n">
        <v>947</v>
      </c>
      <c r="D46" s="6" t="n">
        <f aca="false">C46/(C46+E46+G46+I46+K46+M46)</f>
        <v>0.0968401677063094</v>
      </c>
      <c r="E46" s="5" t="n">
        <v>3919</v>
      </c>
      <c r="F46" s="6" t="n">
        <f aca="false">E46/(C46+E46+G46+I46+K46+M46)</f>
        <v>0.400756723591369</v>
      </c>
      <c r="G46" s="5" t="n">
        <v>1466</v>
      </c>
      <c r="H46" s="6" t="n">
        <f aca="false">G46/(C46+E46+G46+I46+K46+M46)</f>
        <v>0.149913079046937</v>
      </c>
      <c r="I46" s="5" t="n">
        <v>1637</v>
      </c>
      <c r="J46" s="6" t="n">
        <f aca="false">I46/(C46+E46+G46+I46+K46+M46)</f>
        <v>0.167399529604254</v>
      </c>
      <c r="K46" s="5" t="n">
        <v>985</v>
      </c>
      <c r="L46" s="6" t="n">
        <f aca="false">K46/(C46+E46+G46+I46+K46+M46)</f>
        <v>0.100726045607935</v>
      </c>
      <c r="M46" s="5" t="n">
        <v>825</v>
      </c>
      <c r="N46" s="6" t="n">
        <f aca="false">M46/(C46+E46+G46+I46+K46+M46)</f>
        <v>0.0843644544431946</v>
      </c>
      <c r="O46" s="5" t="n">
        <v>9779</v>
      </c>
    </row>
    <row r="47" customFormat="false" ht="12.75" hidden="false" customHeight="false" outlineLevel="0" collapsed="false">
      <c r="A47" s="4" t="s">
        <v>57</v>
      </c>
      <c r="B47" s="4" t="s">
        <v>52</v>
      </c>
      <c r="C47" s="5" t="n">
        <v>467</v>
      </c>
      <c r="D47" s="6" t="n">
        <f aca="false">C47/(C47+E47+G47+I47+K47+M47)</f>
        <v>0.0921104536489152</v>
      </c>
      <c r="E47" s="5" t="n">
        <v>2009</v>
      </c>
      <c r="F47" s="6" t="n">
        <f aca="false">E47/(C47+E47+G47+I47+K47+M47)</f>
        <v>0.396252465483235</v>
      </c>
      <c r="G47" s="5" t="n">
        <v>886</v>
      </c>
      <c r="H47" s="6" t="n">
        <f aca="false">G47/(C47+E47+G47+I47+K47+M47)</f>
        <v>0.174753451676529</v>
      </c>
      <c r="I47" s="5" t="n">
        <v>923</v>
      </c>
      <c r="J47" s="6" t="n">
        <f aca="false">I47/(C47+E47+G47+I47+K47+M47)</f>
        <v>0.182051282051282</v>
      </c>
      <c r="K47" s="5" t="n">
        <v>457</v>
      </c>
      <c r="L47" s="6" t="n">
        <f aca="false">K47/(C47+E47+G47+I47+K47+M47)</f>
        <v>0.090138067061144</v>
      </c>
      <c r="M47" s="5" t="n">
        <v>328</v>
      </c>
      <c r="N47" s="6" t="n">
        <f aca="false">M47/(C47+E47+G47+I47+K47+M47)</f>
        <v>0.0646942800788955</v>
      </c>
      <c r="O47" s="5" t="n">
        <v>5070</v>
      </c>
    </row>
    <row r="48" customFormat="false" ht="12.75" hidden="false" customHeight="false" outlineLevel="0" collapsed="false">
      <c r="A48" s="4" t="s">
        <v>58</v>
      </c>
      <c r="B48" s="4" t="s">
        <v>52</v>
      </c>
      <c r="C48" s="5" t="n">
        <v>47</v>
      </c>
      <c r="D48" s="6" t="n">
        <f aca="false">C48/(C48+E48+G48+I48+K48+M48)</f>
        <v>0.0885122410546139</v>
      </c>
      <c r="E48" s="5" t="n">
        <v>299</v>
      </c>
      <c r="F48" s="6" t="n">
        <f aca="false">E48/(C48+E48+G48+I48+K48+M48)</f>
        <v>0.563088512241055</v>
      </c>
      <c r="G48" s="5" t="n">
        <v>89</v>
      </c>
      <c r="H48" s="6" t="n">
        <f aca="false">G48/(C48+E48+G48+I48+K48+M48)</f>
        <v>0.167608286252354</v>
      </c>
      <c r="I48" s="5" t="n">
        <v>58</v>
      </c>
      <c r="J48" s="6" t="n">
        <f aca="false">I48/(C48+E48+G48+I48+K48+M48)</f>
        <v>0.109227871939736</v>
      </c>
      <c r="K48" s="5" t="n">
        <v>22</v>
      </c>
      <c r="L48" s="6" t="n">
        <f aca="false">K48/(C48+E48+G48+I48+K48+M48)</f>
        <v>0.0414312617702448</v>
      </c>
      <c r="M48" s="5" t="n">
        <v>16</v>
      </c>
      <c r="N48" s="6" t="n">
        <f aca="false">M48/(C48+E48+G48+I48+K48+M48)</f>
        <v>0.0301318267419962</v>
      </c>
      <c r="O48" s="5" t="n">
        <v>531</v>
      </c>
    </row>
    <row r="49" customFormat="false" ht="12.75" hidden="false" customHeight="false" outlineLevel="0" collapsed="false">
      <c r="A49" s="4" t="s">
        <v>25</v>
      </c>
      <c r="B49" s="4" t="s">
        <v>34</v>
      </c>
      <c r="C49" s="5" t="n">
        <v>101</v>
      </c>
      <c r="D49" s="6" t="n">
        <f aca="false">C49/(C49+E49+G49+I49+K49+M49)</f>
        <v>0.0701388888888889</v>
      </c>
      <c r="E49" s="5" t="n">
        <v>717</v>
      </c>
      <c r="F49" s="6" t="n">
        <f aca="false">E49/(C49+E49+G49+I49+K49+M49)</f>
        <v>0.497916666666667</v>
      </c>
      <c r="G49" s="5" t="n">
        <v>226</v>
      </c>
      <c r="H49" s="6" t="n">
        <f aca="false">G49/(C49+E49+G49+I49+K49+M49)</f>
        <v>0.156944444444444</v>
      </c>
      <c r="I49" s="5" t="n">
        <v>216</v>
      </c>
      <c r="J49" s="6" t="n">
        <f aca="false">I49/(C49+E49+G49+I49+K49+M49)</f>
        <v>0.15</v>
      </c>
      <c r="K49" s="5" t="n">
        <v>106</v>
      </c>
      <c r="L49" s="6" t="n">
        <f aca="false">K49/(C49+E49+G49+I49+K49+M49)</f>
        <v>0.0736111111111111</v>
      </c>
      <c r="M49" s="5" t="n">
        <v>74</v>
      </c>
      <c r="N49" s="6" t="n">
        <f aca="false">M49/(C49+E49+G49+I49+K49+M49)</f>
        <v>0.0513888888888889</v>
      </c>
      <c r="O49" s="5" t="n">
        <v>1440</v>
      </c>
    </row>
    <row r="50" customFormat="false" ht="12.75" hidden="false" customHeight="false" outlineLevel="0" collapsed="false">
      <c r="A50" s="4" t="s">
        <v>59</v>
      </c>
      <c r="B50" s="4" t="s">
        <v>42</v>
      </c>
      <c r="C50" s="5" t="n">
        <v>84</v>
      </c>
      <c r="D50" s="6" t="n">
        <f aca="false">C50/(C50+E50+G50+I50+K50+M50)</f>
        <v>0.0428790199081164</v>
      </c>
      <c r="E50" s="5" t="n">
        <v>769</v>
      </c>
      <c r="F50" s="6" t="n">
        <f aca="false">E50/(C50+E50+G50+I50+K50+M50)</f>
        <v>0.392547217968351</v>
      </c>
      <c r="G50" s="5" t="n">
        <v>380</v>
      </c>
      <c r="H50" s="6" t="n">
        <f aca="false">G50/(C50+E50+G50+I50+K50+M50)</f>
        <v>0.193976518631955</v>
      </c>
      <c r="I50" s="5" t="n">
        <v>399</v>
      </c>
      <c r="J50" s="6" t="n">
        <f aca="false">I50/(C50+E50+G50+I50+K50+M50)</f>
        <v>0.203675344563553</v>
      </c>
      <c r="K50" s="5" t="n">
        <v>175</v>
      </c>
      <c r="L50" s="6" t="n">
        <f aca="false">K50/(C50+E50+G50+I50+K50+M50)</f>
        <v>0.0893312914752425</v>
      </c>
      <c r="M50" s="5" t="n">
        <v>152</v>
      </c>
      <c r="N50" s="6" t="n">
        <f aca="false">M50/(C50+E50+G50+I50+K50+M50)</f>
        <v>0.077590607452782</v>
      </c>
      <c r="O50" s="5" t="n">
        <v>1959</v>
      </c>
    </row>
    <row r="51" customFormat="false" ht="12.75" hidden="false" customHeight="false" outlineLevel="0" collapsed="false">
      <c r="A51" s="4" t="s">
        <v>55</v>
      </c>
      <c r="B51" s="4" t="s">
        <v>38</v>
      </c>
      <c r="C51" s="5" t="n">
        <v>872</v>
      </c>
      <c r="D51" s="6" t="n">
        <f aca="false">C51/(C51+E51+G51+I51+K51+M51)</f>
        <v>0.0740992522093814</v>
      </c>
      <c r="E51" s="5" t="n">
        <v>3904</v>
      </c>
      <c r="F51" s="6" t="n">
        <f aca="false">E51/(C51+E51+G51+I51+K51+M51)</f>
        <v>0.331747110808974</v>
      </c>
      <c r="G51" s="5" t="n">
        <v>1807</v>
      </c>
      <c r="H51" s="6" t="n">
        <f aca="false">G51/(C51+E51+G51+I51+K51+M51)</f>
        <v>0.153552005438477</v>
      </c>
      <c r="I51" s="5" t="n">
        <v>2384</v>
      </c>
      <c r="J51" s="6" t="n">
        <f aca="false">I51/(C51+E51+G51+I51+K51+M51)</f>
        <v>0.202583276682529</v>
      </c>
      <c r="K51" s="5" t="n">
        <v>1506</v>
      </c>
      <c r="L51" s="6" t="n">
        <f aca="false">K51/(C51+E51+G51+I51+K51+M51)</f>
        <v>0.127974167233175</v>
      </c>
      <c r="M51" s="5" t="n">
        <v>1295</v>
      </c>
      <c r="N51" s="6" t="n">
        <f aca="false">M51/(C51+E51+G51+I51+K51+M51)</f>
        <v>0.110044187627464</v>
      </c>
      <c r="O51" s="5" t="n">
        <v>11768</v>
      </c>
    </row>
    <row r="52" customFormat="false" ht="12.75" hidden="false" customHeight="false" outlineLevel="0" collapsed="false">
      <c r="A52" s="4" t="s">
        <v>60</v>
      </c>
      <c r="B52" s="4" t="s">
        <v>38</v>
      </c>
      <c r="C52" s="5" t="n">
        <v>5328</v>
      </c>
      <c r="D52" s="6" t="n">
        <f aca="false">C52/(C52+E52+G52+I52+K52+M52)</f>
        <v>0.100099573524715</v>
      </c>
      <c r="E52" s="5" t="n">
        <v>22077</v>
      </c>
      <c r="F52" s="6" t="n">
        <f aca="false">E52/(C52+E52+G52+I52+K52+M52)</f>
        <v>0.414770699081293</v>
      </c>
      <c r="G52" s="5" t="n">
        <v>9183</v>
      </c>
      <c r="H52" s="6" t="n">
        <f aca="false">G52/(C52+E52+G52+I52+K52+M52)</f>
        <v>0.172525222161685</v>
      </c>
      <c r="I52" s="5" t="n">
        <v>9307</v>
      </c>
      <c r="J52" s="6" t="n">
        <f aca="false">I52/(C52+E52+G52+I52+K52+M52)</f>
        <v>0.174854866890864</v>
      </c>
      <c r="K52" s="5" t="n">
        <v>4257</v>
      </c>
      <c r="L52" s="6" t="n">
        <f aca="false">K52/(C52+E52+G52+I52+K52+M52)</f>
        <v>0.0799782065493077</v>
      </c>
      <c r="M52" s="5" t="n">
        <v>3075</v>
      </c>
      <c r="N52" s="6" t="n">
        <f aca="false">M52/(C52+E52+G52+I52+K52+M52)</f>
        <v>0.0577714317921356</v>
      </c>
      <c r="O52" s="5" t="n">
        <v>53227</v>
      </c>
    </row>
    <row r="53" customFormat="false" ht="12.75" hidden="false" customHeight="false" outlineLevel="0" collapsed="false">
      <c r="A53" s="4" t="s">
        <v>30</v>
      </c>
      <c r="B53" s="4" t="s">
        <v>49</v>
      </c>
      <c r="C53" s="5" t="n">
        <v>1910</v>
      </c>
      <c r="D53" s="6" t="n">
        <f aca="false">C53/(C53+E53+G53+I53+K53+M53)</f>
        <v>0.145968666411922</v>
      </c>
      <c r="E53" s="5" t="n">
        <v>5920</v>
      </c>
      <c r="F53" s="6" t="n">
        <f aca="false">E53/(C53+E53+G53+I53+K53+M53)</f>
        <v>0.452426442491402</v>
      </c>
      <c r="G53" s="5" t="n">
        <v>1845</v>
      </c>
      <c r="H53" s="6" t="n">
        <f aca="false">G53/(C53+E53+G53+I53+K53+M53)</f>
        <v>0.141001146350783</v>
      </c>
      <c r="I53" s="5" t="n">
        <v>1714</v>
      </c>
      <c r="J53" s="6" t="n">
        <f aca="false">I53/(C53+E53+G53+I53+K53+M53)</f>
        <v>0.13098968284295</v>
      </c>
      <c r="K53" s="5" t="n">
        <v>999</v>
      </c>
      <c r="L53" s="6" t="n">
        <f aca="false">K53/(C53+E53+G53+I53+K53+M53)</f>
        <v>0.0763469621704242</v>
      </c>
      <c r="M53" s="5" t="n">
        <v>697</v>
      </c>
      <c r="N53" s="6" t="n">
        <f aca="false">M53/(C53+E53+G53+I53+K53+M53)</f>
        <v>0.0532670997325182</v>
      </c>
      <c r="O53" s="5" t="n">
        <v>13085</v>
      </c>
    </row>
    <row r="54" customFormat="false" ht="12.75" hidden="false" customHeight="false" outlineLevel="0" collapsed="false">
      <c r="A54" s="4" t="s">
        <v>61</v>
      </c>
      <c r="B54" s="4" t="s">
        <v>49</v>
      </c>
      <c r="C54" s="5" t="n">
        <v>453</v>
      </c>
      <c r="D54" s="6" t="n">
        <f aca="false">C54/(C54+E54+G54+I54+K54+M54)</f>
        <v>0.0702543424317618</v>
      </c>
      <c r="E54" s="5" t="n">
        <v>3869</v>
      </c>
      <c r="F54" s="6" t="n">
        <f aca="false">E54/(C54+E54+G54+I54+K54+M54)</f>
        <v>0.600031017369727</v>
      </c>
      <c r="G54" s="5" t="n">
        <v>815</v>
      </c>
      <c r="H54" s="6" t="n">
        <f aca="false">G54/(C54+E54+G54+I54+K54+M54)</f>
        <v>0.126395781637717</v>
      </c>
      <c r="I54" s="5" t="n">
        <v>716</v>
      </c>
      <c r="J54" s="6" t="n">
        <f aca="false">I54/(C54+E54+G54+I54+K54+M54)</f>
        <v>0.111042183622829</v>
      </c>
      <c r="K54" s="5" t="n">
        <v>366</v>
      </c>
      <c r="L54" s="6" t="n">
        <f aca="false">K54/(C54+E54+G54+I54+K54+M54)</f>
        <v>0.0567617866004963</v>
      </c>
      <c r="M54" s="5" t="n">
        <v>229</v>
      </c>
      <c r="N54" s="6" t="n">
        <f aca="false">M54/(C54+E54+G54+I54+K54+M54)</f>
        <v>0.035514888337469</v>
      </c>
      <c r="O54" s="5" t="n">
        <v>6448</v>
      </c>
    </row>
    <row r="55" customFormat="false" ht="12.75" hidden="false" customHeight="false" outlineLevel="0" collapsed="false">
      <c r="A55" s="4" t="s">
        <v>23</v>
      </c>
      <c r="B55" s="4" t="s">
        <v>49</v>
      </c>
      <c r="C55" s="5" t="n">
        <v>80</v>
      </c>
      <c r="D55" s="6" t="n">
        <f aca="false">C55/(C55+E55+G55+I55+K55+M55)</f>
        <v>0.104575163398693</v>
      </c>
      <c r="E55" s="5" t="n">
        <v>375</v>
      </c>
      <c r="F55" s="6" t="n">
        <f aca="false">E55/(C55+E55+G55+I55+K55+M55)</f>
        <v>0.490196078431373</v>
      </c>
      <c r="G55" s="5" t="n">
        <v>121</v>
      </c>
      <c r="H55" s="6" t="n">
        <f aca="false">G55/(C55+E55+G55+I55+K55+M55)</f>
        <v>0.158169934640523</v>
      </c>
      <c r="I55" s="5" t="n">
        <v>89</v>
      </c>
      <c r="J55" s="6" t="n">
        <f aca="false">I55/(C55+E55+G55+I55+K55+M55)</f>
        <v>0.116339869281046</v>
      </c>
      <c r="K55" s="5" t="n">
        <v>52</v>
      </c>
      <c r="L55" s="6" t="n">
        <f aca="false">K55/(C55+E55+G55+I55+K55+M55)</f>
        <v>0.0679738562091503</v>
      </c>
      <c r="M55" s="5" t="n">
        <v>48</v>
      </c>
      <c r="N55" s="6" t="n">
        <f aca="false">M55/(C55+E55+G55+I55+K55+M55)</f>
        <v>0.0627450980392157</v>
      </c>
      <c r="O55" s="5" t="n">
        <v>765</v>
      </c>
    </row>
    <row r="56" customFormat="false" ht="12.75" hidden="false" customHeight="false" outlineLevel="0" collapsed="false">
      <c r="A56" s="4" t="s">
        <v>62</v>
      </c>
      <c r="B56" s="4" t="s">
        <v>46</v>
      </c>
      <c r="C56" s="5" t="n">
        <v>0</v>
      </c>
      <c r="D56" s="6" t="n">
        <f aca="false">C56/(C56+E56+G56+I56+K56+M56)</f>
        <v>0</v>
      </c>
      <c r="E56" s="5" t="n">
        <v>3</v>
      </c>
      <c r="F56" s="6" t="n">
        <f aca="false">E56/(C56+E56+G56+I56+K56+M56)</f>
        <v>0.3</v>
      </c>
      <c r="G56" s="5" t="n">
        <v>2</v>
      </c>
      <c r="H56" s="6" t="n">
        <f aca="false">G56/(C56+E56+G56+I56+K56+M56)</f>
        <v>0.2</v>
      </c>
      <c r="I56" s="5" t="n">
        <v>1</v>
      </c>
      <c r="J56" s="6" t="n">
        <f aca="false">I56/(C56+E56+G56+I56+K56+M56)</f>
        <v>0.1</v>
      </c>
      <c r="K56" s="5" t="n">
        <v>3</v>
      </c>
      <c r="L56" s="6" t="n">
        <f aca="false">K56/(C56+E56+G56+I56+K56+M56)</f>
        <v>0.3</v>
      </c>
      <c r="M56" s="5" t="n">
        <v>1</v>
      </c>
      <c r="N56" s="6" t="n">
        <f aca="false">M56/(C56+E56+G56+I56+K56+M56)</f>
        <v>0.1</v>
      </c>
      <c r="O56" s="5" t="n">
        <v>10</v>
      </c>
    </row>
    <row r="57" customFormat="false" ht="12.75" hidden="false" customHeight="false" outlineLevel="0" collapsed="false">
      <c r="A57" s="4" t="s">
        <v>26</v>
      </c>
      <c r="B57" s="4" t="s">
        <v>46</v>
      </c>
      <c r="C57" s="5" t="n">
        <v>19</v>
      </c>
      <c r="D57" s="6" t="n">
        <f aca="false">C57/(C57+E57+G57+I57+K57+M57)</f>
        <v>0.0763052208835341</v>
      </c>
      <c r="E57" s="5" t="n">
        <v>83</v>
      </c>
      <c r="F57" s="6" t="n">
        <f aca="false">E57/(C57+E57+G57+I57+K57+M57)</f>
        <v>0.333333333333333</v>
      </c>
      <c r="G57" s="5" t="n">
        <v>27</v>
      </c>
      <c r="H57" s="6" t="n">
        <f aca="false">G57/(C57+E57+G57+I57+K57+M57)</f>
        <v>0.108433734939759</v>
      </c>
      <c r="I57" s="5" t="n">
        <v>41</v>
      </c>
      <c r="J57" s="6" t="n">
        <f aca="false">I57/(C57+E57+G57+I57+K57+M57)</f>
        <v>0.164658634538153</v>
      </c>
      <c r="K57" s="5" t="n">
        <v>37</v>
      </c>
      <c r="L57" s="6" t="n">
        <f aca="false">K57/(C57+E57+G57+I57+K57+M57)</f>
        <v>0.14859437751004</v>
      </c>
      <c r="M57" s="5" t="n">
        <v>42</v>
      </c>
      <c r="N57" s="6" t="n">
        <f aca="false">M57/(C57+E57+G57+I57+K57+M57)</f>
        <v>0.168674698795181</v>
      </c>
      <c r="O57" s="5" t="n">
        <v>249</v>
      </c>
    </row>
    <row r="58" customFormat="false" ht="12.75" hidden="false" customHeight="false" outlineLevel="0" collapsed="false">
      <c r="A58" s="4" t="s">
        <v>63</v>
      </c>
      <c r="B58" s="4" t="s">
        <v>16</v>
      </c>
      <c r="C58" s="5" t="n">
        <v>640</v>
      </c>
      <c r="D58" s="6" t="n">
        <f aca="false">C58/(C58+E58+G58+I58+K58+M58)</f>
        <v>0.118037624492807</v>
      </c>
      <c r="E58" s="5" t="n">
        <v>2162</v>
      </c>
      <c r="F58" s="6" t="n">
        <f aca="false">E58/(C58+E58+G58+I58+K58+M58)</f>
        <v>0.398745850239764</v>
      </c>
      <c r="G58" s="5" t="n">
        <v>888</v>
      </c>
      <c r="H58" s="6" t="n">
        <f aca="false">G58/(C58+E58+G58+I58+K58+M58)</f>
        <v>0.16377720398377</v>
      </c>
      <c r="I58" s="5" t="n">
        <v>931</v>
      </c>
      <c r="J58" s="6" t="n">
        <f aca="false">I58/(C58+E58+G58+I58+K58+M58)</f>
        <v>0.17170785687938</v>
      </c>
      <c r="K58" s="5" t="n">
        <v>470</v>
      </c>
      <c r="L58" s="6" t="n">
        <f aca="false">K58/(C58+E58+G58+I58+K58+M58)</f>
        <v>0.0866838804869052</v>
      </c>
      <c r="M58" s="5" t="n">
        <v>331</v>
      </c>
      <c r="N58" s="6" t="n">
        <f aca="false">M58/(C58+E58+G58+I58+K58+M58)</f>
        <v>0.0610475839173737</v>
      </c>
      <c r="O58" s="5" t="n">
        <v>5422</v>
      </c>
    </row>
    <row r="59" customFormat="false" ht="12.75" hidden="false" customHeight="false" outlineLevel="0" collapsed="false">
      <c r="A59" s="4" t="s">
        <v>39</v>
      </c>
      <c r="B59" s="4" t="s">
        <v>16</v>
      </c>
      <c r="C59" s="5" t="n">
        <v>168</v>
      </c>
      <c r="D59" s="6" t="n">
        <f aca="false">C59/(C59+E59+G59+I59+K59+M59)</f>
        <v>0.114285714285714</v>
      </c>
      <c r="E59" s="5" t="n">
        <v>535</v>
      </c>
      <c r="F59" s="6" t="n">
        <f aca="false">E59/(C59+E59+G59+I59+K59+M59)</f>
        <v>0.363945578231293</v>
      </c>
      <c r="G59" s="5" t="n">
        <v>248</v>
      </c>
      <c r="H59" s="6" t="n">
        <f aca="false">G59/(C59+E59+G59+I59+K59+M59)</f>
        <v>0.168707482993197</v>
      </c>
      <c r="I59" s="5" t="n">
        <v>270</v>
      </c>
      <c r="J59" s="6" t="n">
        <f aca="false">I59/(C59+E59+G59+I59+K59+M59)</f>
        <v>0.183673469387755</v>
      </c>
      <c r="K59" s="5" t="n">
        <v>145</v>
      </c>
      <c r="L59" s="6" t="n">
        <f aca="false">K59/(C59+E59+G59+I59+K59+M59)</f>
        <v>0.0986394557823129</v>
      </c>
      <c r="M59" s="5" t="n">
        <v>104</v>
      </c>
      <c r="N59" s="6" t="n">
        <f aca="false">M59/(C59+E59+G59+I59+K59+M59)</f>
        <v>0.0707482993197279</v>
      </c>
      <c r="O59" s="5" t="n">
        <v>1470</v>
      </c>
    </row>
    <row r="60" customFormat="false" ht="12.75" hidden="false" customHeight="false" outlineLevel="0" collapsed="false">
      <c r="A60" s="4" t="s">
        <v>41</v>
      </c>
      <c r="B60" s="4" t="s">
        <v>16</v>
      </c>
      <c r="C60" s="5" t="n">
        <v>691</v>
      </c>
      <c r="D60" s="6" t="n">
        <f aca="false">C60/(C60+E60+G60+I60+K60+M60)</f>
        <v>0.0703665987780041</v>
      </c>
      <c r="E60" s="5" t="n">
        <v>4040</v>
      </c>
      <c r="F60" s="6" t="n">
        <f aca="false">E60/(C60+E60+G60+I60+K60+M60)</f>
        <v>0.411405295315682</v>
      </c>
      <c r="G60" s="5" t="n">
        <v>1879</v>
      </c>
      <c r="H60" s="6" t="n">
        <f aca="false">G60/(C60+E60+G60+I60+K60+M60)</f>
        <v>0.191344195519348</v>
      </c>
      <c r="I60" s="5" t="n">
        <v>1824</v>
      </c>
      <c r="J60" s="6" t="n">
        <f aca="false">I60/(C60+E60+G60+I60+K60+M60)</f>
        <v>0.185743380855397</v>
      </c>
      <c r="K60" s="5" t="n">
        <v>811</v>
      </c>
      <c r="L60" s="6" t="n">
        <f aca="false">K60/(C60+E60+G60+I60+K60+M60)</f>
        <v>0.0825865580448065</v>
      </c>
      <c r="M60" s="5" t="n">
        <v>575</v>
      </c>
      <c r="N60" s="6" t="n">
        <f aca="false">M60/(C60+E60+G60+I60+K60+M60)</f>
        <v>0.0585539714867617</v>
      </c>
      <c r="O60" s="5" t="n">
        <v>9820</v>
      </c>
    </row>
    <row r="61" customFormat="false" ht="12.75" hidden="false" customHeight="false" outlineLevel="0" collapsed="false">
      <c r="A61" s="4" t="s">
        <v>53</v>
      </c>
      <c r="B61" s="4" t="s">
        <v>16</v>
      </c>
      <c r="C61" s="5" t="n">
        <v>270</v>
      </c>
      <c r="D61" s="6" t="n">
        <f aca="false">C61/(C61+E61+G61+I61+K61+M61)</f>
        <v>0.0707547169811321</v>
      </c>
      <c r="E61" s="5" t="n">
        <v>1543</v>
      </c>
      <c r="F61" s="6" t="n">
        <f aca="false">E61/(C61+E61+G61+I61+K61+M61)</f>
        <v>0.404350104821803</v>
      </c>
      <c r="G61" s="5" t="n">
        <v>684</v>
      </c>
      <c r="H61" s="6" t="n">
        <f aca="false">G61/(C61+E61+G61+I61+K61+M61)</f>
        <v>0.179245283018868</v>
      </c>
      <c r="I61" s="5" t="n">
        <v>695</v>
      </c>
      <c r="J61" s="6" t="n">
        <f aca="false">I61/(C61+E61+G61+I61+K61+M61)</f>
        <v>0.182127882599581</v>
      </c>
      <c r="K61" s="5" t="n">
        <v>365</v>
      </c>
      <c r="L61" s="6" t="n">
        <f aca="false">K61/(C61+E61+G61+I61+K61+M61)</f>
        <v>0.0956498951781971</v>
      </c>
      <c r="M61" s="5" t="n">
        <v>259</v>
      </c>
      <c r="N61" s="6" t="n">
        <f aca="false">M61/(C61+E61+G61+I61+K61+M61)</f>
        <v>0.0678721174004193</v>
      </c>
      <c r="O61" s="5" t="n">
        <v>3816</v>
      </c>
    </row>
    <row r="62" customFormat="false" ht="12.75" hidden="false" customHeight="false" outlineLevel="0" collapsed="false">
      <c r="A62" s="4" t="s">
        <v>51</v>
      </c>
      <c r="B62" s="4" t="s">
        <v>16</v>
      </c>
      <c r="C62" s="5" t="n">
        <v>85</v>
      </c>
      <c r="D62" s="6" t="n">
        <f aca="false">C62/(C62+E62+G62+I62+K62+M62)</f>
        <v>0.124633431085044</v>
      </c>
      <c r="E62" s="5" t="n">
        <v>270</v>
      </c>
      <c r="F62" s="6" t="n">
        <f aca="false">E62/(C62+E62+G62+I62+K62+M62)</f>
        <v>0.395894428152493</v>
      </c>
      <c r="G62" s="5" t="n">
        <v>119</v>
      </c>
      <c r="H62" s="6" t="n">
        <f aca="false">G62/(C62+E62+G62+I62+K62+M62)</f>
        <v>0.174486803519062</v>
      </c>
      <c r="I62" s="5" t="n">
        <v>106</v>
      </c>
      <c r="J62" s="6" t="n">
        <f aca="false">I62/(C62+E62+G62+I62+K62+M62)</f>
        <v>0.155425219941349</v>
      </c>
      <c r="K62" s="5" t="n">
        <v>57</v>
      </c>
      <c r="L62" s="6" t="n">
        <f aca="false">K62/(C62+E62+G62+I62+K62+M62)</f>
        <v>0.0835777126099707</v>
      </c>
      <c r="M62" s="5" t="n">
        <v>45</v>
      </c>
      <c r="N62" s="6" t="n">
        <f aca="false">M62/(C62+E62+G62+I62+K62+M62)</f>
        <v>0.0659824046920821</v>
      </c>
      <c r="O62" s="5" t="n">
        <v>682</v>
      </c>
    </row>
    <row r="63" customFormat="false" ht="12.75" hidden="false" customHeight="false" outlineLevel="0" collapsed="false">
      <c r="A63" s="4" t="s">
        <v>59</v>
      </c>
      <c r="B63" s="4" t="s">
        <v>16</v>
      </c>
      <c r="C63" s="5" t="n">
        <v>244</v>
      </c>
      <c r="D63" s="6" t="n">
        <f aca="false">C63/(C63+E63+G63+I63+K63+M63)</f>
        <v>0.0871428571428572</v>
      </c>
      <c r="E63" s="5" t="n">
        <v>1231</v>
      </c>
      <c r="F63" s="6" t="n">
        <f aca="false">E63/(C63+E63+G63+I63+K63+M63)</f>
        <v>0.439642857142857</v>
      </c>
      <c r="G63" s="5" t="n">
        <v>477</v>
      </c>
      <c r="H63" s="6" t="n">
        <f aca="false">G63/(C63+E63+G63+I63+K63+M63)</f>
        <v>0.170357142857143</v>
      </c>
      <c r="I63" s="5" t="n">
        <v>467</v>
      </c>
      <c r="J63" s="6" t="n">
        <f aca="false">I63/(C63+E63+G63+I63+K63+M63)</f>
        <v>0.166785714285714</v>
      </c>
      <c r="K63" s="5" t="n">
        <v>205</v>
      </c>
      <c r="L63" s="6" t="n">
        <f aca="false">K63/(C63+E63+G63+I63+K63+M63)</f>
        <v>0.0732142857142857</v>
      </c>
      <c r="M63" s="5" t="n">
        <v>176</v>
      </c>
      <c r="N63" s="6" t="n">
        <f aca="false">M63/(C63+E63+G63+I63+K63+M63)</f>
        <v>0.0628571428571429</v>
      </c>
      <c r="O63" s="5" t="n">
        <v>2800</v>
      </c>
    </row>
    <row r="64" customFormat="false" ht="12.75" hidden="false" customHeight="false" outlineLevel="0" collapsed="false">
      <c r="A64" s="4" t="s">
        <v>55</v>
      </c>
      <c r="B64" s="4" t="s">
        <v>16</v>
      </c>
      <c r="C64" s="5" t="n">
        <v>1010</v>
      </c>
      <c r="D64" s="6" t="n">
        <f aca="false">C64/(C64+E64+G64+I64+K64+M64)</f>
        <v>0.065725255417453</v>
      </c>
      <c r="E64" s="5" t="n">
        <v>5089</v>
      </c>
      <c r="F64" s="6" t="n">
        <f aca="false">E64/(C64+E64+G64+I64+K64+M64)</f>
        <v>0.331164182989523</v>
      </c>
      <c r="G64" s="5" t="n">
        <v>2717</v>
      </c>
      <c r="H64" s="6" t="n">
        <f aca="false">G64/(C64+E64+G64+I64+K64+M64)</f>
        <v>0.17680744452398</v>
      </c>
      <c r="I64" s="5" t="n">
        <v>3140</v>
      </c>
      <c r="J64" s="6" t="n">
        <f aca="false">I64/(C64+E64+G64+I64+K64+M64)</f>
        <v>0.204333962386933</v>
      </c>
      <c r="K64" s="5" t="n">
        <v>1875</v>
      </c>
      <c r="L64" s="6" t="n">
        <f aca="false">K64/(C64+E64+G64+I64+K64+M64)</f>
        <v>0.122014706839331</v>
      </c>
      <c r="M64" s="5" t="n">
        <v>1536</v>
      </c>
      <c r="N64" s="6" t="n">
        <f aca="false">M64/(C64+E64+G64+I64+K64+M64)</f>
        <v>0.09995444784278</v>
      </c>
      <c r="O64" s="5" t="n">
        <v>15367</v>
      </c>
    </row>
    <row r="65" customFormat="false" ht="12.75" hidden="false" customHeight="false" outlineLevel="0" collapsed="false">
      <c r="A65" s="4" t="s">
        <v>64</v>
      </c>
      <c r="B65" s="4" t="s">
        <v>16</v>
      </c>
      <c r="C65" s="5" t="n">
        <v>803</v>
      </c>
      <c r="D65" s="6" t="n">
        <f aca="false">C65/(C65+E65+G65+I65+K65+M65)</f>
        <v>0.125881799655118</v>
      </c>
      <c r="E65" s="5" t="n">
        <v>2904</v>
      </c>
      <c r="F65" s="6" t="n">
        <f aca="false">E65/(C65+E65+G65+I65+K65+M65)</f>
        <v>0.455243768615771</v>
      </c>
      <c r="G65" s="5" t="n">
        <v>958</v>
      </c>
      <c r="H65" s="6" t="n">
        <f aca="false">G65/(C65+E65+G65+I65+K65+M65)</f>
        <v>0.150180279040602</v>
      </c>
      <c r="I65" s="5" t="n">
        <v>937</v>
      </c>
      <c r="J65" s="6" t="n">
        <f aca="false">I65/(C65+E65+G65+I65+K65+M65)</f>
        <v>0.146888226994827</v>
      </c>
      <c r="K65" s="5" t="n">
        <v>464</v>
      </c>
      <c r="L65" s="6" t="n">
        <f aca="false">K65/(C65+E65+G65+I65+K65+M65)</f>
        <v>0.0727386737733187</v>
      </c>
      <c r="M65" s="5" t="n">
        <v>313</v>
      </c>
      <c r="N65" s="6" t="n">
        <f aca="false">M65/(C65+E65+G65+I65+K65+M65)</f>
        <v>0.0490672519203637</v>
      </c>
      <c r="O65" s="5" t="n">
        <v>6379</v>
      </c>
    </row>
    <row r="66" customFormat="false" ht="12.75" hidden="false" customHeight="false" outlineLevel="0" collapsed="false">
      <c r="A66" s="4" t="s">
        <v>36</v>
      </c>
      <c r="B66" s="4" t="s">
        <v>29</v>
      </c>
      <c r="C66" s="5" t="n">
        <v>1530</v>
      </c>
      <c r="D66" s="6" t="n">
        <f aca="false">C66/(C66+E66+G66+I66+K66+M66)</f>
        <v>0.0524475524475525</v>
      </c>
      <c r="E66" s="5" t="n">
        <v>10998</v>
      </c>
      <c r="F66" s="6" t="n">
        <f aca="false">E66/(C66+E66+G66+I66+K66+M66)</f>
        <v>0.377005347593583</v>
      </c>
      <c r="G66" s="5" t="n">
        <v>6136</v>
      </c>
      <c r="H66" s="6" t="n">
        <f aca="false">G66/(C66+E66+G66+I66+K66+M66)</f>
        <v>0.210338680926916</v>
      </c>
      <c r="I66" s="5" t="n">
        <v>5519</v>
      </c>
      <c r="J66" s="6" t="n">
        <f aca="false">I66/(C66+E66+G66+I66+K66+M66)</f>
        <v>0.189188262717674</v>
      </c>
      <c r="K66" s="5" t="n">
        <v>2752</v>
      </c>
      <c r="L66" s="6" t="n">
        <f aca="false">K66/(C66+E66+G66+I66+K66+M66)</f>
        <v>0.0943370355135061</v>
      </c>
      <c r="M66" s="5" t="n">
        <v>2237</v>
      </c>
      <c r="N66" s="6" t="n">
        <f aca="false">M66/(C66+E66+G66+I66+K66+M66)</f>
        <v>0.0766831208007679</v>
      </c>
      <c r="O66" s="5" t="n">
        <v>29172</v>
      </c>
    </row>
    <row r="67" customFormat="false" ht="12.75" hidden="false" customHeight="false" outlineLevel="0" collapsed="false">
      <c r="A67" s="4" t="s">
        <v>37</v>
      </c>
      <c r="B67" s="4" t="s">
        <v>29</v>
      </c>
      <c r="C67" s="5" t="n">
        <v>145</v>
      </c>
      <c r="D67" s="6" t="n">
        <f aca="false">C67/(C67+E67+G67+I67+K67+M67)</f>
        <v>0.0817822899041173</v>
      </c>
      <c r="E67" s="5" t="n">
        <v>717</v>
      </c>
      <c r="F67" s="6" t="n">
        <f aca="false">E67/(C67+E67+G67+I67+K67+M67)</f>
        <v>0.404399323181049</v>
      </c>
      <c r="G67" s="5" t="n">
        <v>382</v>
      </c>
      <c r="H67" s="6" t="n">
        <f aca="false">G67/(C67+E67+G67+I67+K67+M67)</f>
        <v>0.215454032712916</v>
      </c>
      <c r="I67" s="5" t="n">
        <v>284</v>
      </c>
      <c r="J67" s="6" t="n">
        <f aca="false">I67/(C67+E67+G67+I67+K67+M67)</f>
        <v>0.160180485053582</v>
      </c>
      <c r="K67" s="5" t="n">
        <v>157</v>
      </c>
      <c r="L67" s="6" t="n">
        <f aca="false">K67/(C67+E67+G67+I67+K67+M67)</f>
        <v>0.0885504794134236</v>
      </c>
      <c r="M67" s="5" t="n">
        <v>88</v>
      </c>
      <c r="N67" s="6" t="n">
        <f aca="false">M67/(C67+E67+G67+I67+K67+M67)</f>
        <v>0.0496333897349126</v>
      </c>
      <c r="O67" s="5" t="n">
        <v>1773</v>
      </c>
    </row>
    <row r="68" customFormat="false" ht="12.75" hidden="false" customHeight="false" outlineLevel="0" collapsed="false">
      <c r="A68" s="4" t="s">
        <v>65</v>
      </c>
      <c r="B68" s="4" t="s">
        <v>29</v>
      </c>
      <c r="C68" s="5" t="n">
        <v>61</v>
      </c>
      <c r="D68" s="6" t="n">
        <f aca="false">C68/(C68+E68+G68+I68+K68+M68)</f>
        <v>0.0768261964735516</v>
      </c>
      <c r="E68" s="5" t="n">
        <v>295</v>
      </c>
      <c r="F68" s="6" t="n">
        <f aca="false">E68/(C68+E68+G68+I68+K68+M68)</f>
        <v>0.371536523929471</v>
      </c>
      <c r="G68" s="5" t="n">
        <v>137</v>
      </c>
      <c r="H68" s="6" t="n">
        <f aca="false">G68/(C68+E68+G68+I68+K68+M68)</f>
        <v>0.172544080604534</v>
      </c>
      <c r="I68" s="5" t="n">
        <v>129</v>
      </c>
      <c r="J68" s="6" t="n">
        <f aca="false">I68/(C68+E68+G68+I68+K68+M68)</f>
        <v>0.162468513853904</v>
      </c>
      <c r="K68" s="5" t="n">
        <v>86</v>
      </c>
      <c r="L68" s="6" t="n">
        <f aca="false">K68/(C68+E68+G68+I68+K68+M68)</f>
        <v>0.10831234256927</v>
      </c>
      <c r="M68" s="5" t="n">
        <v>86</v>
      </c>
      <c r="N68" s="6" t="n">
        <f aca="false">M68/(C68+E68+G68+I68+K68+M68)</f>
        <v>0.10831234256927</v>
      </c>
      <c r="O68" s="5" t="n">
        <v>794</v>
      </c>
    </row>
    <row r="69" customFormat="false" ht="12.75" hidden="false" customHeight="false" outlineLevel="0" collapsed="false">
      <c r="A69" s="4" t="s">
        <v>53</v>
      </c>
      <c r="B69" s="4" t="s">
        <v>29</v>
      </c>
      <c r="C69" s="5" t="n">
        <v>257</v>
      </c>
      <c r="D69" s="6" t="n">
        <f aca="false">C69/(C69+E69+G69+I69+K69+M69)</f>
        <v>0.0674894957983193</v>
      </c>
      <c r="E69" s="5" t="n">
        <v>1672</v>
      </c>
      <c r="F69" s="6" t="n">
        <f aca="false">E69/(C69+E69+G69+I69+K69+M69)</f>
        <v>0.439075630252101</v>
      </c>
      <c r="G69" s="5" t="n">
        <v>713</v>
      </c>
      <c r="H69" s="6" t="n">
        <f aca="false">G69/(C69+E69+G69+I69+K69+M69)</f>
        <v>0.187237394957983</v>
      </c>
      <c r="I69" s="5" t="n">
        <v>641</v>
      </c>
      <c r="J69" s="6" t="n">
        <f aca="false">I69/(C69+E69+G69+I69+K69+M69)</f>
        <v>0.168329831932773</v>
      </c>
      <c r="K69" s="5" t="n">
        <v>327</v>
      </c>
      <c r="L69" s="6" t="n">
        <f aca="false">K69/(C69+E69+G69+I69+K69+M69)</f>
        <v>0.0858718487394958</v>
      </c>
      <c r="M69" s="5" t="n">
        <v>198</v>
      </c>
      <c r="N69" s="6" t="n">
        <f aca="false">M69/(C69+E69+G69+I69+K69+M69)</f>
        <v>0.0519957983193277</v>
      </c>
      <c r="O69" s="5" t="n">
        <v>3808</v>
      </c>
    </row>
    <row r="70" customFormat="false" ht="12.75" hidden="false" customHeight="false" outlineLevel="0" collapsed="false">
      <c r="A70" s="4" t="s">
        <v>66</v>
      </c>
      <c r="B70" s="4" t="s">
        <v>29</v>
      </c>
      <c r="C70" s="5" t="n">
        <v>300</v>
      </c>
      <c r="D70" s="6" t="n">
        <f aca="false">C70/(C70+E70+G70+I70+K70+M70)</f>
        <v>0.094488188976378</v>
      </c>
      <c r="E70" s="5" t="n">
        <v>1146</v>
      </c>
      <c r="F70" s="6" t="n">
        <f aca="false">E70/(C70+E70+G70+I70+K70+M70)</f>
        <v>0.360944881889764</v>
      </c>
      <c r="G70" s="5" t="n">
        <v>568</v>
      </c>
      <c r="H70" s="6" t="n">
        <f aca="false">G70/(C70+E70+G70+I70+K70+M70)</f>
        <v>0.178897637795276</v>
      </c>
      <c r="I70" s="5" t="n">
        <v>599</v>
      </c>
      <c r="J70" s="6" t="n">
        <f aca="false">I70/(C70+E70+G70+I70+K70+M70)</f>
        <v>0.188661417322835</v>
      </c>
      <c r="K70" s="5" t="n">
        <v>321</v>
      </c>
      <c r="L70" s="6" t="n">
        <f aca="false">K70/(C70+E70+G70+I70+K70+M70)</f>
        <v>0.101102362204724</v>
      </c>
      <c r="M70" s="5" t="n">
        <v>241</v>
      </c>
      <c r="N70" s="6" t="n">
        <f aca="false">M70/(C70+E70+G70+I70+K70+M70)</f>
        <v>0.0759055118110236</v>
      </c>
      <c r="O70" s="5" t="n">
        <v>3175</v>
      </c>
    </row>
    <row r="71" customFormat="false" ht="12.75" hidden="false" customHeight="false" outlineLevel="0" collapsed="false">
      <c r="A71" s="4" t="s">
        <v>23</v>
      </c>
      <c r="B71" s="4" t="s">
        <v>29</v>
      </c>
      <c r="C71" s="5" t="n">
        <v>54</v>
      </c>
      <c r="D71" s="6" t="n">
        <f aca="false">C71/(C71+E71+G71+I71+K71+M71)</f>
        <v>0.117903930131004</v>
      </c>
      <c r="E71" s="5" t="n">
        <v>196</v>
      </c>
      <c r="F71" s="6" t="n">
        <f aca="false">E71/(C71+E71+G71+I71+K71+M71)</f>
        <v>0.427947598253275</v>
      </c>
      <c r="G71" s="5" t="n">
        <v>73</v>
      </c>
      <c r="H71" s="6" t="n">
        <f aca="false">G71/(C71+E71+G71+I71+K71+M71)</f>
        <v>0.15938864628821</v>
      </c>
      <c r="I71" s="5" t="n">
        <v>67</v>
      </c>
      <c r="J71" s="6" t="n">
        <f aca="false">I71/(C71+E71+G71+I71+K71+M71)</f>
        <v>0.146288209606987</v>
      </c>
      <c r="K71" s="5" t="n">
        <v>32</v>
      </c>
      <c r="L71" s="6" t="n">
        <f aca="false">K71/(C71+E71+G71+I71+K71+M71)</f>
        <v>0.0698689956331878</v>
      </c>
      <c r="M71" s="5" t="n">
        <v>36</v>
      </c>
      <c r="N71" s="6" t="n">
        <f aca="false">M71/(C71+E71+G71+I71+K71+M71)</f>
        <v>0.0786026200873363</v>
      </c>
      <c r="O71" s="5" t="n">
        <v>458</v>
      </c>
    </row>
    <row r="72" customFormat="false" ht="12.75" hidden="false" customHeight="false" outlineLevel="0" collapsed="false">
      <c r="A72" s="4" t="s">
        <v>18</v>
      </c>
      <c r="B72" s="4" t="s">
        <v>34</v>
      </c>
      <c r="C72" s="5" t="n">
        <v>246</v>
      </c>
      <c r="D72" s="6" t="n">
        <f aca="false">C72/(C72+E72+G72+I72+K72+M72)</f>
        <v>0.0494571773220748</v>
      </c>
      <c r="E72" s="5" t="n">
        <v>1864</v>
      </c>
      <c r="F72" s="6" t="n">
        <f aca="false">E72/(C72+E72+G72+I72+K72+M72)</f>
        <v>0.374748693204664</v>
      </c>
      <c r="G72" s="5" t="n">
        <v>1023</v>
      </c>
      <c r="H72" s="6" t="n">
        <f aca="false">G72/(C72+E72+G72+I72+K72+M72)</f>
        <v>0.205669481302774</v>
      </c>
      <c r="I72" s="5" t="n">
        <v>970</v>
      </c>
      <c r="J72" s="6" t="n">
        <f aca="false">I72/(C72+E72+G72+I72+K72+M72)</f>
        <v>0.195014073180539</v>
      </c>
      <c r="K72" s="5" t="n">
        <v>468</v>
      </c>
      <c r="L72" s="6" t="n">
        <f aca="false">K72/(C72+E72+G72+I72+K72+M72)</f>
        <v>0.0940892641737033</v>
      </c>
      <c r="M72" s="5" t="n">
        <v>403</v>
      </c>
      <c r="N72" s="6" t="n">
        <f aca="false">M72/(C72+E72+G72+I72+K72+M72)</f>
        <v>0.0810213108162445</v>
      </c>
      <c r="O72" s="5" t="n">
        <v>4974</v>
      </c>
    </row>
    <row r="73" customFormat="false" ht="12.75" hidden="false" customHeight="false" outlineLevel="0" collapsed="false">
      <c r="A73" s="4" t="s">
        <v>20</v>
      </c>
      <c r="B73" s="4" t="s">
        <v>38</v>
      </c>
      <c r="C73" s="5" t="n">
        <v>700</v>
      </c>
      <c r="D73" s="6" t="n">
        <f aca="false">C73/(C73+E73+G73+I73+K73+M73)</f>
        <v>0.173010380622837</v>
      </c>
      <c r="E73" s="5" t="n">
        <v>1883</v>
      </c>
      <c r="F73" s="6" t="n">
        <f aca="false">E73/(C73+E73+G73+I73+K73+M73)</f>
        <v>0.465397923875433</v>
      </c>
      <c r="G73" s="5" t="n">
        <v>569</v>
      </c>
      <c r="H73" s="6" t="n">
        <f aca="false">G73/(C73+E73+G73+I73+K73+M73)</f>
        <v>0.140632723677706</v>
      </c>
      <c r="I73" s="5" t="n">
        <v>545</v>
      </c>
      <c r="J73" s="6" t="n">
        <f aca="false">I73/(C73+E73+G73+I73+K73+M73)</f>
        <v>0.134700939199209</v>
      </c>
      <c r="K73" s="5" t="n">
        <v>211</v>
      </c>
      <c r="L73" s="6" t="n">
        <f aca="false">K73/(C73+E73+G73+I73+K73+M73)</f>
        <v>0.0521502718734553</v>
      </c>
      <c r="M73" s="5" t="n">
        <v>138</v>
      </c>
      <c r="N73" s="6" t="n">
        <f aca="false">M73/(C73+E73+G73+I73+K73+M73)</f>
        <v>0.0341077607513594</v>
      </c>
      <c r="O73" s="5" t="n">
        <v>4046</v>
      </c>
    </row>
    <row r="74" customFormat="false" ht="12.75" hidden="false" customHeight="false" outlineLevel="0" collapsed="false">
      <c r="A74" s="4" t="s">
        <v>54</v>
      </c>
      <c r="B74" s="4" t="s">
        <v>38</v>
      </c>
      <c r="C74" s="5" t="n">
        <v>463</v>
      </c>
      <c r="D74" s="6" t="n">
        <f aca="false">C74/(C74+E74+G74+I74+K74+M74)</f>
        <v>0.13112432738601</v>
      </c>
      <c r="E74" s="5" t="n">
        <v>1612</v>
      </c>
      <c r="F74" s="6" t="n">
        <f aca="false">E74/(C74+E74+G74+I74+K74+M74)</f>
        <v>0.456527895780232</v>
      </c>
      <c r="G74" s="5" t="n">
        <v>513</v>
      </c>
      <c r="H74" s="6" t="n">
        <f aca="false">G74/(C74+E74+G74+I74+K74+M74)</f>
        <v>0.145284621920136</v>
      </c>
      <c r="I74" s="5" t="n">
        <v>537</v>
      </c>
      <c r="J74" s="6" t="n">
        <f aca="false">I74/(C74+E74+G74+I74+K74+M74)</f>
        <v>0.152081563296517</v>
      </c>
      <c r="K74" s="5" t="n">
        <v>242</v>
      </c>
      <c r="L74" s="6" t="n">
        <f aca="false">K74/(C74+E74+G74+I74+K74+M74)</f>
        <v>0.0685358255451713</v>
      </c>
      <c r="M74" s="5" t="n">
        <v>164</v>
      </c>
      <c r="N74" s="6" t="n">
        <f aca="false">M74/(C74+E74+G74+I74+K74+M74)</f>
        <v>0.0464457660719343</v>
      </c>
      <c r="O74" s="5" t="n">
        <v>3531</v>
      </c>
    </row>
    <row r="75" customFormat="false" ht="12.75" hidden="false" customHeight="false" outlineLevel="0" collapsed="false">
      <c r="A75" s="4" t="s">
        <v>67</v>
      </c>
      <c r="B75" s="4" t="s">
        <v>38</v>
      </c>
      <c r="C75" s="5" t="n">
        <v>110</v>
      </c>
      <c r="D75" s="6" t="n">
        <f aca="false">C75/(C75+E75+G75+I75+K75+M75)</f>
        <v>0.145695364238411</v>
      </c>
      <c r="E75" s="5" t="n">
        <v>265</v>
      </c>
      <c r="F75" s="6" t="n">
        <f aca="false">E75/(C75+E75+G75+I75+K75+M75)</f>
        <v>0.350993377483444</v>
      </c>
      <c r="G75" s="5" t="n">
        <v>99</v>
      </c>
      <c r="H75" s="6" t="n">
        <f aca="false">G75/(C75+E75+G75+I75+K75+M75)</f>
        <v>0.13112582781457</v>
      </c>
      <c r="I75" s="5" t="n">
        <v>148</v>
      </c>
      <c r="J75" s="6" t="n">
        <f aca="false">I75/(C75+E75+G75+I75+K75+M75)</f>
        <v>0.196026490066225</v>
      </c>
      <c r="K75" s="5" t="n">
        <v>82</v>
      </c>
      <c r="L75" s="6" t="n">
        <f aca="false">K75/(C75+E75+G75+I75+K75+M75)</f>
        <v>0.108609271523179</v>
      </c>
      <c r="M75" s="5" t="n">
        <v>51</v>
      </c>
      <c r="N75" s="6" t="n">
        <f aca="false">M75/(C75+E75+G75+I75+K75+M75)</f>
        <v>0.0675496688741722</v>
      </c>
      <c r="O75" s="5" t="n">
        <v>755</v>
      </c>
    </row>
    <row r="76" customFormat="false" ht="12.75" hidden="false" customHeight="false" outlineLevel="0" collapsed="false">
      <c r="A76" s="4" t="s">
        <v>28</v>
      </c>
      <c r="B76" s="4" t="s">
        <v>38</v>
      </c>
      <c r="C76" s="5" t="n">
        <v>276</v>
      </c>
      <c r="D76" s="6" t="n">
        <f aca="false">C76/(C76+E76+G76+I76+K76+M76)</f>
        <v>0.123214285714286</v>
      </c>
      <c r="E76" s="5" t="n">
        <v>941</v>
      </c>
      <c r="F76" s="6" t="n">
        <f aca="false">E76/(C76+E76+G76+I76+K76+M76)</f>
        <v>0.420089285714286</v>
      </c>
      <c r="G76" s="5" t="n">
        <v>297</v>
      </c>
      <c r="H76" s="6" t="n">
        <f aca="false">G76/(C76+E76+G76+I76+K76+M76)</f>
        <v>0.132589285714286</v>
      </c>
      <c r="I76" s="5" t="n">
        <v>338</v>
      </c>
      <c r="J76" s="6" t="n">
        <f aca="false">I76/(C76+E76+G76+I76+K76+M76)</f>
        <v>0.150892857142857</v>
      </c>
      <c r="K76" s="5" t="n">
        <v>197</v>
      </c>
      <c r="L76" s="6" t="n">
        <f aca="false">K76/(C76+E76+G76+I76+K76+M76)</f>
        <v>0.0879464285714286</v>
      </c>
      <c r="M76" s="5" t="n">
        <v>191</v>
      </c>
      <c r="N76" s="6" t="n">
        <f aca="false">M76/(C76+E76+G76+I76+K76+M76)</f>
        <v>0.0852678571428572</v>
      </c>
      <c r="O76" s="5" t="n">
        <v>2240</v>
      </c>
    </row>
    <row r="77" customFormat="false" ht="12.75" hidden="false" customHeight="false" outlineLevel="0" collapsed="false">
      <c r="A77" s="4" t="s">
        <v>54</v>
      </c>
      <c r="B77" s="4" t="s">
        <v>34</v>
      </c>
      <c r="C77" s="5" t="n">
        <v>503</v>
      </c>
      <c r="D77" s="6" t="n">
        <f aca="false">C77/(C77+E77+G77+I77+K77+M77)</f>
        <v>0.139722222222222</v>
      </c>
      <c r="E77" s="5" t="n">
        <v>1632</v>
      </c>
      <c r="F77" s="6" t="n">
        <f aca="false">E77/(C77+E77+G77+I77+K77+M77)</f>
        <v>0.453333333333333</v>
      </c>
      <c r="G77" s="5" t="n">
        <v>530</v>
      </c>
      <c r="H77" s="6" t="n">
        <f aca="false">G77/(C77+E77+G77+I77+K77+M77)</f>
        <v>0.147222222222222</v>
      </c>
      <c r="I77" s="5" t="n">
        <v>555</v>
      </c>
      <c r="J77" s="6" t="n">
        <f aca="false">I77/(C77+E77+G77+I77+K77+M77)</f>
        <v>0.154166666666667</v>
      </c>
      <c r="K77" s="5" t="n">
        <v>186</v>
      </c>
      <c r="L77" s="6" t="n">
        <f aca="false">K77/(C77+E77+G77+I77+K77+M77)</f>
        <v>0.0516666666666667</v>
      </c>
      <c r="M77" s="5" t="n">
        <v>194</v>
      </c>
      <c r="N77" s="6" t="n">
        <f aca="false">M77/(C77+E77+G77+I77+K77+M77)</f>
        <v>0.0538888888888889</v>
      </c>
      <c r="O77" s="5" t="n">
        <v>3600</v>
      </c>
    </row>
    <row r="78" customFormat="false" ht="12.75" hidden="false" customHeight="false" outlineLevel="0" collapsed="false">
      <c r="A78" s="4" t="s">
        <v>67</v>
      </c>
      <c r="B78" s="4" t="s">
        <v>34</v>
      </c>
      <c r="C78" s="5" t="n">
        <v>239</v>
      </c>
      <c r="D78" s="6" t="n">
        <f aca="false">C78/(C78+E78+G78+I78+K78+M78)</f>
        <v>0.107174887892377</v>
      </c>
      <c r="E78" s="5" t="n">
        <v>798</v>
      </c>
      <c r="F78" s="6" t="n">
        <f aca="false">E78/(C78+E78+G78+I78+K78+M78)</f>
        <v>0.357847533632287</v>
      </c>
      <c r="G78" s="5" t="n">
        <v>377</v>
      </c>
      <c r="H78" s="6" t="n">
        <f aca="false">G78/(C78+E78+G78+I78+K78+M78)</f>
        <v>0.169058295964126</v>
      </c>
      <c r="I78" s="5" t="n">
        <v>412</v>
      </c>
      <c r="J78" s="6" t="n">
        <f aca="false">I78/(C78+E78+G78+I78+K78+M78)</f>
        <v>0.1847533632287</v>
      </c>
      <c r="K78" s="5" t="n">
        <v>238</v>
      </c>
      <c r="L78" s="6" t="n">
        <f aca="false">K78/(C78+E78+G78+I78+K78+M78)</f>
        <v>0.106726457399103</v>
      </c>
      <c r="M78" s="5" t="n">
        <v>166</v>
      </c>
      <c r="N78" s="6" t="n">
        <f aca="false">M78/(C78+E78+G78+I78+K78+M78)</f>
        <v>0.0744394618834081</v>
      </c>
      <c r="O78" s="5" t="n">
        <v>2230</v>
      </c>
    </row>
    <row r="79" customFormat="false" ht="12.75" hidden="false" customHeight="false" outlineLevel="0" collapsed="false">
      <c r="A79" s="4" t="s">
        <v>65</v>
      </c>
      <c r="B79" s="4" t="s">
        <v>34</v>
      </c>
      <c r="C79" s="5" t="n">
        <v>140</v>
      </c>
      <c r="D79" s="6" t="n">
        <f aca="false">C79/(C79+E79+G79+I79+K79+M79)</f>
        <v>0.125223613595707</v>
      </c>
      <c r="E79" s="5" t="n">
        <v>464</v>
      </c>
      <c r="F79" s="6" t="n">
        <f aca="false">E79/(C79+E79+G79+I79+K79+M79)</f>
        <v>0.415026833631485</v>
      </c>
      <c r="G79" s="5" t="n">
        <v>180</v>
      </c>
      <c r="H79" s="6" t="n">
        <f aca="false">G79/(C79+E79+G79+I79+K79+M79)</f>
        <v>0.161001788908766</v>
      </c>
      <c r="I79" s="5" t="n">
        <v>188</v>
      </c>
      <c r="J79" s="6" t="n">
        <f aca="false">I79/(C79+E79+G79+I79+K79+M79)</f>
        <v>0.168157423971377</v>
      </c>
      <c r="K79" s="5" t="n">
        <v>82</v>
      </c>
      <c r="L79" s="6" t="n">
        <f aca="false">K79/(C79+E79+G79+I79+K79+M79)</f>
        <v>0.073345259391771</v>
      </c>
      <c r="M79" s="5" t="n">
        <v>64</v>
      </c>
      <c r="N79" s="6" t="n">
        <f aca="false">M79/(C79+E79+G79+I79+K79+M79)</f>
        <v>0.0572450805008945</v>
      </c>
      <c r="O79" s="5" t="n">
        <v>1118</v>
      </c>
    </row>
    <row r="80" customFormat="false" ht="12.75" hidden="false" customHeight="false" outlineLevel="0" collapsed="false">
      <c r="A80" s="4" t="s">
        <v>51</v>
      </c>
      <c r="B80" s="4" t="s">
        <v>34</v>
      </c>
      <c r="C80" s="5" t="n">
        <v>94</v>
      </c>
      <c r="D80" s="6" t="n">
        <f aca="false">C80/(C80+E80+G80+I80+K80+M80)</f>
        <v>0.125500667556742</v>
      </c>
      <c r="E80" s="5" t="n">
        <v>248</v>
      </c>
      <c r="F80" s="6" t="n">
        <f aca="false">E80/(C80+E80+G80+I80+K80+M80)</f>
        <v>0.331108144192256</v>
      </c>
      <c r="G80" s="5" t="n">
        <v>110</v>
      </c>
      <c r="H80" s="6" t="n">
        <f aca="false">G80/(C80+E80+G80+I80+K80+M80)</f>
        <v>0.146862483311081</v>
      </c>
      <c r="I80" s="5" t="n">
        <v>135</v>
      </c>
      <c r="J80" s="6" t="n">
        <f aca="false">I80/(C80+E80+G80+I80+K80+M80)</f>
        <v>0.180240320427236</v>
      </c>
      <c r="K80" s="5" t="n">
        <v>90</v>
      </c>
      <c r="L80" s="6" t="n">
        <f aca="false">K80/(C80+E80+G80+I80+K80+M80)</f>
        <v>0.120160213618158</v>
      </c>
      <c r="M80" s="5" t="n">
        <v>72</v>
      </c>
      <c r="N80" s="6" t="n">
        <f aca="false">M80/(C80+E80+G80+I80+K80+M80)</f>
        <v>0.096128170894526</v>
      </c>
      <c r="O80" s="5" t="n">
        <v>749</v>
      </c>
    </row>
    <row r="81" customFormat="false" ht="12.75" hidden="false" customHeight="false" outlineLevel="0" collapsed="false">
      <c r="A81" s="4" t="s">
        <v>20</v>
      </c>
      <c r="B81" s="4" t="s">
        <v>46</v>
      </c>
      <c r="C81" s="5" t="n">
        <v>698</v>
      </c>
      <c r="D81" s="6" t="n">
        <f aca="false">C81/(C81+E81+G81+I81+K81+M81)</f>
        <v>0.195081050866406</v>
      </c>
      <c r="E81" s="5" t="n">
        <v>1565</v>
      </c>
      <c r="F81" s="6" t="n">
        <f aca="false">E81/(C81+E81+G81+I81+K81+M81)</f>
        <v>0.437395192845165</v>
      </c>
      <c r="G81" s="5" t="n">
        <v>541</v>
      </c>
      <c r="H81" s="6" t="n">
        <f aca="false">G81/(C81+E81+G81+I81+K81+M81)</f>
        <v>0.151201788708776</v>
      </c>
      <c r="I81" s="5" t="n">
        <v>468</v>
      </c>
      <c r="J81" s="6" t="n">
        <f aca="false">I81/(C81+E81+G81+I81+K81+M81)</f>
        <v>0.130799329234209</v>
      </c>
      <c r="K81" s="5" t="n">
        <v>191</v>
      </c>
      <c r="L81" s="6" t="n">
        <f aca="false">K81/(C81+E81+G81+I81+K81+M81)</f>
        <v>0.053381777529346</v>
      </c>
      <c r="M81" s="5" t="n">
        <v>115</v>
      </c>
      <c r="N81" s="6" t="n">
        <f aca="false">M81/(C81+E81+G81+I81+K81+M81)</f>
        <v>0.0321408608160984</v>
      </c>
      <c r="O81" s="5" t="n">
        <v>3578</v>
      </c>
    </row>
    <row r="82" customFormat="false" ht="12.75" hidden="false" customHeight="false" outlineLevel="0" collapsed="false">
      <c r="A82" s="4" t="s">
        <v>57</v>
      </c>
      <c r="B82" s="4" t="s">
        <v>46</v>
      </c>
      <c r="C82" s="5" t="n">
        <v>739</v>
      </c>
      <c r="D82" s="6" t="n">
        <f aca="false">C82/(C82+E82+G82+I82+K82+M82)</f>
        <v>0.0836445953593662</v>
      </c>
      <c r="E82" s="5" t="n">
        <v>3567</v>
      </c>
      <c r="F82" s="6" t="n">
        <f aca="false">E82/(C82+E82+G82+I82+K82+M82)</f>
        <v>0.403735144312394</v>
      </c>
      <c r="G82" s="5" t="n">
        <v>1423</v>
      </c>
      <c r="H82" s="6" t="n">
        <f aca="false">G82/(C82+E82+G82+I82+K82+M82)</f>
        <v>0.161063950198076</v>
      </c>
      <c r="I82" s="5" t="n">
        <v>1504</v>
      </c>
      <c r="J82" s="6" t="n">
        <f aca="false">I82/(C82+E82+G82+I82+K82+M82)</f>
        <v>0.170232031692134</v>
      </c>
      <c r="K82" s="5" t="n">
        <v>912</v>
      </c>
      <c r="L82" s="6" t="n">
        <f aca="false">K82/(C82+E82+G82+I82+K82+M82)</f>
        <v>0.103225806451613</v>
      </c>
      <c r="M82" s="5" t="n">
        <v>690</v>
      </c>
      <c r="N82" s="6" t="n">
        <f aca="false">M82/(C82+E82+G82+I82+K82+M82)</f>
        <v>0.0780984719864177</v>
      </c>
      <c r="O82" s="5" t="n">
        <v>8835</v>
      </c>
    </row>
    <row r="83" customFormat="false" ht="12.75" hidden="false" customHeight="false" outlineLevel="0" collapsed="false">
      <c r="A83" s="4" t="s">
        <v>24</v>
      </c>
      <c r="B83" s="4" t="s">
        <v>42</v>
      </c>
      <c r="C83" s="5" t="n">
        <v>563</v>
      </c>
      <c r="D83" s="6" t="n">
        <f aca="false">C83/(C83+E83+G83+I83+K83+M83)</f>
        <v>0.0978449774070212</v>
      </c>
      <c r="E83" s="5" t="n">
        <v>2009</v>
      </c>
      <c r="F83" s="6" t="n">
        <f aca="false">E83/(C83+E83+G83+I83+K83+M83)</f>
        <v>0.349148418491484</v>
      </c>
      <c r="G83" s="5" t="n">
        <v>946</v>
      </c>
      <c r="H83" s="6" t="n">
        <f aca="false">G83/(C83+E83+G83+I83+K83+M83)</f>
        <v>0.164407368786931</v>
      </c>
      <c r="I83" s="5" t="n">
        <v>1090</v>
      </c>
      <c r="J83" s="6" t="n">
        <f aca="false">I83/(C83+E83+G83+I83+K83+M83)</f>
        <v>0.18943343760862</v>
      </c>
      <c r="K83" s="5" t="n">
        <v>647</v>
      </c>
      <c r="L83" s="6" t="n">
        <f aca="false">K83/(C83+E83+G83+I83+K83+M83)</f>
        <v>0.112443517553007</v>
      </c>
      <c r="M83" s="5" t="n">
        <v>499</v>
      </c>
      <c r="N83" s="6" t="n">
        <f aca="false">M83/(C83+E83+G83+I83+K83+M83)</f>
        <v>0.0867222801529371</v>
      </c>
      <c r="O83" s="5" t="n">
        <v>5754</v>
      </c>
    </row>
    <row r="84" customFormat="false" ht="12.75" hidden="false" customHeight="false" outlineLevel="0" collapsed="false">
      <c r="A84" s="4" t="s">
        <v>68</v>
      </c>
      <c r="B84" s="4" t="s">
        <v>52</v>
      </c>
      <c r="C84" s="5" t="n">
        <v>3</v>
      </c>
      <c r="D84" s="6" t="n">
        <f aca="false">C84/(C84+E84+G84+I84+K84+M84)</f>
        <v>0.0326086956521739</v>
      </c>
      <c r="E84" s="5" t="n">
        <v>36</v>
      </c>
      <c r="F84" s="6" t="n">
        <f aca="false">E84/(C84+E84+G84+I84+K84+M84)</f>
        <v>0.391304347826087</v>
      </c>
      <c r="G84" s="5" t="n">
        <v>19</v>
      </c>
      <c r="H84" s="6" t="n">
        <f aca="false">G84/(C84+E84+G84+I84+K84+M84)</f>
        <v>0.206521739130435</v>
      </c>
      <c r="I84" s="5" t="n">
        <v>16</v>
      </c>
      <c r="J84" s="6" t="n">
        <f aca="false">I84/(C84+E84+G84+I84+K84+M84)</f>
        <v>0.173913043478261</v>
      </c>
      <c r="K84" s="5" t="n">
        <v>8</v>
      </c>
      <c r="L84" s="6" t="n">
        <f aca="false">K84/(C84+E84+G84+I84+K84+M84)</f>
        <v>0.0869565217391304</v>
      </c>
      <c r="M84" s="5" t="n">
        <v>10</v>
      </c>
      <c r="N84" s="6" t="n">
        <f aca="false">M84/(C84+E84+G84+I84+K84+M84)</f>
        <v>0.108695652173913</v>
      </c>
      <c r="O84" s="5" t="n">
        <v>92</v>
      </c>
    </row>
    <row r="85" customFormat="false" ht="12.75" hidden="false" customHeight="false" outlineLevel="0" collapsed="false">
      <c r="A85" s="4" t="s">
        <v>66</v>
      </c>
      <c r="B85" s="4" t="s">
        <v>52</v>
      </c>
      <c r="C85" s="5" t="n">
        <v>253</v>
      </c>
      <c r="D85" s="6" t="n">
        <f aca="false">C85/(C85+E85+G85+I85+K85+M85)</f>
        <v>0.109571242962321</v>
      </c>
      <c r="E85" s="5" t="n">
        <v>904</v>
      </c>
      <c r="F85" s="6" t="n">
        <f aca="false">E85/(C85+E85+G85+I85+K85+M85)</f>
        <v>0.391511476829796</v>
      </c>
      <c r="G85" s="5" t="n">
        <v>401</v>
      </c>
      <c r="H85" s="6" t="n">
        <f aca="false">G85/(C85+E85+G85+I85+K85+M85)</f>
        <v>0.173668254655695</v>
      </c>
      <c r="I85" s="5" t="n">
        <v>378</v>
      </c>
      <c r="J85" s="6" t="n">
        <f aca="false">I85/(C85+E85+G85+I85+K85+M85)</f>
        <v>0.163707232568211</v>
      </c>
      <c r="K85" s="5" t="n">
        <v>198</v>
      </c>
      <c r="L85" s="6" t="n">
        <f aca="false">K85/(C85+E85+G85+I85+K85+M85)</f>
        <v>0.0857514075357298</v>
      </c>
      <c r="M85" s="5" t="n">
        <v>175</v>
      </c>
      <c r="N85" s="6" t="n">
        <f aca="false">M85/(C85+E85+G85+I85+K85+M85)</f>
        <v>0.075790385448246</v>
      </c>
      <c r="O85" s="5" t="n">
        <v>2309</v>
      </c>
    </row>
    <row r="86" customFormat="false" ht="12.75" hidden="false" customHeight="false" outlineLevel="0" collapsed="false">
      <c r="A86" s="4" t="s">
        <v>61</v>
      </c>
      <c r="B86" s="4" t="s">
        <v>52</v>
      </c>
      <c r="C86" s="5" t="n">
        <v>1132</v>
      </c>
      <c r="D86" s="6" t="n">
        <f aca="false">C86/(C86+E86+G86+I86+K86+M86)</f>
        <v>0.163915435852882</v>
      </c>
      <c r="E86" s="5" t="n">
        <v>3627</v>
      </c>
      <c r="F86" s="6" t="n">
        <f aca="false">E86/(C86+E86+G86+I86+K86+M86)</f>
        <v>0.525195482189401</v>
      </c>
      <c r="G86" s="5" t="n">
        <v>921</v>
      </c>
      <c r="H86" s="6" t="n">
        <f aca="false">G86/(C86+E86+G86+I86+K86+M86)</f>
        <v>0.133362293657689</v>
      </c>
      <c r="I86" s="5" t="n">
        <v>735</v>
      </c>
      <c r="J86" s="6" t="n">
        <f aca="false">I86/(C86+E86+G86+I86+K86+M86)</f>
        <v>0.10642919200695</v>
      </c>
      <c r="K86" s="5" t="n">
        <v>290</v>
      </c>
      <c r="L86" s="6" t="n">
        <f aca="false">K86/(C86+E86+G86+I86+K86+M86)</f>
        <v>0.0419924703156675</v>
      </c>
      <c r="M86" s="5" t="n">
        <v>201</v>
      </c>
      <c r="N86" s="6" t="n">
        <f aca="false">M86/(C86+E86+G86+I86+K86+M86)</f>
        <v>0.0291051259774109</v>
      </c>
      <c r="O86" s="5" t="n">
        <v>6906</v>
      </c>
    </row>
    <row r="87" customFormat="false" ht="12.75" hidden="false" customHeight="false" outlineLevel="0" collapsed="false">
      <c r="A87" s="4" t="s">
        <v>69</v>
      </c>
      <c r="B87" s="4" t="s">
        <v>52</v>
      </c>
      <c r="C87" s="5" t="n">
        <v>80</v>
      </c>
      <c r="D87" s="6" t="n">
        <f aca="false">C87/(C87+E87+G87+I87+K87+M87)</f>
        <v>0.0928074245939675</v>
      </c>
      <c r="E87" s="5" t="n">
        <v>395</v>
      </c>
      <c r="F87" s="6" t="n">
        <f aca="false">E87/(C87+E87+G87+I87+K87+M87)</f>
        <v>0.458236658932715</v>
      </c>
      <c r="G87" s="5" t="n">
        <v>148</v>
      </c>
      <c r="H87" s="6" t="n">
        <f aca="false">G87/(C87+E87+G87+I87+K87+M87)</f>
        <v>0.17169373549884</v>
      </c>
      <c r="I87" s="5" t="n">
        <v>124</v>
      </c>
      <c r="J87" s="6" t="n">
        <f aca="false">I87/(C87+E87+G87+I87+K87+M87)</f>
        <v>0.14385150812065</v>
      </c>
      <c r="K87" s="5" t="n">
        <v>71</v>
      </c>
      <c r="L87" s="6" t="n">
        <f aca="false">K87/(C87+E87+G87+I87+K87+M87)</f>
        <v>0.0823665893271462</v>
      </c>
      <c r="M87" s="5" t="n">
        <v>44</v>
      </c>
      <c r="N87" s="6" t="n">
        <f aca="false">M87/(C87+E87+G87+I87+K87+M87)</f>
        <v>0.0510440835266821</v>
      </c>
      <c r="O87" s="5" t="n">
        <v>862</v>
      </c>
    </row>
    <row r="88" customFormat="false" ht="12.75" hidden="false" customHeight="false" outlineLevel="0" collapsed="false">
      <c r="A88" s="4" t="s">
        <v>59</v>
      </c>
      <c r="B88" s="4" t="s">
        <v>52</v>
      </c>
      <c r="C88" s="5" t="n">
        <v>178</v>
      </c>
      <c r="D88" s="6" t="n">
        <f aca="false">C88/(C88+E88+G88+I88+K88+M88)</f>
        <v>0.075776926351639</v>
      </c>
      <c r="E88" s="5" t="n">
        <v>1018</v>
      </c>
      <c r="F88" s="6" t="n">
        <f aca="false">E88/(C88+E88+G88+I88+K88+M88)</f>
        <v>0.433375904640273</v>
      </c>
      <c r="G88" s="5" t="n">
        <v>420</v>
      </c>
      <c r="H88" s="6" t="n">
        <f aca="false">G88/(C88+E88+G88+I88+K88+M88)</f>
        <v>0.178799489144317</v>
      </c>
      <c r="I88" s="5" t="n">
        <v>420</v>
      </c>
      <c r="J88" s="6" t="n">
        <f aca="false">I88/(C88+E88+G88+I88+K88+M88)</f>
        <v>0.178799489144317</v>
      </c>
      <c r="K88" s="5" t="n">
        <v>171</v>
      </c>
      <c r="L88" s="6" t="n">
        <f aca="false">K88/(C88+E88+G88+I88+K88+M88)</f>
        <v>0.0727969348659004</v>
      </c>
      <c r="M88" s="5" t="n">
        <v>142</v>
      </c>
      <c r="N88" s="6" t="n">
        <f aca="false">M88/(C88+E88+G88+I88+K88+M88)</f>
        <v>0.0604512558535547</v>
      </c>
      <c r="O88" s="5" t="n">
        <v>2349</v>
      </c>
    </row>
    <row r="89" customFormat="false" ht="12.75" hidden="false" customHeight="false" outlineLevel="0" collapsed="false">
      <c r="A89" s="4" t="s">
        <v>19</v>
      </c>
      <c r="B89" s="4" t="s">
        <v>52</v>
      </c>
      <c r="C89" s="5" t="n">
        <v>370</v>
      </c>
      <c r="D89" s="6" t="n">
        <f aca="false">C89/(C89+E89+G89+I89+K89+M89)</f>
        <v>0.0735001986491855</v>
      </c>
      <c r="E89" s="5" t="n">
        <v>1967</v>
      </c>
      <c r="F89" s="6" t="n">
        <f aca="false">E89/(C89+E89+G89+I89+K89+M89)</f>
        <v>0.390742947953913</v>
      </c>
      <c r="G89" s="5" t="n">
        <v>844</v>
      </c>
      <c r="H89" s="6" t="n">
        <f aca="false">G89/(C89+E89+G89+I89+K89+M89)</f>
        <v>0.167659912594358</v>
      </c>
      <c r="I89" s="5" t="n">
        <v>903</v>
      </c>
      <c r="J89" s="6" t="n">
        <f aca="false">I89/(C89+E89+G89+I89+K89+M89)</f>
        <v>0.17938021454112</v>
      </c>
      <c r="K89" s="5" t="n">
        <v>493</v>
      </c>
      <c r="L89" s="6" t="n">
        <f aca="false">K89/(C89+E89+G89+I89+K89+M89)</f>
        <v>0.0979340484704013</v>
      </c>
      <c r="M89" s="5" t="n">
        <v>457</v>
      </c>
      <c r="N89" s="6" t="n">
        <f aca="false">M89/(C89+E89+G89+I89+K89+M89)</f>
        <v>0.0907826777910211</v>
      </c>
      <c r="O89" s="5" t="n">
        <v>5034</v>
      </c>
    </row>
    <row r="90" customFormat="false" ht="12.75" hidden="false" customHeight="false" outlineLevel="0" collapsed="false">
      <c r="A90" s="4" t="s">
        <v>17</v>
      </c>
      <c r="B90" s="4" t="s">
        <v>42</v>
      </c>
      <c r="C90" s="5" t="n">
        <v>0</v>
      </c>
      <c r="D90" s="6" t="n">
        <f aca="false">C90/(C90+E90+G90+I90+K90+M90)</f>
        <v>0</v>
      </c>
      <c r="E90" s="5" t="n">
        <v>101</v>
      </c>
      <c r="F90" s="6" t="n">
        <f aca="false">E90/(C90+E90+G90+I90+K90+M90)</f>
        <v>0.171186440677966</v>
      </c>
      <c r="G90" s="5" t="n">
        <v>106</v>
      </c>
      <c r="H90" s="6" t="n">
        <f aca="false">G90/(C90+E90+G90+I90+K90+M90)</f>
        <v>0.179661016949153</v>
      </c>
      <c r="I90" s="5" t="n">
        <v>97</v>
      </c>
      <c r="J90" s="6" t="n">
        <f aca="false">I90/(C90+E90+G90+I90+K90+M90)</f>
        <v>0.164406779661017</v>
      </c>
      <c r="K90" s="5" t="n">
        <v>118</v>
      </c>
      <c r="L90" s="6" t="n">
        <f aca="false">K90/(C90+E90+G90+I90+K90+M90)</f>
        <v>0.2</v>
      </c>
      <c r="M90" s="5" t="n">
        <v>168</v>
      </c>
      <c r="N90" s="6" t="n">
        <f aca="false">M90/(C90+E90+G90+I90+K90+M90)</f>
        <v>0.284745762711864</v>
      </c>
      <c r="O90" s="5" t="n">
        <v>590</v>
      </c>
    </row>
    <row r="91" customFormat="false" ht="12.75" hidden="false" customHeight="false" outlineLevel="0" collapsed="false">
      <c r="A91" s="4" t="s">
        <v>19</v>
      </c>
      <c r="B91" s="4" t="s">
        <v>42</v>
      </c>
      <c r="C91" s="5" t="n">
        <v>683</v>
      </c>
      <c r="D91" s="6" t="n">
        <f aca="false">C91/(C91+E91+G91+I91+K91+M91)</f>
        <v>0.0973627940128297</v>
      </c>
      <c r="E91" s="5" t="n">
        <v>2636</v>
      </c>
      <c r="F91" s="6" t="n">
        <f aca="false">E91/(C91+E91+G91+I91+K91+M91)</f>
        <v>0.375766215253029</v>
      </c>
      <c r="G91" s="5" t="n">
        <v>1035</v>
      </c>
      <c r="H91" s="6" t="n">
        <f aca="false">G91/(C91+E91+G91+I91+K91+M91)</f>
        <v>0.147540983606557</v>
      </c>
      <c r="I91" s="5" t="n">
        <v>1262</v>
      </c>
      <c r="J91" s="6" t="n">
        <f aca="false">I91/(C91+E91+G91+I91+K91+M91)</f>
        <v>0.179900213827512</v>
      </c>
      <c r="K91" s="5" t="n">
        <v>770</v>
      </c>
      <c r="L91" s="6" t="n">
        <f aca="false">K91/(C91+E91+G91+I91+K91+M91)</f>
        <v>0.109764789736279</v>
      </c>
      <c r="M91" s="5" t="n">
        <v>629</v>
      </c>
      <c r="N91" s="6" t="n">
        <f aca="false">M91/(C91+E91+G91+I91+K91+M91)</f>
        <v>0.0896650035637919</v>
      </c>
      <c r="O91" s="5" t="n">
        <v>7015</v>
      </c>
    </row>
    <row r="92" customFormat="false" ht="12.75" hidden="false" customHeight="false" outlineLevel="0" collapsed="false">
      <c r="A92" s="4" t="s">
        <v>39</v>
      </c>
      <c r="B92" s="4" t="s">
        <v>42</v>
      </c>
      <c r="C92" s="5" t="n">
        <v>119</v>
      </c>
      <c r="D92" s="6" t="n">
        <f aca="false">C92/(C92+E92+G92+I92+K92+M92)</f>
        <v>0.0979423868312757</v>
      </c>
      <c r="E92" s="5" t="n">
        <v>500</v>
      </c>
      <c r="F92" s="6" t="n">
        <f aca="false">E92/(C92+E92+G92+I92+K92+M92)</f>
        <v>0.411522633744856</v>
      </c>
      <c r="G92" s="5" t="n">
        <v>194</v>
      </c>
      <c r="H92" s="6" t="n">
        <f aca="false">G92/(C92+E92+G92+I92+K92+M92)</f>
        <v>0.159670781893004</v>
      </c>
      <c r="I92" s="5" t="n">
        <v>204</v>
      </c>
      <c r="J92" s="6" t="n">
        <f aca="false">I92/(C92+E92+G92+I92+K92+M92)</f>
        <v>0.167901234567901</v>
      </c>
      <c r="K92" s="5" t="n">
        <v>112</v>
      </c>
      <c r="L92" s="6" t="n">
        <f aca="false">K92/(C92+E92+G92+I92+K92+M92)</f>
        <v>0.0921810699588477</v>
      </c>
      <c r="M92" s="5" t="n">
        <v>86</v>
      </c>
      <c r="N92" s="6" t="n">
        <f aca="false">M92/(C92+E92+G92+I92+K92+M92)</f>
        <v>0.0707818930041152</v>
      </c>
      <c r="O92" s="5" t="n">
        <v>1215</v>
      </c>
    </row>
    <row r="93" customFormat="false" ht="12.75" hidden="false" customHeight="false" outlineLevel="0" collapsed="false">
      <c r="A93" s="4" t="s">
        <v>67</v>
      </c>
      <c r="B93" s="4" t="s">
        <v>42</v>
      </c>
      <c r="C93" s="5" t="n">
        <v>158</v>
      </c>
      <c r="D93" s="6" t="n">
        <f aca="false">C93/(C93+E93+G93+I93+K93+M93)</f>
        <v>0.115666178623719</v>
      </c>
      <c r="E93" s="5" t="n">
        <v>494</v>
      </c>
      <c r="F93" s="6" t="n">
        <f aca="false">E93/(C93+E93+G93+I93+K93+M93)</f>
        <v>0.361639824304539</v>
      </c>
      <c r="G93" s="5" t="n">
        <v>217</v>
      </c>
      <c r="H93" s="6" t="n">
        <f aca="false">G93/(C93+E93+G93+I93+K93+M93)</f>
        <v>0.158857979502196</v>
      </c>
      <c r="I93" s="5" t="n">
        <v>249</v>
      </c>
      <c r="J93" s="6" t="n">
        <f aca="false">I93/(C93+E93+G93+I93+K93+M93)</f>
        <v>0.182284040995608</v>
      </c>
      <c r="K93" s="5" t="n">
        <v>145</v>
      </c>
      <c r="L93" s="6" t="n">
        <f aca="false">K93/(C93+E93+G93+I93+K93+M93)</f>
        <v>0.106149341142021</v>
      </c>
      <c r="M93" s="5" t="n">
        <v>103</v>
      </c>
      <c r="N93" s="6" t="n">
        <f aca="false">M93/(C93+E93+G93+I93+K93+M93)</f>
        <v>0.075402635431918</v>
      </c>
      <c r="O93" s="5" t="n">
        <v>1366</v>
      </c>
    </row>
    <row r="94" customFormat="false" ht="12.75" hidden="false" customHeight="false" outlineLevel="0" collapsed="false">
      <c r="A94" s="4" t="s">
        <v>70</v>
      </c>
      <c r="B94" s="4" t="s">
        <v>42</v>
      </c>
      <c r="C94" s="5" t="n">
        <v>319</v>
      </c>
      <c r="D94" s="6" t="n">
        <f aca="false">C94/(C94+E94+G94+I94+K94+M94)</f>
        <v>0.0721393034825871</v>
      </c>
      <c r="E94" s="5" t="n">
        <v>1617</v>
      </c>
      <c r="F94" s="6" t="n">
        <f aca="false">E94/(C94+E94+G94+I94+K94+M94)</f>
        <v>0.365671641791045</v>
      </c>
      <c r="G94" s="5" t="n">
        <v>647</v>
      </c>
      <c r="H94" s="6" t="n">
        <f aca="false">G94/(C94+E94+G94+I94+K94+M94)</f>
        <v>0.146313885119855</v>
      </c>
      <c r="I94" s="5" t="n">
        <v>866</v>
      </c>
      <c r="J94" s="6" t="n">
        <f aca="false">I94/(C94+E94+G94+I94+K94+M94)</f>
        <v>0.195838986883763</v>
      </c>
      <c r="K94" s="5" t="n">
        <v>509</v>
      </c>
      <c r="L94" s="6" t="n">
        <f aca="false">K94/(C94+E94+G94+I94+K94+M94)</f>
        <v>0.115106286748078</v>
      </c>
      <c r="M94" s="5" t="n">
        <v>464</v>
      </c>
      <c r="N94" s="6" t="n">
        <f aca="false">M94/(C94+E94+G94+I94+K94+M94)</f>
        <v>0.104929895974672</v>
      </c>
      <c r="O94" s="5" t="n">
        <v>4422</v>
      </c>
    </row>
    <row r="95" customFormat="false" ht="12.75" hidden="false" customHeight="false" outlineLevel="0" collapsed="false">
      <c r="A95" s="4" t="s">
        <v>65</v>
      </c>
      <c r="B95" s="4" t="s">
        <v>42</v>
      </c>
      <c r="C95" s="5" t="n">
        <v>83</v>
      </c>
      <c r="D95" s="6" t="n">
        <f aca="false">C95/(C95+E95+G95+I95+K95+M95)</f>
        <v>0.0944254835039818</v>
      </c>
      <c r="E95" s="5" t="n">
        <v>381</v>
      </c>
      <c r="F95" s="6" t="n">
        <f aca="false">E95/(C95+E95+G95+I95+K95+M95)</f>
        <v>0.433447098976109</v>
      </c>
      <c r="G95" s="5" t="n">
        <v>131</v>
      </c>
      <c r="H95" s="6" t="n">
        <f aca="false">G95/(C95+E95+G95+I95+K95+M95)</f>
        <v>0.149032992036405</v>
      </c>
      <c r="I95" s="5" t="n">
        <v>137</v>
      </c>
      <c r="J95" s="6" t="n">
        <f aca="false">I95/(C95+E95+G95+I95+K95+M95)</f>
        <v>0.155858930602958</v>
      </c>
      <c r="K95" s="5" t="n">
        <v>78</v>
      </c>
      <c r="L95" s="6" t="n">
        <f aca="false">K95/(C95+E95+G95+I95+K95+M95)</f>
        <v>0.0887372013651877</v>
      </c>
      <c r="M95" s="5" t="n">
        <v>69</v>
      </c>
      <c r="N95" s="6" t="n">
        <f aca="false">M95/(C95+E95+G95+I95+K95+M95)</f>
        <v>0.0784982935153584</v>
      </c>
      <c r="O95" s="5" t="n">
        <v>879</v>
      </c>
    </row>
    <row r="96" customFormat="false" ht="12.75" hidden="false" customHeight="false" outlineLevel="0" collapsed="false">
      <c r="A96" s="4" t="s">
        <v>45</v>
      </c>
      <c r="B96" s="4" t="s">
        <v>49</v>
      </c>
      <c r="C96" s="5" t="n">
        <v>105</v>
      </c>
      <c r="D96" s="6" t="n">
        <f aca="false">C96/(C96+E96+G96+I96+K96+M96)</f>
        <v>0.0932504440497336</v>
      </c>
      <c r="E96" s="5" t="n">
        <v>499</v>
      </c>
      <c r="F96" s="6" t="n">
        <f aca="false">E96/(C96+E96+G96+I96+K96+M96)</f>
        <v>0.44316163410302</v>
      </c>
      <c r="G96" s="5" t="n">
        <v>170</v>
      </c>
      <c r="H96" s="6" t="n">
        <f aca="false">G96/(C96+E96+G96+I96+K96+M96)</f>
        <v>0.150976909413854</v>
      </c>
      <c r="I96" s="5" t="n">
        <v>195</v>
      </c>
      <c r="J96" s="6" t="n">
        <f aca="false">I96/(C96+E96+G96+I96+K96+M96)</f>
        <v>0.173179396092362</v>
      </c>
      <c r="K96" s="5" t="n">
        <v>98</v>
      </c>
      <c r="L96" s="6" t="n">
        <f aca="false">K96/(C96+E96+G96+I96+K96+M96)</f>
        <v>0.0870337477797513</v>
      </c>
      <c r="M96" s="5" t="n">
        <v>59</v>
      </c>
      <c r="N96" s="6" t="n">
        <f aca="false">M96/(C96+E96+G96+I96+K96+M96)</f>
        <v>0.0523978685612789</v>
      </c>
      <c r="O96" s="5" t="n">
        <v>1126</v>
      </c>
    </row>
    <row r="97" customFormat="false" ht="12.75" hidden="false" customHeight="false" outlineLevel="0" collapsed="false">
      <c r="A97" s="4" t="s">
        <v>71</v>
      </c>
      <c r="B97" s="4" t="s">
        <v>49</v>
      </c>
      <c r="C97" s="5" t="n">
        <v>500</v>
      </c>
      <c r="D97" s="6" t="n">
        <f aca="false">C97/(C97+E97+G97+I97+K97+M97)</f>
        <v>0.0587889476778366</v>
      </c>
      <c r="E97" s="5" t="n">
        <v>2808</v>
      </c>
      <c r="F97" s="6" t="n">
        <f aca="false">E97/(C97+E97+G97+I97+K97+M97)</f>
        <v>0.33015873015873</v>
      </c>
      <c r="G97" s="5" t="n">
        <v>1462</v>
      </c>
      <c r="H97" s="6" t="n">
        <f aca="false">G97/(C97+E97+G97+I97+K97+M97)</f>
        <v>0.171898883009994</v>
      </c>
      <c r="I97" s="5" t="n">
        <v>1554</v>
      </c>
      <c r="J97" s="6" t="n">
        <f aca="false">I97/(C97+E97+G97+I97+K97+M97)</f>
        <v>0.182716049382716</v>
      </c>
      <c r="K97" s="5" t="n">
        <v>1090</v>
      </c>
      <c r="L97" s="6" t="n">
        <f aca="false">K97/(C97+E97+G97+I97+K97+M97)</f>
        <v>0.128159905937684</v>
      </c>
      <c r="M97" s="5" t="n">
        <v>1091</v>
      </c>
      <c r="N97" s="6" t="n">
        <f aca="false">M97/(C97+E97+G97+I97+K97+M97)</f>
        <v>0.128277483833039</v>
      </c>
      <c r="O97" s="5" t="n">
        <v>8505</v>
      </c>
    </row>
    <row r="98" customFormat="false" ht="12.75" hidden="false" customHeight="false" outlineLevel="0" collapsed="false">
      <c r="A98" s="4" t="s">
        <v>65</v>
      </c>
      <c r="B98" s="4" t="s">
        <v>49</v>
      </c>
      <c r="C98" s="5" t="n">
        <v>77</v>
      </c>
      <c r="D98" s="6" t="n">
        <f aca="false">C98/(C98+E98+G98+I98+K98+M98)</f>
        <v>0.100653594771242</v>
      </c>
      <c r="E98" s="5" t="n">
        <v>347</v>
      </c>
      <c r="F98" s="6" t="n">
        <f aca="false">E98/(C98+E98+G98+I98+K98+M98)</f>
        <v>0.45359477124183</v>
      </c>
      <c r="G98" s="5" t="n">
        <v>111</v>
      </c>
      <c r="H98" s="6" t="n">
        <f aca="false">G98/(C98+E98+G98+I98+K98+M98)</f>
        <v>0.145098039215686</v>
      </c>
      <c r="I98" s="5" t="n">
        <v>118</v>
      </c>
      <c r="J98" s="6" t="n">
        <f aca="false">I98/(C98+E98+G98+I98+K98+M98)</f>
        <v>0.154248366013072</v>
      </c>
      <c r="K98" s="5" t="n">
        <v>64</v>
      </c>
      <c r="L98" s="6" t="n">
        <f aca="false">K98/(C98+E98+G98+I98+K98+M98)</f>
        <v>0.0836601307189542</v>
      </c>
      <c r="M98" s="5" t="n">
        <v>48</v>
      </c>
      <c r="N98" s="6" t="n">
        <f aca="false">M98/(C98+E98+G98+I98+K98+M98)</f>
        <v>0.0627450980392157</v>
      </c>
      <c r="O98" s="5" t="n">
        <v>765</v>
      </c>
    </row>
    <row r="99" customFormat="false" ht="12.75" hidden="false" customHeight="false" outlineLevel="0" collapsed="false">
      <c r="A99" s="4" t="s">
        <v>67</v>
      </c>
      <c r="B99" s="4" t="s">
        <v>52</v>
      </c>
      <c r="C99" s="5" t="n">
        <v>243</v>
      </c>
      <c r="D99" s="6" t="n">
        <f aca="false">C99/(C99+E99+G99+I99+K99+M99)</f>
        <v>0.10125</v>
      </c>
      <c r="E99" s="5" t="n">
        <v>813</v>
      </c>
      <c r="F99" s="6" t="n">
        <f aca="false">E99/(C99+E99+G99+I99+K99+M99)</f>
        <v>0.33875</v>
      </c>
      <c r="G99" s="5" t="n">
        <v>395</v>
      </c>
      <c r="H99" s="6" t="n">
        <f aca="false">G99/(C99+E99+G99+I99+K99+M99)</f>
        <v>0.164583333333333</v>
      </c>
      <c r="I99" s="5" t="n">
        <v>469</v>
      </c>
      <c r="J99" s="6" t="n">
        <f aca="false">I99/(C99+E99+G99+I99+K99+M99)</f>
        <v>0.195416666666667</v>
      </c>
      <c r="K99" s="5" t="n">
        <v>253</v>
      </c>
      <c r="L99" s="6" t="n">
        <f aca="false">K99/(C99+E99+G99+I99+K99+M99)</f>
        <v>0.105416666666667</v>
      </c>
      <c r="M99" s="5" t="n">
        <v>227</v>
      </c>
      <c r="N99" s="6" t="n">
        <f aca="false">M99/(C99+E99+G99+I99+K99+M99)</f>
        <v>0.0945833333333333</v>
      </c>
      <c r="O99" s="5" t="n">
        <v>2400</v>
      </c>
    </row>
    <row r="100" customFormat="false" ht="12.75" hidden="false" customHeight="false" outlineLevel="0" collapsed="false">
      <c r="A100" s="4" t="s">
        <v>41</v>
      </c>
      <c r="B100" s="4" t="s">
        <v>52</v>
      </c>
      <c r="C100" s="5" t="n">
        <v>622</v>
      </c>
      <c r="D100" s="6" t="n">
        <f aca="false">C100/(C100+E100+G100+I100+K100+M100)</f>
        <v>0.0749849306811332</v>
      </c>
      <c r="E100" s="5" t="n">
        <v>3351</v>
      </c>
      <c r="F100" s="6" t="n">
        <f aca="false">E100/(C100+E100+G100+I100+K100+M100)</f>
        <v>0.403978300180832</v>
      </c>
      <c r="G100" s="5" t="n">
        <v>1544</v>
      </c>
      <c r="H100" s="6" t="n">
        <f aca="false">G100/(C100+E100+G100+I100+K100+M100)</f>
        <v>0.186136226642556</v>
      </c>
      <c r="I100" s="5" t="n">
        <v>1535</v>
      </c>
      <c r="J100" s="6" t="n">
        <f aca="false">I100/(C100+E100+G100+I100+K100+M100)</f>
        <v>0.185051235684147</v>
      </c>
      <c r="K100" s="5" t="n">
        <v>742</v>
      </c>
      <c r="L100" s="6" t="n">
        <f aca="false">K100/(C100+E100+G100+I100+K100+M100)</f>
        <v>0.0894514767932489</v>
      </c>
      <c r="M100" s="5" t="n">
        <v>501</v>
      </c>
      <c r="N100" s="6" t="n">
        <f aca="false">M100/(C100+E100+G100+I100+K100+M100)</f>
        <v>0.0603978300180832</v>
      </c>
      <c r="O100" s="5" t="n">
        <v>8295</v>
      </c>
    </row>
    <row r="101" customFormat="false" ht="12.75" hidden="false" customHeight="false" outlineLevel="0" collapsed="false">
      <c r="A101" s="4" t="s">
        <v>36</v>
      </c>
      <c r="B101" s="4" t="s">
        <v>38</v>
      </c>
      <c r="C101" s="5" t="n">
        <v>1586</v>
      </c>
      <c r="D101" s="6" t="n">
        <f aca="false">C101/(C101+E101+G101+I101+K101+M101)</f>
        <v>0.0630917336303604</v>
      </c>
      <c r="E101" s="5" t="n">
        <v>8680</v>
      </c>
      <c r="F101" s="6" t="n">
        <f aca="false">E101/(C101+E101+G101+I101+K101+M101)</f>
        <v>0.345293977245604</v>
      </c>
      <c r="G101" s="5" t="n">
        <v>4935</v>
      </c>
      <c r="H101" s="6" t="n">
        <f aca="false">G101/(C101+E101+G101+I101+K101+M101)</f>
        <v>0.196316333837219</v>
      </c>
      <c r="I101" s="5" t="n">
        <v>5197</v>
      </c>
      <c r="J101" s="6" t="n">
        <f aca="false">I101/(C101+E101+G101+I101+K101+M101)</f>
        <v>0.206738801813987</v>
      </c>
      <c r="K101" s="5" t="n">
        <v>2597</v>
      </c>
      <c r="L101" s="6" t="n">
        <f aca="false">K101/(C101+E101+G101+I101+K101+M101)</f>
        <v>0.103309730288806</v>
      </c>
      <c r="M101" s="5" t="n">
        <v>2143</v>
      </c>
      <c r="N101" s="6" t="n">
        <f aca="false">M101/(C101+E101+G101+I101+K101+M101)</f>
        <v>0.0852494231840242</v>
      </c>
      <c r="O101" s="5" t="n">
        <v>25138</v>
      </c>
    </row>
    <row r="102" customFormat="false" ht="12.75" hidden="false" customHeight="false" outlineLevel="0" collapsed="false">
      <c r="A102" s="4" t="s">
        <v>50</v>
      </c>
      <c r="B102" s="4" t="s">
        <v>38</v>
      </c>
      <c r="C102" s="5" t="n">
        <v>119</v>
      </c>
      <c r="D102" s="6" t="n">
        <f aca="false">C102/(C102+E102+G102+I102+K102+M102)</f>
        <v>0.0681167716084717</v>
      </c>
      <c r="E102" s="5" t="n">
        <v>676</v>
      </c>
      <c r="F102" s="6" t="n">
        <f aca="false">E102/(C102+E102+G102+I102+K102+M102)</f>
        <v>0.386949055523755</v>
      </c>
      <c r="G102" s="5" t="n">
        <v>290</v>
      </c>
      <c r="H102" s="6" t="n">
        <f aca="false">G102/(C102+E102+G102+I102+K102+M102)</f>
        <v>0.165998855180309</v>
      </c>
      <c r="I102" s="5" t="n">
        <v>346</v>
      </c>
      <c r="J102" s="6" t="n">
        <f aca="false">I102/(C102+E102+G102+I102+K102+M102)</f>
        <v>0.198053806525472</v>
      </c>
      <c r="K102" s="5" t="n">
        <v>172</v>
      </c>
      <c r="L102" s="6" t="n">
        <f aca="false">K102/(C102+E102+G102+I102+K102+M102)</f>
        <v>0.0984544934172868</v>
      </c>
      <c r="M102" s="5" t="n">
        <v>144</v>
      </c>
      <c r="N102" s="6" t="n">
        <f aca="false">M102/(C102+E102+G102+I102+K102+M102)</f>
        <v>0.0824270177447052</v>
      </c>
      <c r="O102" s="5" t="n">
        <v>1747</v>
      </c>
    </row>
    <row r="103" customFormat="false" ht="12.75" hidden="false" customHeight="false" outlineLevel="0" collapsed="false">
      <c r="A103" s="4" t="s">
        <v>72</v>
      </c>
      <c r="B103" s="4" t="s">
        <v>38</v>
      </c>
      <c r="C103" s="5" t="n">
        <v>66</v>
      </c>
      <c r="D103" s="6" t="n">
        <f aca="false">C103/(C103+E103+G103+I103+K103+M103)</f>
        <v>0.0650887573964497</v>
      </c>
      <c r="E103" s="5" t="n">
        <v>382</v>
      </c>
      <c r="F103" s="6" t="n">
        <f aca="false">E103/(C103+E103+G103+I103+K103+M103)</f>
        <v>0.3767258382643</v>
      </c>
      <c r="G103" s="5" t="n">
        <v>177</v>
      </c>
      <c r="H103" s="6" t="n">
        <f aca="false">G103/(C103+E103+G103+I103+K103+M103)</f>
        <v>0.174556213017751</v>
      </c>
      <c r="I103" s="5" t="n">
        <v>211</v>
      </c>
      <c r="J103" s="6" t="n">
        <f aca="false">I103/(C103+E103+G103+I103+K103+M103)</f>
        <v>0.208086785009862</v>
      </c>
      <c r="K103" s="5" t="n">
        <v>93</v>
      </c>
      <c r="L103" s="6" t="n">
        <f aca="false">K103/(C103+E103+G103+I103+K103+M103)</f>
        <v>0.0917159763313609</v>
      </c>
      <c r="M103" s="5" t="n">
        <v>85</v>
      </c>
      <c r="N103" s="6" t="n">
        <f aca="false">M103/(C103+E103+G103+I103+K103+M103)</f>
        <v>0.0838264299802761</v>
      </c>
      <c r="O103" s="5" t="n">
        <v>1014</v>
      </c>
    </row>
    <row r="104" customFormat="false" ht="12.75" hidden="false" customHeight="false" outlineLevel="0" collapsed="false">
      <c r="A104" s="4" t="s">
        <v>71</v>
      </c>
      <c r="B104" s="4" t="s">
        <v>38</v>
      </c>
      <c r="C104" s="5" t="n">
        <v>475</v>
      </c>
      <c r="D104" s="6" t="n">
        <f aca="false">C104/(C104+E104+G104+I104+K104+M104)</f>
        <v>0.0514905149051491</v>
      </c>
      <c r="E104" s="5" t="n">
        <v>3203</v>
      </c>
      <c r="F104" s="6" t="n">
        <f aca="false">E104/(C104+E104+G104+I104+K104+M104)</f>
        <v>0.347208672086721</v>
      </c>
      <c r="G104" s="5" t="n">
        <v>1576</v>
      </c>
      <c r="H104" s="6" t="n">
        <f aca="false">G104/(C104+E104+G104+I104+K104+M104)</f>
        <v>0.170840108401084</v>
      </c>
      <c r="I104" s="5" t="n">
        <v>1801</v>
      </c>
      <c r="J104" s="6" t="n">
        <f aca="false">I104/(C104+E104+G104+I104+K104+M104)</f>
        <v>0.195230352303523</v>
      </c>
      <c r="K104" s="5" t="n">
        <v>1110</v>
      </c>
      <c r="L104" s="6" t="n">
        <f aca="false">K104/(C104+E104+G104+I104+K104+M104)</f>
        <v>0.120325203252033</v>
      </c>
      <c r="M104" s="5" t="n">
        <v>1060</v>
      </c>
      <c r="N104" s="6" t="n">
        <f aca="false">M104/(C104+E104+G104+I104+K104+M104)</f>
        <v>0.114905149051491</v>
      </c>
      <c r="O104" s="5" t="n">
        <v>9225</v>
      </c>
    </row>
    <row r="105" customFormat="false" ht="12.75" hidden="false" customHeight="false" outlineLevel="0" collapsed="false">
      <c r="A105" s="4" t="s">
        <v>48</v>
      </c>
      <c r="B105" s="4" t="s">
        <v>52</v>
      </c>
      <c r="C105" s="5" t="n">
        <v>216</v>
      </c>
      <c r="D105" s="6" t="n">
        <f aca="false">C105/(C105+E105+G105+I105+K105+M105)</f>
        <v>0.096128170894526</v>
      </c>
      <c r="E105" s="5" t="n">
        <v>963</v>
      </c>
      <c r="F105" s="6" t="n">
        <f aca="false">E105/(C105+E105+G105+I105+K105+M105)</f>
        <v>0.428571428571429</v>
      </c>
      <c r="G105" s="5" t="n">
        <v>386</v>
      </c>
      <c r="H105" s="6" t="n">
        <f aca="false">G105/(C105+E105+G105+I105+K105+M105)</f>
        <v>0.171784601691144</v>
      </c>
      <c r="I105" s="5" t="n">
        <v>384</v>
      </c>
      <c r="J105" s="6" t="n">
        <f aca="false">I105/(C105+E105+G105+I105+K105+M105)</f>
        <v>0.170894526034713</v>
      </c>
      <c r="K105" s="5" t="n">
        <v>176</v>
      </c>
      <c r="L105" s="6" t="n">
        <f aca="false">K105/(C105+E105+G105+I105+K105+M105)</f>
        <v>0.0783266577659101</v>
      </c>
      <c r="M105" s="5" t="n">
        <v>122</v>
      </c>
      <c r="N105" s="6" t="n">
        <f aca="false">M105/(C105+E105+G105+I105+K105+M105)</f>
        <v>0.0542946150422786</v>
      </c>
      <c r="O105" s="5" t="n">
        <v>2247</v>
      </c>
    </row>
    <row r="106" customFormat="false" ht="12.75" hidden="false" customHeight="false" outlineLevel="0" collapsed="false">
      <c r="A106" s="4" t="s">
        <v>26</v>
      </c>
      <c r="B106" s="4" t="s">
        <v>52</v>
      </c>
      <c r="C106" s="5" t="n">
        <v>65</v>
      </c>
      <c r="D106" s="6" t="n">
        <f aca="false">C106/(C106+E106+G106+I106+K106+M106)</f>
        <v>0.144124168514412</v>
      </c>
      <c r="E106" s="5" t="n">
        <v>184</v>
      </c>
      <c r="F106" s="6" t="n">
        <f aca="false">E106/(C106+E106+G106+I106+K106+M106)</f>
        <v>0.407982261640798</v>
      </c>
      <c r="G106" s="5" t="n">
        <v>57</v>
      </c>
      <c r="H106" s="6" t="n">
        <f aca="false">G106/(C106+E106+G106+I106+K106+M106)</f>
        <v>0.126385809312639</v>
      </c>
      <c r="I106" s="5" t="n">
        <v>67</v>
      </c>
      <c r="J106" s="6" t="n">
        <f aca="false">I106/(C106+E106+G106+I106+K106+M106)</f>
        <v>0.148558758314856</v>
      </c>
      <c r="K106" s="5" t="n">
        <v>47</v>
      </c>
      <c r="L106" s="6" t="n">
        <f aca="false">K106/(C106+E106+G106+I106+K106+M106)</f>
        <v>0.104212860310421</v>
      </c>
      <c r="M106" s="5" t="n">
        <v>31</v>
      </c>
      <c r="N106" s="6" t="n">
        <f aca="false">M106/(C106+E106+G106+I106+K106+M106)</f>
        <v>0.0687361419068736</v>
      </c>
      <c r="O106" s="5" t="n">
        <v>451</v>
      </c>
    </row>
    <row r="107" customFormat="false" ht="12.75" hidden="false" customHeight="false" outlineLevel="0" collapsed="false">
      <c r="A107" s="4" t="s">
        <v>73</v>
      </c>
      <c r="B107" s="4" t="s">
        <v>42</v>
      </c>
      <c r="C107" s="5" t="n">
        <v>259</v>
      </c>
      <c r="D107" s="6" t="n">
        <f aca="false">C107/(C107+E107+G107+I107+K107+M107)</f>
        <v>0.112608695652174</v>
      </c>
      <c r="E107" s="5" t="n">
        <v>1010</v>
      </c>
      <c r="F107" s="6" t="n">
        <f aca="false">E107/(C107+E107+G107+I107+K107+M107)</f>
        <v>0.439130434782609</v>
      </c>
      <c r="G107" s="5" t="n">
        <v>317</v>
      </c>
      <c r="H107" s="6" t="n">
        <f aca="false">G107/(C107+E107+G107+I107+K107+M107)</f>
        <v>0.137826086956522</v>
      </c>
      <c r="I107" s="5" t="n">
        <v>346</v>
      </c>
      <c r="J107" s="6" t="n">
        <f aca="false">I107/(C107+E107+G107+I107+K107+M107)</f>
        <v>0.150434782608696</v>
      </c>
      <c r="K107" s="5" t="n">
        <v>194</v>
      </c>
      <c r="L107" s="6" t="n">
        <f aca="false">K107/(C107+E107+G107+I107+K107+M107)</f>
        <v>0.0843478260869565</v>
      </c>
      <c r="M107" s="5" t="n">
        <v>174</v>
      </c>
      <c r="N107" s="6" t="n">
        <f aca="false">M107/(C107+E107+G107+I107+K107+M107)</f>
        <v>0.0756521739130435</v>
      </c>
      <c r="O107" s="5" t="n">
        <v>2300</v>
      </c>
    </row>
    <row r="108" customFormat="false" ht="12.75" hidden="false" customHeight="false" outlineLevel="0" collapsed="false">
      <c r="A108" s="4" t="s">
        <v>69</v>
      </c>
      <c r="B108" s="4" t="s">
        <v>42</v>
      </c>
      <c r="C108" s="5" t="n">
        <v>68</v>
      </c>
      <c r="D108" s="6" t="n">
        <f aca="false">C108/(C108+E108+G108+I108+K108+M108)</f>
        <v>0.0445901639344262</v>
      </c>
      <c r="E108" s="5" t="n">
        <v>651</v>
      </c>
      <c r="F108" s="6" t="n">
        <f aca="false">E108/(C108+E108+G108+I108+K108+M108)</f>
        <v>0.426885245901639</v>
      </c>
      <c r="G108" s="5" t="n">
        <v>243</v>
      </c>
      <c r="H108" s="6" t="n">
        <f aca="false">G108/(C108+E108+G108+I108+K108+M108)</f>
        <v>0.159344262295082</v>
      </c>
      <c r="I108" s="5" t="n">
        <v>314</v>
      </c>
      <c r="J108" s="6" t="n">
        <f aca="false">I108/(C108+E108+G108+I108+K108+M108)</f>
        <v>0.205901639344262</v>
      </c>
      <c r="K108" s="5" t="n">
        <v>161</v>
      </c>
      <c r="L108" s="6" t="n">
        <f aca="false">K108/(C108+E108+G108+I108+K108+M108)</f>
        <v>0.105573770491803</v>
      </c>
      <c r="M108" s="5" t="n">
        <v>88</v>
      </c>
      <c r="N108" s="6" t="n">
        <f aca="false">M108/(C108+E108+G108+I108+K108+M108)</f>
        <v>0.0577049180327869</v>
      </c>
      <c r="O108" s="5" t="n">
        <v>1525</v>
      </c>
    </row>
    <row r="109" customFormat="false" ht="12.75" hidden="false" customHeight="false" outlineLevel="0" collapsed="false">
      <c r="A109" s="4" t="s">
        <v>31</v>
      </c>
      <c r="B109" s="4" t="s">
        <v>42</v>
      </c>
      <c r="C109" s="5" t="n">
        <v>171</v>
      </c>
      <c r="D109" s="6" t="n">
        <f aca="false">C109/(C109+E109+G109+I109+K109+M109)</f>
        <v>0.120762711864407</v>
      </c>
      <c r="E109" s="5" t="n">
        <v>522</v>
      </c>
      <c r="F109" s="6" t="n">
        <f aca="false">E109/(C109+E109+G109+I109+K109+M109)</f>
        <v>0.36864406779661</v>
      </c>
      <c r="G109" s="5" t="n">
        <v>247</v>
      </c>
      <c r="H109" s="6" t="n">
        <f aca="false">G109/(C109+E109+G109+I109+K109+M109)</f>
        <v>0.174435028248588</v>
      </c>
      <c r="I109" s="5" t="n">
        <v>242</v>
      </c>
      <c r="J109" s="6" t="n">
        <f aca="false">I109/(C109+E109+G109+I109+K109+M109)</f>
        <v>0.17090395480226</v>
      </c>
      <c r="K109" s="5" t="n">
        <v>136</v>
      </c>
      <c r="L109" s="6" t="n">
        <f aca="false">K109/(C109+E109+G109+I109+K109+M109)</f>
        <v>0.096045197740113</v>
      </c>
      <c r="M109" s="5" t="n">
        <v>98</v>
      </c>
      <c r="N109" s="6" t="n">
        <f aca="false">M109/(C109+E109+G109+I109+K109+M109)</f>
        <v>0.0692090395480226</v>
      </c>
      <c r="O109" s="5" t="n">
        <v>1416</v>
      </c>
    </row>
    <row r="110" customFormat="false" ht="12.75" hidden="false" customHeight="false" outlineLevel="0" collapsed="false">
      <c r="A110" s="4" t="s">
        <v>69</v>
      </c>
      <c r="B110" s="4" t="s">
        <v>38</v>
      </c>
      <c r="C110" s="5" t="n">
        <v>77</v>
      </c>
      <c r="D110" s="6" t="n">
        <f aca="false">C110/(C110+E110+G110+I110+K110+M110)</f>
        <v>0.0516085790884719</v>
      </c>
      <c r="E110" s="5" t="n">
        <v>638</v>
      </c>
      <c r="F110" s="6" t="n">
        <f aca="false">E110/(C110+E110+G110+I110+K110+M110)</f>
        <v>0.427613941018767</v>
      </c>
      <c r="G110" s="5" t="n">
        <v>245</v>
      </c>
      <c r="H110" s="6" t="n">
        <f aca="false">G110/(C110+E110+G110+I110+K110+M110)</f>
        <v>0.164209115281501</v>
      </c>
      <c r="I110" s="5" t="n">
        <v>301</v>
      </c>
      <c r="J110" s="6" t="n">
        <f aca="false">I110/(C110+E110+G110+I110+K110+M110)</f>
        <v>0.201742627345845</v>
      </c>
      <c r="K110" s="5" t="n">
        <v>145</v>
      </c>
      <c r="L110" s="6" t="n">
        <f aca="false">K110/(C110+E110+G110+I110+K110+M110)</f>
        <v>0.0971849865951743</v>
      </c>
      <c r="M110" s="5" t="n">
        <v>86</v>
      </c>
      <c r="N110" s="6" t="n">
        <f aca="false">M110/(C110+E110+G110+I110+K110+M110)</f>
        <v>0.0576407506702413</v>
      </c>
      <c r="O110" s="5" t="n">
        <v>1492</v>
      </c>
    </row>
    <row r="111" customFormat="false" ht="12.75" hidden="false" customHeight="false" outlineLevel="0" collapsed="false">
      <c r="A111" s="4" t="s">
        <v>47</v>
      </c>
      <c r="B111" s="4" t="s">
        <v>38</v>
      </c>
      <c r="C111" s="5" t="n">
        <v>374</v>
      </c>
      <c r="D111" s="6" t="n">
        <f aca="false">C111/(C111+E111+G111+I111+K111+M111)</f>
        <v>0.0595257042813942</v>
      </c>
      <c r="E111" s="5" t="n">
        <v>2136</v>
      </c>
      <c r="F111" s="6" t="n">
        <f aca="false">E111/(C111+E111+G111+I111+K111+M111)</f>
        <v>0.339964984879834</v>
      </c>
      <c r="G111" s="5" t="n">
        <v>1072</v>
      </c>
      <c r="H111" s="6" t="n">
        <f aca="false">G111/(C111+E111+G111+I111+K111+M111)</f>
        <v>0.170619130988381</v>
      </c>
      <c r="I111" s="5" t="n">
        <v>1198</v>
      </c>
      <c r="J111" s="6" t="n">
        <f aca="false">I111/(C111+E111+G111+I111+K111+M111)</f>
        <v>0.190673245265001</v>
      </c>
      <c r="K111" s="5" t="n">
        <v>816</v>
      </c>
      <c r="L111" s="6" t="n">
        <f aca="false">K111/(C111+E111+G111+I111+K111+M111)</f>
        <v>0.129874263886678</v>
      </c>
      <c r="M111" s="5" t="n">
        <v>687</v>
      </c>
      <c r="N111" s="6" t="n">
        <f aca="false">M111/(C111+E111+G111+I111+K111+M111)</f>
        <v>0.109342670698711</v>
      </c>
      <c r="O111" s="5" t="n">
        <v>6283</v>
      </c>
    </row>
    <row r="112" customFormat="false" ht="12.75" hidden="false" customHeight="false" outlineLevel="0" collapsed="false">
      <c r="A112" s="4" t="s">
        <v>32</v>
      </c>
      <c r="B112" s="4" t="s">
        <v>38</v>
      </c>
      <c r="C112" s="5" t="n">
        <v>293</v>
      </c>
      <c r="D112" s="6" t="n">
        <f aca="false">C112/(C112+E112+G112+I112+K112+M112)</f>
        <v>0.0502228316763798</v>
      </c>
      <c r="E112" s="5" t="n">
        <v>1838</v>
      </c>
      <c r="F112" s="6" t="n">
        <f aca="false">E112/(C112+E112+G112+I112+K112+M112)</f>
        <v>0.315049708604731</v>
      </c>
      <c r="G112" s="5" t="n">
        <v>1109</v>
      </c>
      <c r="H112" s="6" t="n">
        <f aca="false">G112/(C112+E112+G112+I112+K112+M112)</f>
        <v>0.190092560850189</v>
      </c>
      <c r="I112" s="5" t="n">
        <v>1261</v>
      </c>
      <c r="J112" s="6" t="n">
        <f aca="false">I112/(C112+E112+G112+I112+K112+M112)</f>
        <v>0.216146726088447</v>
      </c>
      <c r="K112" s="5" t="n">
        <v>687</v>
      </c>
      <c r="L112" s="6" t="n">
        <f aca="false">K112/(C112+E112+G112+I112+K112+M112)</f>
        <v>0.117757970517655</v>
      </c>
      <c r="M112" s="5" t="n">
        <v>646</v>
      </c>
      <c r="N112" s="6" t="n">
        <f aca="false">M112/(C112+E112+G112+I112+K112+M112)</f>
        <v>0.110730202262599</v>
      </c>
      <c r="O112" s="5" t="n">
        <v>5834</v>
      </c>
    </row>
    <row r="113" customFormat="false" ht="12.75" hidden="false" customHeight="false" outlineLevel="0" collapsed="false">
      <c r="A113" s="4" t="s">
        <v>68</v>
      </c>
      <c r="B113" s="4" t="s">
        <v>49</v>
      </c>
      <c r="C113" s="5" t="n">
        <v>2</v>
      </c>
      <c r="D113" s="6" t="n">
        <f aca="false">C113/(C113+E113+G113+I113+K113+M113)</f>
        <v>0.0240963855421687</v>
      </c>
      <c r="E113" s="5" t="n">
        <v>35</v>
      </c>
      <c r="F113" s="6" t="n">
        <f aca="false">E113/(C113+E113+G113+I113+K113+M113)</f>
        <v>0.421686746987952</v>
      </c>
      <c r="G113" s="5" t="n">
        <v>21</v>
      </c>
      <c r="H113" s="6" t="n">
        <f aca="false">G113/(C113+E113+G113+I113+K113+M113)</f>
        <v>0.253012048192771</v>
      </c>
      <c r="I113" s="5" t="n">
        <v>15</v>
      </c>
      <c r="J113" s="6" t="n">
        <f aca="false">I113/(C113+E113+G113+I113+K113+M113)</f>
        <v>0.180722891566265</v>
      </c>
      <c r="K113" s="5" t="n">
        <v>9</v>
      </c>
      <c r="L113" s="6" t="n">
        <f aca="false">K113/(C113+E113+G113+I113+K113+M113)</f>
        <v>0.108433734939759</v>
      </c>
      <c r="M113" s="5" t="n">
        <v>1</v>
      </c>
      <c r="N113" s="6" t="n">
        <f aca="false">M113/(C113+E113+G113+I113+K113+M113)</f>
        <v>0.0120481927710843</v>
      </c>
      <c r="O113" s="5" t="n">
        <v>83</v>
      </c>
    </row>
    <row r="114" customFormat="false" ht="12.75" hidden="false" customHeight="false" outlineLevel="0" collapsed="false">
      <c r="A114" s="4" t="s">
        <v>66</v>
      </c>
      <c r="B114" s="4" t="s">
        <v>49</v>
      </c>
      <c r="C114" s="5" t="n">
        <v>97</v>
      </c>
      <c r="D114" s="6" t="n">
        <f aca="false">C114/(C114+E114+G114+I114+K114+M114)</f>
        <v>0.11318553092182</v>
      </c>
      <c r="E114" s="5" t="n">
        <v>344</v>
      </c>
      <c r="F114" s="6" t="n">
        <f aca="false">E114/(C114+E114+G114+I114+K114+M114)</f>
        <v>0.401400233372229</v>
      </c>
      <c r="G114" s="5" t="n">
        <v>118</v>
      </c>
      <c r="H114" s="6" t="n">
        <f aca="false">G114/(C114+E114+G114+I114+K114+M114)</f>
        <v>0.137689614935823</v>
      </c>
      <c r="I114" s="5" t="n">
        <v>144</v>
      </c>
      <c r="J114" s="6" t="n">
        <f aca="false">I114/(C114+E114+G114+I114+K114+M114)</f>
        <v>0.168028004667445</v>
      </c>
      <c r="K114" s="5" t="n">
        <v>78</v>
      </c>
      <c r="L114" s="6" t="n">
        <f aca="false">K114/(C114+E114+G114+I114+K114+M114)</f>
        <v>0.0910151691948658</v>
      </c>
      <c r="M114" s="5" t="n">
        <v>76</v>
      </c>
      <c r="N114" s="6" t="n">
        <f aca="false">M114/(C114+E114+G114+I114+K114+M114)</f>
        <v>0.088681446907818</v>
      </c>
      <c r="O114" s="5" t="n">
        <v>857</v>
      </c>
    </row>
    <row r="115" customFormat="false" ht="12.75" hidden="false" customHeight="false" outlineLevel="0" collapsed="false">
      <c r="A115" s="4" t="s">
        <v>48</v>
      </c>
      <c r="B115" s="4" t="s">
        <v>49</v>
      </c>
      <c r="C115" s="5" t="n">
        <v>153</v>
      </c>
      <c r="D115" s="6" t="n">
        <f aca="false">C115/(C115+E115+G115+I115+K115+M115)</f>
        <v>0.10551724137931</v>
      </c>
      <c r="E115" s="5" t="n">
        <v>605</v>
      </c>
      <c r="F115" s="6" t="n">
        <f aca="false">E115/(C115+E115+G115+I115+K115+M115)</f>
        <v>0.417241379310345</v>
      </c>
      <c r="G115" s="5" t="n">
        <v>269</v>
      </c>
      <c r="H115" s="6" t="n">
        <f aca="false">G115/(C115+E115+G115+I115+K115+M115)</f>
        <v>0.18551724137931</v>
      </c>
      <c r="I115" s="5" t="n">
        <v>234</v>
      </c>
      <c r="J115" s="6" t="n">
        <f aca="false">I115/(C115+E115+G115+I115+K115+M115)</f>
        <v>0.161379310344828</v>
      </c>
      <c r="K115" s="5" t="n">
        <v>107</v>
      </c>
      <c r="L115" s="6" t="n">
        <f aca="false">K115/(C115+E115+G115+I115+K115+M115)</f>
        <v>0.0737931034482759</v>
      </c>
      <c r="M115" s="5" t="n">
        <v>82</v>
      </c>
      <c r="N115" s="6" t="n">
        <f aca="false">M115/(C115+E115+G115+I115+K115+M115)</f>
        <v>0.056551724137931</v>
      </c>
      <c r="O115" s="5" t="n">
        <v>1450</v>
      </c>
    </row>
    <row r="116" customFormat="false" ht="12.75" hidden="false" customHeight="false" outlineLevel="0" collapsed="false">
      <c r="A116" s="4" t="s">
        <v>24</v>
      </c>
      <c r="B116" s="4" t="s">
        <v>46</v>
      </c>
      <c r="C116" s="5" t="n">
        <v>435</v>
      </c>
      <c r="D116" s="6" t="n">
        <f aca="false">C116/(C116+E116+G116+I116+K116+M116)</f>
        <v>0.078804347826087</v>
      </c>
      <c r="E116" s="5" t="n">
        <v>1891</v>
      </c>
      <c r="F116" s="6" t="n">
        <f aca="false">E116/(C116+E116+G116+I116+K116+M116)</f>
        <v>0.342572463768116</v>
      </c>
      <c r="G116" s="5" t="n">
        <v>925</v>
      </c>
      <c r="H116" s="6" t="n">
        <f aca="false">G116/(C116+E116+G116+I116+K116+M116)</f>
        <v>0.167572463768116</v>
      </c>
      <c r="I116" s="5" t="n">
        <v>1051</v>
      </c>
      <c r="J116" s="6" t="n">
        <f aca="false">I116/(C116+E116+G116+I116+K116+M116)</f>
        <v>0.190398550724638</v>
      </c>
      <c r="K116" s="5" t="n">
        <v>648</v>
      </c>
      <c r="L116" s="6" t="n">
        <f aca="false">K116/(C116+E116+G116+I116+K116+M116)</f>
        <v>0.117391304347826</v>
      </c>
      <c r="M116" s="5" t="n">
        <v>570</v>
      </c>
      <c r="N116" s="6" t="n">
        <f aca="false">M116/(C116+E116+G116+I116+K116+M116)</f>
        <v>0.103260869565217</v>
      </c>
      <c r="O116" s="5" t="n">
        <v>5520</v>
      </c>
    </row>
    <row r="117" customFormat="false" ht="12.75" hidden="false" customHeight="false" outlineLevel="0" collapsed="false">
      <c r="A117" s="4" t="s">
        <v>74</v>
      </c>
      <c r="B117" s="4" t="s">
        <v>16</v>
      </c>
      <c r="C117" s="5" t="n">
        <v>32</v>
      </c>
      <c r="D117" s="6" t="n">
        <f aca="false">C117/(C117+E117+G117+I117+K117+M117)</f>
        <v>0.0271877655055225</v>
      </c>
      <c r="E117" s="5" t="n">
        <v>283</v>
      </c>
      <c r="F117" s="6" t="n">
        <f aca="false">E117/(C117+E117+G117+I117+K117+M117)</f>
        <v>0.240441801189465</v>
      </c>
      <c r="G117" s="5" t="n">
        <v>209</v>
      </c>
      <c r="H117" s="6" t="n">
        <f aca="false">G117/(C117+E117+G117+I117+K117+M117)</f>
        <v>0.177570093457944</v>
      </c>
      <c r="I117" s="5" t="n">
        <v>264</v>
      </c>
      <c r="J117" s="6" t="n">
        <f aca="false">I117/(C117+E117+G117+I117+K117+M117)</f>
        <v>0.224299065420561</v>
      </c>
      <c r="K117" s="5" t="n">
        <v>192</v>
      </c>
      <c r="L117" s="6" t="n">
        <f aca="false">K117/(C117+E117+G117+I117+K117+M117)</f>
        <v>0.163126593033135</v>
      </c>
      <c r="M117" s="5" t="n">
        <v>197</v>
      </c>
      <c r="N117" s="6" t="n">
        <f aca="false">M117/(C117+E117+G117+I117+K117+M117)</f>
        <v>0.167374681393373</v>
      </c>
      <c r="O117" s="5" t="n">
        <v>1177</v>
      </c>
    </row>
    <row r="118" customFormat="false" ht="12.75" hidden="false" customHeight="false" outlineLevel="0" collapsed="false">
      <c r="A118" s="4" t="s">
        <v>71</v>
      </c>
      <c r="B118" s="4" t="s">
        <v>16</v>
      </c>
      <c r="C118" s="5" t="n">
        <v>790</v>
      </c>
      <c r="D118" s="6" t="n">
        <f aca="false">C118/(C118+E118+G118+I118+K118+M118)</f>
        <v>0.0813175501801338</v>
      </c>
      <c r="E118" s="5" t="n">
        <v>3510</v>
      </c>
      <c r="F118" s="6" t="n">
        <f aca="false">E118/(C118+E118+G118+I118+K118+M118)</f>
        <v>0.361296963458569</v>
      </c>
      <c r="G118" s="5" t="n">
        <v>1626</v>
      </c>
      <c r="H118" s="6" t="n">
        <f aca="false">G118/(C118+E118+G118+I118+K118+M118)</f>
        <v>0.167370046320124</v>
      </c>
      <c r="I118" s="5" t="n">
        <v>1838</v>
      </c>
      <c r="J118" s="6" t="n">
        <f aca="false">I118/(C118+E118+G118+I118+K118+M118)</f>
        <v>0.18919197117859</v>
      </c>
      <c r="K118" s="5" t="n">
        <v>1051</v>
      </c>
      <c r="L118" s="6" t="n">
        <f aca="false">K118/(C118+E118+G118+I118+K118+M118)</f>
        <v>0.108183221821925</v>
      </c>
      <c r="M118" s="5" t="n">
        <v>900</v>
      </c>
      <c r="N118" s="6" t="n">
        <f aca="false">M118/(C118+E118+G118+I118+K118+M118)</f>
        <v>0.0926402470406588</v>
      </c>
      <c r="O118" s="5" t="n">
        <v>9715</v>
      </c>
    </row>
    <row r="119" customFormat="false" ht="12.75" hidden="false" customHeight="false" outlineLevel="0" collapsed="false">
      <c r="A119" s="4" t="s">
        <v>67</v>
      </c>
      <c r="B119" s="4" t="s">
        <v>16</v>
      </c>
      <c r="C119" s="5" t="n">
        <v>220</v>
      </c>
      <c r="D119" s="6" t="n">
        <f aca="false">C119/(C119+E119+G119+I119+K119+M119)</f>
        <v>0.0945017182130584</v>
      </c>
      <c r="E119" s="5" t="n">
        <v>856</v>
      </c>
      <c r="F119" s="6" t="n">
        <f aca="false">E119/(C119+E119+G119+I119+K119+M119)</f>
        <v>0.367697594501718</v>
      </c>
      <c r="G119" s="5" t="n">
        <v>412</v>
      </c>
      <c r="H119" s="6" t="n">
        <f aca="false">G119/(C119+E119+G119+I119+K119+M119)</f>
        <v>0.176975945017182</v>
      </c>
      <c r="I119" s="5" t="n">
        <v>383</v>
      </c>
      <c r="J119" s="6" t="n">
        <f aca="false">I119/(C119+E119+G119+I119+K119+M119)</f>
        <v>0.164518900343643</v>
      </c>
      <c r="K119" s="5" t="n">
        <v>235</v>
      </c>
      <c r="L119" s="6" t="n">
        <f aca="false">K119/(C119+E119+G119+I119+K119+M119)</f>
        <v>0.100945017182131</v>
      </c>
      <c r="M119" s="5" t="n">
        <v>222</v>
      </c>
      <c r="N119" s="6" t="n">
        <f aca="false">M119/(C119+E119+G119+I119+K119+M119)</f>
        <v>0.095360824742268</v>
      </c>
      <c r="O119" s="5" t="n">
        <v>2328</v>
      </c>
    </row>
    <row r="120" customFormat="false" ht="12.75" hidden="false" customHeight="false" outlineLevel="0" collapsed="false">
      <c r="A120" s="4" t="s">
        <v>65</v>
      </c>
      <c r="B120" s="4" t="s">
        <v>16</v>
      </c>
      <c r="C120" s="5" t="n">
        <v>64</v>
      </c>
      <c r="D120" s="6" t="n">
        <f aca="false">C120/(C120+E120+G120+I120+K120+M120)</f>
        <v>0.113274336283186</v>
      </c>
      <c r="E120" s="5" t="n">
        <v>230</v>
      </c>
      <c r="F120" s="6" t="n">
        <f aca="false">E120/(C120+E120+G120+I120+K120+M120)</f>
        <v>0.407079646017699</v>
      </c>
      <c r="G120" s="5" t="n">
        <v>94</v>
      </c>
      <c r="H120" s="6" t="n">
        <f aca="false">G120/(C120+E120+G120+I120+K120+M120)</f>
        <v>0.166371681415929</v>
      </c>
      <c r="I120" s="5" t="n">
        <v>93</v>
      </c>
      <c r="J120" s="6" t="n">
        <f aca="false">I120/(C120+E120+G120+I120+K120+M120)</f>
        <v>0.164601769911504</v>
      </c>
      <c r="K120" s="5" t="n">
        <v>49</v>
      </c>
      <c r="L120" s="6" t="n">
        <f aca="false">K120/(C120+E120+G120+I120+K120+M120)</f>
        <v>0.0867256637168142</v>
      </c>
      <c r="M120" s="5" t="n">
        <v>35</v>
      </c>
      <c r="N120" s="6" t="n">
        <f aca="false">M120/(C120+E120+G120+I120+K120+M120)</f>
        <v>0.0619469026548673</v>
      </c>
      <c r="O120" s="5" t="n">
        <v>565</v>
      </c>
    </row>
    <row r="121" customFormat="false" ht="12.75" hidden="false" customHeight="false" outlineLevel="0" collapsed="false">
      <c r="A121" s="4" t="s">
        <v>30</v>
      </c>
      <c r="B121" s="4" t="s">
        <v>16</v>
      </c>
      <c r="C121" s="5" t="n">
        <v>1475</v>
      </c>
      <c r="D121" s="6" t="n">
        <f aca="false">C121/(C121+E121+G121+I121+K121+M121)</f>
        <v>0.142004428612689</v>
      </c>
      <c r="E121" s="5" t="n">
        <v>4156</v>
      </c>
      <c r="F121" s="6" t="n">
        <f aca="false">E121/(C121+E121+G121+I121+K121+M121)</f>
        <v>0.400115529026668</v>
      </c>
      <c r="G121" s="5" t="n">
        <v>1634</v>
      </c>
      <c r="H121" s="6" t="n">
        <f aca="false">G121/(C121+E121+G121+I121+K121+M121)</f>
        <v>0.157312024646192</v>
      </c>
      <c r="I121" s="5" t="n">
        <v>1649</v>
      </c>
      <c r="J121" s="6" t="n">
        <f aca="false">I121/(C121+E121+G121+I121+K121+M121)</f>
        <v>0.158756137479542</v>
      </c>
      <c r="K121" s="5" t="n">
        <v>826</v>
      </c>
      <c r="L121" s="6" t="n">
        <f aca="false">K121/(C121+E121+G121+I121+K121+M121)</f>
        <v>0.0795224800231058</v>
      </c>
      <c r="M121" s="5" t="n">
        <v>647</v>
      </c>
      <c r="N121" s="6" t="n">
        <f aca="false">M121/(C121+E121+G121+I121+K121+M121)</f>
        <v>0.0622894002118032</v>
      </c>
      <c r="O121" s="5" t="n">
        <v>10387</v>
      </c>
    </row>
    <row r="122" customFormat="false" ht="12.75" hidden="false" customHeight="false" outlineLevel="0" collapsed="false">
      <c r="A122" s="4" t="s">
        <v>47</v>
      </c>
      <c r="B122" s="4" t="s">
        <v>16</v>
      </c>
      <c r="C122" s="5" t="n">
        <v>641</v>
      </c>
      <c r="D122" s="6" t="n">
        <f aca="false">C122/(C122+E122+G122+I122+K122+M122)</f>
        <v>0.0789700628310952</v>
      </c>
      <c r="E122" s="5" t="n">
        <v>2787</v>
      </c>
      <c r="F122" s="6" t="n">
        <f aca="false">E122/(C122+E122+G122+I122+K122+M122)</f>
        <v>0.343353455710238</v>
      </c>
      <c r="G122" s="5" t="n">
        <v>1483</v>
      </c>
      <c r="H122" s="6" t="n">
        <f aca="false">G122/(C122+E122+G122+I122+K122+M122)</f>
        <v>0.182702969077245</v>
      </c>
      <c r="I122" s="5" t="n">
        <v>1651</v>
      </c>
      <c r="J122" s="6" t="n">
        <f aca="false">I122/(C122+E122+G122+I122+K122+M122)</f>
        <v>0.203400271036097</v>
      </c>
      <c r="K122" s="5" t="n">
        <v>908</v>
      </c>
      <c r="L122" s="6" t="n">
        <f aca="false">K122/(C122+E122+G122+I122+K122+M122)</f>
        <v>0.111863989158556</v>
      </c>
      <c r="M122" s="5" t="n">
        <v>647</v>
      </c>
      <c r="N122" s="6" t="n">
        <f aca="false">M122/(C122+E122+G122+I122+K122+M122)</f>
        <v>0.0797092521867685</v>
      </c>
      <c r="O122" s="5" t="n">
        <v>8117</v>
      </c>
    </row>
    <row r="123" customFormat="false" ht="12.75" hidden="false" customHeight="false" outlineLevel="0" collapsed="false">
      <c r="A123" s="4" t="s">
        <v>31</v>
      </c>
      <c r="B123" s="4" t="s">
        <v>16</v>
      </c>
      <c r="C123" s="5" t="n">
        <v>165</v>
      </c>
      <c r="D123" s="6" t="n">
        <f aca="false">C123/(C123+E123+G123+I123+K123+M123)</f>
        <v>0.139240506329114</v>
      </c>
      <c r="E123" s="5" t="n">
        <v>530</v>
      </c>
      <c r="F123" s="6" t="n">
        <f aca="false">E123/(C123+E123+G123+I123+K123+M123)</f>
        <v>0.447257383966245</v>
      </c>
      <c r="G123" s="5" t="n">
        <v>195</v>
      </c>
      <c r="H123" s="6" t="n">
        <f aca="false">G123/(C123+E123+G123+I123+K123+M123)</f>
        <v>0.164556962025316</v>
      </c>
      <c r="I123" s="5" t="n">
        <v>158</v>
      </c>
      <c r="J123" s="6" t="n">
        <f aca="false">I123/(C123+E123+G123+I123+K123+M123)</f>
        <v>0.133333333333333</v>
      </c>
      <c r="K123" s="5" t="n">
        <v>71</v>
      </c>
      <c r="L123" s="6" t="n">
        <f aca="false">K123/(C123+E123+G123+I123+K123+M123)</f>
        <v>0.059915611814346</v>
      </c>
      <c r="M123" s="5" t="n">
        <v>66</v>
      </c>
      <c r="N123" s="6" t="n">
        <f aca="false">M123/(C123+E123+G123+I123+K123+M123)</f>
        <v>0.0556962025316456</v>
      </c>
      <c r="O123" s="5" t="n">
        <v>1185</v>
      </c>
    </row>
    <row r="124" customFormat="false" ht="12.75" hidden="false" customHeight="false" outlineLevel="0" collapsed="false">
      <c r="A124" s="4" t="s">
        <v>75</v>
      </c>
      <c r="B124" s="4" t="s">
        <v>16</v>
      </c>
      <c r="C124" s="5" t="n">
        <v>1629</v>
      </c>
      <c r="D124" s="6" t="n">
        <f aca="false">C124/(C124+E124+G124+I124+K124+M124)</f>
        <v>0.099828410344405</v>
      </c>
      <c r="E124" s="5" t="n">
        <v>6311</v>
      </c>
      <c r="F124" s="6" t="n">
        <f aca="false">E124/(C124+E124+G124+I124+K124+M124)</f>
        <v>0.386750827307268</v>
      </c>
      <c r="G124" s="5" t="n">
        <v>2852</v>
      </c>
      <c r="H124" s="6" t="n">
        <f aca="false">G124/(C124+E124+G124+I124+K124+M124)</f>
        <v>0.174776320627528</v>
      </c>
      <c r="I124" s="5" t="n">
        <v>2862</v>
      </c>
      <c r="J124" s="6" t="n">
        <f aca="false">I124/(C124+E124+G124+I124+K124+M124)</f>
        <v>0.175389140826082</v>
      </c>
      <c r="K124" s="5" t="n">
        <v>1335</v>
      </c>
      <c r="L124" s="6" t="n">
        <f aca="false">K124/(C124+E124+G124+I124+K124+M124)</f>
        <v>0.0818114965069249</v>
      </c>
      <c r="M124" s="5" t="n">
        <v>1329</v>
      </c>
      <c r="N124" s="6" t="n">
        <f aca="false">M124/(C124+E124+G124+I124+K124+M124)</f>
        <v>0.0814438043877926</v>
      </c>
      <c r="O124" s="5" t="n">
        <v>16318</v>
      </c>
    </row>
    <row r="125" customFormat="false" ht="12.75" hidden="false" customHeight="false" outlineLevel="0" collapsed="false">
      <c r="A125" s="4" t="s">
        <v>60</v>
      </c>
      <c r="B125" s="4" t="s">
        <v>16</v>
      </c>
      <c r="C125" s="5" t="n">
        <v>6115</v>
      </c>
      <c r="D125" s="6" t="n">
        <f aca="false">C125/(C125+E125+G125+I125+K125+M125)</f>
        <v>0.138627553218018</v>
      </c>
      <c r="E125" s="5" t="n">
        <v>17195</v>
      </c>
      <c r="F125" s="6" t="n">
        <f aca="false">E125/(C125+E125+G125+I125+K125+M125)</f>
        <v>0.389812065017796</v>
      </c>
      <c r="G125" s="5" t="n">
        <v>7738</v>
      </c>
      <c r="H125" s="6" t="n">
        <f aca="false">G125/(C125+E125+G125+I125+K125+M125)</f>
        <v>0.175421096778581</v>
      </c>
      <c r="I125" s="5" t="n">
        <v>7018</v>
      </c>
      <c r="J125" s="6" t="n">
        <f aca="false">I125/(C125+E125+G125+I125+K125+M125)</f>
        <v>0.159098637528054</v>
      </c>
      <c r="K125" s="5" t="n">
        <v>3380</v>
      </c>
      <c r="L125" s="6" t="n">
        <f aca="false">K125/(C125+E125+G125+I125+K125+M125)</f>
        <v>0.0766248781483077</v>
      </c>
      <c r="M125" s="5" t="n">
        <v>2665</v>
      </c>
      <c r="N125" s="6" t="n">
        <f aca="false">M125/(C125+E125+G125+I125+K125+M125)</f>
        <v>0.0604157693092426</v>
      </c>
      <c r="O125" s="5" t="n">
        <v>44111</v>
      </c>
    </row>
    <row r="126" customFormat="false" ht="12.75" hidden="false" customHeight="false" outlineLevel="0" collapsed="false">
      <c r="A126" s="4" t="s">
        <v>15</v>
      </c>
      <c r="B126" s="4" t="s">
        <v>29</v>
      </c>
      <c r="C126" s="5" t="n">
        <v>5</v>
      </c>
      <c r="D126" s="6" t="n">
        <f aca="false">C126/(C126+E126+G126+I126+K126+M126)</f>
        <v>0.0793650793650794</v>
      </c>
      <c r="E126" s="5" t="n">
        <v>24</v>
      </c>
      <c r="F126" s="6" t="n">
        <f aca="false">E126/(C126+E126+G126+I126+K126+M126)</f>
        <v>0.380952380952381</v>
      </c>
      <c r="G126" s="5" t="n">
        <v>11</v>
      </c>
      <c r="H126" s="6" t="n">
        <f aca="false">G126/(C126+E126+G126+I126+K126+M126)</f>
        <v>0.174603174603175</v>
      </c>
      <c r="I126" s="5" t="n">
        <v>13</v>
      </c>
      <c r="J126" s="6" t="n">
        <f aca="false">I126/(C126+E126+G126+I126+K126+M126)</f>
        <v>0.206349206349206</v>
      </c>
      <c r="K126" s="5" t="n">
        <v>6</v>
      </c>
      <c r="L126" s="6" t="n">
        <f aca="false">K126/(C126+E126+G126+I126+K126+M126)</f>
        <v>0.0952380952380952</v>
      </c>
      <c r="M126" s="5" t="n">
        <v>4</v>
      </c>
      <c r="N126" s="6" t="n">
        <f aca="false">M126/(C126+E126+G126+I126+K126+M126)</f>
        <v>0.0634920634920635</v>
      </c>
      <c r="O126" s="5" t="n">
        <v>63</v>
      </c>
    </row>
    <row r="127" customFormat="false" ht="12.75" hidden="false" customHeight="false" outlineLevel="0" collapsed="false">
      <c r="A127" s="4" t="s">
        <v>40</v>
      </c>
      <c r="B127" s="4" t="s">
        <v>29</v>
      </c>
      <c r="C127" s="5" t="n">
        <v>1449</v>
      </c>
      <c r="D127" s="6" t="n">
        <f aca="false">C127/(C127+E127+G127+I127+K127+M127)</f>
        <v>0.10698464264619</v>
      </c>
      <c r="E127" s="5" t="n">
        <v>5863</v>
      </c>
      <c r="F127" s="6" t="n">
        <f aca="false">E127/(C127+E127+G127+I127+K127+M127)</f>
        <v>0.432885410513881</v>
      </c>
      <c r="G127" s="5" t="n">
        <v>2508</v>
      </c>
      <c r="H127" s="6" t="n">
        <f aca="false">G127/(C127+E127+G127+I127+K127+M127)</f>
        <v>0.185174246898996</v>
      </c>
      <c r="I127" s="5" t="n">
        <v>2092</v>
      </c>
      <c r="J127" s="6" t="n">
        <f aca="false">I127/(C127+E127+G127+I127+K127+M127)</f>
        <v>0.154459539279386</v>
      </c>
      <c r="K127" s="5" t="n">
        <v>918</v>
      </c>
      <c r="L127" s="6" t="n">
        <f aca="false">K127/(C127+E127+G127+I127+K127+M127)</f>
        <v>0.0677790903721205</v>
      </c>
      <c r="M127" s="5" t="n">
        <v>714</v>
      </c>
      <c r="N127" s="6" t="n">
        <f aca="false">M127/(C127+E127+G127+I127+K127+M127)</f>
        <v>0.0527170702894271</v>
      </c>
      <c r="O127" s="5" t="n">
        <v>13544</v>
      </c>
    </row>
    <row r="128" customFormat="false" ht="12.75" hidden="false" customHeight="false" outlineLevel="0" collapsed="false">
      <c r="A128" s="4" t="s">
        <v>68</v>
      </c>
      <c r="B128" s="4" t="s">
        <v>29</v>
      </c>
      <c r="C128" s="5" t="n">
        <v>0</v>
      </c>
      <c r="D128" s="6" t="n">
        <f aca="false">C128/(C128+E128+G128+I128+K128+M128)</f>
        <v>0</v>
      </c>
      <c r="E128" s="5" t="n">
        <v>24</v>
      </c>
      <c r="F128" s="6" t="n">
        <f aca="false">E128/(C128+E128+G128+I128+K128+M128)</f>
        <v>0.358208955223881</v>
      </c>
      <c r="G128" s="5" t="n">
        <v>11</v>
      </c>
      <c r="H128" s="6" t="n">
        <f aca="false">G128/(C128+E128+G128+I128+K128+M128)</f>
        <v>0.164179104477612</v>
      </c>
      <c r="I128" s="5" t="n">
        <v>15</v>
      </c>
      <c r="J128" s="6" t="n">
        <f aca="false">I128/(C128+E128+G128+I128+K128+M128)</f>
        <v>0.223880597014925</v>
      </c>
      <c r="K128" s="5" t="n">
        <v>11</v>
      </c>
      <c r="L128" s="6" t="n">
        <f aca="false">K128/(C128+E128+G128+I128+K128+M128)</f>
        <v>0.164179104477612</v>
      </c>
      <c r="M128" s="5" t="n">
        <v>6</v>
      </c>
      <c r="N128" s="6" t="n">
        <f aca="false">M128/(C128+E128+G128+I128+K128+M128)</f>
        <v>0.0895522388059701</v>
      </c>
      <c r="O128" s="5" t="n">
        <v>67</v>
      </c>
    </row>
    <row r="129" customFormat="false" ht="12.75" hidden="false" customHeight="false" outlineLevel="0" collapsed="false">
      <c r="A129" s="4" t="s">
        <v>51</v>
      </c>
      <c r="B129" s="4" t="s">
        <v>29</v>
      </c>
      <c r="C129" s="5" t="n">
        <v>81</v>
      </c>
      <c r="D129" s="6" t="n">
        <f aca="false">C129/(C129+E129+G129+I129+K129+M129)</f>
        <v>0.139175257731959</v>
      </c>
      <c r="E129" s="5" t="n">
        <v>239</v>
      </c>
      <c r="F129" s="6" t="n">
        <f aca="false">E129/(C129+E129+G129+I129+K129+M129)</f>
        <v>0.410652920962199</v>
      </c>
      <c r="G129" s="5" t="n">
        <v>81</v>
      </c>
      <c r="H129" s="6" t="n">
        <f aca="false">G129/(C129+E129+G129+I129+K129+M129)</f>
        <v>0.139175257731959</v>
      </c>
      <c r="I129" s="5" t="n">
        <v>87</v>
      </c>
      <c r="J129" s="6" t="n">
        <f aca="false">I129/(C129+E129+G129+I129+K129+M129)</f>
        <v>0.149484536082474</v>
      </c>
      <c r="K129" s="5" t="n">
        <v>51</v>
      </c>
      <c r="L129" s="6" t="n">
        <f aca="false">K129/(C129+E129+G129+I129+K129+M129)</f>
        <v>0.0876288659793814</v>
      </c>
      <c r="M129" s="5" t="n">
        <v>43</v>
      </c>
      <c r="N129" s="6" t="n">
        <f aca="false">M129/(C129+E129+G129+I129+K129+M129)</f>
        <v>0.0738831615120275</v>
      </c>
      <c r="O129" s="5" t="n">
        <v>582</v>
      </c>
    </row>
    <row r="130" customFormat="false" ht="12.75" hidden="false" customHeight="false" outlineLevel="0" collapsed="false">
      <c r="A130" s="4" t="s">
        <v>61</v>
      </c>
      <c r="B130" s="4" t="s">
        <v>29</v>
      </c>
      <c r="C130" s="5" t="n">
        <v>1687</v>
      </c>
      <c r="D130" s="6" t="n">
        <f aca="false">C130/(C130+E130+G130+I130+K130+M130)</f>
        <v>0.15779627724254</v>
      </c>
      <c r="E130" s="5" t="n">
        <v>5401</v>
      </c>
      <c r="F130" s="6" t="n">
        <f aca="false">E130/(C130+E130+G130+I130+K130+M130)</f>
        <v>0.505191282387055</v>
      </c>
      <c r="G130" s="5" t="n">
        <v>1519</v>
      </c>
      <c r="H130" s="6" t="n">
        <f aca="false">G130/(C130+E130+G130+I130+K130+M130)</f>
        <v>0.142082125151997</v>
      </c>
      <c r="I130" s="5" t="n">
        <v>1200</v>
      </c>
      <c r="J130" s="6" t="n">
        <f aca="false">I130/(C130+E130+G130+I130+K130+M130)</f>
        <v>0.112243943503882</v>
      </c>
      <c r="K130" s="5" t="n">
        <v>528</v>
      </c>
      <c r="L130" s="6" t="n">
        <f aca="false">K130/(C130+E130+G130+I130+K130+M130)</f>
        <v>0.049387335141708</v>
      </c>
      <c r="M130" s="5" t="n">
        <v>356</v>
      </c>
      <c r="N130" s="6" t="n">
        <f aca="false">M130/(C130+E130+G130+I130+K130+M130)</f>
        <v>0.0332990365728183</v>
      </c>
      <c r="O130" s="5" t="n">
        <v>10691</v>
      </c>
    </row>
    <row r="131" customFormat="false" ht="12.75" hidden="false" customHeight="false" outlineLevel="0" collapsed="false">
      <c r="A131" s="4" t="s">
        <v>47</v>
      </c>
      <c r="B131" s="4" t="s">
        <v>29</v>
      </c>
      <c r="C131" s="5" t="n">
        <v>721</v>
      </c>
      <c r="D131" s="6" t="n">
        <f aca="false">C131/(C131+E131+G131+I131+K131+M131)</f>
        <v>0.0937703212381324</v>
      </c>
      <c r="E131" s="5" t="n">
        <v>2781</v>
      </c>
      <c r="F131" s="6" t="n">
        <f aca="false">E131/(C131+E131+G131+I131+K131+M131)</f>
        <v>0.361685524775654</v>
      </c>
      <c r="G131" s="5" t="n">
        <v>1355</v>
      </c>
      <c r="H131" s="6" t="n">
        <f aca="false">G131/(C131+E131+G131+I131+K131+M131)</f>
        <v>0.176225777084146</v>
      </c>
      <c r="I131" s="5" t="n">
        <v>1449</v>
      </c>
      <c r="J131" s="6" t="n">
        <f aca="false">I131/(C131+E131+G131+I131+K131+M131)</f>
        <v>0.188451033944596</v>
      </c>
      <c r="K131" s="5" t="n">
        <v>785</v>
      </c>
      <c r="L131" s="6" t="n">
        <f aca="false">K131/(C131+E131+G131+I131+K131+M131)</f>
        <v>0.102093900377162</v>
      </c>
      <c r="M131" s="5" t="n">
        <v>598</v>
      </c>
      <c r="N131" s="6" t="n">
        <f aca="false">M131/(C131+E131+G131+I131+K131+M131)</f>
        <v>0.0777734425803095</v>
      </c>
      <c r="O131" s="5" t="n">
        <v>7689</v>
      </c>
    </row>
    <row r="132" customFormat="false" ht="12.75" hidden="false" customHeight="false" outlineLevel="0" collapsed="false">
      <c r="A132" s="4" t="s">
        <v>25</v>
      </c>
      <c r="B132" s="4" t="s">
        <v>29</v>
      </c>
      <c r="C132" s="5" t="n">
        <v>148</v>
      </c>
      <c r="D132" s="6" t="n">
        <f aca="false">C132/(C132+E132+G132+I132+K132+M132)</f>
        <v>0.0736684917869587</v>
      </c>
      <c r="E132" s="5" t="n">
        <v>1010</v>
      </c>
      <c r="F132" s="6" t="n">
        <f aca="false">E132/(C132+E132+G132+I132+K132+M132)</f>
        <v>0.502737680438029</v>
      </c>
      <c r="G132" s="5" t="n">
        <v>332</v>
      </c>
      <c r="H132" s="6" t="n">
        <f aca="false">G132/(C132+E132+G132+I132+K132+M132)</f>
        <v>0.165256346441015</v>
      </c>
      <c r="I132" s="5" t="n">
        <v>274</v>
      </c>
      <c r="J132" s="6" t="n">
        <f aca="false">I132/(C132+E132+G132+I132+K132+M132)</f>
        <v>0.136386261821802</v>
      </c>
      <c r="K132" s="5" t="n">
        <v>132</v>
      </c>
      <c r="L132" s="6" t="n">
        <f aca="false">K132/(C132+E132+G132+I132+K132+M132)</f>
        <v>0.0657043305126929</v>
      </c>
      <c r="M132" s="5" t="n">
        <v>113</v>
      </c>
      <c r="N132" s="6" t="n">
        <f aca="false">M132/(C132+E132+G132+I132+K132+M132)</f>
        <v>0.0562468889995022</v>
      </c>
      <c r="O132" s="5" t="n">
        <v>2009</v>
      </c>
    </row>
    <row r="133" customFormat="false" ht="12.75" hidden="false" customHeight="false" outlineLevel="0" collapsed="false">
      <c r="A133" s="4" t="s">
        <v>28</v>
      </c>
      <c r="B133" s="4" t="s">
        <v>52</v>
      </c>
      <c r="C133" s="5" t="n">
        <v>260</v>
      </c>
      <c r="D133" s="6" t="n">
        <f aca="false">C133/(C133+E133+G133+I133+K133+M133)</f>
        <v>0.108604845446951</v>
      </c>
      <c r="E133" s="5" t="n">
        <v>956</v>
      </c>
      <c r="F133" s="6" t="n">
        <f aca="false">E133/(C133+E133+G133+I133+K133+M133)</f>
        <v>0.399331662489557</v>
      </c>
      <c r="G133" s="5" t="n">
        <v>340</v>
      </c>
      <c r="H133" s="6" t="n">
        <f aca="false">G133/(C133+E133+G133+I133+K133+M133)</f>
        <v>0.142021720969089</v>
      </c>
      <c r="I133" s="5" t="n">
        <v>399</v>
      </c>
      <c r="J133" s="6" t="n">
        <f aca="false">I133/(C133+E133+G133+I133+K133+M133)</f>
        <v>0.166666666666667</v>
      </c>
      <c r="K133" s="5" t="n">
        <v>225</v>
      </c>
      <c r="L133" s="6" t="n">
        <f aca="false">K133/(C133+E133+G133+I133+K133+M133)</f>
        <v>0.093984962406015</v>
      </c>
      <c r="M133" s="5" t="n">
        <v>214</v>
      </c>
      <c r="N133" s="6" t="n">
        <f aca="false">M133/(C133+E133+G133+I133+K133+M133)</f>
        <v>0.089390142021721</v>
      </c>
      <c r="O133" s="5" t="n">
        <v>2394</v>
      </c>
    </row>
    <row r="134" customFormat="false" ht="12.75" hidden="false" customHeight="false" outlineLevel="0" collapsed="false">
      <c r="A134" s="4" t="s">
        <v>53</v>
      </c>
      <c r="B134" s="4" t="s">
        <v>52</v>
      </c>
      <c r="C134" s="5" t="n">
        <v>222</v>
      </c>
      <c r="D134" s="6" t="n">
        <f aca="false">C134/(C134+E134+G134+I134+K134+M134)</f>
        <v>0.0716129032258065</v>
      </c>
      <c r="E134" s="5" t="n">
        <v>1264</v>
      </c>
      <c r="F134" s="6" t="n">
        <f aca="false">E134/(C134+E134+G134+I134+K134+M134)</f>
        <v>0.407741935483871</v>
      </c>
      <c r="G134" s="5" t="n">
        <v>544</v>
      </c>
      <c r="H134" s="6" t="n">
        <f aca="false">G134/(C134+E134+G134+I134+K134+M134)</f>
        <v>0.175483870967742</v>
      </c>
      <c r="I134" s="5" t="n">
        <v>547</v>
      </c>
      <c r="J134" s="6" t="n">
        <f aca="false">I134/(C134+E134+G134+I134+K134+M134)</f>
        <v>0.176451612903226</v>
      </c>
      <c r="K134" s="5" t="n">
        <v>308</v>
      </c>
      <c r="L134" s="6" t="n">
        <f aca="false">K134/(C134+E134+G134+I134+K134+M134)</f>
        <v>0.0993548387096774</v>
      </c>
      <c r="M134" s="5" t="n">
        <v>215</v>
      </c>
      <c r="N134" s="6" t="n">
        <f aca="false">M134/(C134+E134+G134+I134+K134+M134)</f>
        <v>0.0693548387096774</v>
      </c>
      <c r="O134" s="5" t="n">
        <v>3100</v>
      </c>
    </row>
    <row r="135" customFormat="false" ht="12.75" hidden="false" customHeight="false" outlineLevel="0" collapsed="false">
      <c r="A135" s="4" t="s">
        <v>44</v>
      </c>
      <c r="B135" s="4" t="s">
        <v>34</v>
      </c>
      <c r="C135" s="5" t="n">
        <v>78</v>
      </c>
      <c r="D135" s="6" t="n">
        <f aca="false">C135/(C135+E135+G135+I135+K135+M135)</f>
        <v>0.151750972762646</v>
      </c>
      <c r="E135" s="5" t="n">
        <v>229</v>
      </c>
      <c r="F135" s="6" t="n">
        <f aca="false">E135/(C135+E135+G135+I135+K135+M135)</f>
        <v>0.445525291828794</v>
      </c>
      <c r="G135" s="5" t="n">
        <v>76</v>
      </c>
      <c r="H135" s="6" t="n">
        <f aca="false">G135/(C135+E135+G135+I135+K135+M135)</f>
        <v>0.147859922178988</v>
      </c>
      <c r="I135" s="5" t="n">
        <v>81</v>
      </c>
      <c r="J135" s="6" t="n">
        <f aca="false">I135/(C135+E135+G135+I135+K135+M135)</f>
        <v>0.157587548638132</v>
      </c>
      <c r="K135" s="5" t="n">
        <v>31</v>
      </c>
      <c r="L135" s="6" t="n">
        <f aca="false">K135/(C135+E135+G135+I135+K135+M135)</f>
        <v>0.0603112840466926</v>
      </c>
      <c r="M135" s="5" t="n">
        <v>19</v>
      </c>
      <c r="N135" s="6" t="n">
        <f aca="false">M135/(C135+E135+G135+I135+K135+M135)</f>
        <v>0.0369649805447471</v>
      </c>
      <c r="O135" s="5" t="n">
        <v>514</v>
      </c>
    </row>
    <row r="136" customFormat="false" ht="12.75" hidden="false" customHeight="false" outlineLevel="0" collapsed="false">
      <c r="A136" s="4" t="s">
        <v>65</v>
      </c>
      <c r="B136" s="4" t="s">
        <v>38</v>
      </c>
      <c r="C136" s="5" t="n">
        <v>95</v>
      </c>
      <c r="D136" s="6" t="n">
        <f aca="false">C136/(C136+E136+G136+I136+K136+M136)</f>
        <v>0.100529100529101</v>
      </c>
      <c r="E136" s="5" t="n">
        <v>398</v>
      </c>
      <c r="F136" s="6" t="n">
        <f aca="false">E136/(C136+E136+G136+I136+K136+M136)</f>
        <v>0.421164021164021</v>
      </c>
      <c r="G136" s="5" t="n">
        <v>160</v>
      </c>
      <c r="H136" s="6" t="n">
        <f aca="false">G136/(C136+E136+G136+I136+K136+M136)</f>
        <v>0.169312169312169</v>
      </c>
      <c r="I136" s="5" t="n">
        <v>141</v>
      </c>
      <c r="J136" s="6" t="n">
        <f aca="false">I136/(C136+E136+G136+I136+K136+M136)</f>
        <v>0.149206349206349</v>
      </c>
      <c r="K136" s="5" t="n">
        <v>82</v>
      </c>
      <c r="L136" s="6" t="n">
        <f aca="false">K136/(C136+E136+G136+I136+K136+M136)</f>
        <v>0.0867724867724868</v>
      </c>
      <c r="M136" s="5" t="n">
        <v>69</v>
      </c>
      <c r="N136" s="6" t="n">
        <f aca="false">M136/(C136+E136+G136+I136+K136+M136)</f>
        <v>0.073015873015873</v>
      </c>
      <c r="O136" s="5" t="n">
        <v>945</v>
      </c>
    </row>
    <row r="137" customFormat="false" ht="12.75" hidden="false" customHeight="false" outlineLevel="0" collapsed="false">
      <c r="A137" s="4" t="s">
        <v>39</v>
      </c>
      <c r="B137" s="4" t="s">
        <v>34</v>
      </c>
      <c r="C137" s="5" t="n">
        <v>137</v>
      </c>
      <c r="D137" s="6" t="n">
        <f aca="false">C137/(C137+E137+G137+I137+K137+M137)</f>
        <v>0.101107011070111</v>
      </c>
      <c r="E137" s="5" t="n">
        <v>500</v>
      </c>
      <c r="F137" s="6" t="n">
        <f aca="false">E137/(C137+E137+G137+I137+K137+M137)</f>
        <v>0.3690036900369</v>
      </c>
      <c r="G137" s="5" t="n">
        <v>202</v>
      </c>
      <c r="H137" s="6" t="n">
        <f aca="false">G137/(C137+E137+G137+I137+K137+M137)</f>
        <v>0.149077490774908</v>
      </c>
      <c r="I137" s="5" t="n">
        <v>240</v>
      </c>
      <c r="J137" s="6" t="n">
        <f aca="false">I137/(C137+E137+G137+I137+K137+M137)</f>
        <v>0.177121771217712</v>
      </c>
      <c r="K137" s="5" t="n">
        <v>144</v>
      </c>
      <c r="L137" s="6" t="n">
        <f aca="false">K137/(C137+E137+G137+I137+K137+M137)</f>
        <v>0.106273062730627</v>
      </c>
      <c r="M137" s="5" t="n">
        <v>132</v>
      </c>
      <c r="N137" s="6" t="n">
        <f aca="false">M137/(C137+E137+G137+I137+K137+M137)</f>
        <v>0.0974169741697417</v>
      </c>
      <c r="O137" s="5" t="n">
        <v>1355</v>
      </c>
    </row>
    <row r="138" customFormat="false" ht="12.75" hidden="false" customHeight="false" outlineLevel="0" collapsed="false">
      <c r="A138" s="4" t="s">
        <v>76</v>
      </c>
      <c r="B138" s="4" t="s">
        <v>34</v>
      </c>
      <c r="C138" s="5" t="n">
        <v>955</v>
      </c>
      <c r="D138" s="6" t="n">
        <f aca="false">C138/(C138+E138+G138+I138+K138+M138)</f>
        <v>0.192929292929293</v>
      </c>
      <c r="E138" s="5" t="n">
        <v>2292</v>
      </c>
      <c r="F138" s="6" t="n">
        <f aca="false">E138/(C138+E138+G138+I138+K138+M138)</f>
        <v>0.463030303030303</v>
      </c>
      <c r="G138" s="5" t="n">
        <v>652</v>
      </c>
      <c r="H138" s="6" t="n">
        <f aca="false">G138/(C138+E138+G138+I138+K138+M138)</f>
        <v>0.131717171717172</v>
      </c>
      <c r="I138" s="5" t="n">
        <v>620</v>
      </c>
      <c r="J138" s="6" t="n">
        <f aca="false">I138/(C138+E138+G138+I138+K138+M138)</f>
        <v>0.125252525252525</v>
      </c>
      <c r="K138" s="5" t="n">
        <v>251</v>
      </c>
      <c r="L138" s="6" t="n">
        <f aca="false">K138/(C138+E138+G138+I138+K138+M138)</f>
        <v>0.0507070707070707</v>
      </c>
      <c r="M138" s="5" t="n">
        <v>180</v>
      </c>
      <c r="N138" s="6" t="n">
        <f aca="false">M138/(C138+E138+G138+I138+K138+M138)</f>
        <v>0.0363636363636364</v>
      </c>
      <c r="O138" s="5" t="n">
        <v>4950</v>
      </c>
    </row>
    <row r="139" customFormat="false" ht="12.75" hidden="false" customHeight="false" outlineLevel="0" collapsed="false">
      <c r="A139" s="4" t="s">
        <v>35</v>
      </c>
      <c r="B139" s="4" t="s">
        <v>42</v>
      </c>
      <c r="C139" s="5" t="n">
        <v>689</v>
      </c>
      <c r="D139" s="6" t="n">
        <f aca="false">C139/(C139+E139+G139+I139+K139+M139)</f>
        <v>0.0989942528735632</v>
      </c>
      <c r="E139" s="5" t="n">
        <v>2719</v>
      </c>
      <c r="F139" s="6" t="n">
        <f aca="false">E139/(C139+E139+G139+I139+K139+M139)</f>
        <v>0.39066091954023</v>
      </c>
      <c r="G139" s="5" t="n">
        <v>1070</v>
      </c>
      <c r="H139" s="6" t="n">
        <f aca="false">G139/(C139+E139+G139+I139+K139+M139)</f>
        <v>0.153735632183908</v>
      </c>
      <c r="I139" s="5" t="n">
        <v>1140</v>
      </c>
      <c r="J139" s="6" t="n">
        <f aca="false">I139/(C139+E139+G139+I139+K139+M139)</f>
        <v>0.163793103448276</v>
      </c>
      <c r="K139" s="5" t="n">
        <v>766</v>
      </c>
      <c r="L139" s="6" t="n">
        <f aca="false">K139/(C139+E139+G139+I139+K139+M139)</f>
        <v>0.110057471264368</v>
      </c>
      <c r="M139" s="5" t="n">
        <v>576</v>
      </c>
      <c r="N139" s="6" t="n">
        <f aca="false">M139/(C139+E139+G139+I139+K139+M139)</f>
        <v>0.0827586206896552</v>
      </c>
      <c r="O139" s="5" t="n">
        <v>6960</v>
      </c>
    </row>
    <row r="140" customFormat="false" ht="12.75" hidden="false" customHeight="false" outlineLevel="0" collapsed="false">
      <c r="A140" s="4" t="s">
        <v>35</v>
      </c>
      <c r="B140" s="4" t="s">
        <v>46</v>
      </c>
      <c r="C140" s="5" t="n">
        <v>3</v>
      </c>
      <c r="D140" s="6" t="n">
        <f aca="false">C140/(C140+E140+G140+I140+K140+M140)</f>
        <v>0.0714285714285714</v>
      </c>
      <c r="E140" s="5" t="n">
        <v>18</v>
      </c>
      <c r="F140" s="6" t="n">
        <f aca="false">E140/(C140+E140+G140+I140+K140+M140)</f>
        <v>0.428571428571429</v>
      </c>
      <c r="G140" s="5" t="n">
        <v>10</v>
      </c>
      <c r="H140" s="6" t="n">
        <f aca="false">G140/(C140+E140+G140+I140+K140+M140)</f>
        <v>0.238095238095238</v>
      </c>
      <c r="I140" s="5" t="n">
        <v>10</v>
      </c>
      <c r="J140" s="6" t="n">
        <f aca="false">I140/(C140+E140+G140+I140+K140+M140)</f>
        <v>0.238095238095238</v>
      </c>
      <c r="K140" s="5" t="n">
        <v>1</v>
      </c>
      <c r="L140" s="6" t="n">
        <f aca="false">K140/(C140+E140+G140+I140+K140+M140)</f>
        <v>0.0238095238095238</v>
      </c>
      <c r="M140" s="5" t="n">
        <v>0</v>
      </c>
      <c r="N140" s="6" t="n">
        <f aca="false">M140/(C140+E140+G140+I140+K140+M140)</f>
        <v>0</v>
      </c>
      <c r="O140" s="5" t="n">
        <v>42</v>
      </c>
    </row>
    <row r="141" customFormat="false" ht="12.75" hidden="false" customHeight="false" outlineLevel="0" collapsed="false">
      <c r="A141" s="4" t="s">
        <v>35</v>
      </c>
      <c r="B141" s="4" t="s">
        <v>46</v>
      </c>
      <c r="C141" s="5" t="n">
        <v>699</v>
      </c>
      <c r="D141" s="6" t="n">
        <f aca="false">C141/(C141+E141+G141+I141+K141+M141)</f>
        <v>0.101274992755723</v>
      </c>
      <c r="E141" s="5" t="n">
        <v>2573</v>
      </c>
      <c r="F141" s="6" t="n">
        <f aca="false">E141/(C141+E141+G141+I141+K141+M141)</f>
        <v>0.372790495508548</v>
      </c>
      <c r="G141" s="5" t="n">
        <v>1091</v>
      </c>
      <c r="H141" s="6" t="n">
        <f aca="false">G141/(C141+E141+G141+I141+K141+M141)</f>
        <v>0.158070124601565</v>
      </c>
      <c r="I141" s="5" t="n">
        <v>1113</v>
      </c>
      <c r="J141" s="6" t="n">
        <f aca="false">I141/(C141+E141+G141+I141+K141+M141)</f>
        <v>0.161257606490872</v>
      </c>
      <c r="K141" s="5" t="n">
        <v>713</v>
      </c>
      <c r="L141" s="6" t="n">
        <f aca="false">K141/(C141+E141+G141+I141+K141+M141)</f>
        <v>0.103303390321646</v>
      </c>
      <c r="M141" s="5" t="n">
        <v>713</v>
      </c>
      <c r="N141" s="6" t="n">
        <f aca="false">M141/(C141+E141+G141+I141+K141+M141)</f>
        <v>0.103303390321646</v>
      </c>
      <c r="O141" s="5" t="n">
        <v>6902</v>
      </c>
    </row>
    <row r="142" customFormat="false" ht="12.75" hidden="false" customHeight="false" outlineLevel="0" collapsed="false">
      <c r="A142" s="4" t="s">
        <v>21</v>
      </c>
      <c r="B142" s="4" t="s">
        <v>46</v>
      </c>
      <c r="C142" s="5" t="n">
        <v>446</v>
      </c>
      <c r="D142" s="6" t="n">
        <f aca="false">C142/(C142+E142+G142+I142+K142+M142)</f>
        <v>0.110697443534376</v>
      </c>
      <c r="E142" s="5" t="n">
        <v>1570</v>
      </c>
      <c r="F142" s="6" t="n">
        <f aca="false">E142/(C142+E142+G142+I142+K142+M142)</f>
        <v>0.389674857284686</v>
      </c>
      <c r="G142" s="5" t="n">
        <v>652</v>
      </c>
      <c r="H142" s="6" t="n">
        <f aca="false">G142/(C142+E142+G142+I142+K142+M142)</f>
        <v>0.161826756018863</v>
      </c>
      <c r="I142" s="5" t="n">
        <v>668</v>
      </c>
      <c r="J142" s="6" t="n">
        <f aca="false">I142/(C142+E142+G142+I142+K142+M142)</f>
        <v>0.165797964755522</v>
      </c>
      <c r="K142" s="5" t="n">
        <v>397</v>
      </c>
      <c r="L142" s="6" t="n">
        <f aca="false">K142/(C142+E142+G142+I142+K142+M142)</f>
        <v>0.0985356167783569</v>
      </c>
      <c r="M142" s="5" t="n">
        <v>296</v>
      </c>
      <c r="N142" s="6" t="n">
        <f aca="false">M142/(C142+E142+G142+I142+K142+M142)</f>
        <v>0.0734673616281956</v>
      </c>
      <c r="O142" s="5" t="n">
        <v>4029</v>
      </c>
    </row>
    <row r="143" customFormat="false" ht="12.75" hidden="false" customHeight="false" outlineLevel="0" collapsed="false">
      <c r="A143" s="4" t="s">
        <v>22</v>
      </c>
      <c r="B143" s="4" t="s">
        <v>46</v>
      </c>
      <c r="C143" s="5" t="n">
        <v>1243</v>
      </c>
      <c r="D143" s="6" t="n">
        <f aca="false">C143/(C143+E143+G143+I143+K143+M143)</f>
        <v>0.156273573045009</v>
      </c>
      <c r="E143" s="5" t="n">
        <v>2979</v>
      </c>
      <c r="F143" s="6" t="n">
        <f aca="false">E143/(C143+E143+G143+I143+K143+M143)</f>
        <v>0.374528539099824</v>
      </c>
      <c r="G143" s="5" t="n">
        <v>1570</v>
      </c>
      <c r="H143" s="6" t="n">
        <f aca="false">G143/(C143+E143+G143+I143+K143+M143)</f>
        <v>0.197384963540357</v>
      </c>
      <c r="I143" s="5" t="n">
        <v>828</v>
      </c>
      <c r="J143" s="6" t="n">
        <f aca="false">I143/(C143+E143+G143+I143+K143+M143)</f>
        <v>0.104098566758863</v>
      </c>
      <c r="K143" s="5" t="n">
        <v>892</v>
      </c>
      <c r="L143" s="6" t="n">
        <f aca="false">K143/(C143+E143+G143+I143+K143+M143)</f>
        <v>0.112144832788534</v>
      </c>
      <c r="M143" s="5" t="n">
        <v>442</v>
      </c>
      <c r="N143" s="6" t="n">
        <f aca="false">M143/(C143+E143+G143+I143+K143+M143)</f>
        <v>0.0555695247674126</v>
      </c>
      <c r="O143" s="5" t="n">
        <v>7954</v>
      </c>
    </row>
    <row r="144" customFormat="false" ht="12.75" hidden="false" customHeight="false" outlineLevel="0" collapsed="false">
      <c r="A144" s="4" t="s">
        <v>73</v>
      </c>
      <c r="B144" s="4" t="s">
        <v>46</v>
      </c>
      <c r="C144" s="5" t="n">
        <v>368</v>
      </c>
      <c r="D144" s="6" t="n">
        <f aca="false">C144/(C144+E144+G144+I144+K144+M144)</f>
        <v>0.129213483146067</v>
      </c>
      <c r="E144" s="5" t="n">
        <v>1290</v>
      </c>
      <c r="F144" s="6" t="n">
        <f aca="false">E144/(C144+E144+G144+I144+K144+M144)</f>
        <v>0.452949438202247</v>
      </c>
      <c r="G144" s="5" t="n">
        <v>413</v>
      </c>
      <c r="H144" s="6" t="n">
        <f aca="false">G144/(C144+E144+G144+I144+K144+M144)</f>
        <v>0.14501404494382</v>
      </c>
      <c r="I144" s="5" t="n">
        <v>365</v>
      </c>
      <c r="J144" s="6" t="n">
        <f aca="false">I144/(C144+E144+G144+I144+K144+M144)</f>
        <v>0.128160112359551</v>
      </c>
      <c r="K144" s="5" t="n">
        <v>236</v>
      </c>
      <c r="L144" s="6" t="n">
        <f aca="false">K144/(C144+E144+G144+I144+K144+M144)</f>
        <v>0.0828651685393258</v>
      </c>
      <c r="M144" s="5" t="n">
        <v>176</v>
      </c>
      <c r="N144" s="6" t="n">
        <f aca="false">M144/(C144+E144+G144+I144+K144+M144)</f>
        <v>0.0617977528089888</v>
      </c>
      <c r="O144" s="5" t="n">
        <v>2848</v>
      </c>
    </row>
    <row r="145" customFormat="false" ht="12.75" hidden="false" customHeight="false" outlineLevel="0" collapsed="false">
      <c r="A145" s="4" t="s">
        <v>59</v>
      </c>
      <c r="B145" s="4" t="s">
        <v>46</v>
      </c>
      <c r="C145" s="5" t="n">
        <v>116</v>
      </c>
      <c r="D145" s="6" t="n">
        <f aca="false">C145/(C145+E145+G145+I145+K145+M145)</f>
        <v>0.0551592962434617</v>
      </c>
      <c r="E145" s="5" t="n">
        <v>852</v>
      </c>
      <c r="F145" s="6" t="n">
        <f aca="false">E145/(C145+E145+G145+I145+K145+M145)</f>
        <v>0.405135520684736</v>
      </c>
      <c r="G145" s="5" t="n">
        <v>354</v>
      </c>
      <c r="H145" s="6" t="n">
        <f aca="false">G145/(C145+E145+G145+I145+K145+M145)</f>
        <v>0.168330955777461</v>
      </c>
      <c r="I145" s="5" t="n">
        <v>381</v>
      </c>
      <c r="J145" s="6" t="n">
        <f aca="false">I145/(C145+E145+G145+I145+K145+M145)</f>
        <v>0.181169757489301</v>
      </c>
      <c r="K145" s="5" t="n">
        <v>215</v>
      </c>
      <c r="L145" s="6" t="n">
        <f aca="false">K145/(C145+E145+G145+I145+K145+M145)</f>
        <v>0.102234902520209</v>
      </c>
      <c r="M145" s="5" t="n">
        <v>185</v>
      </c>
      <c r="N145" s="6" t="n">
        <f aca="false">M145/(C145+E145+G145+I145+K145+M145)</f>
        <v>0.0879695672848312</v>
      </c>
      <c r="O145" s="5" t="n">
        <v>2103</v>
      </c>
    </row>
    <row r="146" customFormat="false" ht="12.75" hidden="false" customHeight="false" outlineLevel="0" collapsed="false">
      <c r="A146" s="4" t="s">
        <v>27</v>
      </c>
      <c r="B146" s="4" t="s">
        <v>52</v>
      </c>
      <c r="C146" s="5" t="n">
        <v>211</v>
      </c>
      <c r="D146" s="6" t="n">
        <f aca="false">C146/(C146+E146+G146+I146+K146+M146)</f>
        <v>0.0789375233819678</v>
      </c>
      <c r="E146" s="5" t="n">
        <v>1051</v>
      </c>
      <c r="F146" s="6" t="n">
        <f aca="false">E146/(C146+E146+G146+I146+K146+M146)</f>
        <v>0.393191170968949</v>
      </c>
      <c r="G146" s="5" t="n">
        <v>462</v>
      </c>
      <c r="H146" s="6" t="n">
        <f aca="false">G146/(C146+E146+G146+I146+K146+M146)</f>
        <v>0.17283950617284</v>
      </c>
      <c r="I146" s="5" t="n">
        <v>505</v>
      </c>
      <c r="J146" s="6" t="n">
        <f aca="false">I146/(C146+E146+G146+I146+K146+M146)</f>
        <v>0.188926300037411</v>
      </c>
      <c r="K146" s="5" t="n">
        <v>259</v>
      </c>
      <c r="L146" s="6" t="n">
        <f aca="false">K146/(C146+E146+G146+I146+K146+M146)</f>
        <v>0.0968948746726525</v>
      </c>
      <c r="M146" s="5" t="n">
        <v>185</v>
      </c>
      <c r="N146" s="6" t="n">
        <f aca="false">M146/(C146+E146+G146+I146+K146+M146)</f>
        <v>0.0692106247661803</v>
      </c>
      <c r="O146" s="5" t="n">
        <v>2673</v>
      </c>
    </row>
    <row r="147" customFormat="false" ht="12.75" hidden="false" customHeight="false" outlineLevel="0" collapsed="false">
      <c r="A147" s="4" t="s">
        <v>18</v>
      </c>
      <c r="B147" s="4" t="s">
        <v>42</v>
      </c>
      <c r="C147" s="5" t="n">
        <v>360</v>
      </c>
      <c r="D147" s="6" t="n">
        <f aca="false">C147/(C147+E147+G147+I147+K147+M147)</f>
        <v>0.0484131253362023</v>
      </c>
      <c r="E147" s="5" t="n">
        <v>2665</v>
      </c>
      <c r="F147" s="6" t="n">
        <f aca="false">E147/(C147+E147+G147+I147+K147+M147)</f>
        <v>0.358391608391608</v>
      </c>
      <c r="G147" s="5" t="n">
        <v>1451</v>
      </c>
      <c r="H147" s="6" t="n">
        <f aca="false">G147/(C147+E147+G147+I147+K147+M147)</f>
        <v>0.195131791285637</v>
      </c>
      <c r="I147" s="5" t="n">
        <v>1477</v>
      </c>
      <c r="J147" s="6" t="n">
        <f aca="false">I147/(C147+E147+G147+I147+K147+M147)</f>
        <v>0.198628294782141</v>
      </c>
      <c r="K147" s="5" t="n">
        <v>857</v>
      </c>
      <c r="L147" s="6" t="n">
        <f aca="false">K147/(C147+E147+G147+I147+K147+M147)</f>
        <v>0.115250134480904</v>
      </c>
      <c r="M147" s="5" t="n">
        <v>626</v>
      </c>
      <c r="N147" s="6" t="n">
        <f aca="false">M147/(C147+E147+G147+I147+K147+M147)</f>
        <v>0.0841850457235073</v>
      </c>
      <c r="O147" s="5" t="n">
        <v>7436</v>
      </c>
    </row>
    <row r="148" customFormat="false" ht="12.75" hidden="false" customHeight="false" outlineLevel="0" collapsed="false">
      <c r="A148" s="4" t="s">
        <v>36</v>
      </c>
      <c r="B148" s="4" t="s">
        <v>42</v>
      </c>
      <c r="C148" s="5" t="n">
        <v>1165</v>
      </c>
      <c r="D148" s="6" t="n">
        <f aca="false">C148/(C148+E148+G148+I148+K148+M148)</f>
        <v>0.0598694691402436</v>
      </c>
      <c r="E148" s="5" t="n">
        <v>6683</v>
      </c>
      <c r="F148" s="6" t="n">
        <f aca="false">E148/(C148+E148+G148+I148+K148+M148)</f>
        <v>0.343440053445706</v>
      </c>
      <c r="G148" s="5" t="n">
        <v>3738</v>
      </c>
      <c r="H148" s="6" t="n">
        <f aca="false">G148/(C148+E148+G148+I148+K148+M148)</f>
        <v>0.192096202271443</v>
      </c>
      <c r="I148" s="5" t="n">
        <v>4176</v>
      </c>
      <c r="J148" s="6" t="n">
        <f aca="false">I148/(C148+E148+G148+I148+K148+M148)</f>
        <v>0.214605067064083</v>
      </c>
      <c r="K148" s="5" t="n">
        <v>2156</v>
      </c>
      <c r="L148" s="6" t="n">
        <f aca="false">K148/(C148+E148+G148+I148+K148+M148)</f>
        <v>0.11079706048615</v>
      </c>
      <c r="M148" s="5" t="n">
        <v>1541</v>
      </c>
      <c r="N148" s="6" t="n">
        <f aca="false">M148/(C148+E148+G148+I148+K148+M148)</f>
        <v>0.0791921475923737</v>
      </c>
      <c r="O148" s="5" t="n">
        <v>19459</v>
      </c>
    </row>
    <row r="149" customFormat="false" ht="12.75" hidden="false" customHeight="false" outlineLevel="0" collapsed="false">
      <c r="A149" s="4" t="s">
        <v>71</v>
      </c>
      <c r="B149" s="4" t="s">
        <v>42</v>
      </c>
      <c r="C149" s="5" t="n">
        <v>649</v>
      </c>
      <c r="D149" s="6" t="n">
        <f aca="false">C149/(C149+E149+G149+I149+K149+M149)</f>
        <v>0.0725544997205143</v>
      </c>
      <c r="E149" s="5" t="n">
        <v>3051</v>
      </c>
      <c r="F149" s="6" t="n">
        <f aca="false">E149/(C149+E149+G149+I149+K149+M149)</f>
        <v>0.341084404695361</v>
      </c>
      <c r="G149" s="5" t="n">
        <v>1522</v>
      </c>
      <c r="H149" s="6" t="n">
        <f aca="false">G149/(C149+E149+G149+I149+K149+M149)</f>
        <v>0.170150922302963</v>
      </c>
      <c r="I149" s="5" t="n">
        <v>1671</v>
      </c>
      <c r="J149" s="6" t="n">
        <f aca="false">I149/(C149+E149+G149+I149+K149+M149)</f>
        <v>0.186808272778088</v>
      </c>
      <c r="K149" s="5" t="n">
        <v>1064</v>
      </c>
      <c r="L149" s="6" t="n">
        <f aca="false">K149/(C149+E149+G149+I149+K149+M149)</f>
        <v>0.118949133594187</v>
      </c>
      <c r="M149" s="5" t="n">
        <v>988</v>
      </c>
      <c r="N149" s="6" t="n">
        <f aca="false">M149/(C149+E149+G149+I149+K149+M149)</f>
        <v>0.110452766908888</v>
      </c>
      <c r="O149" s="5" t="n">
        <v>8945</v>
      </c>
    </row>
    <row r="150" customFormat="false" ht="12.75" hidden="false" customHeight="false" outlineLevel="0" collapsed="false">
      <c r="A150" s="4" t="s">
        <v>15</v>
      </c>
      <c r="B150" s="4" t="s">
        <v>42</v>
      </c>
      <c r="C150" s="5" t="n">
        <v>10</v>
      </c>
      <c r="D150" s="6" t="n">
        <f aca="false">C150/(C150+E150+G150+I150+K150+M150)</f>
        <v>0.0416666666666667</v>
      </c>
      <c r="E150" s="5" t="n">
        <v>108</v>
      </c>
      <c r="F150" s="6" t="n">
        <f aca="false">E150/(C150+E150+G150+I150+K150+M150)</f>
        <v>0.45</v>
      </c>
      <c r="G150" s="5" t="n">
        <v>42</v>
      </c>
      <c r="H150" s="6" t="n">
        <f aca="false">G150/(C150+E150+G150+I150+K150+M150)</f>
        <v>0.175</v>
      </c>
      <c r="I150" s="5" t="n">
        <v>37</v>
      </c>
      <c r="J150" s="6" t="n">
        <f aca="false">I150/(C150+E150+G150+I150+K150+M150)</f>
        <v>0.154166666666667</v>
      </c>
      <c r="K150" s="5" t="n">
        <v>24</v>
      </c>
      <c r="L150" s="6" t="n">
        <f aca="false">K150/(C150+E150+G150+I150+K150+M150)</f>
        <v>0.1</v>
      </c>
      <c r="M150" s="5" t="n">
        <v>19</v>
      </c>
      <c r="N150" s="6" t="n">
        <f aca="false">M150/(C150+E150+G150+I150+K150+M150)</f>
        <v>0.0791666666666667</v>
      </c>
      <c r="O150" s="5" t="n">
        <v>240</v>
      </c>
    </row>
    <row r="151" customFormat="false" ht="12.75" hidden="false" customHeight="false" outlineLevel="0" collapsed="false">
      <c r="A151" s="4" t="s">
        <v>76</v>
      </c>
      <c r="B151" s="4" t="s">
        <v>42</v>
      </c>
      <c r="C151" s="5" t="n">
        <v>881</v>
      </c>
      <c r="D151" s="6" t="n">
        <f aca="false">C151/(C151+E151+G151+I151+K151+M151)</f>
        <v>0.178087729937336</v>
      </c>
      <c r="E151" s="5" t="n">
        <v>2260</v>
      </c>
      <c r="F151" s="6" t="n">
        <f aca="false">E151/(C151+E151+G151+I151+K151+M151)</f>
        <v>0.456842530826764</v>
      </c>
      <c r="G151" s="5" t="n">
        <v>684</v>
      </c>
      <c r="H151" s="6" t="n">
        <f aca="false">G151/(C151+E151+G151+I151+K151+M151)</f>
        <v>0.13826561552456</v>
      </c>
      <c r="I151" s="5" t="n">
        <v>589</v>
      </c>
      <c r="J151" s="6" t="n">
        <f aca="false">I151/(C151+E151+G151+I151+K151+M151)</f>
        <v>0.119062057812816</v>
      </c>
      <c r="K151" s="5" t="n">
        <v>330</v>
      </c>
      <c r="L151" s="6" t="n">
        <f aca="false">K151/(C151+E151+G151+I151+K151+M151)</f>
        <v>0.0667070952092177</v>
      </c>
      <c r="M151" s="5" t="n">
        <v>203</v>
      </c>
      <c r="N151" s="6" t="n">
        <f aca="false">M151/(C151+E151+G151+I151+K151+M151)</f>
        <v>0.0410349706893067</v>
      </c>
      <c r="O151" s="5" t="n">
        <v>4947</v>
      </c>
    </row>
    <row r="152" customFormat="false" ht="12.75" hidden="false" customHeight="false" outlineLevel="0" collapsed="false">
      <c r="A152" s="4" t="s">
        <v>15</v>
      </c>
      <c r="B152" s="4" t="s">
        <v>49</v>
      </c>
      <c r="C152" s="5" t="n">
        <v>5</v>
      </c>
      <c r="D152" s="6" t="n">
        <f aca="false">C152/(C152+E152+G152+I152+K152+M152)</f>
        <v>0.0649350649350649</v>
      </c>
      <c r="E152" s="5" t="n">
        <v>27</v>
      </c>
      <c r="F152" s="6" t="n">
        <f aca="false">E152/(C152+E152+G152+I152+K152+M152)</f>
        <v>0.350649350649351</v>
      </c>
      <c r="G152" s="5" t="n">
        <v>17</v>
      </c>
      <c r="H152" s="6" t="n">
        <f aca="false">G152/(C152+E152+G152+I152+K152+M152)</f>
        <v>0.220779220779221</v>
      </c>
      <c r="I152" s="5" t="n">
        <v>18</v>
      </c>
      <c r="J152" s="6" t="n">
        <f aca="false">I152/(C152+E152+G152+I152+K152+M152)</f>
        <v>0.233766233766234</v>
      </c>
      <c r="K152" s="5" t="n">
        <v>6</v>
      </c>
      <c r="L152" s="6" t="n">
        <f aca="false">K152/(C152+E152+G152+I152+K152+M152)</f>
        <v>0.0779220779220779</v>
      </c>
      <c r="M152" s="5" t="n">
        <v>4</v>
      </c>
      <c r="N152" s="6" t="n">
        <f aca="false">M152/(C152+E152+G152+I152+K152+M152)</f>
        <v>0.051948051948052</v>
      </c>
      <c r="O152" s="5" t="n">
        <v>77</v>
      </c>
    </row>
    <row r="153" customFormat="false" ht="12.75" hidden="false" customHeight="false" outlineLevel="0" collapsed="false">
      <c r="A153" s="4" t="s">
        <v>28</v>
      </c>
      <c r="B153" s="4" t="s">
        <v>49</v>
      </c>
      <c r="C153" s="5" t="n">
        <v>291</v>
      </c>
      <c r="D153" s="6" t="n">
        <f aca="false">C153/(C153+E153+G153+I153+K153+M153)</f>
        <v>0.0999656475437994</v>
      </c>
      <c r="E153" s="5" t="n">
        <v>1024</v>
      </c>
      <c r="F153" s="6" t="n">
        <f aca="false">E153/(C153+E153+G153+I153+K153+M153)</f>
        <v>0.351769151494332</v>
      </c>
      <c r="G153" s="5" t="n">
        <v>410</v>
      </c>
      <c r="H153" s="6" t="n">
        <f aca="false">G153/(C153+E153+G153+I153+K153+M153)</f>
        <v>0.140845070422535</v>
      </c>
      <c r="I153" s="5" t="n">
        <v>521</v>
      </c>
      <c r="J153" s="6" t="n">
        <f aca="false">I153/(C153+E153+G153+I153+K153+M153)</f>
        <v>0.178976296805222</v>
      </c>
      <c r="K153" s="5" t="n">
        <v>348</v>
      </c>
      <c r="L153" s="6" t="n">
        <f aca="false">K153/(C153+E153+G153+I153+K153+M153)</f>
        <v>0.119546547578152</v>
      </c>
      <c r="M153" s="5" t="n">
        <v>317</v>
      </c>
      <c r="N153" s="6" t="n">
        <f aca="false">M153/(C153+E153+G153+I153+K153+M153)</f>
        <v>0.10889728615596</v>
      </c>
      <c r="O153" s="5" t="n">
        <v>2911</v>
      </c>
    </row>
    <row r="154" customFormat="false" ht="12.75" hidden="false" customHeight="false" outlineLevel="0" collapsed="false">
      <c r="A154" s="4" t="s">
        <v>53</v>
      </c>
      <c r="B154" s="4" t="s">
        <v>49</v>
      </c>
      <c r="C154" s="5" t="n">
        <v>35</v>
      </c>
      <c r="D154" s="6" t="n">
        <f aca="false">C154/(C154+E154+G154+I154+K154+M154)</f>
        <v>0.112903225806452</v>
      </c>
      <c r="E154" s="5" t="n">
        <v>172</v>
      </c>
      <c r="F154" s="6" t="n">
        <f aca="false">E154/(C154+E154+G154+I154+K154+M154)</f>
        <v>0.554838709677419</v>
      </c>
      <c r="G154" s="5" t="n">
        <v>35</v>
      </c>
      <c r="H154" s="6" t="n">
        <f aca="false">G154/(C154+E154+G154+I154+K154+M154)</f>
        <v>0.112903225806452</v>
      </c>
      <c r="I154" s="5" t="n">
        <v>24</v>
      </c>
      <c r="J154" s="6" t="n">
        <f aca="false">I154/(C154+E154+G154+I154+K154+M154)</f>
        <v>0.0774193548387097</v>
      </c>
      <c r="K154" s="5" t="n">
        <v>19</v>
      </c>
      <c r="L154" s="6" t="n">
        <f aca="false">K154/(C154+E154+G154+I154+K154+M154)</f>
        <v>0.0612903225806452</v>
      </c>
      <c r="M154" s="5" t="n">
        <v>25</v>
      </c>
      <c r="N154" s="6" t="n">
        <f aca="false">M154/(C154+E154+G154+I154+K154+M154)</f>
        <v>0.0806451612903226</v>
      </c>
      <c r="O154" s="5" t="n">
        <v>310</v>
      </c>
    </row>
    <row r="155" customFormat="false" ht="12.75" hidden="false" customHeight="false" outlineLevel="0" collapsed="false">
      <c r="A155" s="4" t="s">
        <v>76</v>
      </c>
      <c r="B155" s="4" t="s">
        <v>49</v>
      </c>
      <c r="C155" s="5" t="n">
        <v>860</v>
      </c>
      <c r="D155" s="6" t="n">
        <f aca="false">C155/(C155+E155+G155+I155+K155+M155)</f>
        <v>0.178016973711447</v>
      </c>
      <c r="E155" s="5" t="n">
        <v>2226</v>
      </c>
      <c r="F155" s="6" t="n">
        <f aca="false">E155/(C155+E155+G155+I155+K155+M155)</f>
        <v>0.460774166839164</v>
      </c>
      <c r="G155" s="5" t="n">
        <v>620</v>
      </c>
      <c r="H155" s="6" t="n">
        <f aca="false">G155/(C155+E155+G155+I155+K155+M155)</f>
        <v>0.12833781825709</v>
      </c>
      <c r="I155" s="5" t="n">
        <v>624</v>
      </c>
      <c r="J155" s="6" t="n">
        <f aca="false">I155/(C155+E155+G155+I155+K155+M155)</f>
        <v>0.129165804181329</v>
      </c>
      <c r="K155" s="5" t="n">
        <v>313</v>
      </c>
      <c r="L155" s="6" t="n">
        <f aca="false">K155/(C155+E155+G155+I155+K155+M155)</f>
        <v>0.0647898985717243</v>
      </c>
      <c r="M155" s="5" t="n">
        <v>188</v>
      </c>
      <c r="N155" s="6" t="n">
        <f aca="false">M155/(C155+E155+G155+I155+K155+M155)</f>
        <v>0.0389153384392465</v>
      </c>
      <c r="O155" s="5" t="n">
        <v>4831</v>
      </c>
    </row>
    <row r="156" customFormat="false" ht="12.75" hidden="false" customHeight="false" outlineLevel="0" collapsed="false">
      <c r="A156" s="4" t="s">
        <v>60</v>
      </c>
      <c r="B156" s="4" t="s">
        <v>34</v>
      </c>
      <c r="C156" s="5" t="n">
        <v>6937</v>
      </c>
      <c r="D156" s="6" t="n">
        <f aca="false">C156/(C156+E156+G156+I156+K156+M156)</f>
        <v>0.130062246887656</v>
      </c>
      <c r="E156" s="5" t="n">
        <v>20931</v>
      </c>
      <c r="F156" s="6" t="n">
        <f aca="false">E156/(C156+E156+G156+I156+K156+M156)</f>
        <v>0.392436628168592</v>
      </c>
      <c r="G156" s="5" t="n">
        <v>9183</v>
      </c>
      <c r="H156" s="6" t="n">
        <f aca="false">G156/(C156+E156+G156+I156+K156+M156)</f>
        <v>0.172172641367932</v>
      </c>
      <c r="I156" s="5" t="n">
        <v>8894</v>
      </c>
      <c r="J156" s="6" t="n">
        <f aca="false">I156/(C156+E156+G156+I156+K156+M156)</f>
        <v>0.166754162291885</v>
      </c>
      <c r="K156" s="5" t="n">
        <v>4208</v>
      </c>
      <c r="L156" s="6" t="n">
        <f aca="false">K156/(C156+E156+G156+I156+K156+M156)</f>
        <v>0.0788960551972401</v>
      </c>
      <c r="M156" s="5" t="n">
        <v>3183</v>
      </c>
      <c r="N156" s="6" t="n">
        <f aca="false">M156/(C156+E156+G156+I156+K156+M156)</f>
        <v>0.0596782660866957</v>
      </c>
      <c r="O156" s="5" t="n">
        <v>53336</v>
      </c>
    </row>
    <row r="157" customFormat="false" ht="12.75" hidden="false" customHeight="false" outlineLevel="0" collapsed="false">
      <c r="A157" s="4" t="s">
        <v>43</v>
      </c>
      <c r="B157" s="4" t="s">
        <v>52</v>
      </c>
      <c r="C157" s="5" t="n">
        <v>23</v>
      </c>
      <c r="D157" s="6" t="n">
        <f aca="false">C157/(C157+E157+G157+I157+K157+M157)</f>
        <v>0.0457256461232604</v>
      </c>
      <c r="E157" s="5" t="n">
        <v>162</v>
      </c>
      <c r="F157" s="6" t="n">
        <f aca="false">E157/(C157+E157+G157+I157+K157+M157)</f>
        <v>0.3220675944334</v>
      </c>
      <c r="G157" s="5" t="n">
        <v>95</v>
      </c>
      <c r="H157" s="6" t="n">
        <f aca="false">G157/(C157+E157+G157+I157+K157+M157)</f>
        <v>0.188866799204771</v>
      </c>
      <c r="I157" s="5" t="n">
        <v>114</v>
      </c>
      <c r="J157" s="6" t="n">
        <f aca="false">I157/(C157+E157+G157+I157+K157+M157)</f>
        <v>0.226640159045726</v>
      </c>
      <c r="K157" s="5" t="n">
        <v>52</v>
      </c>
      <c r="L157" s="6" t="n">
        <f aca="false">K157/(C157+E157+G157+I157+K157+M157)</f>
        <v>0.10337972166998</v>
      </c>
      <c r="M157" s="5" t="n">
        <v>57</v>
      </c>
      <c r="N157" s="6" t="n">
        <f aca="false">M157/(C157+E157+G157+I157+K157+M157)</f>
        <v>0.113320079522863</v>
      </c>
      <c r="O157" s="5" t="n">
        <v>503</v>
      </c>
    </row>
    <row r="158" customFormat="false" ht="12.75" hidden="false" customHeight="false" outlineLevel="0" collapsed="false">
      <c r="A158" s="4" t="s">
        <v>33</v>
      </c>
      <c r="B158" s="4" t="s">
        <v>52</v>
      </c>
      <c r="C158" s="5" t="n">
        <v>124</v>
      </c>
      <c r="D158" s="6" t="n">
        <f aca="false">C158/(C158+E158+G158+I158+K158+M158)</f>
        <v>0.0714697406340058</v>
      </c>
      <c r="E158" s="5" t="n">
        <v>706</v>
      </c>
      <c r="F158" s="6" t="n">
        <f aca="false">E158/(C158+E158+G158+I158+K158+M158)</f>
        <v>0.406916426512968</v>
      </c>
      <c r="G158" s="5" t="n">
        <v>293</v>
      </c>
      <c r="H158" s="6" t="n">
        <f aca="false">G158/(C158+E158+G158+I158+K158+M158)</f>
        <v>0.168876080691643</v>
      </c>
      <c r="I158" s="5" t="n">
        <v>284</v>
      </c>
      <c r="J158" s="6" t="n">
        <f aca="false">I158/(C158+E158+G158+I158+K158+M158)</f>
        <v>0.163688760806916</v>
      </c>
      <c r="K158" s="5" t="n">
        <v>175</v>
      </c>
      <c r="L158" s="6" t="n">
        <f aca="false">K158/(C158+E158+G158+I158+K158+M158)</f>
        <v>0.100864553314121</v>
      </c>
      <c r="M158" s="5" t="n">
        <v>153</v>
      </c>
      <c r="N158" s="6" t="n">
        <f aca="false">M158/(C158+E158+G158+I158+K158+M158)</f>
        <v>0.0881844380403458</v>
      </c>
      <c r="O158" s="5" t="n">
        <v>1735</v>
      </c>
    </row>
    <row r="159" customFormat="false" ht="12.75" hidden="false" customHeight="false" outlineLevel="0" collapsed="false">
      <c r="A159" s="4" t="s">
        <v>24</v>
      </c>
      <c r="B159" s="4" t="s">
        <v>34</v>
      </c>
      <c r="C159" s="5" t="n">
        <v>837</v>
      </c>
      <c r="D159" s="6" t="n">
        <f aca="false">C159/(C159+E159+G159+I159+K159+M159)</f>
        <v>0.107846926942404</v>
      </c>
      <c r="E159" s="5" t="n">
        <v>3173</v>
      </c>
      <c r="F159" s="6" t="n">
        <f aca="false">E159/(C159+E159+G159+I159+K159+M159)</f>
        <v>0.408839067130524</v>
      </c>
      <c r="G159" s="5" t="n">
        <v>1265</v>
      </c>
      <c r="H159" s="6" t="n">
        <f aca="false">G159/(C159+E159+G159+I159+K159+M159)</f>
        <v>0.162994459476872</v>
      </c>
      <c r="I159" s="5" t="n">
        <v>1362</v>
      </c>
      <c r="J159" s="6" t="n">
        <f aca="false">I159/(C159+E159+G159+I159+K159+M159)</f>
        <v>0.175492848859683</v>
      </c>
      <c r="K159" s="5" t="n">
        <v>654</v>
      </c>
      <c r="L159" s="6" t="n">
        <f aca="false">K159/(C159+E159+G159+I159+K159+M159)</f>
        <v>0.0842674913026672</v>
      </c>
      <c r="M159" s="5" t="n">
        <v>470</v>
      </c>
      <c r="N159" s="6" t="n">
        <f aca="false">M159/(C159+E159+G159+I159+K159+M159)</f>
        <v>0.0605592062878495</v>
      </c>
      <c r="O159" s="5" t="n">
        <v>7761</v>
      </c>
    </row>
    <row r="160" customFormat="false" ht="12.75" hidden="false" customHeight="false" outlineLevel="0" collapsed="false">
      <c r="A160" s="4" t="s">
        <v>75</v>
      </c>
      <c r="B160" s="4" t="s">
        <v>42</v>
      </c>
      <c r="C160" s="5" t="n">
        <v>1000</v>
      </c>
      <c r="D160" s="6" t="n">
        <f aca="false">C160/(C160+E160+G160+I160+K160+M160)</f>
        <v>0.0607164541590771</v>
      </c>
      <c r="E160" s="5" t="n">
        <v>6402</v>
      </c>
      <c r="F160" s="6" t="n">
        <f aca="false">E160/(C160+E160+G160+I160+K160+M160)</f>
        <v>0.388706739526412</v>
      </c>
      <c r="G160" s="5" t="n">
        <v>2852</v>
      </c>
      <c r="H160" s="6" t="n">
        <f aca="false">G160/(C160+E160+G160+I160+K160+M160)</f>
        <v>0.173163327261688</v>
      </c>
      <c r="I160" s="5" t="n">
        <v>3091</v>
      </c>
      <c r="J160" s="6" t="n">
        <f aca="false">I160/(C160+E160+G160+I160+K160+M160)</f>
        <v>0.187674559805707</v>
      </c>
      <c r="K160" s="5" t="n">
        <v>1772</v>
      </c>
      <c r="L160" s="6" t="n">
        <f aca="false">K160/(C160+E160+G160+I160+K160+M160)</f>
        <v>0.107589556769885</v>
      </c>
      <c r="M160" s="5" t="n">
        <v>1353</v>
      </c>
      <c r="N160" s="6" t="n">
        <f aca="false">M160/(C160+E160+G160+I160+K160+M160)</f>
        <v>0.0821493624772313</v>
      </c>
      <c r="O160" s="5" t="n">
        <v>16470</v>
      </c>
    </row>
    <row r="161" customFormat="false" ht="12.75" hidden="false" customHeight="false" outlineLevel="0" collapsed="false">
      <c r="A161" s="4" t="s">
        <v>23</v>
      </c>
      <c r="B161" s="4" t="s">
        <v>42</v>
      </c>
      <c r="C161" s="5" t="n">
        <v>112</v>
      </c>
      <c r="D161" s="6" t="n">
        <f aca="false">C161/(C161+E161+G161+I161+K161+M161)</f>
        <v>0.119914346895075</v>
      </c>
      <c r="E161" s="5" t="n">
        <v>441</v>
      </c>
      <c r="F161" s="6" t="n">
        <f aca="false">E161/(C161+E161+G161+I161+K161+M161)</f>
        <v>0.472162740899358</v>
      </c>
      <c r="G161" s="5" t="n">
        <v>135</v>
      </c>
      <c r="H161" s="6" t="n">
        <f aca="false">G161/(C161+E161+G161+I161+K161+M161)</f>
        <v>0.144539614561028</v>
      </c>
      <c r="I161" s="5" t="n">
        <v>134</v>
      </c>
      <c r="J161" s="6" t="n">
        <f aca="false">I161/(C161+E161+G161+I161+K161+M161)</f>
        <v>0.143468950749465</v>
      </c>
      <c r="K161" s="5" t="n">
        <v>63</v>
      </c>
      <c r="L161" s="6" t="n">
        <f aca="false">K161/(C161+E161+G161+I161+K161+M161)</f>
        <v>0.0674518201284797</v>
      </c>
      <c r="M161" s="5" t="n">
        <v>49</v>
      </c>
      <c r="N161" s="6" t="n">
        <f aca="false">M161/(C161+E161+G161+I161+K161+M161)</f>
        <v>0.0524625267665953</v>
      </c>
      <c r="O161" s="5" t="n">
        <v>934</v>
      </c>
    </row>
    <row r="162" customFormat="false" ht="12.75" hidden="false" customHeight="false" outlineLevel="0" collapsed="false">
      <c r="A162" s="4" t="s">
        <v>76</v>
      </c>
      <c r="B162" s="4" t="s">
        <v>38</v>
      </c>
      <c r="C162" s="5" t="n">
        <v>891</v>
      </c>
      <c r="D162" s="6" t="n">
        <f aca="false">C162/(C162+E162+G162+I162+K162+M162)</f>
        <v>0.187855787476281</v>
      </c>
      <c r="E162" s="5" t="n">
        <v>2237</v>
      </c>
      <c r="F162" s="6" t="n">
        <f aca="false">E162/(C162+E162+G162+I162+K162+M162)</f>
        <v>0.471642420409024</v>
      </c>
      <c r="G162" s="5" t="n">
        <v>626</v>
      </c>
      <c r="H162" s="6" t="n">
        <f aca="false">G162/(C162+E162+G162+I162+K162+M162)</f>
        <v>0.131983976386253</v>
      </c>
      <c r="I162" s="5" t="n">
        <v>562</v>
      </c>
      <c r="J162" s="6" t="n">
        <f aca="false">I162/(C162+E162+G162+I162+K162+M162)</f>
        <v>0.118490406915454</v>
      </c>
      <c r="K162" s="5" t="n">
        <v>268</v>
      </c>
      <c r="L162" s="6" t="n">
        <f aca="false">K162/(C162+E162+G162+I162+K162+M162)</f>
        <v>0.0565043221589711</v>
      </c>
      <c r="M162" s="5" t="n">
        <v>159</v>
      </c>
      <c r="N162" s="6" t="n">
        <f aca="false">M162/(C162+E162+G162+I162+K162+M162)</f>
        <v>0.0335230866540164</v>
      </c>
      <c r="O162" s="5" t="n">
        <v>4743</v>
      </c>
    </row>
    <row r="163" customFormat="false" ht="12.75" hidden="false" customHeight="false" outlineLevel="0" collapsed="false">
      <c r="A163" s="4" t="s">
        <v>57</v>
      </c>
      <c r="B163" s="4" t="s">
        <v>38</v>
      </c>
      <c r="C163" s="5" t="n">
        <v>476</v>
      </c>
      <c r="D163" s="6" t="n">
        <f aca="false">C163/(C163+E163+G163+I163+K163+M163)</f>
        <v>0.0772225827384815</v>
      </c>
      <c r="E163" s="5" t="n">
        <v>2381</v>
      </c>
      <c r="F163" s="6" t="n">
        <f aca="false">E163/(C163+E163+G163+I163+K163+M163)</f>
        <v>0.386275146009085</v>
      </c>
      <c r="G163" s="5" t="n">
        <v>1036</v>
      </c>
      <c r="H163" s="6" t="n">
        <f aca="false">G163/(C163+E163+G163+I163+K163+M163)</f>
        <v>0.168072680077872</v>
      </c>
      <c r="I163" s="5" t="n">
        <v>1174</v>
      </c>
      <c r="J163" s="6" t="n">
        <f aca="false">I163/(C163+E163+G163+I163+K163+M163)</f>
        <v>0.190460739779364</v>
      </c>
      <c r="K163" s="5" t="n">
        <v>613</v>
      </c>
      <c r="L163" s="6" t="n">
        <f aca="false">K163/(C163+E163+G163+I163+K163+M163)</f>
        <v>0.0994484101232966</v>
      </c>
      <c r="M163" s="5" t="n">
        <v>484</v>
      </c>
      <c r="N163" s="6" t="n">
        <f aca="false">M163/(C163+E163+G163+I163+K163+M163)</f>
        <v>0.0785204412719014</v>
      </c>
      <c r="O163" s="5" t="n">
        <v>6164</v>
      </c>
    </row>
    <row r="164" customFormat="false" ht="12.75" hidden="false" customHeight="false" outlineLevel="0" collapsed="false">
      <c r="A164" s="4" t="s">
        <v>23</v>
      </c>
      <c r="B164" s="4" t="s">
        <v>38</v>
      </c>
      <c r="C164" s="5" t="n">
        <v>104</v>
      </c>
      <c r="D164" s="6" t="n">
        <f aca="false">C164/(C164+E164+G164+I164+K164+M164)</f>
        <v>0.119129438717068</v>
      </c>
      <c r="E164" s="5" t="n">
        <v>372</v>
      </c>
      <c r="F164" s="6" t="n">
        <f aca="false">E164/(C164+E164+G164+I164+K164+M164)</f>
        <v>0.426116838487973</v>
      </c>
      <c r="G164" s="5" t="n">
        <v>102</v>
      </c>
      <c r="H164" s="6" t="n">
        <f aca="false">G164/(C164+E164+G164+I164+K164+M164)</f>
        <v>0.116838487972509</v>
      </c>
      <c r="I164" s="5" t="n">
        <v>142</v>
      </c>
      <c r="J164" s="6" t="n">
        <f aca="false">I164/(C164+E164+G164+I164+K164+M164)</f>
        <v>0.162657502863688</v>
      </c>
      <c r="K164" s="5" t="n">
        <v>71</v>
      </c>
      <c r="L164" s="6" t="n">
        <f aca="false">K164/(C164+E164+G164+I164+K164+M164)</f>
        <v>0.0813287514318442</v>
      </c>
      <c r="M164" s="5" t="n">
        <v>82</v>
      </c>
      <c r="N164" s="6" t="n">
        <f aca="false">M164/(C164+E164+G164+I164+K164+M164)</f>
        <v>0.0939289805269187</v>
      </c>
      <c r="O164" s="5" t="n">
        <v>873</v>
      </c>
    </row>
    <row r="165" customFormat="false" ht="12.75" hidden="false" customHeight="false" outlineLevel="0" collapsed="false">
      <c r="A165" s="4" t="s">
        <v>47</v>
      </c>
      <c r="B165" s="4" t="s">
        <v>49</v>
      </c>
      <c r="C165" s="5" t="n">
        <v>400</v>
      </c>
      <c r="D165" s="6" t="n">
        <f aca="false">C165/(C165+E165+G165+I165+K165+M165)</f>
        <v>0.0671930119267596</v>
      </c>
      <c r="E165" s="5" t="n">
        <v>1911</v>
      </c>
      <c r="F165" s="6" t="n">
        <f aca="false">E165/(C165+E165+G165+I165+K165+M165)</f>
        <v>0.321014614480094</v>
      </c>
      <c r="G165" s="5" t="n">
        <v>976</v>
      </c>
      <c r="H165" s="6" t="n">
        <f aca="false">G165/(C165+E165+G165+I165+K165+M165)</f>
        <v>0.163950949101293</v>
      </c>
      <c r="I165" s="5" t="n">
        <v>1187</v>
      </c>
      <c r="J165" s="6" t="n">
        <f aca="false">I165/(C165+E165+G165+I165+K165+M165)</f>
        <v>0.199395262892659</v>
      </c>
      <c r="K165" s="5" t="n">
        <v>842</v>
      </c>
      <c r="L165" s="6" t="n">
        <f aca="false">K165/(C165+E165+G165+I165+K165+M165)</f>
        <v>0.141441290105829</v>
      </c>
      <c r="M165" s="5" t="n">
        <v>637</v>
      </c>
      <c r="N165" s="6" t="n">
        <f aca="false">M165/(C165+E165+G165+I165+K165+M165)</f>
        <v>0.107004871493365</v>
      </c>
      <c r="O165" s="5" t="n">
        <v>5953</v>
      </c>
    </row>
    <row r="166" customFormat="false" ht="12.75" hidden="false" customHeight="false" outlineLevel="0" collapsed="false">
      <c r="A166" s="4" t="s">
        <v>60</v>
      </c>
      <c r="B166" s="4" t="s">
        <v>49</v>
      </c>
      <c r="C166" s="5" t="n">
        <v>6022</v>
      </c>
      <c r="D166" s="6" t="n">
        <f aca="false">C166/(C166+E166+G166+I166+K166+M166)</f>
        <v>0.107676077744202</v>
      </c>
      <c r="E166" s="5" t="n">
        <v>21970</v>
      </c>
      <c r="F166" s="6" t="n">
        <f aca="false">E166/(C166+E166+G166+I166+K166+M166)</f>
        <v>0.392833515117922</v>
      </c>
      <c r="G166" s="5" t="n">
        <v>9524</v>
      </c>
      <c r="H166" s="6" t="n">
        <f aca="false">G166/(C166+E166+G166+I166+K166+M166)</f>
        <v>0.170293418205876</v>
      </c>
      <c r="I166" s="5" t="n">
        <v>10005</v>
      </c>
      <c r="J166" s="6" t="n">
        <f aca="false">I166/(C166+E166+G166+I166+K166+M166)</f>
        <v>0.178893915282422</v>
      </c>
      <c r="K166" s="5" t="n">
        <v>5005</v>
      </c>
      <c r="L166" s="6" t="n">
        <f aca="false">K166/(C166+E166+G166+I166+K166+M166)</f>
        <v>0.0894916587694673</v>
      </c>
      <c r="M166" s="5" t="n">
        <v>3401</v>
      </c>
      <c r="N166" s="6" t="n">
        <f aca="false">M166/(C166+E166+G166+I166+K166+M166)</f>
        <v>0.0608114148801116</v>
      </c>
      <c r="O166" s="5" t="n">
        <v>55927</v>
      </c>
    </row>
    <row r="167" customFormat="false" ht="12.75" hidden="false" customHeight="false" outlineLevel="0" collapsed="false">
      <c r="A167" s="4" t="s">
        <v>58</v>
      </c>
      <c r="B167" s="4" t="s">
        <v>46</v>
      </c>
      <c r="C167" s="5" t="n">
        <v>44</v>
      </c>
      <c r="D167" s="6" t="n">
        <f aca="false">C167/(C167+E167+G167+I167+K167+M167)</f>
        <v>0.129793510324484</v>
      </c>
      <c r="E167" s="5" t="n">
        <v>144</v>
      </c>
      <c r="F167" s="6" t="n">
        <f aca="false">E167/(C167+E167+G167+I167+K167+M167)</f>
        <v>0.424778761061947</v>
      </c>
      <c r="G167" s="5" t="n">
        <v>50</v>
      </c>
      <c r="H167" s="6" t="n">
        <f aca="false">G167/(C167+E167+G167+I167+K167+M167)</f>
        <v>0.147492625368732</v>
      </c>
      <c r="I167" s="5" t="n">
        <v>40</v>
      </c>
      <c r="J167" s="6" t="n">
        <f aca="false">I167/(C167+E167+G167+I167+K167+M167)</f>
        <v>0.117994100294985</v>
      </c>
      <c r="K167" s="5" t="n">
        <v>39</v>
      </c>
      <c r="L167" s="6" t="n">
        <f aca="false">K167/(C167+E167+G167+I167+K167+M167)</f>
        <v>0.115044247787611</v>
      </c>
      <c r="M167" s="5" t="n">
        <v>22</v>
      </c>
      <c r="N167" s="6" t="n">
        <f aca="false">M167/(C167+E167+G167+I167+K167+M167)</f>
        <v>0.0648967551622419</v>
      </c>
      <c r="O167" s="5" t="n">
        <v>339</v>
      </c>
    </row>
    <row r="168" customFormat="false" ht="12.75" hidden="false" customHeight="false" outlineLevel="0" collapsed="false">
      <c r="A168" s="4" t="s">
        <v>44</v>
      </c>
      <c r="B168" s="4" t="s">
        <v>16</v>
      </c>
      <c r="C168" s="5" t="n">
        <v>60</v>
      </c>
      <c r="D168" s="6" t="n">
        <f aca="false">C168/(C168+E168+G168+I168+K168+M168)</f>
        <v>0.128205128205128</v>
      </c>
      <c r="E168" s="5" t="n">
        <v>203</v>
      </c>
      <c r="F168" s="6" t="n">
        <f aca="false">E168/(C168+E168+G168+I168+K168+M168)</f>
        <v>0.433760683760684</v>
      </c>
      <c r="G168" s="5" t="n">
        <v>81</v>
      </c>
      <c r="H168" s="6" t="n">
        <f aca="false">G168/(C168+E168+G168+I168+K168+M168)</f>
        <v>0.173076923076923</v>
      </c>
      <c r="I168" s="5" t="n">
        <v>90</v>
      </c>
      <c r="J168" s="6" t="n">
        <f aca="false">I168/(C168+E168+G168+I168+K168+M168)</f>
        <v>0.192307692307692</v>
      </c>
      <c r="K168" s="5" t="n">
        <v>15</v>
      </c>
      <c r="L168" s="6" t="n">
        <f aca="false">K168/(C168+E168+G168+I168+K168+M168)</f>
        <v>0.0320512820512821</v>
      </c>
      <c r="M168" s="5" t="n">
        <v>19</v>
      </c>
      <c r="N168" s="6" t="n">
        <f aca="false">M168/(C168+E168+G168+I168+K168+M168)</f>
        <v>0.0405982905982906</v>
      </c>
      <c r="O168" s="5" t="n">
        <v>468</v>
      </c>
    </row>
    <row r="169" customFormat="false" ht="12.75" hidden="false" customHeight="false" outlineLevel="0" collapsed="false">
      <c r="A169" s="4" t="s">
        <v>36</v>
      </c>
      <c r="B169" s="4" t="s">
        <v>16</v>
      </c>
      <c r="C169" s="5" t="n">
        <v>1463</v>
      </c>
      <c r="D169" s="6" t="n">
        <f aca="false">C169/(C169+E169+G169+I169+K169+M169)</f>
        <v>0.0525276461295419</v>
      </c>
      <c r="E169" s="5" t="n">
        <v>9817</v>
      </c>
      <c r="F169" s="6" t="n">
        <f aca="false">E169/(C169+E169+G169+I169+K169+M169)</f>
        <v>0.352470199626598</v>
      </c>
      <c r="G169" s="5" t="n">
        <v>5571</v>
      </c>
      <c r="H169" s="6" t="n">
        <f aca="false">G169/(C169+E169+G169+I169+K169+M169)</f>
        <v>0.200021542438604</v>
      </c>
      <c r="I169" s="5" t="n">
        <v>5796</v>
      </c>
      <c r="J169" s="6" t="n">
        <f aca="false">I169/(C169+E169+G169+I169+K169+M169)</f>
        <v>0.208099956915123</v>
      </c>
      <c r="K169" s="5" t="n">
        <v>2901</v>
      </c>
      <c r="L169" s="6" t="n">
        <f aca="false">K169/(C169+E169+G169+I169+K169+M169)</f>
        <v>0.104157690650582</v>
      </c>
      <c r="M169" s="5" t="n">
        <v>2304</v>
      </c>
      <c r="N169" s="6" t="n">
        <f aca="false">M169/(C169+E169+G169+I169+K169+M169)</f>
        <v>0.0827229642395519</v>
      </c>
      <c r="O169" s="5" t="n">
        <v>27852</v>
      </c>
    </row>
    <row r="170" customFormat="false" ht="12.75" hidden="false" customHeight="false" outlineLevel="0" collapsed="false">
      <c r="A170" s="4" t="s">
        <v>50</v>
      </c>
      <c r="B170" s="4" t="s">
        <v>16</v>
      </c>
      <c r="C170" s="5" t="n">
        <v>208</v>
      </c>
      <c r="D170" s="6" t="n">
        <f aca="false">C170/(C170+E170+G170+I170+K170+M170)</f>
        <v>0.0932735426008969</v>
      </c>
      <c r="E170" s="5" t="n">
        <v>793</v>
      </c>
      <c r="F170" s="6" t="n">
        <f aca="false">E170/(C170+E170+G170+I170+K170+M170)</f>
        <v>0.355605381165919</v>
      </c>
      <c r="G170" s="5" t="n">
        <v>327</v>
      </c>
      <c r="H170" s="6" t="n">
        <f aca="false">G170/(C170+E170+G170+I170+K170+M170)</f>
        <v>0.146636771300448</v>
      </c>
      <c r="I170" s="5" t="n">
        <v>416</v>
      </c>
      <c r="J170" s="6" t="n">
        <f aca="false">I170/(C170+E170+G170+I170+K170+M170)</f>
        <v>0.186547085201794</v>
      </c>
      <c r="K170" s="5" t="n">
        <v>253</v>
      </c>
      <c r="L170" s="6" t="n">
        <f aca="false">K170/(C170+E170+G170+I170+K170+M170)</f>
        <v>0.113452914798206</v>
      </c>
      <c r="M170" s="5" t="n">
        <v>233</v>
      </c>
      <c r="N170" s="6" t="n">
        <f aca="false">M170/(C170+E170+G170+I170+K170+M170)</f>
        <v>0.104484304932735</v>
      </c>
      <c r="O170" s="5" t="n">
        <v>2230</v>
      </c>
    </row>
    <row r="171" customFormat="false" ht="12.75" hidden="false" customHeight="false" outlineLevel="0" collapsed="false">
      <c r="A171" s="4" t="s">
        <v>28</v>
      </c>
      <c r="B171" s="4" t="s">
        <v>16</v>
      </c>
      <c r="C171" s="5" t="n">
        <v>281</v>
      </c>
      <c r="D171" s="6" t="n">
        <f aca="false">C171/(C171+E171+G171+I171+K171+M171)</f>
        <v>0.107170099160946</v>
      </c>
      <c r="E171" s="5" t="n">
        <v>964</v>
      </c>
      <c r="F171" s="6" t="n">
        <f aca="false">E171/(C171+E171+G171+I171+K171+M171)</f>
        <v>0.367658276125095</v>
      </c>
      <c r="G171" s="5" t="n">
        <v>426</v>
      </c>
      <c r="H171" s="6" t="n">
        <f aca="false">G171/(C171+E171+G171+I171+K171+M171)</f>
        <v>0.162471395881007</v>
      </c>
      <c r="I171" s="5" t="n">
        <v>487</v>
      </c>
      <c r="J171" s="6" t="n">
        <f aca="false">I171/(C171+E171+G171+I171+K171+M171)</f>
        <v>0.185736079328757</v>
      </c>
      <c r="K171" s="5" t="n">
        <v>261</v>
      </c>
      <c r="L171" s="6" t="n">
        <f aca="false">K171/(C171+E171+G171+I171+K171+M171)</f>
        <v>0.0995423340961098</v>
      </c>
      <c r="M171" s="5" t="n">
        <v>203</v>
      </c>
      <c r="N171" s="6" t="n">
        <f aca="false">M171/(C171+E171+G171+I171+K171+M171)</f>
        <v>0.0774218154080854</v>
      </c>
      <c r="O171" s="5" t="n">
        <v>2622</v>
      </c>
    </row>
    <row r="172" customFormat="false" ht="12.75" hidden="false" customHeight="false" outlineLevel="0" collapsed="false">
      <c r="A172" s="4" t="s">
        <v>68</v>
      </c>
      <c r="B172" s="4" t="s">
        <v>16</v>
      </c>
      <c r="C172" s="5" t="n">
        <v>5</v>
      </c>
      <c r="D172" s="6" t="n">
        <f aca="false">C172/(C172+E172+G172+I172+K172+M172)</f>
        <v>0.263157894736842</v>
      </c>
      <c r="E172" s="5" t="n">
        <v>13</v>
      </c>
      <c r="F172" s="6" t="n">
        <f aca="false">E172/(C172+E172+G172+I172+K172+M172)</f>
        <v>0.68421052631579</v>
      </c>
      <c r="G172" s="5" t="n">
        <v>1</v>
      </c>
      <c r="H172" s="6" t="n">
        <f aca="false">G172/(C172+E172+G172+I172+K172+M172)</f>
        <v>0.0526315789473684</v>
      </c>
      <c r="I172" s="5" t="n">
        <v>0</v>
      </c>
      <c r="J172" s="6" t="n">
        <f aca="false">I172/(C172+E172+G172+I172+K172+M172)</f>
        <v>0</v>
      </c>
      <c r="K172" s="5" t="n">
        <v>0</v>
      </c>
      <c r="L172" s="6" t="n">
        <f aca="false">K172/(C172+E172+G172+I172+K172+M172)</f>
        <v>0</v>
      </c>
      <c r="M172" s="5" t="n">
        <v>0</v>
      </c>
      <c r="N172" s="6" t="n">
        <f aca="false">M172/(C172+E172+G172+I172+K172+M172)</f>
        <v>0</v>
      </c>
      <c r="O172" s="5" t="n">
        <v>19</v>
      </c>
    </row>
    <row r="173" customFormat="false" ht="12.75" hidden="false" customHeight="false" outlineLevel="0" collapsed="false">
      <c r="A173" s="4" t="s">
        <v>73</v>
      </c>
      <c r="B173" s="4" t="s">
        <v>16</v>
      </c>
      <c r="C173" s="5" t="n">
        <v>110</v>
      </c>
      <c r="D173" s="6" t="n">
        <f aca="false">C173/(C173+E173+G173+I173+K173+M173)</f>
        <v>0.0745257452574526</v>
      </c>
      <c r="E173" s="5" t="n">
        <v>539</v>
      </c>
      <c r="F173" s="6" t="n">
        <f aca="false">E173/(C173+E173+G173+I173+K173+M173)</f>
        <v>0.365176151761518</v>
      </c>
      <c r="G173" s="5" t="n">
        <v>235</v>
      </c>
      <c r="H173" s="6" t="n">
        <f aca="false">G173/(C173+E173+G173+I173+K173+M173)</f>
        <v>0.159214092140921</v>
      </c>
      <c r="I173" s="5" t="n">
        <v>269</v>
      </c>
      <c r="J173" s="6" t="n">
        <f aca="false">I173/(C173+E173+G173+I173+K173+M173)</f>
        <v>0.182249322493225</v>
      </c>
      <c r="K173" s="5" t="n">
        <v>172</v>
      </c>
      <c r="L173" s="6" t="n">
        <f aca="false">K173/(C173+E173+G173+I173+K173+M173)</f>
        <v>0.116531165311653</v>
      </c>
      <c r="M173" s="5" t="n">
        <v>151</v>
      </c>
      <c r="N173" s="6" t="n">
        <f aca="false">M173/(C173+E173+G173+I173+K173+M173)</f>
        <v>0.10230352303523</v>
      </c>
      <c r="O173" s="5" t="n">
        <v>1476</v>
      </c>
    </row>
    <row r="174" customFormat="false" ht="12.75" hidden="false" customHeight="false" outlineLevel="0" collapsed="false">
      <c r="A174" s="4" t="s">
        <v>61</v>
      </c>
      <c r="B174" s="4" t="s">
        <v>16</v>
      </c>
      <c r="C174" s="5" t="n">
        <v>1273</v>
      </c>
      <c r="D174" s="6" t="n">
        <f aca="false">C174/(C174+E174+G174+I174+K174+M174)</f>
        <v>0.160186233798918</v>
      </c>
      <c r="E174" s="5" t="n">
        <v>4008</v>
      </c>
      <c r="F174" s="6" t="n">
        <f aca="false">E174/(C174+E174+G174+I174+K174+M174)</f>
        <v>0.504341260853152</v>
      </c>
      <c r="G174" s="5" t="n">
        <v>1108</v>
      </c>
      <c r="H174" s="6" t="n">
        <f aca="false">G174/(C174+E174+G174+I174+K174+M174)</f>
        <v>0.139423681892538</v>
      </c>
      <c r="I174" s="5" t="n">
        <v>882</v>
      </c>
      <c r="J174" s="6" t="n">
        <f aca="false">I174/(C174+E174+G174+I174+K174+M174)</f>
        <v>0.110985277463194</v>
      </c>
      <c r="K174" s="5" t="n">
        <v>410</v>
      </c>
      <c r="L174" s="6" t="n">
        <f aca="false">K174/(C174+E174+G174+I174+K174+M174)</f>
        <v>0.0515917956461558</v>
      </c>
      <c r="M174" s="5" t="n">
        <v>266</v>
      </c>
      <c r="N174" s="6" t="n">
        <f aca="false">M174/(C174+E174+G174+I174+K174+M174)</f>
        <v>0.0334717503460425</v>
      </c>
      <c r="O174" s="5" t="n">
        <v>7947</v>
      </c>
    </row>
    <row r="175" customFormat="false" ht="12.75" hidden="false" customHeight="false" outlineLevel="0" collapsed="false">
      <c r="A175" s="4" t="s">
        <v>69</v>
      </c>
      <c r="B175" s="4" t="s">
        <v>16</v>
      </c>
      <c r="C175" s="5" t="n">
        <v>56</v>
      </c>
      <c r="D175" s="6" t="n">
        <f aca="false">C175/(C175+E175+G175+I175+K175+M175)</f>
        <v>0.0706179066834805</v>
      </c>
      <c r="E175" s="5" t="n">
        <v>319</v>
      </c>
      <c r="F175" s="6" t="n">
        <f aca="false">E175/(C175+E175+G175+I175+K175+M175)</f>
        <v>0.402269861286255</v>
      </c>
      <c r="G175" s="5" t="n">
        <v>126</v>
      </c>
      <c r="H175" s="6" t="n">
        <f aca="false">G175/(C175+E175+G175+I175+K175+M175)</f>
        <v>0.158890290037831</v>
      </c>
      <c r="I175" s="5" t="n">
        <v>149</v>
      </c>
      <c r="J175" s="6" t="n">
        <f aca="false">I175/(C175+E175+G175+I175+K175+M175)</f>
        <v>0.187894073139975</v>
      </c>
      <c r="K175" s="5" t="n">
        <v>85</v>
      </c>
      <c r="L175" s="6" t="n">
        <f aca="false">K175/(C175+E175+G175+I175+K175+M175)</f>
        <v>0.10718789407314</v>
      </c>
      <c r="M175" s="5" t="n">
        <v>58</v>
      </c>
      <c r="N175" s="6" t="n">
        <f aca="false">M175/(C175+E175+G175+I175+K175+M175)</f>
        <v>0.073139974779319</v>
      </c>
      <c r="O175" s="5" t="n">
        <v>793</v>
      </c>
    </row>
    <row r="176" customFormat="false" ht="12.75" hidden="false" customHeight="false" outlineLevel="0" collapsed="false">
      <c r="A176" s="4" t="s">
        <v>77</v>
      </c>
      <c r="B176" s="4" t="s">
        <v>16</v>
      </c>
      <c r="C176" s="5" t="n">
        <v>295</v>
      </c>
      <c r="D176" s="6" t="n">
        <f aca="false">C176/(C176+E176+G176+I176+K176+M176)</f>
        <v>0.237520128824477</v>
      </c>
      <c r="E176" s="5" t="n">
        <v>554</v>
      </c>
      <c r="F176" s="6" t="n">
        <f aca="false">E176/(C176+E176+G176+I176+K176+M176)</f>
        <v>0.446054750402576</v>
      </c>
      <c r="G176" s="5" t="n">
        <v>144</v>
      </c>
      <c r="H176" s="6" t="n">
        <f aca="false">G176/(C176+E176+G176+I176+K176+M176)</f>
        <v>0.115942028985507</v>
      </c>
      <c r="I176" s="5" t="n">
        <v>136</v>
      </c>
      <c r="J176" s="6" t="n">
        <f aca="false">I176/(C176+E176+G176+I176+K176+M176)</f>
        <v>0.109500805152979</v>
      </c>
      <c r="K176" s="5" t="n">
        <v>73</v>
      </c>
      <c r="L176" s="6" t="n">
        <f aca="false">K176/(C176+E176+G176+I176+K176+M176)</f>
        <v>0.0587761674718196</v>
      </c>
      <c r="M176" s="5" t="n">
        <v>40</v>
      </c>
      <c r="N176" s="6" t="n">
        <f aca="false">M176/(C176+E176+G176+I176+K176+M176)</f>
        <v>0.0322061191626409</v>
      </c>
      <c r="O176" s="5" t="n">
        <v>1242</v>
      </c>
    </row>
    <row r="177" customFormat="false" ht="12.75" hidden="false" customHeight="false" outlineLevel="0" collapsed="false">
      <c r="A177" s="4" t="s">
        <v>57</v>
      </c>
      <c r="B177" s="4" t="s">
        <v>16</v>
      </c>
      <c r="C177" s="5" t="n">
        <v>433</v>
      </c>
      <c r="D177" s="6" t="n">
        <f aca="false">C177/(C177+E177+G177+I177+K177+M177)</f>
        <v>0.0804683144396952</v>
      </c>
      <c r="E177" s="5" t="n">
        <v>2127</v>
      </c>
      <c r="F177" s="6" t="n">
        <f aca="false">E177/(C177+E177+G177+I177+K177+M177)</f>
        <v>0.395279687790374</v>
      </c>
      <c r="G177" s="5" t="n">
        <v>987</v>
      </c>
      <c r="H177" s="6" t="n">
        <f aca="false">G177/(C177+E177+G177+I177+K177+M177)</f>
        <v>0.183423155547296</v>
      </c>
      <c r="I177" s="5" t="n">
        <v>978</v>
      </c>
      <c r="J177" s="6" t="n">
        <f aca="false">I177/(C177+E177+G177+I177+K177+M177)</f>
        <v>0.181750603976956</v>
      </c>
      <c r="K177" s="5" t="n">
        <v>481</v>
      </c>
      <c r="L177" s="6" t="n">
        <f aca="false">K177/(C177+E177+G177+I177+K177+M177)</f>
        <v>0.089388589481509</v>
      </c>
      <c r="M177" s="5" t="n">
        <v>375</v>
      </c>
      <c r="N177" s="6" t="n">
        <f aca="false">M177/(C177+E177+G177+I177+K177+M177)</f>
        <v>0.0696896487641702</v>
      </c>
      <c r="O177" s="5" t="n">
        <v>5381</v>
      </c>
    </row>
    <row r="178" customFormat="false" ht="12.75" hidden="false" customHeight="false" outlineLevel="0" collapsed="false">
      <c r="A178" s="4" t="s">
        <v>56</v>
      </c>
      <c r="B178" s="4" t="s">
        <v>16</v>
      </c>
      <c r="C178" s="5" t="n">
        <v>477</v>
      </c>
      <c r="D178" s="6" t="n">
        <f aca="false">C178/(C178+E178+G178+I178+K178+M178)</f>
        <v>0.0579375683226042</v>
      </c>
      <c r="E178" s="5" t="n">
        <v>3176</v>
      </c>
      <c r="F178" s="6" t="n">
        <f aca="false">E178/(C178+E178+G178+I178+K178+M178)</f>
        <v>0.385764605854488</v>
      </c>
      <c r="G178" s="5" t="n">
        <v>1401</v>
      </c>
      <c r="H178" s="6" t="n">
        <f aca="false">G178/(C178+E178+G178+I178+K178+M178)</f>
        <v>0.170168832746265</v>
      </c>
      <c r="I178" s="5" t="n">
        <v>1549</v>
      </c>
      <c r="J178" s="6" t="n">
        <f aca="false">I178/(C178+E178+G178+I178+K178+M178)</f>
        <v>0.188145269039232</v>
      </c>
      <c r="K178" s="5" t="n">
        <v>816</v>
      </c>
      <c r="L178" s="6" t="n">
        <f aca="false">K178/(C178+E178+G178+I178+K178+M178)</f>
        <v>0.0991133244260901</v>
      </c>
      <c r="M178" s="5" t="n">
        <v>814</v>
      </c>
      <c r="N178" s="6" t="n">
        <f aca="false">M178/(C178+E178+G178+I178+K178+M178)</f>
        <v>0.0988703996113203</v>
      </c>
      <c r="O178" s="5" t="n">
        <v>8233</v>
      </c>
    </row>
    <row r="179" customFormat="false" ht="12.75" hidden="false" customHeight="false" outlineLevel="0" collapsed="false">
      <c r="A179" s="4" t="s">
        <v>54</v>
      </c>
      <c r="B179" s="4" t="s">
        <v>29</v>
      </c>
      <c r="C179" s="5" t="n">
        <v>876</v>
      </c>
      <c r="D179" s="6" t="n">
        <f aca="false">C179/(C179+E179+G179+I179+K179+M179)</f>
        <v>0.173740579135264</v>
      </c>
      <c r="E179" s="5" t="n">
        <v>2259</v>
      </c>
      <c r="F179" s="6" t="n">
        <f aca="false">E179/(C179+E179+G179+I179+K179+M179)</f>
        <v>0.448036493454978</v>
      </c>
      <c r="G179" s="5" t="n">
        <v>879</v>
      </c>
      <c r="H179" s="6" t="n">
        <f aca="false">G179/(C179+E179+G179+I179+K179+M179)</f>
        <v>0.174335581118604</v>
      </c>
      <c r="I179" s="5" t="n">
        <v>670</v>
      </c>
      <c r="J179" s="6" t="n">
        <f aca="false">I179/(C179+E179+G179+I179+K179+M179)</f>
        <v>0.132883776279254</v>
      </c>
      <c r="K179" s="5" t="n">
        <v>219</v>
      </c>
      <c r="L179" s="6" t="n">
        <f aca="false">K179/(C179+E179+G179+I179+K179+M179)</f>
        <v>0.0434351447838159</v>
      </c>
      <c r="M179" s="5" t="n">
        <v>139</v>
      </c>
      <c r="N179" s="6" t="n">
        <f aca="false">M179/(C179+E179+G179+I179+K179+M179)</f>
        <v>0.0275684252280841</v>
      </c>
      <c r="O179" s="5" t="n">
        <v>5042</v>
      </c>
    </row>
    <row r="180" customFormat="false" ht="12.75" hidden="false" customHeight="false" outlineLevel="0" collapsed="false">
      <c r="A180" s="4" t="s">
        <v>22</v>
      </c>
      <c r="B180" s="4" t="s">
        <v>29</v>
      </c>
      <c r="C180" s="5" t="n">
        <v>1159</v>
      </c>
      <c r="D180" s="6" t="n">
        <f aca="false">C180/(C180+E180+G180+I180+K180+M180)</f>
        <v>0.117533718689788</v>
      </c>
      <c r="E180" s="5" t="n">
        <v>4288</v>
      </c>
      <c r="F180" s="6" t="n">
        <f aca="false">E180/(C180+E180+G180+I180+K180+M180)</f>
        <v>0.434844336274212</v>
      </c>
      <c r="G180" s="5" t="n">
        <v>1658</v>
      </c>
      <c r="H180" s="6" t="n">
        <f aca="false">G180/(C180+E180+G180+I180+K180+M180)</f>
        <v>0.168137105770206</v>
      </c>
      <c r="I180" s="5" t="n">
        <v>1465</v>
      </c>
      <c r="J180" s="6" t="n">
        <f aca="false">I180/(C180+E180+G180+I180+K180+M180)</f>
        <v>0.148565054254132</v>
      </c>
      <c r="K180" s="5" t="n">
        <v>725</v>
      </c>
      <c r="L180" s="6" t="n">
        <f aca="false">K180/(C180+E180+G180+I180+K180+M180)</f>
        <v>0.0735219551769597</v>
      </c>
      <c r="M180" s="5" t="n">
        <v>566</v>
      </c>
      <c r="N180" s="6" t="n">
        <f aca="false">M180/(C180+E180+G180+I180+K180+M180)</f>
        <v>0.0573978298347024</v>
      </c>
      <c r="O180" s="5" t="n">
        <v>9861</v>
      </c>
    </row>
    <row r="181" customFormat="false" ht="12.75" hidden="false" customHeight="false" outlineLevel="0" collapsed="false">
      <c r="A181" s="4" t="s">
        <v>73</v>
      </c>
      <c r="B181" s="4" t="s">
        <v>29</v>
      </c>
      <c r="C181" s="5" t="n">
        <v>103</v>
      </c>
      <c r="D181" s="6" t="n">
        <f aca="false">C181/(C181+E181+G181+I181+K181+M181)</f>
        <v>0.0667963683527886</v>
      </c>
      <c r="E181" s="5" t="n">
        <v>495</v>
      </c>
      <c r="F181" s="6" t="n">
        <f aca="false">E181/(C181+E181+G181+I181+K181+M181)</f>
        <v>0.321011673151751</v>
      </c>
      <c r="G181" s="5" t="n">
        <v>250</v>
      </c>
      <c r="H181" s="6" t="n">
        <f aca="false">G181/(C181+E181+G181+I181+K181+M181)</f>
        <v>0.1621271076524</v>
      </c>
      <c r="I181" s="5" t="n">
        <v>308</v>
      </c>
      <c r="J181" s="6" t="n">
        <f aca="false">I181/(C181+E181+G181+I181+K181+M181)</f>
        <v>0.199740596627756</v>
      </c>
      <c r="K181" s="5" t="n">
        <v>208</v>
      </c>
      <c r="L181" s="6" t="n">
        <f aca="false">K181/(C181+E181+G181+I181+K181+M181)</f>
        <v>0.134889753566796</v>
      </c>
      <c r="M181" s="5" t="n">
        <v>178</v>
      </c>
      <c r="N181" s="6" t="n">
        <f aca="false">M181/(C181+E181+G181+I181+K181+M181)</f>
        <v>0.115434500648508</v>
      </c>
      <c r="O181" s="5" t="n">
        <v>1542</v>
      </c>
    </row>
    <row r="182" customFormat="false" ht="12.75" hidden="false" customHeight="false" outlineLevel="0" collapsed="false">
      <c r="A182" s="4" t="s">
        <v>55</v>
      </c>
      <c r="B182" s="4" t="s">
        <v>29</v>
      </c>
      <c r="C182" s="5" t="n">
        <v>1281</v>
      </c>
      <c r="D182" s="6" t="n">
        <f aca="false">C182/(C182+E182+G182+I182+K182+M182)</f>
        <v>0.0814212165511981</v>
      </c>
      <c r="E182" s="5" t="n">
        <v>4973</v>
      </c>
      <c r="F182" s="6" t="n">
        <f aca="false">E182/(C182+E182+G182+I182+K182+M182)</f>
        <v>0.316087205237399</v>
      </c>
      <c r="G182" s="5" t="n">
        <v>2787</v>
      </c>
      <c r="H182" s="6" t="n">
        <f aca="false">G182/(C182+E182+G182+I182+K182+M182)</f>
        <v>0.177143583550499</v>
      </c>
      <c r="I182" s="5" t="n">
        <v>3087</v>
      </c>
      <c r="J182" s="6" t="n">
        <f aca="false">I182/(C182+E182+G182+I182+K182+M182)</f>
        <v>0.196211784147969</v>
      </c>
      <c r="K182" s="5" t="n">
        <v>1898</v>
      </c>
      <c r="L182" s="6" t="n">
        <f aca="false">K182/(C182+E182+G182+I182+K182+M182)</f>
        <v>0.120638149113329</v>
      </c>
      <c r="M182" s="5" t="n">
        <v>1707</v>
      </c>
      <c r="N182" s="6" t="n">
        <f aca="false">M182/(C182+E182+G182+I182+K182+M182)</f>
        <v>0.108498061399606</v>
      </c>
      <c r="O182" s="5" t="n">
        <v>15733</v>
      </c>
    </row>
    <row r="183" customFormat="false" ht="12.75" hidden="false" customHeight="false" outlineLevel="0" collapsed="false">
      <c r="A183" s="4" t="s">
        <v>77</v>
      </c>
      <c r="B183" s="4" t="s">
        <v>29</v>
      </c>
      <c r="C183" s="5" t="n">
        <v>311</v>
      </c>
      <c r="D183" s="6" t="n">
        <f aca="false">C183/(C183+E183+G183+I183+K183+M183)</f>
        <v>0.247611464968153</v>
      </c>
      <c r="E183" s="5" t="n">
        <v>560</v>
      </c>
      <c r="F183" s="6" t="n">
        <f aca="false">E183/(C183+E183+G183+I183+K183+M183)</f>
        <v>0.445859872611465</v>
      </c>
      <c r="G183" s="5" t="n">
        <v>141</v>
      </c>
      <c r="H183" s="6" t="n">
        <f aca="false">G183/(C183+E183+G183+I183+K183+M183)</f>
        <v>0.112261146496815</v>
      </c>
      <c r="I183" s="5" t="n">
        <v>128</v>
      </c>
      <c r="J183" s="6" t="n">
        <f aca="false">I183/(C183+E183+G183+I183+K183+M183)</f>
        <v>0.101910828025478</v>
      </c>
      <c r="K183" s="5" t="n">
        <v>81</v>
      </c>
      <c r="L183" s="6" t="n">
        <f aca="false">K183/(C183+E183+G183+I183+K183+M183)</f>
        <v>0.0644904458598726</v>
      </c>
      <c r="M183" s="5" t="n">
        <v>35</v>
      </c>
      <c r="N183" s="6" t="n">
        <f aca="false">M183/(C183+E183+G183+I183+K183+M183)</f>
        <v>0.0278662420382166</v>
      </c>
      <c r="O183" s="5" t="n">
        <v>1256</v>
      </c>
    </row>
    <row r="184" customFormat="false" ht="12.75" hidden="false" customHeight="false" outlineLevel="0" collapsed="false">
      <c r="A184" s="4" t="s">
        <v>57</v>
      </c>
      <c r="B184" s="4" t="s">
        <v>29</v>
      </c>
      <c r="C184" s="5" t="n">
        <v>843</v>
      </c>
      <c r="D184" s="6" t="n">
        <f aca="false">C184/(C184+E184+G184+I184+K184+M184)</f>
        <v>0.0848003218992053</v>
      </c>
      <c r="E184" s="5" t="n">
        <v>4027</v>
      </c>
      <c r="F184" s="6" t="n">
        <f aca="false">E184/(C184+E184+G184+I184+K184+M184)</f>
        <v>0.405090031183986</v>
      </c>
      <c r="G184" s="5" t="n">
        <v>1810</v>
      </c>
      <c r="H184" s="6" t="n">
        <f aca="false">G184/(C184+E184+G184+I184+K184+M184)</f>
        <v>0.182074238004225</v>
      </c>
      <c r="I184" s="5" t="n">
        <v>1754</v>
      </c>
      <c r="J184" s="6" t="n">
        <f aca="false">I184/(C184+E184+G184+I184+K184+M184)</f>
        <v>0.176441001911277</v>
      </c>
      <c r="K184" s="5" t="n">
        <v>857</v>
      </c>
      <c r="L184" s="6" t="n">
        <f aca="false">K184/(C184+E184+G184+I184+K184+M184)</f>
        <v>0.0862086309224424</v>
      </c>
      <c r="M184" s="5" t="n">
        <v>650</v>
      </c>
      <c r="N184" s="6" t="n">
        <f aca="false">M184/(C184+E184+G184+I184+K184+M184)</f>
        <v>0.0653857760788653</v>
      </c>
      <c r="O184" s="5" t="n">
        <v>9941</v>
      </c>
    </row>
    <row r="185" customFormat="false" ht="12.75" hidden="false" customHeight="false" outlineLevel="0" collapsed="false">
      <c r="A185" s="4" t="s">
        <v>43</v>
      </c>
      <c r="B185" s="4" t="s">
        <v>29</v>
      </c>
      <c r="C185" s="5" t="n">
        <v>52</v>
      </c>
      <c r="D185" s="6" t="n">
        <f aca="false">C185/(C185+E185+G185+I185+K185+M185)</f>
        <v>0.0771513353115727</v>
      </c>
      <c r="E185" s="5" t="n">
        <v>242</v>
      </c>
      <c r="F185" s="6" t="n">
        <f aca="false">E185/(C185+E185+G185+I185+K185+M185)</f>
        <v>0.359050445103858</v>
      </c>
      <c r="G185" s="5" t="n">
        <v>143</v>
      </c>
      <c r="H185" s="6" t="n">
        <f aca="false">G185/(C185+E185+G185+I185+K185+M185)</f>
        <v>0.212166172106825</v>
      </c>
      <c r="I185" s="5" t="n">
        <v>123</v>
      </c>
      <c r="J185" s="6" t="n">
        <f aca="false">I185/(C185+E185+G185+I185+K185+M185)</f>
        <v>0.182492581602374</v>
      </c>
      <c r="K185" s="5" t="n">
        <v>61</v>
      </c>
      <c r="L185" s="6" t="n">
        <f aca="false">K185/(C185+E185+G185+I185+K185+M185)</f>
        <v>0.0905044510385757</v>
      </c>
      <c r="M185" s="5" t="n">
        <v>53</v>
      </c>
      <c r="N185" s="6" t="n">
        <f aca="false">M185/(C185+E185+G185+I185+K185+M185)</f>
        <v>0.0786350148367953</v>
      </c>
      <c r="O185" s="5" t="n">
        <v>674</v>
      </c>
    </row>
    <row r="186" customFormat="false" ht="12.75" hidden="false" customHeight="false" outlineLevel="0" collapsed="false">
      <c r="A186" s="4" t="s">
        <v>58</v>
      </c>
      <c r="B186" s="4" t="s">
        <v>29</v>
      </c>
      <c r="C186" s="5" t="n">
        <v>29</v>
      </c>
      <c r="D186" s="6" t="n">
        <f aca="false">C186/(C186+E186+G186+I186+K186+M186)</f>
        <v>0.0597938144329897</v>
      </c>
      <c r="E186" s="5" t="n">
        <v>268</v>
      </c>
      <c r="F186" s="6" t="n">
        <f aca="false">E186/(C186+E186+G186+I186+K186+M186)</f>
        <v>0.552577319587629</v>
      </c>
      <c r="G186" s="5" t="n">
        <v>79</v>
      </c>
      <c r="H186" s="6" t="n">
        <f aca="false">G186/(C186+E186+G186+I186+K186+M186)</f>
        <v>0.162886597938144</v>
      </c>
      <c r="I186" s="5" t="n">
        <v>50</v>
      </c>
      <c r="J186" s="6" t="n">
        <f aca="false">I186/(C186+E186+G186+I186+K186+M186)</f>
        <v>0.103092783505155</v>
      </c>
      <c r="K186" s="5" t="n">
        <v>36</v>
      </c>
      <c r="L186" s="6" t="n">
        <f aca="false">K186/(C186+E186+G186+I186+K186+M186)</f>
        <v>0.0742268041237113</v>
      </c>
      <c r="M186" s="5" t="n">
        <v>23</v>
      </c>
      <c r="N186" s="6" t="n">
        <f aca="false">M186/(C186+E186+G186+I186+K186+M186)</f>
        <v>0.0474226804123711</v>
      </c>
      <c r="O186" s="5" t="n">
        <v>485</v>
      </c>
    </row>
    <row r="187" customFormat="false" ht="12.75" hidden="false" customHeight="false" outlineLevel="0" collapsed="false">
      <c r="A187" s="4" t="s">
        <v>50</v>
      </c>
      <c r="B187" s="4" t="s">
        <v>34</v>
      </c>
      <c r="C187" s="5" t="n">
        <v>124</v>
      </c>
      <c r="D187" s="6" t="n">
        <f aca="false">C187/(C187+E187+G187+I187+K187+M187)</f>
        <v>0.0771144278606965</v>
      </c>
      <c r="E187" s="5" t="n">
        <v>607</v>
      </c>
      <c r="F187" s="6" t="n">
        <f aca="false">E187/(C187+E187+G187+I187+K187+M187)</f>
        <v>0.377487562189055</v>
      </c>
      <c r="G187" s="5" t="n">
        <v>263</v>
      </c>
      <c r="H187" s="6" t="n">
        <f aca="false">G187/(C187+E187+G187+I187+K187+M187)</f>
        <v>0.163557213930348</v>
      </c>
      <c r="I187" s="5" t="n">
        <v>306</v>
      </c>
      <c r="J187" s="6" t="n">
        <f aca="false">I187/(C187+E187+G187+I187+K187+M187)</f>
        <v>0.190298507462687</v>
      </c>
      <c r="K187" s="5" t="n">
        <v>167</v>
      </c>
      <c r="L187" s="6" t="n">
        <f aca="false">K187/(C187+E187+G187+I187+K187+M187)</f>
        <v>0.103855721393035</v>
      </c>
      <c r="M187" s="5" t="n">
        <v>141</v>
      </c>
      <c r="N187" s="6" t="n">
        <f aca="false">M187/(C187+E187+G187+I187+K187+M187)</f>
        <v>0.0876865671641791</v>
      </c>
      <c r="O187" s="5" t="n">
        <v>1608</v>
      </c>
    </row>
    <row r="188" customFormat="false" ht="12.75" hidden="false" customHeight="false" outlineLevel="0" collapsed="false">
      <c r="A188" s="4" t="s">
        <v>21</v>
      </c>
      <c r="B188" s="4" t="s">
        <v>38</v>
      </c>
      <c r="C188" s="5" t="n">
        <v>521</v>
      </c>
      <c r="D188" s="6" t="n">
        <f aca="false">C188/(C188+E188+G188+I188+K188+M188)</f>
        <v>0.102397798742138</v>
      </c>
      <c r="E188" s="5" t="n">
        <v>1908</v>
      </c>
      <c r="F188" s="6" t="n">
        <f aca="false">E188/(C188+E188+G188+I188+K188+M188)</f>
        <v>0.375</v>
      </c>
      <c r="G188" s="5" t="n">
        <v>910</v>
      </c>
      <c r="H188" s="6" t="n">
        <f aca="false">G188/(C188+E188+G188+I188+K188+M188)</f>
        <v>0.178852201257862</v>
      </c>
      <c r="I188" s="5" t="n">
        <v>1023</v>
      </c>
      <c r="J188" s="6" t="n">
        <f aca="false">I188/(C188+E188+G188+I188+K188+M188)</f>
        <v>0.201061320754717</v>
      </c>
      <c r="K188" s="5" t="n">
        <v>410</v>
      </c>
      <c r="L188" s="6" t="n">
        <f aca="false">K188/(C188+E188+G188+I188+K188+M188)</f>
        <v>0.0805817610062893</v>
      </c>
      <c r="M188" s="5" t="n">
        <v>316</v>
      </c>
      <c r="N188" s="6" t="n">
        <f aca="false">M188/(C188+E188+G188+I188+K188+M188)</f>
        <v>0.0621069182389937</v>
      </c>
      <c r="O188" s="5" t="n">
        <v>5088</v>
      </c>
    </row>
    <row r="189" customFormat="false" ht="12.75" hidden="false" customHeight="false" outlineLevel="0" collapsed="false">
      <c r="A189" s="4" t="s">
        <v>22</v>
      </c>
      <c r="B189" s="4" t="s">
        <v>34</v>
      </c>
      <c r="C189" s="5" t="n">
        <v>1139</v>
      </c>
      <c r="D189" s="6" t="n">
        <f aca="false">C189/(C189+E189+G189+I189+K189+M189)</f>
        <v>0.130052523407171</v>
      </c>
      <c r="E189" s="5" t="n">
        <v>3747</v>
      </c>
      <c r="F189" s="6" t="n">
        <f aca="false">E189/(C189+E189+G189+I189+K189+M189)</f>
        <v>0.427837405800411</v>
      </c>
      <c r="G189" s="5" t="n">
        <v>1314</v>
      </c>
      <c r="H189" s="6" t="n">
        <f aca="false">G189/(C189+E189+G189+I189+K189+M189)</f>
        <v>0.150034254395981</v>
      </c>
      <c r="I189" s="5" t="n">
        <v>1344</v>
      </c>
      <c r="J189" s="6" t="n">
        <f aca="false">I189/(C189+E189+G189+I189+K189+M189)</f>
        <v>0.153459693994063</v>
      </c>
      <c r="K189" s="5" t="n">
        <v>673</v>
      </c>
      <c r="L189" s="6" t="n">
        <f aca="false">K189/(C189+E189+G189+I189+K189+M189)</f>
        <v>0.0768440283169674</v>
      </c>
      <c r="M189" s="5" t="n">
        <v>541</v>
      </c>
      <c r="N189" s="6" t="n">
        <f aca="false">M189/(C189+E189+G189+I189+K189+M189)</f>
        <v>0.0617720940854076</v>
      </c>
      <c r="O189" s="5" t="n">
        <v>8758</v>
      </c>
    </row>
    <row r="190" customFormat="false" ht="12.75" hidden="false" customHeight="false" outlineLevel="0" collapsed="false">
      <c r="A190" s="4" t="s">
        <v>74</v>
      </c>
      <c r="B190" s="4" t="s">
        <v>42</v>
      </c>
      <c r="C190" s="5" t="n">
        <v>5</v>
      </c>
      <c r="D190" s="6" t="n">
        <f aca="false">C190/(C190+E190+G190+I190+K190+M190)</f>
        <v>0.0087719298245614</v>
      </c>
      <c r="E190" s="5" t="n">
        <v>130</v>
      </c>
      <c r="F190" s="6" t="n">
        <f aca="false">E190/(C190+E190+G190+I190+K190+M190)</f>
        <v>0.228070175438596</v>
      </c>
      <c r="G190" s="5" t="n">
        <v>99</v>
      </c>
      <c r="H190" s="6" t="n">
        <f aca="false">G190/(C190+E190+G190+I190+K190+M190)</f>
        <v>0.173684210526316</v>
      </c>
      <c r="I190" s="5" t="n">
        <v>141</v>
      </c>
      <c r="J190" s="6" t="n">
        <f aca="false">I190/(C190+E190+G190+I190+K190+M190)</f>
        <v>0.247368421052632</v>
      </c>
      <c r="K190" s="5" t="n">
        <v>101</v>
      </c>
      <c r="L190" s="6" t="n">
        <f aca="false">K190/(C190+E190+G190+I190+K190+M190)</f>
        <v>0.17719298245614</v>
      </c>
      <c r="M190" s="5" t="n">
        <v>94</v>
      </c>
      <c r="N190" s="6" t="n">
        <f aca="false">M190/(C190+E190+G190+I190+K190+M190)</f>
        <v>0.164912280701754</v>
      </c>
      <c r="O190" s="5" t="n">
        <v>570</v>
      </c>
    </row>
    <row r="191" customFormat="false" ht="12.75" hidden="false" customHeight="false" outlineLevel="0" collapsed="false">
      <c r="A191" s="4" t="s">
        <v>62</v>
      </c>
      <c r="B191" s="4" t="s">
        <v>49</v>
      </c>
      <c r="C191" s="5" t="n">
        <v>1</v>
      </c>
      <c r="D191" s="6" t="n">
        <f aca="false">C191/(C191+E191+G191+I191+K191+M191)</f>
        <v>0.02</v>
      </c>
      <c r="E191" s="5" t="n">
        <v>24</v>
      </c>
      <c r="F191" s="6" t="n">
        <f aca="false">E191/(C191+E191+G191+I191+K191+M191)</f>
        <v>0.48</v>
      </c>
      <c r="G191" s="5" t="n">
        <v>11</v>
      </c>
      <c r="H191" s="6" t="n">
        <f aca="false">G191/(C191+E191+G191+I191+K191+M191)</f>
        <v>0.22</v>
      </c>
      <c r="I191" s="5" t="n">
        <v>7</v>
      </c>
      <c r="J191" s="6" t="n">
        <f aca="false">I191/(C191+E191+G191+I191+K191+M191)</f>
        <v>0.14</v>
      </c>
      <c r="K191" s="5" t="n">
        <v>3</v>
      </c>
      <c r="L191" s="6" t="n">
        <f aca="false">K191/(C191+E191+G191+I191+K191+M191)</f>
        <v>0.06</v>
      </c>
      <c r="M191" s="5" t="n">
        <v>4</v>
      </c>
      <c r="N191" s="6" t="n">
        <f aca="false">M191/(C191+E191+G191+I191+K191+M191)</f>
        <v>0.08</v>
      </c>
      <c r="O191" s="5" t="n">
        <v>50</v>
      </c>
    </row>
    <row r="192" customFormat="false" ht="12.75" hidden="false" customHeight="false" outlineLevel="0" collapsed="false">
      <c r="A192" s="4" t="s">
        <v>50</v>
      </c>
      <c r="B192" s="4" t="s">
        <v>46</v>
      </c>
      <c r="C192" s="5" t="n">
        <v>112</v>
      </c>
      <c r="D192" s="6" t="n">
        <f aca="false">C192/(C192+E192+G192+I192+K192+M192)</f>
        <v>0.107074569789675</v>
      </c>
      <c r="E192" s="5" t="n">
        <v>378</v>
      </c>
      <c r="F192" s="6" t="n">
        <f aca="false">E192/(C192+E192+G192+I192+K192+M192)</f>
        <v>0.361376673040153</v>
      </c>
      <c r="G192" s="5" t="n">
        <v>168</v>
      </c>
      <c r="H192" s="6" t="n">
        <f aca="false">G192/(C192+E192+G192+I192+K192+M192)</f>
        <v>0.160611854684512</v>
      </c>
      <c r="I192" s="5" t="n">
        <v>180</v>
      </c>
      <c r="J192" s="6" t="n">
        <f aca="false">I192/(C192+E192+G192+I192+K192+M192)</f>
        <v>0.17208413001912</v>
      </c>
      <c r="K192" s="5" t="n">
        <v>126</v>
      </c>
      <c r="L192" s="6" t="n">
        <f aca="false">K192/(C192+E192+G192+I192+K192+M192)</f>
        <v>0.120458891013384</v>
      </c>
      <c r="M192" s="5" t="n">
        <v>82</v>
      </c>
      <c r="N192" s="6" t="n">
        <f aca="false">M192/(C192+E192+G192+I192+K192+M192)</f>
        <v>0.0783938814531549</v>
      </c>
      <c r="O192" s="5" t="n">
        <v>1046</v>
      </c>
    </row>
    <row r="193" customFormat="false" ht="12.75" hidden="false" customHeight="false" outlineLevel="0" collapsed="false">
      <c r="A193" s="4" t="s">
        <v>19</v>
      </c>
      <c r="B193" s="4" t="s">
        <v>46</v>
      </c>
      <c r="C193" s="5" t="n">
        <v>713</v>
      </c>
      <c r="D193" s="6" t="n">
        <f aca="false">C193/(C193+E193+G193+I193+K193+M193)</f>
        <v>0.0820955670696603</v>
      </c>
      <c r="E193" s="5" t="n">
        <v>3907</v>
      </c>
      <c r="F193" s="6" t="n">
        <f aca="false">E193/(C193+E193+G193+I193+K193+M193)</f>
        <v>0.449856073690271</v>
      </c>
      <c r="G193" s="5" t="n">
        <v>1224</v>
      </c>
      <c r="H193" s="6" t="n">
        <f aca="false">G193/(C193+E193+G193+I193+K193+M193)</f>
        <v>0.140932642487047</v>
      </c>
      <c r="I193" s="5" t="n">
        <v>1283</v>
      </c>
      <c r="J193" s="6" t="n">
        <f aca="false">I193/(C193+E193+G193+I193+K193+M193)</f>
        <v>0.147725964306275</v>
      </c>
      <c r="K193" s="5" t="n">
        <v>884</v>
      </c>
      <c r="L193" s="6" t="n">
        <f aca="false">K193/(C193+E193+G193+I193+K193+M193)</f>
        <v>0.101784686240645</v>
      </c>
      <c r="M193" s="5" t="n">
        <v>674</v>
      </c>
      <c r="N193" s="6" t="n">
        <f aca="false">M193/(C193+E193+G193+I193+K193+M193)</f>
        <v>0.0776050662061025</v>
      </c>
      <c r="O193" s="5" t="n">
        <v>8685</v>
      </c>
    </row>
    <row r="194" customFormat="false" ht="12.75" hidden="false" customHeight="false" outlineLevel="0" collapsed="false">
      <c r="A194" s="4" t="s">
        <v>70</v>
      </c>
      <c r="B194" s="4" t="s">
        <v>46</v>
      </c>
      <c r="C194" s="5" t="n">
        <v>184</v>
      </c>
      <c r="D194" s="6" t="n">
        <f aca="false">C194/(C194+E194+G194+I194+K194+M194)</f>
        <v>0.0935910478128179</v>
      </c>
      <c r="E194" s="5" t="n">
        <v>712</v>
      </c>
      <c r="F194" s="6" t="n">
        <f aca="false">E194/(C194+E194+G194+I194+K194+M194)</f>
        <v>0.362156663275687</v>
      </c>
      <c r="G194" s="5" t="n">
        <v>317</v>
      </c>
      <c r="H194" s="6" t="n">
        <f aca="false">G194/(C194+E194+G194+I194+K194+M194)</f>
        <v>0.161241098677518</v>
      </c>
      <c r="I194" s="5" t="n">
        <v>375</v>
      </c>
      <c r="J194" s="6" t="n">
        <f aca="false">I194/(C194+E194+G194+I194+K194+M194)</f>
        <v>0.190742624618515</v>
      </c>
      <c r="K194" s="5" t="n">
        <v>218</v>
      </c>
      <c r="L194" s="6" t="n">
        <f aca="false">K194/(C194+E194+G194+I194+K194+M194)</f>
        <v>0.11088504577823</v>
      </c>
      <c r="M194" s="5" t="n">
        <v>160</v>
      </c>
      <c r="N194" s="6" t="n">
        <f aca="false">M194/(C194+E194+G194+I194+K194+M194)</f>
        <v>0.081383519837233</v>
      </c>
      <c r="O194" s="5" t="n">
        <v>1966</v>
      </c>
    </row>
    <row r="195" customFormat="false" ht="12.75" hidden="false" customHeight="false" outlineLevel="0" collapsed="false">
      <c r="A195" s="4" t="s">
        <v>28</v>
      </c>
      <c r="B195" s="4" t="s">
        <v>46</v>
      </c>
      <c r="C195" s="5" t="n">
        <v>247</v>
      </c>
      <c r="D195" s="6" t="n">
        <f aca="false">C195/(C195+E195+G195+I195+K195+M195)</f>
        <v>0.0989583333333333</v>
      </c>
      <c r="E195" s="5" t="n">
        <v>913</v>
      </c>
      <c r="F195" s="6" t="n">
        <f aca="false">E195/(C195+E195+G195+I195+K195+M195)</f>
        <v>0.365785256410256</v>
      </c>
      <c r="G195" s="5" t="n">
        <v>382</v>
      </c>
      <c r="H195" s="6" t="n">
        <f aca="false">G195/(C195+E195+G195+I195+K195+M195)</f>
        <v>0.153044871794872</v>
      </c>
      <c r="I195" s="5" t="n">
        <v>404</v>
      </c>
      <c r="J195" s="6" t="n">
        <f aca="false">I195/(C195+E195+G195+I195+K195+M195)</f>
        <v>0.161858974358974</v>
      </c>
      <c r="K195" s="5" t="n">
        <v>281</v>
      </c>
      <c r="L195" s="6" t="n">
        <f aca="false">K195/(C195+E195+G195+I195+K195+M195)</f>
        <v>0.112580128205128</v>
      </c>
      <c r="M195" s="5" t="n">
        <v>269</v>
      </c>
      <c r="N195" s="6" t="n">
        <f aca="false">M195/(C195+E195+G195+I195+K195+M195)</f>
        <v>0.107772435897436</v>
      </c>
      <c r="O195" s="5" t="n">
        <v>2496</v>
      </c>
    </row>
    <row r="196" customFormat="false" ht="12.75" hidden="false" customHeight="false" outlineLevel="0" collapsed="false">
      <c r="A196" s="4" t="s">
        <v>51</v>
      </c>
      <c r="B196" s="4" t="s">
        <v>46</v>
      </c>
      <c r="C196" s="5" t="n">
        <v>98</v>
      </c>
      <c r="D196" s="6" t="n">
        <f aca="false">C196/(C196+E196+G196+I196+K196+M196)</f>
        <v>0.119366626065773</v>
      </c>
      <c r="E196" s="5" t="n">
        <v>326</v>
      </c>
      <c r="F196" s="6" t="n">
        <f aca="false">E196/(C196+E196+G196+I196+K196+M196)</f>
        <v>0.397076735688185</v>
      </c>
      <c r="G196" s="5" t="n">
        <v>126</v>
      </c>
      <c r="H196" s="6" t="n">
        <f aca="false">G196/(C196+E196+G196+I196+K196+M196)</f>
        <v>0.15347137637028</v>
      </c>
      <c r="I196" s="5" t="n">
        <v>117</v>
      </c>
      <c r="J196" s="6" t="n">
        <f aca="false">I196/(C196+E196+G196+I196+K196+M196)</f>
        <v>0.142509135200974</v>
      </c>
      <c r="K196" s="5" t="n">
        <v>66</v>
      </c>
      <c r="L196" s="6" t="n">
        <f aca="false">K196/(C196+E196+G196+I196+K196+M196)</f>
        <v>0.0803897685749087</v>
      </c>
      <c r="M196" s="5" t="n">
        <v>88</v>
      </c>
      <c r="N196" s="6" t="n">
        <f aca="false">M196/(C196+E196+G196+I196+K196+M196)</f>
        <v>0.107186358099878</v>
      </c>
      <c r="O196" s="5" t="n">
        <v>821</v>
      </c>
    </row>
    <row r="197" customFormat="false" ht="12.75" hidden="false" customHeight="false" outlineLevel="0" collapsed="false">
      <c r="A197" s="4" t="s">
        <v>69</v>
      </c>
      <c r="B197" s="4" t="s">
        <v>46</v>
      </c>
      <c r="C197" s="5" t="n">
        <v>96</v>
      </c>
      <c r="D197" s="6" t="n">
        <f aca="false">C197/(C197+E197+G197+I197+K197+M197)</f>
        <v>0.0570409982174688</v>
      </c>
      <c r="E197" s="5" t="n">
        <v>867</v>
      </c>
      <c r="F197" s="6" t="n">
        <f aca="false">E197/(C197+E197+G197+I197+K197+M197)</f>
        <v>0.515151515151515</v>
      </c>
      <c r="G197" s="5" t="n">
        <v>282</v>
      </c>
      <c r="H197" s="6" t="n">
        <f aca="false">G197/(C197+E197+G197+I197+K197+M197)</f>
        <v>0.167557932263815</v>
      </c>
      <c r="I197" s="5" t="n">
        <v>225</v>
      </c>
      <c r="J197" s="6" t="n">
        <f aca="false">I197/(C197+E197+G197+I197+K197+M197)</f>
        <v>0.133689839572193</v>
      </c>
      <c r="K197" s="5" t="n">
        <v>135</v>
      </c>
      <c r="L197" s="6" t="n">
        <f aca="false">K197/(C197+E197+G197+I197+K197+M197)</f>
        <v>0.0802139037433155</v>
      </c>
      <c r="M197" s="5" t="n">
        <v>78</v>
      </c>
      <c r="N197" s="6" t="n">
        <f aca="false">M197/(C197+E197+G197+I197+K197+M197)</f>
        <v>0.0463458110516934</v>
      </c>
      <c r="O197" s="5" t="n">
        <v>1683</v>
      </c>
    </row>
    <row r="198" customFormat="false" ht="12.75" hidden="false" customHeight="false" outlineLevel="0" collapsed="false">
      <c r="A198" s="4" t="s">
        <v>75</v>
      </c>
      <c r="B198" s="4" t="s">
        <v>46</v>
      </c>
      <c r="C198" s="5" t="n">
        <v>797</v>
      </c>
      <c r="D198" s="6" t="n">
        <f aca="false">C198/(C198+E198+G198+I198+K198+M198)</f>
        <v>0.0670931896624295</v>
      </c>
      <c r="E198" s="5" t="n">
        <v>4453</v>
      </c>
      <c r="F198" s="6" t="n">
        <f aca="false">E198/(C198+E198+G198+I198+K198+M198)</f>
        <v>0.374863203973398</v>
      </c>
      <c r="G198" s="5" t="n">
        <v>2217</v>
      </c>
      <c r="H198" s="6" t="n">
        <f aca="false">G198/(C198+E198+G198+I198+K198+M198)</f>
        <v>0.186631871369644</v>
      </c>
      <c r="I198" s="5" t="n">
        <v>2203</v>
      </c>
      <c r="J198" s="6" t="n">
        <f aca="false">I198/(C198+E198+G198+I198+K198+M198)</f>
        <v>0.185453320986615</v>
      </c>
      <c r="K198" s="5" t="n">
        <v>1273</v>
      </c>
      <c r="L198" s="6" t="n">
        <f aca="false">K198/(C198+E198+G198+I198+K198+M198)</f>
        <v>0.107163902685411</v>
      </c>
      <c r="M198" s="5" t="n">
        <v>936</v>
      </c>
      <c r="N198" s="6" t="n">
        <f aca="false">M198/(C198+E198+G198+I198+K198+M198)</f>
        <v>0.0787945113225019</v>
      </c>
      <c r="O198" s="5" t="n">
        <v>11879</v>
      </c>
    </row>
    <row r="199" customFormat="false" ht="12.75" hidden="false" customHeight="false" outlineLevel="0" collapsed="false">
      <c r="A199" s="4" t="s">
        <v>27</v>
      </c>
      <c r="B199" s="4" t="s">
        <v>46</v>
      </c>
      <c r="C199" s="5" t="n">
        <v>225</v>
      </c>
      <c r="D199" s="6" t="n">
        <f aca="false">C199/(C199+E199+G199+I199+K199+M199)</f>
        <v>0.124309392265193</v>
      </c>
      <c r="E199" s="5" t="n">
        <v>808</v>
      </c>
      <c r="F199" s="6" t="n">
        <f aca="false">E199/(C199+E199+G199+I199+K199+M199)</f>
        <v>0.446408839779006</v>
      </c>
      <c r="G199" s="5" t="n">
        <v>286</v>
      </c>
      <c r="H199" s="6" t="n">
        <f aca="false">G199/(C199+E199+G199+I199+K199+M199)</f>
        <v>0.158011049723757</v>
      </c>
      <c r="I199" s="5" t="n">
        <v>241</v>
      </c>
      <c r="J199" s="6" t="n">
        <f aca="false">I199/(C199+E199+G199+I199+K199+M199)</f>
        <v>0.133149171270718</v>
      </c>
      <c r="K199" s="5" t="n">
        <v>149</v>
      </c>
      <c r="L199" s="6" t="n">
        <f aca="false">K199/(C199+E199+G199+I199+K199+M199)</f>
        <v>0.0823204419889503</v>
      </c>
      <c r="M199" s="5" t="n">
        <v>101</v>
      </c>
      <c r="N199" s="6" t="n">
        <f aca="false">M199/(C199+E199+G199+I199+K199+M199)</f>
        <v>0.0558011049723757</v>
      </c>
      <c r="O199" s="5" t="n">
        <v>1810</v>
      </c>
    </row>
    <row r="200" customFormat="false" ht="12.75" hidden="false" customHeight="false" outlineLevel="0" collapsed="false">
      <c r="A200" s="4" t="s">
        <v>43</v>
      </c>
      <c r="B200" s="4" t="s">
        <v>46</v>
      </c>
      <c r="C200" s="5" t="n">
        <v>34</v>
      </c>
      <c r="D200" s="6" t="n">
        <f aca="false">C200/(C200+E200+G200+I200+K200+M200)</f>
        <v>0.0686868686868687</v>
      </c>
      <c r="E200" s="5" t="n">
        <v>154</v>
      </c>
      <c r="F200" s="6" t="n">
        <f aca="false">E200/(C200+E200+G200+I200+K200+M200)</f>
        <v>0.311111111111111</v>
      </c>
      <c r="G200" s="5" t="n">
        <v>107</v>
      </c>
      <c r="H200" s="6" t="n">
        <f aca="false">G200/(C200+E200+G200+I200+K200+M200)</f>
        <v>0.216161616161616</v>
      </c>
      <c r="I200" s="5" t="n">
        <v>85</v>
      </c>
      <c r="J200" s="6" t="n">
        <f aca="false">I200/(C200+E200+G200+I200+K200+M200)</f>
        <v>0.171717171717172</v>
      </c>
      <c r="K200" s="5" t="n">
        <v>60</v>
      </c>
      <c r="L200" s="6" t="n">
        <f aca="false">K200/(C200+E200+G200+I200+K200+M200)</f>
        <v>0.121212121212121</v>
      </c>
      <c r="M200" s="5" t="n">
        <v>55</v>
      </c>
      <c r="N200" s="6" t="n">
        <f aca="false">M200/(C200+E200+G200+I200+K200+M200)</f>
        <v>0.111111111111111</v>
      </c>
      <c r="O200" s="5" t="n">
        <v>495</v>
      </c>
    </row>
    <row r="201" customFormat="false" ht="12.75" hidden="false" customHeight="false" outlineLevel="0" collapsed="false">
      <c r="A201" s="4" t="s">
        <v>21</v>
      </c>
      <c r="B201" s="4" t="s">
        <v>49</v>
      </c>
      <c r="C201" s="5" t="n">
        <v>426</v>
      </c>
      <c r="D201" s="6" t="n">
        <f aca="false">C201/(C201+E201+G201+I201+K201+M201)</f>
        <v>0.102824040550326</v>
      </c>
      <c r="E201" s="5" t="n">
        <v>1605</v>
      </c>
      <c r="F201" s="6" t="n">
        <f aca="false">E201/(C201+E201+G201+I201+K201+M201)</f>
        <v>0.387400434467777</v>
      </c>
      <c r="G201" s="5" t="n">
        <v>650</v>
      </c>
      <c r="H201" s="6" t="n">
        <f aca="false">G201/(C201+E201+G201+I201+K201+M201)</f>
        <v>0.15689114168477</v>
      </c>
      <c r="I201" s="5" t="n">
        <v>788</v>
      </c>
      <c r="J201" s="6" t="n">
        <f aca="false">I201/(C201+E201+G201+I201+K201+M201)</f>
        <v>0.190200337919382</v>
      </c>
      <c r="K201" s="5" t="n">
        <v>410</v>
      </c>
      <c r="L201" s="6" t="n">
        <f aca="false">K201/(C201+E201+G201+I201+K201+M201)</f>
        <v>0.0989621047550085</v>
      </c>
      <c r="M201" s="5" t="n">
        <v>264</v>
      </c>
      <c r="N201" s="6" t="n">
        <f aca="false">M201/(C201+E201+G201+I201+K201+M201)</f>
        <v>0.0637219406227371</v>
      </c>
      <c r="O201" s="5" t="n">
        <v>4143</v>
      </c>
    </row>
    <row r="202" customFormat="false" ht="12.75" hidden="false" customHeight="false" outlineLevel="0" collapsed="false">
      <c r="A202" s="4" t="s">
        <v>77</v>
      </c>
      <c r="B202" s="4" t="s">
        <v>49</v>
      </c>
      <c r="C202" s="5" t="n">
        <v>75</v>
      </c>
      <c r="D202" s="6" t="n">
        <f aca="false">C202/(C202+E202+G202+I202+K202+M202)</f>
        <v>0.115740740740741</v>
      </c>
      <c r="E202" s="5" t="n">
        <v>262</v>
      </c>
      <c r="F202" s="6" t="n">
        <f aca="false">E202/(C202+E202+G202+I202+K202+M202)</f>
        <v>0.404320987654321</v>
      </c>
      <c r="G202" s="5" t="n">
        <v>120</v>
      </c>
      <c r="H202" s="6" t="n">
        <f aca="false">G202/(C202+E202+G202+I202+K202+M202)</f>
        <v>0.185185185185185</v>
      </c>
      <c r="I202" s="5" t="n">
        <v>91</v>
      </c>
      <c r="J202" s="6" t="n">
        <f aca="false">I202/(C202+E202+G202+I202+K202+M202)</f>
        <v>0.140432098765432</v>
      </c>
      <c r="K202" s="5" t="n">
        <v>65</v>
      </c>
      <c r="L202" s="6" t="n">
        <f aca="false">K202/(C202+E202+G202+I202+K202+M202)</f>
        <v>0.100308641975309</v>
      </c>
      <c r="M202" s="5" t="n">
        <v>35</v>
      </c>
      <c r="N202" s="6" t="n">
        <f aca="false">M202/(C202+E202+G202+I202+K202+M202)</f>
        <v>0.0540123456790123</v>
      </c>
      <c r="O202" s="5" t="n">
        <v>648</v>
      </c>
    </row>
    <row r="203" customFormat="false" ht="12.75" hidden="false" customHeight="false" outlineLevel="0" collapsed="false">
      <c r="A203" s="4" t="s">
        <v>17</v>
      </c>
      <c r="B203" s="4" t="s">
        <v>49</v>
      </c>
      <c r="C203" s="5" t="n">
        <v>6</v>
      </c>
      <c r="D203" s="6" t="n">
        <f aca="false">C203/(C203+E203+G203+I203+K203+M203)</f>
        <v>0.0151515151515152</v>
      </c>
      <c r="E203" s="5" t="n">
        <v>103</v>
      </c>
      <c r="F203" s="6" t="n">
        <f aca="false">E203/(C203+E203+G203+I203+K203+M203)</f>
        <v>0.26010101010101</v>
      </c>
      <c r="G203" s="5" t="n">
        <v>59</v>
      </c>
      <c r="H203" s="6" t="n">
        <f aca="false">G203/(C203+E203+G203+I203+K203+M203)</f>
        <v>0.148989898989899</v>
      </c>
      <c r="I203" s="5" t="n">
        <v>61</v>
      </c>
      <c r="J203" s="6" t="n">
        <f aca="false">I203/(C203+E203+G203+I203+K203+M203)</f>
        <v>0.154040404040404</v>
      </c>
      <c r="K203" s="5" t="n">
        <v>58</v>
      </c>
      <c r="L203" s="6" t="n">
        <f aca="false">K203/(C203+E203+G203+I203+K203+M203)</f>
        <v>0.146464646464646</v>
      </c>
      <c r="M203" s="5" t="n">
        <v>109</v>
      </c>
      <c r="N203" s="6" t="n">
        <f aca="false">M203/(C203+E203+G203+I203+K203+M203)</f>
        <v>0.275252525252525</v>
      </c>
      <c r="O203" s="5" t="n">
        <v>396</v>
      </c>
    </row>
    <row r="204" customFormat="false" ht="12.75" hidden="false" customHeight="false" outlineLevel="0" collapsed="false">
      <c r="A204" s="4" t="s">
        <v>76</v>
      </c>
      <c r="B204" s="4" t="s">
        <v>52</v>
      </c>
      <c r="C204" s="5" t="n">
        <v>658</v>
      </c>
      <c r="D204" s="6" t="n">
        <f aca="false">C204/(C204+E204+G204+I204+K204+M204)</f>
        <v>0.178561736770692</v>
      </c>
      <c r="E204" s="5" t="n">
        <v>1662</v>
      </c>
      <c r="F204" s="6" t="n">
        <f aca="false">E204/(C204+E204+G204+I204+K204+M204)</f>
        <v>0.451017639077341</v>
      </c>
      <c r="G204" s="5" t="n">
        <v>506</v>
      </c>
      <c r="H204" s="6" t="n">
        <f aca="false">G204/(C204+E204+G204+I204+K204+M204)</f>
        <v>0.137313432835821</v>
      </c>
      <c r="I204" s="5" t="n">
        <v>492</v>
      </c>
      <c r="J204" s="6" t="n">
        <f aca="false">I204/(C204+E204+G204+I204+K204+M204)</f>
        <v>0.133514246947083</v>
      </c>
      <c r="K204" s="5" t="n">
        <v>220</v>
      </c>
      <c r="L204" s="6" t="n">
        <f aca="false">K204/(C204+E204+G204+I204+K204+M204)</f>
        <v>0.0597014925373134</v>
      </c>
      <c r="M204" s="5" t="n">
        <v>147</v>
      </c>
      <c r="N204" s="6" t="n">
        <f aca="false">M204/(C204+E204+G204+I204+K204+M204)</f>
        <v>0.0398914518317503</v>
      </c>
      <c r="O204" s="5" t="n">
        <v>3685</v>
      </c>
    </row>
    <row r="205" customFormat="false" ht="12.75" hidden="false" customHeight="false" outlineLevel="0" collapsed="false">
      <c r="A205" s="4" t="s">
        <v>31</v>
      </c>
      <c r="B205" s="4" t="s">
        <v>52</v>
      </c>
      <c r="C205" s="5" t="n">
        <v>183</v>
      </c>
      <c r="D205" s="6" t="n">
        <f aca="false">C205/(C205+E205+G205+I205+K205+M205)</f>
        <v>0.136669156086632</v>
      </c>
      <c r="E205" s="5" t="n">
        <v>590</v>
      </c>
      <c r="F205" s="6" t="n">
        <f aca="false">E205/(C205+E205+G205+I205+K205+M205)</f>
        <v>0.440627333831217</v>
      </c>
      <c r="G205" s="5" t="n">
        <v>230</v>
      </c>
      <c r="H205" s="6" t="n">
        <f aca="false">G205/(C205+E205+G205+I205+K205+M205)</f>
        <v>0.17176997759522</v>
      </c>
      <c r="I205" s="5" t="n">
        <v>200</v>
      </c>
      <c r="J205" s="6" t="n">
        <f aca="false">I205/(C205+E205+G205+I205+K205+M205)</f>
        <v>0.149365197908887</v>
      </c>
      <c r="K205" s="5" t="n">
        <v>77</v>
      </c>
      <c r="L205" s="6" t="n">
        <f aca="false">K205/(C205+E205+G205+I205+K205+M205)</f>
        <v>0.0575056011949216</v>
      </c>
      <c r="M205" s="5" t="n">
        <v>59</v>
      </c>
      <c r="N205" s="6" t="n">
        <f aca="false">M205/(C205+E205+G205+I205+K205+M205)</f>
        <v>0.0440627333831217</v>
      </c>
      <c r="O205" s="5" t="n">
        <v>1339</v>
      </c>
    </row>
    <row r="206" customFormat="false" ht="12.75" hidden="false" customHeight="false" outlineLevel="0" collapsed="false">
      <c r="A206" s="4" t="s">
        <v>75</v>
      </c>
      <c r="B206" s="4" t="s">
        <v>52</v>
      </c>
      <c r="C206" s="5" t="n">
        <v>1619</v>
      </c>
      <c r="D206" s="6" t="n">
        <f aca="false">C206/(C206+E206+G206+I206+K206+M206)</f>
        <v>0.0927793696275072</v>
      </c>
      <c r="E206" s="5" t="n">
        <v>6270</v>
      </c>
      <c r="F206" s="6" t="n">
        <f aca="false">E206/(C206+E206+G206+I206+K206+M206)</f>
        <v>0.359312320916905</v>
      </c>
      <c r="G206" s="5" t="n">
        <v>3030</v>
      </c>
      <c r="H206" s="6" t="n">
        <f aca="false">G206/(C206+E206+G206+I206+K206+M206)</f>
        <v>0.173638968481375</v>
      </c>
      <c r="I206" s="5" t="n">
        <v>3197</v>
      </c>
      <c r="J206" s="6" t="n">
        <f aca="false">I206/(C206+E206+G206+I206+K206+M206)</f>
        <v>0.183209169054441</v>
      </c>
      <c r="K206" s="5" t="n">
        <v>1647</v>
      </c>
      <c r="L206" s="6" t="n">
        <f aca="false">K206/(C206+E206+G206+I206+K206+M206)</f>
        <v>0.0943839541547278</v>
      </c>
      <c r="M206" s="5" t="n">
        <v>1687</v>
      </c>
      <c r="N206" s="6" t="n">
        <f aca="false">M206/(C206+E206+G206+I206+K206+M206)</f>
        <v>0.096676217765043</v>
      </c>
      <c r="O206" s="5" t="n">
        <v>17450</v>
      </c>
    </row>
    <row r="207" customFormat="false" ht="12.75" hidden="false" customHeight="false" outlineLevel="0" collapsed="false">
      <c r="A207" s="4" t="s">
        <v>63</v>
      </c>
      <c r="B207" s="4" t="s">
        <v>52</v>
      </c>
      <c r="C207" s="5" t="n">
        <v>515</v>
      </c>
      <c r="D207" s="6" t="n">
        <f aca="false">C207/(C207+E207+G207+I207+K207+M207)</f>
        <v>0.119795301232845</v>
      </c>
      <c r="E207" s="5" t="n">
        <v>1706</v>
      </c>
      <c r="F207" s="6" t="n">
        <f aca="false">E207/(C207+E207+G207+I207+K207+M207)</f>
        <v>0.396836473598511</v>
      </c>
      <c r="G207" s="5" t="n">
        <v>669</v>
      </c>
      <c r="H207" s="6" t="n">
        <f aca="false">G207/(C207+E207+G207+I207+K207+M207)</f>
        <v>0.155617585484997</v>
      </c>
      <c r="I207" s="5" t="n">
        <v>711</v>
      </c>
      <c r="J207" s="6" t="n">
        <f aca="false">I207/(C207+E207+G207+I207+K207+M207)</f>
        <v>0.165387299371947</v>
      </c>
      <c r="K207" s="5" t="n">
        <v>394</v>
      </c>
      <c r="L207" s="6" t="n">
        <f aca="false">K207/(C207+E207+G207+I207+K207+M207)</f>
        <v>0.0916492207490114</v>
      </c>
      <c r="M207" s="5" t="n">
        <v>304</v>
      </c>
      <c r="N207" s="6" t="n">
        <f aca="false">M207/(C207+E207+G207+I207+K207+M207)</f>
        <v>0.070714119562689</v>
      </c>
      <c r="O207" s="5" t="n">
        <v>4299</v>
      </c>
    </row>
    <row r="208" customFormat="false" ht="12.75" hidden="false" customHeight="false" outlineLevel="0" collapsed="false">
      <c r="A208" s="4" t="s">
        <v>17</v>
      </c>
      <c r="B208" s="4" t="s">
        <v>52</v>
      </c>
      <c r="C208" s="5" t="n">
        <v>0</v>
      </c>
      <c r="D208" s="6" t="n">
        <f aca="false">C208/(C208+E208+G208+I208+K208+M208)</f>
        <v>0</v>
      </c>
      <c r="E208" s="5" t="n">
        <v>76</v>
      </c>
      <c r="F208" s="6" t="n">
        <f aca="false">E208/(C208+E208+G208+I208+K208+M208)</f>
        <v>0.353488372093023</v>
      </c>
      <c r="G208" s="5" t="n">
        <v>38</v>
      </c>
      <c r="H208" s="6" t="n">
        <f aca="false">G208/(C208+E208+G208+I208+K208+M208)</f>
        <v>0.176744186046512</v>
      </c>
      <c r="I208" s="5" t="n">
        <v>28</v>
      </c>
      <c r="J208" s="6" t="n">
        <f aca="false">I208/(C208+E208+G208+I208+K208+M208)</f>
        <v>0.130232558139535</v>
      </c>
      <c r="K208" s="5" t="n">
        <v>33</v>
      </c>
      <c r="L208" s="6" t="n">
        <f aca="false">K208/(C208+E208+G208+I208+K208+M208)</f>
        <v>0.153488372093023</v>
      </c>
      <c r="M208" s="5" t="n">
        <v>40</v>
      </c>
      <c r="N208" s="6" t="n">
        <f aca="false">M208/(C208+E208+G208+I208+K208+M208)</f>
        <v>0.186046511627907</v>
      </c>
      <c r="O208" s="5" t="n">
        <v>215</v>
      </c>
    </row>
    <row r="209" customFormat="false" ht="12.75" hidden="false" customHeight="false" outlineLevel="0" collapsed="false">
      <c r="A209" s="4" t="s">
        <v>50</v>
      </c>
      <c r="B209" s="4" t="s">
        <v>52</v>
      </c>
      <c r="C209" s="5" t="n">
        <v>129</v>
      </c>
      <c r="D209" s="6" t="n">
        <f aca="false">C209/(C209+E209+G209+I209+K209+M209)</f>
        <v>0.0748694138131167</v>
      </c>
      <c r="E209" s="5" t="n">
        <v>709</v>
      </c>
      <c r="F209" s="6" t="n">
        <f aca="false">E209/(C209+E209+G209+I209+K209+M209)</f>
        <v>0.411491584445734</v>
      </c>
      <c r="G209" s="5" t="n">
        <v>284</v>
      </c>
      <c r="H209" s="6" t="n">
        <f aca="false">G209/(C209+E209+G209+I209+K209+M209)</f>
        <v>0.16482878699942</v>
      </c>
      <c r="I209" s="5" t="n">
        <v>270</v>
      </c>
      <c r="J209" s="6" t="n">
        <f aca="false">I209/(C209+E209+G209+I209+K209+M209)</f>
        <v>0.156703424260012</v>
      </c>
      <c r="K209" s="5" t="n">
        <v>173</v>
      </c>
      <c r="L209" s="6" t="n">
        <f aca="false">K209/(C209+E209+G209+I209+K209+M209)</f>
        <v>0.10040626813697</v>
      </c>
      <c r="M209" s="5" t="n">
        <v>158</v>
      </c>
      <c r="N209" s="6" t="n">
        <f aca="false">M209/(C209+E209+G209+I209+K209+M209)</f>
        <v>0.0917005223447475</v>
      </c>
      <c r="O209" s="5" t="n">
        <v>1723</v>
      </c>
    </row>
    <row r="210" customFormat="false" ht="12.75" hidden="false" customHeight="false" outlineLevel="0" collapsed="false">
      <c r="A210" s="4" t="s">
        <v>50</v>
      </c>
      <c r="B210" s="4" t="s">
        <v>42</v>
      </c>
      <c r="C210" s="5" t="n">
        <v>78</v>
      </c>
      <c r="D210" s="6" t="n">
        <f aca="false">C210/(C210+E210+G210+I210+K210+M210)</f>
        <v>0.0555555555555556</v>
      </c>
      <c r="E210" s="5" t="n">
        <v>504</v>
      </c>
      <c r="F210" s="6" t="n">
        <f aca="false">E210/(C210+E210+G210+I210+K210+M210)</f>
        <v>0.358974358974359</v>
      </c>
      <c r="G210" s="5" t="n">
        <v>223</v>
      </c>
      <c r="H210" s="6" t="n">
        <f aca="false">G210/(C210+E210+G210+I210+K210+M210)</f>
        <v>0.158831908831909</v>
      </c>
      <c r="I210" s="5" t="n">
        <v>295</v>
      </c>
      <c r="J210" s="6" t="n">
        <f aca="false">I210/(C210+E210+G210+I210+K210+M210)</f>
        <v>0.21011396011396</v>
      </c>
      <c r="K210" s="5" t="n">
        <v>167</v>
      </c>
      <c r="L210" s="6" t="n">
        <f aca="false">K210/(C210+E210+G210+I210+K210+M210)</f>
        <v>0.118945868945869</v>
      </c>
      <c r="M210" s="5" t="n">
        <v>137</v>
      </c>
      <c r="N210" s="6" t="n">
        <f aca="false">M210/(C210+E210+G210+I210+K210+M210)</f>
        <v>0.0975783475783476</v>
      </c>
      <c r="O210" s="5" t="n">
        <v>1404</v>
      </c>
    </row>
    <row r="211" customFormat="false" ht="12.75" hidden="false" customHeight="false" outlineLevel="0" collapsed="false">
      <c r="A211" s="4" t="s">
        <v>54</v>
      </c>
      <c r="B211" s="4" t="s">
        <v>49</v>
      </c>
      <c r="C211" s="5" t="n">
        <v>423</v>
      </c>
      <c r="D211" s="6" t="n">
        <f aca="false">C211/(C211+E211+G211+I211+K211+M211)</f>
        <v>0.123108265424913</v>
      </c>
      <c r="E211" s="5" t="n">
        <v>1554</v>
      </c>
      <c r="F211" s="6" t="n">
        <f aca="false">E211/(C211+E211+G211+I211+K211+M211)</f>
        <v>0.452270081490105</v>
      </c>
      <c r="G211" s="5" t="n">
        <v>552</v>
      </c>
      <c r="H211" s="6" t="n">
        <f aca="false">G211/(C211+E211+G211+I211+K211+M211)</f>
        <v>0.160651920838184</v>
      </c>
      <c r="I211" s="5" t="n">
        <v>544</v>
      </c>
      <c r="J211" s="6" t="n">
        <f aca="false">I211/(C211+E211+G211+I211+K211+M211)</f>
        <v>0.158323632130384</v>
      </c>
      <c r="K211" s="5" t="n">
        <v>224</v>
      </c>
      <c r="L211" s="6" t="n">
        <f aca="false">K211/(C211+E211+G211+I211+K211+M211)</f>
        <v>0.0651920838183935</v>
      </c>
      <c r="M211" s="5" t="n">
        <v>139</v>
      </c>
      <c r="N211" s="6" t="n">
        <f aca="false">M211/(C211+E211+G211+I211+K211+M211)</f>
        <v>0.040454016298021</v>
      </c>
      <c r="O211" s="5" t="n">
        <v>3436</v>
      </c>
    </row>
    <row r="212" customFormat="false" ht="12.75" hidden="false" customHeight="false" outlineLevel="0" collapsed="false">
      <c r="A212" s="4" t="s">
        <v>67</v>
      </c>
      <c r="B212" s="4" t="s">
        <v>49</v>
      </c>
      <c r="C212" s="5" t="n">
        <v>138</v>
      </c>
      <c r="D212" s="6" t="n">
        <f aca="false">C212/(C212+E212+G212+I212+K212+M212)</f>
        <v>0.115577889447236</v>
      </c>
      <c r="E212" s="5" t="n">
        <v>435</v>
      </c>
      <c r="F212" s="6" t="n">
        <f aca="false">E212/(C212+E212+G212+I212+K212+M212)</f>
        <v>0.364321608040201</v>
      </c>
      <c r="G212" s="5" t="n">
        <v>197</v>
      </c>
      <c r="H212" s="6" t="n">
        <f aca="false">G212/(C212+E212+G212+I212+K212+M212)</f>
        <v>0.16499162479062</v>
      </c>
      <c r="I212" s="5" t="n">
        <v>209</v>
      </c>
      <c r="J212" s="6" t="n">
        <f aca="false">I212/(C212+E212+G212+I212+K212+M212)</f>
        <v>0.175041876046901</v>
      </c>
      <c r="K212" s="5" t="n">
        <v>119</v>
      </c>
      <c r="L212" s="6" t="n">
        <f aca="false">K212/(C212+E212+G212+I212+K212+M212)</f>
        <v>0.0996649916247906</v>
      </c>
      <c r="M212" s="5" t="n">
        <v>96</v>
      </c>
      <c r="N212" s="6" t="n">
        <f aca="false">M212/(C212+E212+G212+I212+K212+M212)</f>
        <v>0.0804020100502513</v>
      </c>
      <c r="O212" s="5" t="n">
        <v>1194</v>
      </c>
    </row>
    <row r="213" customFormat="false" ht="12.75" hidden="false" customHeight="false" outlineLevel="0" collapsed="false">
      <c r="A213" s="4" t="s">
        <v>22</v>
      </c>
      <c r="B213" s="4" t="s">
        <v>49</v>
      </c>
      <c r="C213" s="5" t="n">
        <v>1067</v>
      </c>
      <c r="D213" s="6" t="n">
        <f aca="false">C213/(C213+E213+G213+I213+K213+M213)</f>
        <v>0.112244897959184</v>
      </c>
      <c r="E213" s="5" t="n">
        <v>3735</v>
      </c>
      <c r="F213" s="6" t="n">
        <f aca="false">E213/(C213+E213+G213+I213+K213+M213)</f>
        <v>0.392909741216074</v>
      </c>
      <c r="G213" s="5" t="n">
        <v>1498</v>
      </c>
      <c r="H213" s="6" t="n">
        <f aca="false">G213/(C213+E213+G213+I213+K213+M213)</f>
        <v>0.157584683357879</v>
      </c>
      <c r="I213" s="5" t="n">
        <v>1574</v>
      </c>
      <c r="J213" s="6" t="n">
        <f aca="false">I213/(C213+E213+G213+I213+K213+M213)</f>
        <v>0.165579633915422</v>
      </c>
      <c r="K213" s="5" t="n">
        <v>930</v>
      </c>
      <c r="L213" s="6" t="n">
        <f aca="false">K213/(C213+E213+G213+I213+K213+M213)</f>
        <v>0.0978329476120345</v>
      </c>
      <c r="M213" s="5" t="n">
        <v>702</v>
      </c>
      <c r="N213" s="6" t="n">
        <f aca="false">M213/(C213+E213+G213+I213+K213+M213)</f>
        <v>0.0738480959394067</v>
      </c>
      <c r="O213" s="5" t="n">
        <v>9506</v>
      </c>
    </row>
    <row r="214" customFormat="false" ht="12.75" hidden="false" customHeight="false" outlineLevel="0" collapsed="false">
      <c r="A214" s="4" t="s">
        <v>15</v>
      </c>
      <c r="B214" s="4" t="s">
        <v>38</v>
      </c>
      <c r="C214" s="5" t="n">
        <v>19</v>
      </c>
      <c r="D214" s="6" t="n">
        <f aca="false">C214/(C214+E214+G214+I214+K214+M214)</f>
        <v>0.0595611285266458</v>
      </c>
      <c r="E214" s="5" t="n">
        <v>118</v>
      </c>
      <c r="F214" s="6" t="n">
        <f aca="false">E214/(C214+E214+G214+I214+K214+M214)</f>
        <v>0.369905956112853</v>
      </c>
      <c r="G214" s="5" t="n">
        <v>66</v>
      </c>
      <c r="H214" s="6" t="n">
        <f aca="false">G214/(C214+E214+G214+I214+K214+M214)</f>
        <v>0.206896551724138</v>
      </c>
      <c r="I214" s="5" t="n">
        <v>64</v>
      </c>
      <c r="J214" s="6" t="n">
        <f aca="false">I214/(C214+E214+G214+I214+K214+M214)</f>
        <v>0.200626959247649</v>
      </c>
      <c r="K214" s="5" t="n">
        <v>33</v>
      </c>
      <c r="L214" s="6" t="n">
        <f aca="false">K214/(C214+E214+G214+I214+K214+M214)</f>
        <v>0.103448275862069</v>
      </c>
      <c r="M214" s="5" t="n">
        <v>19</v>
      </c>
      <c r="N214" s="6" t="n">
        <f aca="false">M214/(C214+E214+G214+I214+K214+M214)</f>
        <v>0.0595611285266458</v>
      </c>
      <c r="O214" s="5" t="n">
        <v>319</v>
      </c>
    </row>
    <row r="215" customFormat="false" ht="12.75" hidden="false" customHeight="false" outlineLevel="0" collapsed="false">
      <c r="A215" s="4" t="s">
        <v>74</v>
      </c>
      <c r="B215" s="4" t="s">
        <v>38</v>
      </c>
      <c r="C215" s="5" t="n">
        <v>5</v>
      </c>
      <c r="D215" s="6" t="n">
        <f aca="false">C215/(C215+E215+G215+I215+K215+M215)</f>
        <v>0.00442869796279894</v>
      </c>
      <c r="E215" s="5" t="n">
        <v>149</v>
      </c>
      <c r="F215" s="6" t="n">
        <f aca="false">E215/(C215+E215+G215+I215+K215+M215)</f>
        <v>0.131975199291408</v>
      </c>
      <c r="G215" s="5" t="n">
        <v>126</v>
      </c>
      <c r="H215" s="6" t="n">
        <f aca="false">G215/(C215+E215+G215+I215+K215+M215)</f>
        <v>0.111603188662533</v>
      </c>
      <c r="I215" s="5" t="n">
        <v>263</v>
      </c>
      <c r="J215" s="6" t="n">
        <f aca="false">I215/(C215+E215+G215+I215+K215+M215)</f>
        <v>0.232949512843224</v>
      </c>
      <c r="K215" s="5" t="n">
        <v>258</v>
      </c>
      <c r="L215" s="6" t="n">
        <f aca="false">K215/(C215+E215+G215+I215+K215+M215)</f>
        <v>0.228520814880425</v>
      </c>
      <c r="M215" s="5" t="n">
        <v>328</v>
      </c>
      <c r="N215" s="6" t="n">
        <f aca="false">M215/(C215+E215+G215+I215+K215+M215)</f>
        <v>0.29052258635961</v>
      </c>
      <c r="O215" s="5" t="n">
        <v>1129</v>
      </c>
    </row>
    <row r="216" customFormat="false" ht="12.75" hidden="false" customHeight="false" outlineLevel="0" collapsed="false">
      <c r="A216" s="4" t="s">
        <v>44</v>
      </c>
      <c r="B216" s="4" t="s">
        <v>38</v>
      </c>
      <c r="C216" s="5" t="n">
        <v>76</v>
      </c>
      <c r="D216" s="6" t="n">
        <f aca="false">C216/(C216+E216+G216+I216+K216+M216)</f>
        <v>0.155102040816327</v>
      </c>
      <c r="E216" s="5" t="n">
        <v>229</v>
      </c>
      <c r="F216" s="6" t="n">
        <f aca="false">E216/(C216+E216+G216+I216+K216+M216)</f>
        <v>0.46734693877551</v>
      </c>
      <c r="G216" s="5" t="n">
        <v>77</v>
      </c>
      <c r="H216" s="6" t="n">
        <f aca="false">G216/(C216+E216+G216+I216+K216+M216)</f>
        <v>0.157142857142857</v>
      </c>
      <c r="I216" s="5" t="n">
        <v>70</v>
      </c>
      <c r="J216" s="6" t="n">
        <f aca="false">I216/(C216+E216+G216+I216+K216+M216)</f>
        <v>0.142857142857143</v>
      </c>
      <c r="K216" s="5" t="n">
        <v>30</v>
      </c>
      <c r="L216" s="6" t="n">
        <f aca="false">K216/(C216+E216+G216+I216+K216+M216)</f>
        <v>0.0612244897959184</v>
      </c>
      <c r="M216" s="5" t="n">
        <v>8</v>
      </c>
      <c r="N216" s="6" t="n">
        <f aca="false">M216/(C216+E216+G216+I216+K216+M216)</f>
        <v>0.0163265306122449</v>
      </c>
      <c r="O216" s="5" t="n">
        <v>490</v>
      </c>
    </row>
    <row r="217" customFormat="false" ht="12.75" hidden="false" customHeight="false" outlineLevel="0" collapsed="false">
      <c r="A217" s="4" t="s">
        <v>23</v>
      </c>
      <c r="B217" s="4" t="s">
        <v>52</v>
      </c>
      <c r="C217" s="5" t="n">
        <v>59</v>
      </c>
      <c r="D217" s="6" t="n">
        <f aca="false">C217/(C217+E217+G217+I217+K217+M217)</f>
        <v>0.106884057971015</v>
      </c>
      <c r="E217" s="5" t="n">
        <v>204</v>
      </c>
      <c r="F217" s="6" t="n">
        <f aca="false">E217/(C217+E217+G217+I217+K217+M217)</f>
        <v>0.369565217391304</v>
      </c>
      <c r="G217" s="5" t="n">
        <v>88</v>
      </c>
      <c r="H217" s="6" t="n">
        <f aca="false">G217/(C217+E217+G217+I217+K217+M217)</f>
        <v>0.159420289855072</v>
      </c>
      <c r="I217" s="5" t="n">
        <v>109</v>
      </c>
      <c r="J217" s="6" t="n">
        <f aca="false">I217/(C217+E217+G217+I217+K217+M217)</f>
        <v>0.197463768115942</v>
      </c>
      <c r="K217" s="5" t="n">
        <v>47</v>
      </c>
      <c r="L217" s="6" t="n">
        <f aca="false">K217/(C217+E217+G217+I217+K217+M217)</f>
        <v>0.0851449275362319</v>
      </c>
      <c r="M217" s="5" t="n">
        <v>45</v>
      </c>
      <c r="N217" s="6" t="n">
        <f aca="false">M217/(C217+E217+G217+I217+K217+M217)</f>
        <v>0.0815217391304348</v>
      </c>
      <c r="O217" s="5" t="n">
        <v>552</v>
      </c>
    </row>
    <row r="218" customFormat="false" ht="12.75" hidden="false" customHeight="false" outlineLevel="0" collapsed="false">
      <c r="A218" s="4" t="s">
        <v>56</v>
      </c>
      <c r="B218" s="4" t="s">
        <v>52</v>
      </c>
      <c r="C218" s="5" t="n">
        <v>499</v>
      </c>
      <c r="D218" s="6" t="n">
        <f aca="false">C218/(C218+E218+G218+I218+K218+M218)</f>
        <v>0.0653825995807128</v>
      </c>
      <c r="E218" s="5" t="n">
        <v>2916</v>
      </c>
      <c r="F218" s="6" t="n">
        <f aca="false">E218/(C218+E218+G218+I218+K218+M218)</f>
        <v>0.382075471698113</v>
      </c>
      <c r="G218" s="5" t="n">
        <v>1248</v>
      </c>
      <c r="H218" s="6" t="n">
        <f aca="false">G218/(C218+E218+G218+I218+K218+M218)</f>
        <v>0.163522012578616</v>
      </c>
      <c r="I218" s="5" t="n">
        <v>1427</v>
      </c>
      <c r="J218" s="6" t="n">
        <f aca="false">I218/(C218+E218+G218+I218+K218+M218)</f>
        <v>0.186975890985325</v>
      </c>
      <c r="K218" s="5" t="n">
        <v>762</v>
      </c>
      <c r="L218" s="6" t="n">
        <f aca="false">K218/(C218+E218+G218+I218+K218+M218)</f>
        <v>0.0998427672955975</v>
      </c>
      <c r="M218" s="5" t="n">
        <v>780</v>
      </c>
      <c r="N218" s="6" t="n">
        <f aca="false">M218/(C218+E218+G218+I218+K218+M218)</f>
        <v>0.102201257861635</v>
      </c>
      <c r="O218" s="5" t="n">
        <v>7632</v>
      </c>
    </row>
    <row r="219" customFormat="false" ht="12.75" hidden="false" customHeight="false" outlineLevel="0" collapsed="false">
      <c r="A219" s="4" t="s">
        <v>64</v>
      </c>
      <c r="B219" s="4" t="s">
        <v>52</v>
      </c>
      <c r="C219" s="5" t="n">
        <v>823</v>
      </c>
      <c r="D219" s="6" t="n">
        <f aca="false">C219/(C219+E219+G219+I219+K219+M219)</f>
        <v>0.136393768644349</v>
      </c>
      <c r="E219" s="5" t="n">
        <v>2567</v>
      </c>
      <c r="F219" s="6" t="n">
        <f aca="false">E219/(C219+E219+G219+I219+K219+M219)</f>
        <v>0.42542260523699</v>
      </c>
      <c r="G219" s="5" t="n">
        <v>930</v>
      </c>
      <c r="H219" s="6" t="n">
        <f aca="false">G219/(C219+E219+G219+I219+K219+M219)</f>
        <v>0.154126615843553</v>
      </c>
      <c r="I219" s="5" t="n">
        <v>954</v>
      </c>
      <c r="J219" s="6" t="n">
        <f aca="false">I219/(C219+E219+G219+I219+K219+M219)</f>
        <v>0.15810407689758</v>
      </c>
      <c r="K219" s="5" t="n">
        <v>435</v>
      </c>
      <c r="L219" s="6" t="n">
        <f aca="false">K219/(C219+E219+G219+I219+K219+M219)</f>
        <v>0.0720914816042426</v>
      </c>
      <c r="M219" s="5" t="n">
        <v>325</v>
      </c>
      <c r="N219" s="6" t="n">
        <f aca="false">M219/(C219+E219+G219+I219+K219+M219)</f>
        <v>0.0538614517732847</v>
      </c>
      <c r="O219" s="5" t="n">
        <v>6034</v>
      </c>
    </row>
    <row r="220" customFormat="false" ht="12.75" hidden="false" customHeight="false" outlineLevel="0" collapsed="false">
      <c r="A220" s="4" t="s">
        <v>70</v>
      </c>
      <c r="B220" s="4" t="s">
        <v>34</v>
      </c>
      <c r="C220" s="5" t="n">
        <v>271</v>
      </c>
      <c r="D220" s="6" t="n">
        <f aca="false">C220/(C220+E220+G220+I220+K220+M220)</f>
        <v>0.0755505993866741</v>
      </c>
      <c r="E220" s="5" t="n">
        <v>1260</v>
      </c>
      <c r="F220" s="6" t="n">
        <f aca="false">E220/(C220+E220+G220+I220+K220+M220)</f>
        <v>0.351268469473097</v>
      </c>
      <c r="G220" s="5" t="n">
        <v>607</v>
      </c>
      <c r="H220" s="6" t="n">
        <f aca="false">G220/(C220+E220+G220+I220+K220+M220)</f>
        <v>0.169222191246167</v>
      </c>
      <c r="I220" s="5" t="n">
        <v>733</v>
      </c>
      <c r="J220" s="6" t="n">
        <f aca="false">I220/(C220+E220+G220+I220+K220+M220)</f>
        <v>0.204349038193476</v>
      </c>
      <c r="K220" s="5" t="n">
        <v>378</v>
      </c>
      <c r="L220" s="6" t="n">
        <f aca="false">K220/(C220+E220+G220+I220+K220+M220)</f>
        <v>0.105380540841929</v>
      </c>
      <c r="M220" s="5" t="n">
        <v>338</v>
      </c>
      <c r="N220" s="6" t="n">
        <f aca="false">M220/(C220+E220+G220+I220+K220+M220)</f>
        <v>0.0942291608586563</v>
      </c>
      <c r="O220" s="5" t="n">
        <v>3587</v>
      </c>
    </row>
    <row r="221" customFormat="false" ht="12.75" hidden="false" customHeight="false" outlineLevel="0" collapsed="false">
      <c r="A221" s="4" t="s">
        <v>53</v>
      </c>
      <c r="B221" s="4" t="s">
        <v>38</v>
      </c>
      <c r="C221" s="5" t="n">
        <v>69</v>
      </c>
      <c r="D221" s="6" t="n">
        <f aca="false">C221/(C221+E221+G221+I221+K221+M221)</f>
        <v>0.0576923076923077</v>
      </c>
      <c r="E221" s="5" t="n">
        <v>574</v>
      </c>
      <c r="F221" s="6" t="n">
        <f aca="false">E221/(C221+E221+G221+I221+K221+M221)</f>
        <v>0.479933110367893</v>
      </c>
      <c r="G221" s="5" t="n">
        <v>174</v>
      </c>
      <c r="H221" s="6" t="n">
        <f aca="false">G221/(C221+E221+G221+I221+K221+M221)</f>
        <v>0.145484949832776</v>
      </c>
      <c r="I221" s="5" t="n">
        <v>211</v>
      </c>
      <c r="J221" s="6" t="n">
        <f aca="false">I221/(C221+E221+G221+I221+K221+M221)</f>
        <v>0.176421404682274</v>
      </c>
      <c r="K221" s="5" t="n">
        <v>101</v>
      </c>
      <c r="L221" s="6" t="n">
        <f aca="false">K221/(C221+E221+G221+I221+K221+M221)</f>
        <v>0.0844481605351171</v>
      </c>
      <c r="M221" s="5" t="n">
        <v>67</v>
      </c>
      <c r="N221" s="6" t="n">
        <f aca="false">M221/(C221+E221+G221+I221+K221+M221)</f>
        <v>0.0560200668896321</v>
      </c>
      <c r="O221" s="5" t="n">
        <v>1196</v>
      </c>
    </row>
    <row r="222" customFormat="false" ht="12.75" hidden="false" customHeight="false" outlineLevel="0" collapsed="false">
      <c r="A222" s="4" t="s">
        <v>66</v>
      </c>
      <c r="B222" s="4" t="s">
        <v>38</v>
      </c>
      <c r="C222" s="5" t="n">
        <v>185</v>
      </c>
      <c r="D222" s="6" t="n">
        <f aca="false">C222/(C222+E222+G222+I222+K222+M222)</f>
        <v>0.136029411764706</v>
      </c>
      <c r="E222" s="5" t="n">
        <v>515</v>
      </c>
      <c r="F222" s="6" t="n">
        <f aca="false">E222/(C222+E222+G222+I222+K222+M222)</f>
        <v>0.378676470588235</v>
      </c>
      <c r="G222" s="5" t="n">
        <v>223</v>
      </c>
      <c r="H222" s="6" t="n">
        <f aca="false">G222/(C222+E222+G222+I222+K222+M222)</f>
        <v>0.163970588235294</v>
      </c>
      <c r="I222" s="5" t="n">
        <v>213</v>
      </c>
      <c r="J222" s="6" t="n">
        <f aca="false">I222/(C222+E222+G222+I222+K222+M222)</f>
        <v>0.156617647058824</v>
      </c>
      <c r="K222" s="5" t="n">
        <v>112</v>
      </c>
      <c r="L222" s="6" t="n">
        <f aca="false">K222/(C222+E222+G222+I222+K222+M222)</f>
        <v>0.0823529411764706</v>
      </c>
      <c r="M222" s="5" t="n">
        <v>112</v>
      </c>
      <c r="N222" s="6" t="n">
        <f aca="false">M222/(C222+E222+G222+I222+K222+M222)</f>
        <v>0.0823529411764706</v>
      </c>
      <c r="O222" s="5" t="n">
        <v>1360</v>
      </c>
    </row>
    <row r="223" customFormat="false" ht="12.75" hidden="false" customHeight="false" outlineLevel="0" collapsed="false">
      <c r="A223" s="4" t="s">
        <v>30</v>
      </c>
      <c r="B223" s="4" t="s">
        <v>38</v>
      </c>
      <c r="C223" s="5" t="n">
        <v>1448</v>
      </c>
      <c r="D223" s="6" t="n">
        <f aca="false">C223/(C223+E223+G223+I223+K223+M223)</f>
        <v>0.137891629368632</v>
      </c>
      <c r="E223" s="5" t="n">
        <v>4610</v>
      </c>
      <c r="F223" s="6" t="n">
        <f aca="false">E223/(C223+E223+G223+I223+K223+M223)</f>
        <v>0.439005808970574</v>
      </c>
      <c r="G223" s="5" t="n">
        <v>1536</v>
      </c>
      <c r="H223" s="6" t="n">
        <f aca="false">G223/(C223+E223+G223+I223+K223+M223)</f>
        <v>0.146271783639653</v>
      </c>
      <c r="I223" s="5" t="n">
        <v>1530</v>
      </c>
      <c r="J223" s="6" t="n">
        <f aca="false">I223/(C223+E223+G223+I223+K223+M223)</f>
        <v>0.145700409484811</v>
      </c>
      <c r="K223" s="5" t="n">
        <v>788</v>
      </c>
      <c r="L223" s="6" t="n">
        <f aca="false">K223/(C223+E223+G223+I223+K223+M223)</f>
        <v>0.075040472335968</v>
      </c>
      <c r="M223" s="5" t="n">
        <v>589</v>
      </c>
      <c r="N223" s="6" t="n">
        <f aca="false">M223/(C223+E223+G223+I223+K223+M223)</f>
        <v>0.0560898962003619</v>
      </c>
      <c r="O223" s="5" t="n">
        <v>10501</v>
      </c>
    </row>
    <row r="224" customFormat="false" ht="12.75" hidden="false" customHeight="false" outlineLevel="0" collapsed="false">
      <c r="A224" s="4" t="s">
        <v>31</v>
      </c>
      <c r="B224" s="4" t="s">
        <v>38</v>
      </c>
      <c r="C224" s="5" t="n">
        <v>155</v>
      </c>
      <c r="D224" s="6" t="n">
        <f aca="false">C224/(C224+E224+G224+I224+K224+M224)</f>
        <v>0.145267104029991</v>
      </c>
      <c r="E224" s="5" t="n">
        <v>411</v>
      </c>
      <c r="F224" s="6" t="n">
        <f aca="false">E224/(C224+E224+G224+I224+K224+M224)</f>
        <v>0.385192127460169</v>
      </c>
      <c r="G224" s="5" t="n">
        <v>177</v>
      </c>
      <c r="H224" s="6" t="n">
        <f aca="false">G224/(C224+E224+G224+I224+K224+M224)</f>
        <v>0.165885660731022</v>
      </c>
      <c r="I224" s="5" t="n">
        <v>162</v>
      </c>
      <c r="J224" s="6" t="n">
        <f aca="false">I224/(C224+E224+G224+I224+K224+M224)</f>
        <v>0.15182755388941</v>
      </c>
      <c r="K224" s="5" t="n">
        <v>94</v>
      </c>
      <c r="L224" s="6" t="n">
        <f aca="false">K224/(C224+E224+G224+I224+K224+M224)</f>
        <v>0.0880974695407685</v>
      </c>
      <c r="M224" s="5" t="n">
        <v>68</v>
      </c>
      <c r="N224" s="6" t="n">
        <f aca="false">M224/(C224+E224+G224+I224+K224+M224)</f>
        <v>0.0637300843486411</v>
      </c>
      <c r="O224" s="5" t="n">
        <v>1067</v>
      </c>
    </row>
    <row r="225" customFormat="false" ht="12.75" hidden="false" customHeight="false" outlineLevel="0" collapsed="false">
      <c r="A225" s="4" t="s">
        <v>43</v>
      </c>
      <c r="B225" s="4" t="s">
        <v>38</v>
      </c>
      <c r="C225" s="5" t="n">
        <v>34</v>
      </c>
      <c r="D225" s="6" t="n">
        <f aca="false">C225/(C225+E225+G225+I225+K225+M225)</f>
        <v>0.0548387096774194</v>
      </c>
      <c r="E225" s="5" t="n">
        <v>170</v>
      </c>
      <c r="F225" s="6" t="n">
        <f aca="false">E225/(C225+E225+G225+I225+K225+M225)</f>
        <v>0.274193548387097</v>
      </c>
      <c r="G225" s="5" t="n">
        <v>125</v>
      </c>
      <c r="H225" s="6" t="n">
        <f aca="false">G225/(C225+E225+G225+I225+K225+M225)</f>
        <v>0.201612903225806</v>
      </c>
      <c r="I225" s="5" t="n">
        <v>144</v>
      </c>
      <c r="J225" s="6" t="n">
        <f aca="false">I225/(C225+E225+G225+I225+K225+M225)</f>
        <v>0.232258064516129</v>
      </c>
      <c r="K225" s="5" t="n">
        <v>99</v>
      </c>
      <c r="L225" s="6" t="n">
        <f aca="false">K225/(C225+E225+G225+I225+K225+M225)</f>
        <v>0.159677419354839</v>
      </c>
      <c r="M225" s="5" t="n">
        <v>48</v>
      </c>
      <c r="N225" s="6" t="n">
        <f aca="false">M225/(C225+E225+G225+I225+K225+M225)</f>
        <v>0.0774193548387097</v>
      </c>
      <c r="O225" s="5" t="n">
        <v>620</v>
      </c>
    </row>
    <row r="226" customFormat="false" ht="12.75" hidden="false" customHeight="false" outlineLevel="0" collapsed="false">
      <c r="A226" s="4" t="s">
        <v>27</v>
      </c>
      <c r="B226" s="4" t="s">
        <v>49</v>
      </c>
      <c r="C226" s="5" t="n">
        <v>238</v>
      </c>
      <c r="D226" s="6" t="n">
        <f aca="false">C226/(C226+E226+G226+I226+K226+M226)</f>
        <v>0.111579934364744</v>
      </c>
      <c r="E226" s="5" t="n">
        <v>941</v>
      </c>
      <c r="F226" s="6" t="n">
        <f aca="false">E226/(C226+E226+G226+I226+K226+M226)</f>
        <v>0.441162681669011</v>
      </c>
      <c r="G226" s="5" t="n">
        <v>332</v>
      </c>
      <c r="H226" s="6" t="n">
        <f aca="false">G226/(C226+E226+G226+I226+K226+M226)</f>
        <v>0.155649320206282</v>
      </c>
      <c r="I226" s="5" t="n">
        <v>309</v>
      </c>
      <c r="J226" s="6" t="n">
        <f aca="false">I226/(C226+E226+G226+I226+K226+M226)</f>
        <v>0.144866385372714</v>
      </c>
      <c r="K226" s="5" t="n">
        <v>187</v>
      </c>
      <c r="L226" s="6" t="n">
        <f aca="false">K226/(C226+E226+G226+I226+K226+M226)</f>
        <v>0.0876699484294421</v>
      </c>
      <c r="M226" s="5" t="n">
        <v>126</v>
      </c>
      <c r="N226" s="6" t="n">
        <f aca="false">M226/(C226+E226+G226+I226+K226+M226)</f>
        <v>0.0590717299578059</v>
      </c>
      <c r="O226" s="5" t="n">
        <v>2133</v>
      </c>
    </row>
    <row r="227" customFormat="false" ht="12.75" hidden="false" customHeight="false" outlineLevel="0" collapsed="false">
      <c r="A227" s="4" t="s">
        <v>56</v>
      </c>
      <c r="B227" s="4" t="s">
        <v>49</v>
      </c>
      <c r="C227" s="5" t="n">
        <v>791</v>
      </c>
      <c r="D227" s="6" t="n">
        <f aca="false">C227/(C227+E227+G227+I227+K227+M227)</f>
        <v>0.116718311937435</v>
      </c>
      <c r="E227" s="5" t="n">
        <v>2864</v>
      </c>
      <c r="F227" s="6" t="n">
        <f aca="false">E227/(C227+E227+G227+I227+K227+M227)</f>
        <v>0.422605872805076</v>
      </c>
      <c r="G227" s="5" t="n">
        <v>988</v>
      </c>
      <c r="H227" s="6" t="n">
        <f aca="false">G227/(C227+E227+G227+I227+K227+M227)</f>
        <v>0.145787221484433</v>
      </c>
      <c r="I227" s="5" t="n">
        <v>1049</v>
      </c>
      <c r="J227" s="6" t="n">
        <f aca="false">I227/(C227+E227+G227+I227+K227+M227)</f>
        <v>0.154788254389848</v>
      </c>
      <c r="K227" s="5" t="n">
        <v>590</v>
      </c>
      <c r="L227" s="6" t="n">
        <f aca="false">K227/(C227+E227+G227+I227+K227+M227)</f>
        <v>0.0870591707245094</v>
      </c>
      <c r="M227" s="5" t="n">
        <v>495</v>
      </c>
      <c r="N227" s="6" t="n">
        <f aca="false">M227/(C227+E227+G227+I227+K227+M227)</f>
        <v>0.0730411686586985</v>
      </c>
      <c r="O227" s="5" t="n">
        <v>6777</v>
      </c>
    </row>
    <row r="228" customFormat="false" ht="12.75" hidden="false" customHeight="false" outlineLevel="0" collapsed="false">
      <c r="A228" s="4" t="s">
        <v>25</v>
      </c>
      <c r="B228" s="4" t="s">
        <v>46</v>
      </c>
      <c r="C228" s="5" t="n">
        <v>3</v>
      </c>
      <c r="D228" s="6" t="n">
        <f aca="false">C228/(C228+E228+G228+I228+K228+M228)</f>
        <v>0.25</v>
      </c>
      <c r="E228" s="5" t="n">
        <v>4</v>
      </c>
      <c r="F228" s="6" t="n">
        <f aca="false">E228/(C228+E228+G228+I228+K228+M228)</f>
        <v>0.333333333333333</v>
      </c>
      <c r="G228" s="5" t="n">
        <v>2</v>
      </c>
      <c r="H228" s="6" t="n">
        <f aca="false">G228/(C228+E228+G228+I228+K228+M228)</f>
        <v>0.166666666666667</v>
      </c>
      <c r="I228" s="5" t="n">
        <v>1</v>
      </c>
      <c r="J228" s="6" t="n">
        <f aca="false">I228/(C228+E228+G228+I228+K228+M228)</f>
        <v>0.0833333333333333</v>
      </c>
      <c r="K228" s="5" t="n">
        <v>1</v>
      </c>
      <c r="L228" s="6" t="n">
        <f aca="false">K228/(C228+E228+G228+I228+K228+M228)</f>
        <v>0.0833333333333333</v>
      </c>
      <c r="M228" s="5" t="n">
        <v>1</v>
      </c>
      <c r="N228" s="6" t="n">
        <f aca="false">M228/(C228+E228+G228+I228+K228+M228)</f>
        <v>0.0833333333333333</v>
      </c>
      <c r="O228" s="5" t="n">
        <v>12</v>
      </c>
    </row>
    <row r="229" customFormat="false" ht="12.75" hidden="false" customHeight="false" outlineLevel="0" collapsed="false">
      <c r="A229" s="4" t="s">
        <v>37</v>
      </c>
      <c r="B229" s="4" t="s">
        <v>16</v>
      </c>
      <c r="C229" s="5" t="n">
        <v>160</v>
      </c>
      <c r="D229" s="6" t="n">
        <f aca="false">C229/(C229+E229+G229+I229+K229+M229)</f>
        <v>0.0944510035419126</v>
      </c>
      <c r="E229" s="5" t="n">
        <v>729</v>
      </c>
      <c r="F229" s="6" t="n">
        <f aca="false">E229/(C229+E229+G229+I229+K229+M229)</f>
        <v>0.430342384887839</v>
      </c>
      <c r="G229" s="5" t="n">
        <v>325</v>
      </c>
      <c r="H229" s="6" t="n">
        <f aca="false">G229/(C229+E229+G229+I229+K229+M229)</f>
        <v>0.19185360094451</v>
      </c>
      <c r="I229" s="5" t="n">
        <v>268</v>
      </c>
      <c r="J229" s="6" t="n">
        <f aca="false">I229/(C229+E229+G229+I229+K229+M229)</f>
        <v>0.158205430932704</v>
      </c>
      <c r="K229" s="5" t="n">
        <v>121</v>
      </c>
      <c r="L229" s="6" t="n">
        <f aca="false">K229/(C229+E229+G229+I229+K229+M229)</f>
        <v>0.0714285714285714</v>
      </c>
      <c r="M229" s="5" t="n">
        <v>91</v>
      </c>
      <c r="N229" s="6" t="n">
        <f aca="false">M229/(C229+E229+G229+I229+K229+M229)</f>
        <v>0.0537190082644628</v>
      </c>
      <c r="O229" s="5" t="n">
        <v>1694</v>
      </c>
    </row>
    <row r="230" customFormat="false" ht="12.75" hidden="false" customHeight="false" outlineLevel="0" collapsed="false">
      <c r="A230" s="4" t="s">
        <v>40</v>
      </c>
      <c r="B230" s="4" t="s">
        <v>16</v>
      </c>
      <c r="C230" s="5" t="n">
        <v>1226</v>
      </c>
      <c r="D230" s="6" t="n">
        <f aca="false">C230/(C230+E230+G230+I230+K230+M230)</f>
        <v>0.0965582421044341</v>
      </c>
      <c r="E230" s="5" t="n">
        <v>5319</v>
      </c>
      <c r="F230" s="6" t="n">
        <f aca="false">E230/(C230+E230+G230+I230+K230+M230)</f>
        <v>0.418917854611326</v>
      </c>
      <c r="G230" s="5" t="n">
        <v>2210</v>
      </c>
      <c r="H230" s="6" t="n">
        <f aca="false">G230/(C230+E230+G230+I230+K230+M230)</f>
        <v>0.174056863826101</v>
      </c>
      <c r="I230" s="5" t="n">
        <v>2123</v>
      </c>
      <c r="J230" s="6" t="n">
        <f aca="false">I230/(C230+E230+G230+I230+K230+M230)</f>
        <v>0.167204851539734</v>
      </c>
      <c r="K230" s="5" t="n">
        <v>1020</v>
      </c>
      <c r="L230" s="6" t="n">
        <f aca="false">K230/(C230+E230+G230+I230+K230+M230)</f>
        <v>0.080333937150508</v>
      </c>
      <c r="M230" s="5" t="n">
        <v>799</v>
      </c>
      <c r="N230" s="6" t="n">
        <f aca="false">M230/(C230+E230+G230+I230+K230+M230)</f>
        <v>0.0629282507678979</v>
      </c>
      <c r="O230" s="5" t="n">
        <v>12697</v>
      </c>
    </row>
    <row r="231" customFormat="false" ht="12.75" hidden="false" customHeight="false" outlineLevel="0" collapsed="false">
      <c r="A231" s="4" t="s">
        <v>70</v>
      </c>
      <c r="B231" s="4" t="s">
        <v>16</v>
      </c>
      <c r="C231" s="5" t="n">
        <v>270</v>
      </c>
      <c r="D231" s="6" t="n">
        <f aca="false">C231/(C231+E231+G231+I231+K231+M231)</f>
        <v>0.0647482014388489</v>
      </c>
      <c r="E231" s="5" t="n">
        <v>1573</v>
      </c>
      <c r="F231" s="6" t="n">
        <f aca="false">E231/(C231+E231+G231+I231+K231+M231)</f>
        <v>0.377218225419664</v>
      </c>
      <c r="G231" s="5" t="n">
        <v>816</v>
      </c>
      <c r="H231" s="6" t="n">
        <f aca="false">G231/(C231+E231+G231+I231+K231+M231)</f>
        <v>0.19568345323741</v>
      </c>
      <c r="I231" s="5" t="n">
        <v>711</v>
      </c>
      <c r="J231" s="6" t="n">
        <f aca="false">I231/(C231+E231+G231+I231+K231+M231)</f>
        <v>0.170503597122302</v>
      </c>
      <c r="K231" s="5" t="n">
        <v>478</v>
      </c>
      <c r="L231" s="6" t="n">
        <f aca="false">K231/(C231+E231+G231+I231+K231+M231)</f>
        <v>0.11462829736211</v>
      </c>
      <c r="M231" s="5" t="n">
        <v>322</v>
      </c>
      <c r="N231" s="6" t="n">
        <f aca="false">M231/(C231+E231+G231+I231+K231+M231)</f>
        <v>0.0772182254196643</v>
      </c>
      <c r="O231" s="5" t="n">
        <v>4170</v>
      </c>
    </row>
    <row r="232" customFormat="false" ht="12.75" hidden="false" customHeight="false" outlineLevel="0" collapsed="false">
      <c r="A232" s="4" t="s">
        <v>76</v>
      </c>
      <c r="B232" s="4" t="s">
        <v>16</v>
      </c>
      <c r="C232" s="5" t="n">
        <v>650</v>
      </c>
      <c r="D232" s="6" t="n">
        <f aca="false">C232/(C232+E232+G232+I232+K232+M232)</f>
        <v>0.150952159777055</v>
      </c>
      <c r="E232" s="5" t="n">
        <v>1904</v>
      </c>
      <c r="F232" s="6" t="n">
        <f aca="false">E232/(C232+E232+G232+I232+K232+M232)</f>
        <v>0.44217371110079</v>
      </c>
      <c r="G232" s="5" t="n">
        <v>651</v>
      </c>
      <c r="H232" s="6" t="n">
        <f aca="false">G232/(C232+E232+G232+I232+K232+M232)</f>
        <v>0.15118439386902</v>
      </c>
      <c r="I232" s="5" t="n">
        <v>596</v>
      </c>
      <c r="J232" s="6" t="n">
        <f aca="false">I232/(C232+E232+G232+I232+K232+M232)</f>
        <v>0.138411518810961</v>
      </c>
      <c r="K232" s="5" t="n">
        <v>298</v>
      </c>
      <c r="L232" s="6" t="n">
        <f aca="false">K232/(C232+E232+G232+I232+K232+M232)</f>
        <v>0.0692057594054807</v>
      </c>
      <c r="M232" s="5" t="n">
        <v>207</v>
      </c>
      <c r="N232" s="6" t="n">
        <f aca="false">M232/(C232+E232+G232+I232+K232+M232)</f>
        <v>0.048072457036693</v>
      </c>
      <c r="O232" s="5" t="n">
        <v>4306</v>
      </c>
    </row>
    <row r="233" customFormat="false" ht="12.75" hidden="false" customHeight="false" outlineLevel="0" collapsed="false">
      <c r="A233" s="4" t="s">
        <v>32</v>
      </c>
      <c r="B233" s="4" t="s">
        <v>16</v>
      </c>
      <c r="C233" s="5" t="n">
        <v>490</v>
      </c>
      <c r="D233" s="6" t="n">
        <f aca="false">C233/(C233+E233+G233+I233+K233+M233)</f>
        <v>0.0568050081150012</v>
      </c>
      <c r="E233" s="5" t="n">
        <v>2747</v>
      </c>
      <c r="F233" s="6" t="n">
        <f aca="false">E233/(C233+E233+G233+I233+K233+M233)</f>
        <v>0.318455831207976</v>
      </c>
      <c r="G233" s="5" t="n">
        <v>1602</v>
      </c>
      <c r="H233" s="6" t="n">
        <f aca="false">G233/(C233+E233+G233+I233+K233+M233)</f>
        <v>0.185717597959657</v>
      </c>
      <c r="I233" s="5" t="n">
        <v>1811</v>
      </c>
      <c r="J233" s="6" t="n">
        <f aca="false">I233/(C233+E233+G233+I233+K233+M233)</f>
        <v>0.209946672849525</v>
      </c>
      <c r="K233" s="5" t="n">
        <v>1068</v>
      </c>
      <c r="L233" s="6" t="n">
        <f aca="false">K233/(C233+E233+G233+I233+K233+M233)</f>
        <v>0.123811731973105</v>
      </c>
      <c r="M233" s="5" t="n">
        <v>908</v>
      </c>
      <c r="N233" s="6" t="n">
        <f aca="false">M233/(C233+E233+G233+I233+K233+M233)</f>
        <v>0.105263157894737</v>
      </c>
      <c r="O233" s="5" t="n">
        <v>8626</v>
      </c>
    </row>
    <row r="234" customFormat="false" ht="12.75" hidden="false" customHeight="false" outlineLevel="0" collapsed="false">
      <c r="A234" s="4" t="s">
        <v>27</v>
      </c>
      <c r="B234" s="4" t="s">
        <v>29</v>
      </c>
      <c r="C234" s="5" t="n">
        <v>158</v>
      </c>
      <c r="D234" s="6" t="n">
        <f aca="false">C234/(C234+E234+G234+I234+K234+M234)</f>
        <v>0.0597579425113464</v>
      </c>
      <c r="E234" s="5" t="n">
        <v>1109</v>
      </c>
      <c r="F234" s="6" t="n">
        <f aca="false">E234/(C234+E234+G234+I234+K234+M234)</f>
        <v>0.419440242057489</v>
      </c>
      <c r="G234" s="5" t="n">
        <v>475</v>
      </c>
      <c r="H234" s="6" t="n">
        <f aca="false">G234/(C234+E234+G234+I234+K234+M234)</f>
        <v>0.179652042360061</v>
      </c>
      <c r="I234" s="5" t="n">
        <v>474</v>
      </c>
      <c r="J234" s="6" t="n">
        <f aca="false">I234/(C234+E234+G234+I234+K234+M234)</f>
        <v>0.179273827534039</v>
      </c>
      <c r="K234" s="5" t="n">
        <v>248</v>
      </c>
      <c r="L234" s="6" t="n">
        <f aca="false">K234/(C234+E234+G234+I234+K234+M234)</f>
        <v>0.0937972768532527</v>
      </c>
      <c r="M234" s="5" t="n">
        <v>180</v>
      </c>
      <c r="N234" s="6" t="n">
        <f aca="false">M234/(C234+E234+G234+I234+K234+M234)</f>
        <v>0.0680786686838124</v>
      </c>
      <c r="O234" s="5" t="n">
        <v>2644</v>
      </c>
    </row>
    <row r="235" customFormat="false" ht="12.75" hidden="false" customHeight="false" outlineLevel="0" collapsed="false">
      <c r="A235" s="4" t="s">
        <v>17</v>
      </c>
      <c r="B235" s="4" t="s">
        <v>29</v>
      </c>
      <c r="C235" s="5" t="n">
        <v>0</v>
      </c>
      <c r="D235" s="6" t="n">
        <f aca="false">C235/(C235+E235+G235+I235+K235+M235)</f>
        <v>0</v>
      </c>
      <c r="E235" s="5" t="n">
        <v>85</v>
      </c>
      <c r="F235" s="6" t="n">
        <f aca="false">E235/(C235+E235+G235+I235+K235+M235)</f>
        <v>0.32319391634981</v>
      </c>
      <c r="G235" s="5" t="n">
        <v>46</v>
      </c>
      <c r="H235" s="6" t="n">
        <f aca="false">G235/(C235+E235+G235+I235+K235+M235)</f>
        <v>0.174904942965779</v>
      </c>
      <c r="I235" s="5" t="n">
        <v>22</v>
      </c>
      <c r="J235" s="6" t="n">
        <f aca="false">I235/(C235+E235+G235+I235+K235+M235)</f>
        <v>0.0836501901140684</v>
      </c>
      <c r="K235" s="5" t="n">
        <v>27</v>
      </c>
      <c r="L235" s="6" t="n">
        <f aca="false">K235/(C235+E235+G235+I235+K235+M235)</f>
        <v>0.102661596958175</v>
      </c>
      <c r="M235" s="5" t="n">
        <v>83</v>
      </c>
      <c r="N235" s="6" t="n">
        <f aca="false">M235/(C235+E235+G235+I235+K235+M235)</f>
        <v>0.315589353612167</v>
      </c>
      <c r="O235" s="5" t="n">
        <v>263</v>
      </c>
    </row>
    <row r="236" customFormat="false" ht="12.75" hidden="false" customHeight="false" outlineLevel="0" collapsed="false">
      <c r="A236" s="4" t="s">
        <v>18</v>
      </c>
      <c r="B236" s="4" t="s">
        <v>29</v>
      </c>
      <c r="C236" s="5" t="n">
        <v>224</v>
      </c>
      <c r="D236" s="6" t="n">
        <f aca="false">C236/(C236+E236+G236+I236+K236+M236)</f>
        <v>0.0406017763277143</v>
      </c>
      <c r="E236" s="5" t="n">
        <v>1986</v>
      </c>
      <c r="F236" s="6" t="n">
        <f aca="false">E236/(C236+E236+G236+I236+K236+M236)</f>
        <v>0.359978249048396</v>
      </c>
      <c r="G236" s="5" t="n">
        <v>1212</v>
      </c>
      <c r="H236" s="6" t="n">
        <f aca="false">G236/(C236+E236+G236+I236+K236+M236)</f>
        <v>0.21968461120174</v>
      </c>
      <c r="I236" s="5" t="n">
        <v>1148</v>
      </c>
      <c r="J236" s="6" t="n">
        <f aca="false">I236/(C236+E236+G236+I236+K236+M236)</f>
        <v>0.208084103679536</v>
      </c>
      <c r="K236" s="5" t="n">
        <v>535</v>
      </c>
      <c r="L236" s="6" t="n">
        <f aca="false">K236/(C236+E236+G236+I236+K236+M236)</f>
        <v>0.0969729925684249</v>
      </c>
      <c r="M236" s="5" t="n">
        <v>412</v>
      </c>
      <c r="N236" s="6" t="n">
        <f aca="false">M236/(C236+E236+G236+I236+K236+M236)</f>
        <v>0.0746782671741889</v>
      </c>
      <c r="O236" s="5" t="n">
        <v>5517</v>
      </c>
    </row>
    <row r="237" customFormat="false" ht="12.75" hidden="false" customHeight="false" outlineLevel="0" collapsed="false">
      <c r="A237" s="4" t="s">
        <v>72</v>
      </c>
      <c r="B237" s="4" t="s">
        <v>29</v>
      </c>
      <c r="C237" s="5" t="n">
        <v>84</v>
      </c>
      <c r="D237" s="6" t="n">
        <f aca="false">C237/(C237+E237+G237+I237+K237+M237)</f>
        <v>0.0764331210191083</v>
      </c>
      <c r="E237" s="5" t="n">
        <v>425</v>
      </c>
      <c r="F237" s="6" t="n">
        <f aca="false">E237/(C237+E237+G237+I237+K237+M237)</f>
        <v>0.386715195632393</v>
      </c>
      <c r="G237" s="5" t="n">
        <v>211</v>
      </c>
      <c r="H237" s="6" t="n">
        <f aca="false">G237/(C237+E237+G237+I237+K237+M237)</f>
        <v>0.191992720655141</v>
      </c>
      <c r="I237" s="5" t="n">
        <v>194</v>
      </c>
      <c r="J237" s="6" t="n">
        <f aca="false">I237/(C237+E237+G237+I237+K237+M237)</f>
        <v>0.176524112829845</v>
      </c>
      <c r="K237" s="5" t="n">
        <v>107</v>
      </c>
      <c r="L237" s="6" t="n">
        <f aca="false">K237/(C237+E237+G237+I237+K237+M237)</f>
        <v>0.097361237488626</v>
      </c>
      <c r="M237" s="5" t="n">
        <v>78</v>
      </c>
      <c r="N237" s="6" t="n">
        <f aca="false">M237/(C237+E237+G237+I237+K237+M237)</f>
        <v>0.0709736123748863</v>
      </c>
      <c r="O237" s="5" t="n">
        <v>1099</v>
      </c>
    </row>
    <row r="238" customFormat="false" ht="12.75" hidden="false" customHeight="false" outlineLevel="0" collapsed="false">
      <c r="A238" s="4" t="s">
        <v>41</v>
      </c>
      <c r="B238" s="4" t="s">
        <v>29</v>
      </c>
      <c r="C238" s="5" t="n">
        <v>845</v>
      </c>
      <c r="D238" s="6" t="n">
        <f aca="false">C238/(C238+E238+G238+I238+K238+M238)</f>
        <v>0.0709071074934967</v>
      </c>
      <c r="E238" s="5" t="n">
        <v>4806</v>
      </c>
      <c r="F238" s="6" t="n">
        <f aca="false">E238/(C238+E238+G238+I238+K238+M238)</f>
        <v>0.403289418477805</v>
      </c>
      <c r="G238" s="5" t="n">
        <v>2258</v>
      </c>
      <c r="H238" s="6" t="n">
        <f aca="false">G238/(C238+E238+G238+I238+K238+M238)</f>
        <v>0.189477217420492</v>
      </c>
      <c r="I238" s="5" t="n">
        <v>2237</v>
      </c>
      <c r="J238" s="6" t="n">
        <f aca="false">I238/(C238+E238+G238+I238+K238+M238)</f>
        <v>0.187715028950239</v>
      </c>
      <c r="K238" s="5" t="n">
        <v>1031</v>
      </c>
      <c r="L238" s="6" t="n">
        <f aca="false">K238/(C238+E238+G238+I238+K238+M238)</f>
        <v>0.0865150625157338</v>
      </c>
      <c r="M238" s="5" t="n">
        <v>740</v>
      </c>
      <c r="N238" s="6" t="n">
        <f aca="false">M238/(C238+E238+G238+I238+K238+M238)</f>
        <v>0.0620961651422338</v>
      </c>
      <c r="O238" s="5" t="n">
        <v>11917</v>
      </c>
    </row>
    <row r="239" customFormat="false" ht="12.75" hidden="false" customHeight="false" outlineLevel="0" collapsed="false">
      <c r="A239" s="4" t="s">
        <v>76</v>
      </c>
      <c r="B239" s="4" t="s">
        <v>29</v>
      </c>
      <c r="C239" s="5" t="n">
        <v>724</v>
      </c>
      <c r="D239" s="6" t="n">
        <f aca="false">C239/(C239+E239+G239+I239+K239+M239)</f>
        <v>0.153813469301041</v>
      </c>
      <c r="E239" s="5" t="n">
        <v>2132</v>
      </c>
      <c r="F239" s="6" t="n">
        <f aca="false">E239/(C239+E239+G239+I239+K239+M239)</f>
        <v>0.452942426173784</v>
      </c>
      <c r="G239" s="5" t="n">
        <v>721</v>
      </c>
      <c r="H239" s="6" t="n">
        <f aca="false">G239/(C239+E239+G239+I239+K239+M239)</f>
        <v>0.153176120671341</v>
      </c>
      <c r="I239" s="5" t="n">
        <v>636</v>
      </c>
      <c r="J239" s="6" t="n">
        <f aca="false">I239/(C239+E239+G239+I239+K239+M239)</f>
        <v>0.135117909496495</v>
      </c>
      <c r="K239" s="5" t="n">
        <v>312</v>
      </c>
      <c r="L239" s="6" t="n">
        <f aca="false">K239/(C239+E239+G239+I239+K239+M239)</f>
        <v>0.0662842574888464</v>
      </c>
      <c r="M239" s="5" t="n">
        <v>182</v>
      </c>
      <c r="N239" s="6" t="n">
        <f aca="false">M239/(C239+E239+G239+I239+K239+M239)</f>
        <v>0.0386658168684937</v>
      </c>
      <c r="O239" s="5" t="n">
        <v>4707</v>
      </c>
    </row>
    <row r="240" customFormat="false" ht="12.75" hidden="false" customHeight="false" outlineLevel="0" collapsed="false">
      <c r="A240" s="4" t="s">
        <v>56</v>
      </c>
      <c r="B240" s="4" t="s">
        <v>29</v>
      </c>
      <c r="C240" s="5" t="n">
        <v>562</v>
      </c>
      <c r="D240" s="6" t="n">
        <f aca="false">C240/(C240+E240+G240+I240+K240+M240)</f>
        <v>0.0637043754250737</v>
      </c>
      <c r="E240" s="5" t="n">
        <v>3109</v>
      </c>
      <c r="F240" s="6" t="n">
        <f aca="false">E240/(C240+E240+G240+I240+K240+M240)</f>
        <v>0.352414418499207</v>
      </c>
      <c r="G240" s="5" t="n">
        <v>1514</v>
      </c>
      <c r="H240" s="6" t="n">
        <f aca="false">G240/(C240+E240+G240+I240+K240+M240)</f>
        <v>0.171616413511675</v>
      </c>
      <c r="I240" s="5" t="n">
        <v>1756</v>
      </c>
      <c r="J240" s="6" t="n">
        <f aca="false">I240/(C240+E240+G240+I240+K240+M240)</f>
        <v>0.199047834958059</v>
      </c>
      <c r="K240" s="5" t="n">
        <v>993</v>
      </c>
      <c r="L240" s="6" t="n">
        <f aca="false">K240/(C240+E240+G240+I240+K240+M240)</f>
        <v>0.112559510315121</v>
      </c>
      <c r="M240" s="5" t="n">
        <v>888</v>
      </c>
      <c r="N240" s="6" t="n">
        <f aca="false">M240/(C240+E240+G240+I240+K240+M240)</f>
        <v>0.100657447290864</v>
      </c>
      <c r="O240" s="5" t="n">
        <v>8822</v>
      </c>
    </row>
    <row r="241" customFormat="false" ht="12.75" hidden="false" customHeight="false" outlineLevel="0" collapsed="false">
      <c r="A241" s="4" t="s">
        <v>60</v>
      </c>
      <c r="B241" s="4" t="s">
        <v>29</v>
      </c>
      <c r="C241" s="5" t="n">
        <v>6015</v>
      </c>
      <c r="D241" s="6" t="n">
        <f aca="false">C241/(C241+E241+G241+I241+K241+M241)</f>
        <v>0.121493061867539</v>
      </c>
      <c r="E241" s="5" t="n">
        <v>20617</v>
      </c>
      <c r="F241" s="6" t="n">
        <f aca="false">E241/(C241+E241+G241+I241+K241+M241)</f>
        <v>0.416429336080309</v>
      </c>
      <c r="G241" s="5" t="n">
        <v>8478</v>
      </c>
      <c r="H241" s="6" t="n">
        <f aca="false">G241/(C241+E241+G241+I241+K241+M241)</f>
        <v>0.171241592437739</v>
      </c>
      <c r="I241" s="5" t="n">
        <v>7832</v>
      </c>
      <c r="J241" s="6" t="n">
        <f aca="false">I241/(C241+E241+G241+I241+K241+M241)</f>
        <v>0.15819345977499</v>
      </c>
      <c r="K241" s="5" t="n">
        <v>3707</v>
      </c>
      <c r="L241" s="6" t="n">
        <f aca="false">K241/(C241+E241+G241+I241+K241+M241)</f>
        <v>0.0748752752024884</v>
      </c>
      <c r="M241" s="5" t="n">
        <v>2860</v>
      </c>
      <c r="N241" s="6" t="n">
        <f aca="false">M241/(C241+E241+G241+I241+K241+M241)</f>
        <v>0.0577672746369347</v>
      </c>
      <c r="O241" s="5" t="n">
        <v>49509</v>
      </c>
    </row>
    <row r="242" customFormat="false" ht="12.75" hidden="false" customHeight="false" outlineLevel="0" collapsed="false">
      <c r="A242" s="4" t="s">
        <v>22</v>
      </c>
      <c r="B242" s="4" t="s">
        <v>52</v>
      </c>
      <c r="C242" s="5" t="n">
        <v>1177</v>
      </c>
      <c r="D242" s="6" t="n">
        <f aca="false">C242/(C242+E242+G242+I242+K242+M242)</f>
        <v>0.131832437275986</v>
      </c>
      <c r="E242" s="5" t="n">
        <v>3662</v>
      </c>
      <c r="F242" s="6" t="n">
        <f aca="false">E242/(C242+E242+G242+I242+K242+M242)</f>
        <v>0.410170250896057</v>
      </c>
      <c r="G242" s="5" t="n">
        <v>1386</v>
      </c>
      <c r="H242" s="6" t="n">
        <f aca="false">G242/(C242+E242+G242+I242+K242+M242)</f>
        <v>0.155241935483871</v>
      </c>
      <c r="I242" s="5" t="n">
        <v>1464</v>
      </c>
      <c r="J242" s="6" t="n">
        <f aca="false">I242/(C242+E242+G242+I242+K242+M242)</f>
        <v>0.163978494623656</v>
      </c>
      <c r="K242" s="5" t="n">
        <v>696</v>
      </c>
      <c r="L242" s="6" t="n">
        <f aca="false">K242/(C242+E242+G242+I242+K242+M242)</f>
        <v>0.0779569892473118</v>
      </c>
      <c r="M242" s="5" t="n">
        <v>543</v>
      </c>
      <c r="N242" s="6" t="n">
        <f aca="false">M242/(C242+E242+G242+I242+K242+M242)</f>
        <v>0.0608198924731183</v>
      </c>
      <c r="O242" s="5" t="n">
        <v>8928</v>
      </c>
    </row>
    <row r="243" customFormat="false" ht="12.75" hidden="false" customHeight="false" outlineLevel="0" collapsed="false">
      <c r="A243" s="4" t="s">
        <v>72</v>
      </c>
      <c r="B243" s="4" t="s">
        <v>34</v>
      </c>
      <c r="C243" s="5" t="n">
        <v>102</v>
      </c>
      <c r="D243" s="6" t="n">
        <f aca="false">C243/(C243+E243+G243+I243+K243+M243)</f>
        <v>0.0701513067400275</v>
      </c>
      <c r="E243" s="5" t="n">
        <v>510</v>
      </c>
      <c r="F243" s="6" t="n">
        <f aca="false">E243/(C243+E243+G243+I243+K243+M243)</f>
        <v>0.350756533700138</v>
      </c>
      <c r="G243" s="5" t="n">
        <v>248</v>
      </c>
      <c r="H243" s="6" t="n">
        <f aca="false">G243/(C243+E243+G243+I243+K243+M243)</f>
        <v>0.170563961485557</v>
      </c>
      <c r="I243" s="5" t="n">
        <v>301</v>
      </c>
      <c r="J243" s="6" t="n">
        <f aca="false">I243/(C243+E243+G243+I243+K243+M243)</f>
        <v>0.207015130674003</v>
      </c>
      <c r="K243" s="5" t="n">
        <v>153</v>
      </c>
      <c r="L243" s="6" t="n">
        <f aca="false">K243/(C243+E243+G243+I243+K243+M243)</f>
        <v>0.105226960110041</v>
      </c>
      <c r="M243" s="5" t="n">
        <v>140</v>
      </c>
      <c r="N243" s="6" t="n">
        <f aca="false">M243/(C243+E243+G243+I243+K243+M243)</f>
        <v>0.0962861072902338</v>
      </c>
      <c r="O243" s="5" t="n">
        <v>1454</v>
      </c>
    </row>
    <row r="244" customFormat="false" ht="12.75" hidden="false" customHeight="false" outlineLevel="0" collapsed="false">
      <c r="A244" s="4" t="s">
        <v>41</v>
      </c>
      <c r="B244" s="4" t="s">
        <v>38</v>
      </c>
      <c r="C244" s="5" t="n">
        <v>396</v>
      </c>
      <c r="D244" s="6" t="n">
        <f aca="false">C244/(C244+E244+G244+I244+K244+M244)</f>
        <v>0.0623523854511101</v>
      </c>
      <c r="E244" s="5" t="n">
        <v>2521</v>
      </c>
      <c r="F244" s="6" t="n">
        <f aca="false">E244/(C244+E244+G244+I244+K244+M244)</f>
        <v>0.396945362934971</v>
      </c>
      <c r="G244" s="5" t="n">
        <v>1132</v>
      </c>
      <c r="H244" s="6" t="n">
        <f aca="false">G244/(C244+E244+G244+I244+K244+M244)</f>
        <v>0.178239647299638</v>
      </c>
      <c r="I244" s="5" t="n">
        <v>1182</v>
      </c>
      <c r="J244" s="6" t="n">
        <f aca="false">I244/(C244+E244+G244+I244+K244+M244)</f>
        <v>0.186112423240435</v>
      </c>
      <c r="K244" s="5" t="n">
        <v>639</v>
      </c>
      <c r="L244" s="6" t="n">
        <f aca="false">K244/(C244+E244+G244+I244+K244+M244)</f>
        <v>0.100614076523382</v>
      </c>
      <c r="M244" s="5" t="n">
        <v>481</v>
      </c>
      <c r="N244" s="6" t="n">
        <f aca="false">M244/(C244+E244+G244+I244+K244+M244)</f>
        <v>0.0757361045504645</v>
      </c>
      <c r="O244" s="5" t="n">
        <v>6351</v>
      </c>
    </row>
    <row r="245" customFormat="false" ht="12.75" hidden="false" customHeight="false" outlineLevel="0" collapsed="false">
      <c r="A245" s="4" t="s">
        <v>37</v>
      </c>
      <c r="B245" s="4" t="s">
        <v>34</v>
      </c>
      <c r="C245" s="5" t="n">
        <v>112</v>
      </c>
      <c r="D245" s="6" t="n">
        <f aca="false">C245/(C245+E245+G245+I245+K245+M245)</f>
        <v>0.0732504905166776</v>
      </c>
      <c r="E245" s="5" t="n">
        <v>604</v>
      </c>
      <c r="F245" s="6" t="n">
        <f aca="false">E245/(C245+E245+G245+I245+K245+M245)</f>
        <v>0.395029431000654</v>
      </c>
      <c r="G245" s="5" t="n">
        <v>333</v>
      </c>
      <c r="H245" s="6" t="n">
        <f aca="false">G245/(C245+E245+G245+I245+K245+M245)</f>
        <v>0.217789404839765</v>
      </c>
      <c r="I245" s="5" t="n">
        <v>250</v>
      </c>
      <c r="J245" s="6" t="n">
        <f aca="false">I245/(C245+E245+G245+I245+K245+M245)</f>
        <v>0.163505559189012</v>
      </c>
      <c r="K245" s="5" t="n">
        <v>143</v>
      </c>
      <c r="L245" s="6" t="n">
        <f aca="false">K245/(C245+E245+G245+I245+K245+M245)</f>
        <v>0.0935251798561151</v>
      </c>
      <c r="M245" s="5" t="n">
        <v>87</v>
      </c>
      <c r="N245" s="6" t="n">
        <f aca="false">M245/(C245+E245+G245+I245+K245+M245)</f>
        <v>0.0568999345977763</v>
      </c>
      <c r="O245" s="5" t="n">
        <v>1529</v>
      </c>
    </row>
    <row r="246" customFormat="false" ht="12.75" hidden="false" customHeight="false" outlineLevel="0" collapsed="false">
      <c r="A246" s="4" t="s">
        <v>20</v>
      </c>
      <c r="B246" s="4" t="s">
        <v>34</v>
      </c>
      <c r="C246" s="5" t="n">
        <v>705</v>
      </c>
      <c r="D246" s="6" t="n">
        <f aca="false">C246/(C246+E246+G246+I246+K246+M246)</f>
        <v>0.1875</v>
      </c>
      <c r="E246" s="5" t="n">
        <v>1680</v>
      </c>
      <c r="F246" s="6" t="n">
        <f aca="false">E246/(C246+E246+G246+I246+K246+M246)</f>
        <v>0.446808510638298</v>
      </c>
      <c r="G246" s="5" t="n">
        <v>599</v>
      </c>
      <c r="H246" s="6" t="n">
        <f aca="false">G246/(C246+E246+G246+I246+K246+M246)</f>
        <v>0.159308510638298</v>
      </c>
      <c r="I246" s="5" t="n">
        <v>464</v>
      </c>
      <c r="J246" s="6" t="n">
        <f aca="false">I246/(C246+E246+G246+I246+K246+M246)</f>
        <v>0.123404255319149</v>
      </c>
      <c r="K246" s="5" t="n">
        <v>185</v>
      </c>
      <c r="L246" s="6" t="n">
        <f aca="false">K246/(C246+E246+G246+I246+K246+M246)</f>
        <v>0.0492021276595745</v>
      </c>
      <c r="M246" s="5" t="n">
        <v>127</v>
      </c>
      <c r="N246" s="6" t="n">
        <f aca="false">M246/(C246+E246+G246+I246+K246+M246)</f>
        <v>0.0337765957446809</v>
      </c>
      <c r="O246" s="5" t="n">
        <v>3760</v>
      </c>
    </row>
    <row r="247" customFormat="false" ht="12.75" hidden="false" customHeight="false" outlineLevel="0" collapsed="false">
      <c r="A247" s="4" t="s">
        <v>53</v>
      </c>
      <c r="B247" s="4" t="s">
        <v>34</v>
      </c>
      <c r="C247" s="5" t="n">
        <v>240</v>
      </c>
      <c r="D247" s="6" t="n">
        <f aca="false">C247/(C247+E247+G247+I247+K247+M247)</f>
        <v>0.064034151547492</v>
      </c>
      <c r="E247" s="5" t="n">
        <v>1536</v>
      </c>
      <c r="F247" s="6" t="n">
        <f aca="false">E247/(C247+E247+G247+I247+K247+M247)</f>
        <v>0.409818569903949</v>
      </c>
      <c r="G247" s="5" t="n">
        <v>632</v>
      </c>
      <c r="H247" s="6" t="n">
        <f aca="false">G247/(C247+E247+G247+I247+K247+M247)</f>
        <v>0.168623265741729</v>
      </c>
      <c r="I247" s="5" t="n">
        <v>665</v>
      </c>
      <c r="J247" s="6" t="n">
        <f aca="false">I247/(C247+E247+G247+I247+K247+M247)</f>
        <v>0.177427961579509</v>
      </c>
      <c r="K247" s="5" t="n">
        <v>362</v>
      </c>
      <c r="L247" s="6" t="n">
        <f aca="false">K247/(C247+E247+G247+I247+K247+M247)</f>
        <v>0.0965848452508004</v>
      </c>
      <c r="M247" s="5" t="n">
        <v>313</v>
      </c>
      <c r="N247" s="6" t="n">
        <f aca="false">M247/(C247+E247+G247+I247+K247+M247)</f>
        <v>0.0835112059765208</v>
      </c>
      <c r="O247" s="5" t="n">
        <v>3748</v>
      </c>
    </row>
    <row r="248" customFormat="false" ht="12.75" hidden="false" customHeight="false" outlineLevel="0" collapsed="false">
      <c r="A248" s="4" t="s">
        <v>68</v>
      </c>
      <c r="B248" s="4" t="s">
        <v>34</v>
      </c>
      <c r="C248" s="5" t="n">
        <v>3</v>
      </c>
      <c r="D248" s="6" t="n">
        <f aca="false">C248/(C248+E248+G248+I248+K248+M248)</f>
        <v>0.0833333333333333</v>
      </c>
      <c r="E248" s="5" t="n">
        <v>14</v>
      </c>
      <c r="F248" s="6" t="n">
        <f aca="false">E248/(C248+E248+G248+I248+K248+M248)</f>
        <v>0.388888888888889</v>
      </c>
      <c r="G248" s="5" t="n">
        <v>5</v>
      </c>
      <c r="H248" s="6" t="n">
        <f aca="false">G248/(C248+E248+G248+I248+K248+M248)</f>
        <v>0.138888888888889</v>
      </c>
      <c r="I248" s="5" t="n">
        <v>6</v>
      </c>
      <c r="J248" s="6" t="n">
        <f aca="false">I248/(C248+E248+G248+I248+K248+M248)</f>
        <v>0.166666666666667</v>
      </c>
      <c r="K248" s="5" t="n">
        <v>3</v>
      </c>
      <c r="L248" s="6" t="n">
        <f aca="false">K248/(C248+E248+G248+I248+K248+M248)</f>
        <v>0.0833333333333333</v>
      </c>
      <c r="M248" s="5" t="n">
        <v>5</v>
      </c>
      <c r="N248" s="6" t="n">
        <f aca="false">M248/(C248+E248+G248+I248+K248+M248)</f>
        <v>0.138888888888889</v>
      </c>
      <c r="O248" s="5" t="n">
        <v>36</v>
      </c>
    </row>
    <row r="249" customFormat="false" ht="12.75" hidden="false" customHeight="false" outlineLevel="0" collapsed="false">
      <c r="A249" s="4" t="s">
        <v>25</v>
      </c>
      <c r="B249" s="4" t="s">
        <v>38</v>
      </c>
      <c r="C249" s="5" t="n">
        <v>81</v>
      </c>
      <c r="D249" s="6" t="n">
        <f aca="false">C249/(C249+E249+G249+I249+K249+M249)</f>
        <v>0.0636792452830189</v>
      </c>
      <c r="E249" s="5" t="n">
        <v>625</v>
      </c>
      <c r="F249" s="6" t="n">
        <f aca="false">E249/(C249+E249+G249+I249+K249+M249)</f>
        <v>0.491352201257862</v>
      </c>
      <c r="G249" s="5" t="n">
        <v>202</v>
      </c>
      <c r="H249" s="6" t="n">
        <f aca="false">G249/(C249+E249+G249+I249+K249+M249)</f>
        <v>0.158805031446541</v>
      </c>
      <c r="I249" s="5" t="n">
        <v>194</v>
      </c>
      <c r="J249" s="6" t="n">
        <f aca="false">I249/(C249+E249+G249+I249+K249+M249)</f>
        <v>0.15251572327044</v>
      </c>
      <c r="K249" s="5" t="n">
        <v>96</v>
      </c>
      <c r="L249" s="6" t="n">
        <f aca="false">K249/(C249+E249+G249+I249+K249+M249)</f>
        <v>0.0754716981132075</v>
      </c>
      <c r="M249" s="5" t="n">
        <v>74</v>
      </c>
      <c r="N249" s="6" t="n">
        <f aca="false">M249/(C249+E249+G249+I249+K249+M249)</f>
        <v>0.0581761006289308</v>
      </c>
      <c r="O249" s="5" t="n">
        <v>1272</v>
      </c>
    </row>
    <row r="250" customFormat="false" ht="12.75" hidden="false" customHeight="false" outlineLevel="0" collapsed="false">
      <c r="A250" s="4" t="s">
        <v>26</v>
      </c>
      <c r="B250" s="4" t="s">
        <v>38</v>
      </c>
      <c r="C250" s="5" t="n">
        <v>33</v>
      </c>
      <c r="D250" s="6" t="n">
        <f aca="false">C250/(C250+E250+G250+I250+K250+M250)</f>
        <v>0.0787589498806683</v>
      </c>
      <c r="E250" s="5" t="n">
        <v>164</v>
      </c>
      <c r="F250" s="6" t="n">
        <f aca="false">E250/(C250+E250+G250+I250+K250+M250)</f>
        <v>0.391408114558473</v>
      </c>
      <c r="G250" s="5" t="n">
        <v>66</v>
      </c>
      <c r="H250" s="6" t="n">
        <f aca="false">G250/(C250+E250+G250+I250+K250+M250)</f>
        <v>0.157517899761337</v>
      </c>
      <c r="I250" s="5" t="n">
        <v>67</v>
      </c>
      <c r="J250" s="6" t="n">
        <f aca="false">I250/(C250+E250+G250+I250+K250+M250)</f>
        <v>0.159904534606205</v>
      </c>
      <c r="K250" s="5" t="n">
        <v>47</v>
      </c>
      <c r="L250" s="6" t="n">
        <f aca="false">K250/(C250+E250+G250+I250+K250+M250)</f>
        <v>0.112171837708831</v>
      </c>
      <c r="M250" s="5" t="n">
        <v>42</v>
      </c>
      <c r="N250" s="6" t="n">
        <f aca="false">M250/(C250+E250+G250+I250+K250+M250)</f>
        <v>0.100238663484487</v>
      </c>
      <c r="O250" s="5" t="n">
        <v>419</v>
      </c>
    </row>
    <row r="251" customFormat="false" ht="12.75" hidden="false" customHeight="false" outlineLevel="0" collapsed="false">
      <c r="A251" s="4" t="s">
        <v>74</v>
      </c>
      <c r="B251" s="4" t="s">
        <v>46</v>
      </c>
      <c r="C251" s="5" t="n">
        <v>5</v>
      </c>
      <c r="D251" s="6" t="n">
        <f aca="false">C251/(C251+E251+G251+I251+K251+M251)</f>
        <v>0.00708215297450425</v>
      </c>
      <c r="E251" s="5" t="n">
        <v>145</v>
      </c>
      <c r="F251" s="6" t="n">
        <f aca="false">E251/(C251+E251+G251+I251+K251+M251)</f>
        <v>0.205382436260623</v>
      </c>
      <c r="G251" s="5" t="n">
        <v>132</v>
      </c>
      <c r="H251" s="6" t="n">
        <f aca="false">G251/(C251+E251+G251+I251+K251+M251)</f>
        <v>0.186968838526912</v>
      </c>
      <c r="I251" s="5" t="n">
        <v>181</v>
      </c>
      <c r="J251" s="6" t="n">
        <f aca="false">I251/(C251+E251+G251+I251+K251+M251)</f>
        <v>0.256373937677054</v>
      </c>
      <c r="K251" s="5" t="n">
        <v>110</v>
      </c>
      <c r="L251" s="6" t="n">
        <f aca="false">K251/(C251+E251+G251+I251+K251+M251)</f>
        <v>0.155807365439094</v>
      </c>
      <c r="M251" s="5" t="n">
        <v>133</v>
      </c>
      <c r="N251" s="6" t="n">
        <f aca="false">M251/(C251+E251+G251+I251+K251+M251)</f>
        <v>0.188385269121813</v>
      </c>
      <c r="O251" s="5" t="n">
        <v>706</v>
      </c>
    </row>
    <row r="252" customFormat="false" ht="12.75" hidden="false" customHeight="false" outlineLevel="0" collapsed="false">
      <c r="A252" s="4" t="s">
        <v>18</v>
      </c>
      <c r="B252" s="4" t="s">
        <v>46</v>
      </c>
      <c r="C252" s="5" t="n">
        <v>236</v>
      </c>
      <c r="D252" s="6" t="n">
        <f aca="false">C252/(C252+E252+G252+I252+K252+M252)</f>
        <v>0.0385054658182412</v>
      </c>
      <c r="E252" s="5" t="n">
        <v>2125</v>
      </c>
      <c r="F252" s="6" t="n">
        <f aca="false">E252/(C252+E252+G252+I252+K252+M252)</f>
        <v>0.346712351117638</v>
      </c>
      <c r="G252" s="5" t="n">
        <v>1311</v>
      </c>
      <c r="H252" s="6" t="n">
        <f aca="false">G252/(C252+E252+G252+I252+K252+M252)</f>
        <v>0.213901125795399</v>
      </c>
      <c r="I252" s="5" t="n">
        <v>1295</v>
      </c>
      <c r="J252" s="6" t="n">
        <f aca="false">I252/(C252+E252+G252+I252+K252+M252)</f>
        <v>0.211290585739925</v>
      </c>
      <c r="K252" s="5" t="n">
        <v>693</v>
      </c>
      <c r="L252" s="6" t="n">
        <f aca="false">K252/(C252+E252+G252+I252+K252+M252)</f>
        <v>0.113069016152717</v>
      </c>
      <c r="M252" s="5" t="n">
        <v>469</v>
      </c>
      <c r="N252" s="6" t="n">
        <f aca="false">M252/(C252+E252+G252+I252+K252+M252)</f>
        <v>0.0765214553760809</v>
      </c>
      <c r="O252" s="5" t="n">
        <v>6129</v>
      </c>
    </row>
    <row r="253" customFormat="false" ht="12.75" hidden="false" customHeight="false" outlineLevel="0" collapsed="false">
      <c r="A253" s="4" t="s">
        <v>69</v>
      </c>
      <c r="B253" s="4" t="s">
        <v>34</v>
      </c>
      <c r="C253" s="5" t="n">
        <v>82</v>
      </c>
      <c r="D253" s="6" t="n">
        <f aca="false">C253/(C253+E253+G253+I253+K253+M253)</f>
        <v>0.0708117443868739</v>
      </c>
      <c r="E253" s="5" t="n">
        <v>482</v>
      </c>
      <c r="F253" s="6" t="n">
        <f aca="false">E253/(C253+E253+G253+I253+K253+M253)</f>
        <v>0.416234887737478</v>
      </c>
      <c r="G253" s="5" t="n">
        <v>192</v>
      </c>
      <c r="H253" s="6" t="n">
        <f aca="false">G253/(C253+E253+G253+I253+K253+M253)</f>
        <v>0.16580310880829</v>
      </c>
      <c r="I253" s="5" t="n">
        <v>211</v>
      </c>
      <c r="J253" s="6" t="n">
        <f aca="false">I253/(C253+E253+G253+I253+K253+M253)</f>
        <v>0.182210708117444</v>
      </c>
      <c r="K253" s="5" t="n">
        <v>109</v>
      </c>
      <c r="L253" s="6" t="n">
        <f aca="false">K253/(C253+E253+G253+I253+K253+M253)</f>
        <v>0.0941278065630397</v>
      </c>
      <c r="M253" s="5" t="n">
        <v>82</v>
      </c>
      <c r="N253" s="6" t="n">
        <f aca="false">M253/(C253+E253+G253+I253+K253+M253)</f>
        <v>0.0708117443868739</v>
      </c>
      <c r="O253" s="5" t="n">
        <v>1158</v>
      </c>
    </row>
    <row r="254" customFormat="false" ht="12.75" hidden="false" customHeight="false" outlineLevel="0" collapsed="false">
      <c r="A254" s="4" t="s">
        <v>15</v>
      </c>
      <c r="B254" s="4" t="s">
        <v>46</v>
      </c>
      <c r="C254" s="5" t="n">
        <v>9</v>
      </c>
      <c r="D254" s="6" t="n">
        <f aca="false">C254/(C254+E254+G254+I254+K254+M254)</f>
        <v>0.05625</v>
      </c>
      <c r="E254" s="5" t="n">
        <v>74</v>
      </c>
      <c r="F254" s="6" t="n">
        <f aca="false">E254/(C254+E254+G254+I254+K254+M254)</f>
        <v>0.4625</v>
      </c>
      <c r="G254" s="5" t="n">
        <v>25</v>
      </c>
      <c r="H254" s="6" t="n">
        <f aca="false">G254/(C254+E254+G254+I254+K254+M254)</f>
        <v>0.15625</v>
      </c>
      <c r="I254" s="5" t="n">
        <v>32</v>
      </c>
      <c r="J254" s="6" t="n">
        <f aca="false">I254/(C254+E254+G254+I254+K254+M254)</f>
        <v>0.2</v>
      </c>
      <c r="K254" s="5" t="n">
        <v>15</v>
      </c>
      <c r="L254" s="6" t="n">
        <f aca="false">K254/(C254+E254+G254+I254+K254+M254)</f>
        <v>0.09375</v>
      </c>
      <c r="M254" s="5" t="n">
        <v>5</v>
      </c>
      <c r="N254" s="6" t="n">
        <f aca="false">M254/(C254+E254+G254+I254+K254+M254)</f>
        <v>0.03125</v>
      </c>
      <c r="O254" s="5" t="n">
        <v>160</v>
      </c>
    </row>
    <row r="255" customFormat="false" ht="12.75" hidden="false" customHeight="false" outlineLevel="0" collapsed="false">
      <c r="A255" s="4" t="s">
        <v>37</v>
      </c>
      <c r="B255" s="4" t="s">
        <v>46</v>
      </c>
      <c r="C255" s="5" t="n">
        <v>69</v>
      </c>
      <c r="D255" s="6" t="n">
        <f aca="false">C255/(C255+E255+G255+I255+K255+M255)</f>
        <v>0.0906701708278581</v>
      </c>
      <c r="E255" s="5" t="n">
        <v>293</v>
      </c>
      <c r="F255" s="6" t="n">
        <f aca="false">E255/(C255+E255+G255+I255+K255+M255)</f>
        <v>0.385019710906702</v>
      </c>
      <c r="G255" s="5" t="n">
        <v>120</v>
      </c>
      <c r="H255" s="6" t="n">
        <f aca="false">G255/(C255+E255+G255+I255+K255+M255)</f>
        <v>0.157687253613666</v>
      </c>
      <c r="I255" s="5" t="n">
        <v>152</v>
      </c>
      <c r="J255" s="6" t="n">
        <f aca="false">I255/(C255+E255+G255+I255+K255+M255)</f>
        <v>0.199737187910644</v>
      </c>
      <c r="K255" s="5" t="n">
        <v>80</v>
      </c>
      <c r="L255" s="6" t="n">
        <f aca="false">K255/(C255+E255+G255+I255+K255+M255)</f>
        <v>0.105124835742444</v>
      </c>
      <c r="M255" s="5" t="n">
        <v>47</v>
      </c>
      <c r="N255" s="6" t="n">
        <f aca="false">M255/(C255+E255+G255+I255+K255+M255)</f>
        <v>0.0617608409986859</v>
      </c>
      <c r="O255" s="5" t="n">
        <v>761</v>
      </c>
    </row>
    <row r="256" customFormat="false" ht="12.75" hidden="false" customHeight="false" outlineLevel="0" collapsed="false">
      <c r="A256" s="4" t="s">
        <v>74</v>
      </c>
      <c r="B256" s="4" t="s">
        <v>52</v>
      </c>
      <c r="C256" s="5" t="n">
        <v>14</v>
      </c>
      <c r="D256" s="6" t="n">
        <f aca="false">C256/(C256+E256+G256+I256+K256+M256)</f>
        <v>0.0151187904967603</v>
      </c>
      <c r="E256" s="5" t="n">
        <v>286</v>
      </c>
      <c r="F256" s="6" t="n">
        <f aca="false">E256/(C256+E256+G256+I256+K256+M256)</f>
        <v>0.308855291576674</v>
      </c>
      <c r="G256" s="5" t="n">
        <v>165</v>
      </c>
      <c r="H256" s="6" t="n">
        <f aca="false">G256/(C256+E256+G256+I256+K256+M256)</f>
        <v>0.178185745140389</v>
      </c>
      <c r="I256" s="5" t="n">
        <v>211</v>
      </c>
      <c r="J256" s="6" t="n">
        <f aca="false">I256/(C256+E256+G256+I256+K256+M256)</f>
        <v>0.227861771058315</v>
      </c>
      <c r="K256" s="5" t="n">
        <v>141</v>
      </c>
      <c r="L256" s="6" t="n">
        <f aca="false">K256/(C256+E256+G256+I256+K256+M256)</f>
        <v>0.152267818574514</v>
      </c>
      <c r="M256" s="5" t="n">
        <v>109</v>
      </c>
      <c r="N256" s="6" t="n">
        <f aca="false">M256/(C256+E256+G256+I256+K256+M256)</f>
        <v>0.117710583153348</v>
      </c>
      <c r="O256" s="5" t="n">
        <v>926</v>
      </c>
    </row>
    <row r="257" customFormat="false" ht="12.75" hidden="false" customHeight="false" outlineLevel="0" collapsed="false">
      <c r="A257" s="4" t="s">
        <v>56</v>
      </c>
      <c r="B257" s="4" t="s">
        <v>42</v>
      </c>
      <c r="C257" s="5" t="n">
        <v>1294</v>
      </c>
      <c r="D257" s="6" t="n">
        <f aca="false">C257/(C257+E257+G257+I257+K257+M257)</f>
        <v>0.121914452609761</v>
      </c>
      <c r="E257" s="5" t="n">
        <v>4251</v>
      </c>
      <c r="F257" s="6" t="n">
        <f aca="false">E257/(C257+E257+G257+I257+K257+M257)</f>
        <v>0.400508762012436</v>
      </c>
      <c r="G257" s="5" t="n">
        <v>1540</v>
      </c>
      <c r="H257" s="6" t="n">
        <f aca="false">G257/(C257+E257+G257+I257+K257+M257)</f>
        <v>0.145091388731864</v>
      </c>
      <c r="I257" s="5" t="n">
        <v>1719</v>
      </c>
      <c r="J257" s="6" t="n">
        <f aca="false">I257/(C257+E257+G257+I257+K257+M257)</f>
        <v>0.161955907292256</v>
      </c>
      <c r="K257" s="5" t="n">
        <v>1032</v>
      </c>
      <c r="L257" s="6" t="n">
        <f aca="false">K257/(C257+E257+G257+I257+K257+M257)</f>
        <v>0.0972300734878462</v>
      </c>
      <c r="M257" s="5" t="n">
        <v>778</v>
      </c>
      <c r="N257" s="6" t="n">
        <f aca="false">M257/(C257+E257+G257+I257+K257+M257)</f>
        <v>0.0732994158658376</v>
      </c>
      <c r="O257" s="5" t="n">
        <v>10614</v>
      </c>
    </row>
    <row r="258" customFormat="false" ht="12.75" hidden="false" customHeight="false" outlineLevel="0" collapsed="false">
      <c r="A258" s="4" t="s">
        <v>58</v>
      </c>
      <c r="B258" s="4" t="s">
        <v>42</v>
      </c>
      <c r="C258" s="5" t="n">
        <v>54</v>
      </c>
      <c r="D258" s="6" t="n">
        <f aca="false">C258/(C258+E258+G258+I258+K258+M258)</f>
        <v>0.133663366336634</v>
      </c>
      <c r="E258" s="5" t="n">
        <v>191</v>
      </c>
      <c r="F258" s="6" t="n">
        <f aca="false">E258/(C258+E258+G258+I258+K258+M258)</f>
        <v>0.472772277227723</v>
      </c>
      <c r="G258" s="5" t="n">
        <v>53</v>
      </c>
      <c r="H258" s="6" t="n">
        <f aca="false">G258/(C258+E258+G258+I258+K258+M258)</f>
        <v>0.131188118811881</v>
      </c>
      <c r="I258" s="5" t="n">
        <v>64</v>
      </c>
      <c r="J258" s="6" t="n">
        <f aca="false">I258/(C258+E258+G258+I258+K258+M258)</f>
        <v>0.158415841584158</v>
      </c>
      <c r="K258" s="5" t="n">
        <v>25</v>
      </c>
      <c r="L258" s="6" t="n">
        <f aca="false">K258/(C258+E258+G258+I258+K258+M258)</f>
        <v>0.0618811881188119</v>
      </c>
      <c r="M258" s="5" t="n">
        <v>17</v>
      </c>
      <c r="N258" s="6" t="n">
        <f aca="false">M258/(C258+E258+G258+I258+K258+M258)</f>
        <v>0.0420792079207921</v>
      </c>
      <c r="O258" s="5" t="n">
        <v>404</v>
      </c>
    </row>
    <row r="259" customFormat="false" ht="12.75" hidden="false" customHeight="false" outlineLevel="0" collapsed="false">
      <c r="A259" s="4" t="s">
        <v>43</v>
      </c>
      <c r="B259" s="4" t="s">
        <v>49</v>
      </c>
      <c r="C259" s="5" t="n">
        <v>18</v>
      </c>
      <c r="D259" s="6" t="n">
        <f aca="false">C259/(C259+E259+G259+I259+K259+M259)</f>
        <v>0.0483870967741936</v>
      </c>
      <c r="E259" s="5" t="n">
        <v>111</v>
      </c>
      <c r="F259" s="6" t="n">
        <f aca="false">E259/(C259+E259+G259+I259+K259+M259)</f>
        <v>0.298387096774194</v>
      </c>
      <c r="G259" s="5" t="n">
        <v>66</v>
      </c>
      <c r="H259" s="6" t="n">
        <f aca="false">G259/(C259+E259+G259+I259+K259+M259)</f>
        <v>0.17741935483871</v>
      </c>
      <c r="I259" s="5" t="n">
        <v>73</v>
      </c>
      <c r="J259" s="6" t="n">
        <f aca="false">I259/(C259+E259+G259+I259+K259+M259)</f>
        <v>0.196236559139785</v>
      </c>
      <c r="K259" s="5" t="n">
        <v>51</v>
      </c>
      <c r="L259" s="6" t="n">
        <f aca="false">K259/(C259+E259+G259+I259+K259+M259)</f>
        <v>0.137096774193548</v>
      </c>
      <c r="M259" s="5" t="n">
        <v>53</v>
      </c>
      <c r="N259" s="6" t="n">
        <f aca="false">M259/(C259+E259+G259+I259+K259+M259)</f>
        <v>0.14247311827957</v>
      </c>
      <c r="O259" s="5" t="n">
        <v>372</v>
      </c>
    </row>
    <row r="260" customFormat="false" ht="12.75" hidden="false" customHeight="false" outlineLevel="0" collapsed="false">
      <c r="A260" s="4" t="s">
        <v>35</v>
      </c>
      <c r="B260" s="4" t="s">
        <v>52</v>
      </c>
      <c r="C260" s="5" t="n">
        <v>799</v>
      </c>
      <c r="D260" s="6" t="n">
        <f aca="false">C260/(C260+E260+G260+I260+K260+M260)</f>
        <v>0.0911996347448921</v>
      </c>
      <c r="E260" s="5" t="n">
        <v>3355</v>
      </c>
      <c r="F260" s="6" t="n">
        <f aca="false">E260/(C260+E260+G260+I260+K260+M260)</f>
        <v>0.382947152151581</v>
      </c>
      <c r="G260" s="5" t="n">
        <v>1434</v>
      </c>
      <c r="H260" s="6" t="n">
        <f aca="false">G260/(C260+E260+G260+I260+K260+M260)</f>
        <v>0.163679945211734</v>
      </c>
      <c r="I260" s="5" t="n">
        <v>1513</v>
      </c>
      <c r="J260" s="6" t="n">
        <f aca="false">I260/(C260+E260+G260+I260+K260+M260)</f>
        <v>0.172697180687136</v>
      </c>
      <c r="K260" s="5" t="n">
        <v>899</v>
      </c>
      <c r="L260" s="6" t="n">
        <f aca="false">K260/(C260+E260+G260+I260+K260+M260)</f>
        <v>0.102613856865655</v>
      </c>
      <c r="M260" s="5" t="n">
        <v>761</v>
      </c>
      <c r="N260" s="6" t="n">
        <f aca="false">M260/(C260+E260+G260+I260+K260+M260)</f>
        <v>0.0868622303390024</v>
      </c>
      <c r="O260" s="5" t="n">
        <v>8761</v>
      </c>
    </row>
    <row r="261" customFormat="false" ht="12.75" hidden="false" customHeight="false" outlineLevel="0" collapsed="false">
      <c r="A261" s="4" t="s">
        <v>72</v>
      </c>
      <c r="B261" s="4" t="s">
        <v>52</v>
      </c>
      <c r="C261" s="5" t="n">
        <v>123</v>
      </c>
      <c r="D261" s="6" t="n">
        <f aca="false">C261/(C261+E261+G261+I261+K261+M261)</f>
        <v>0.0757389162561576</v>
      </c>
      <c r="E261" s="5" t="n">
        <v>626</v>
      </c>
      <c r="F261" s="6" t="n">
        <f aca="false">E261/(C261+E261+G261+I261+K261+M261)</f>
        <v>0.385467980295567</v>
      </c>
      <c r="G261" s="5" t="n">
        <v>286</v>
      </c>
      <c r="H261" s="6" t="n">
        <f aca="false">G261/(C261+E261+G261+I261+K261+M261)</f>
        <v>0.176108374384236</v>
      </c>
      <c r="I261" s="5" t="n">
        <v>271</v>
      </c>
      <c r="J261" s="6" t="n">
        <f aca="false">I261/(C261+E261+G261+I261+K261+M261)</f>
        <v>0.166871921182266</v>
      </c>
      <c r="K261" s="5" t="n">
        <v>173</v>
      </c>
      <c r="L261" s="6" t="n">
        <f aca="false">K261/(C261+E261+G261+I261+K261+M261)</f>
        <v>0.106527093596059</v>
      </c>
      <c r="M261" s="5" t="n">
        <v>145</v>
      </c>
      <c r="N261" s="6" t="n">
        <f aca="false">M261/(C261+E261+G261+I261+K261+M261)</f>
        <v>0.0892857142857143</v>
      </c>
      <c r="O261" s="5" t="n">
        <v>1624</v>
      </c>
    </row>
    <row r="262" customFormat="false" ht="12.75" hidden="false" customHeight="false" outlineLevel="0" collapsed="false">
      <c r="A262" s="4" t="s">
        <v>20</v>
      </c>
      <c r="B262" s="4" t="s">
        <v>49</v>
      </c>
      <c r="C262" s="5" t="n">
        <v>780</v>
      </c>
      <c r="D262" s="6" t="n">
        <f aca="false">C262/(C262+E262+G262+I262+K262+M262)</f>
        <v>0.2</v>
      </c>
      <c r="E262" s="5" t="n">
        <v>1742</v>
      </c>
      <c r="F262" s="6" t="n">
        <f aca="false">E262/(C262+E262+G262+I262+K262+M262)</f>
        <v>0.446666666666667</v>
      </c>
      <c r="G262" s="5" t="n">
        <v>542</v>
      </c>
      <c r="H262" s="6" t="n">
        <f aca="false">G262/(C262+E262+G262+I262+K262+M262)</f>
        <v>0.138974358974359</v>
      </c>
      <c r="I262" s="5" t="n">
        <v>491</v>
      </c>
      <c r="J262" s="6" t="n">
        <f aca="false">I262/(C262+E262+G262+I262+K262+M262)</f>
        <v>0.125897435897436</v>
      </c>
      <c r="K262" s="5" t="n">
        <v>228</v>
      </c>
      <c r="L262" s="6" t="n">
        <f aca="false">K262/(C262+E262+G262+I262+K262+M262)</f>
        <v>0.0584615384615385</v>
      </c>
      <c r="M262" s="5" t="n">
        <v>117</v>
      </c>
      <c r="N262" s="6" t="n">
        <f aca="false">M262/(C262+E262+G262+I262+K262+M262)</f>
        <v>0.03</v>
      </c>
      <c r="O262" s="5" t="n">
        <v>3900</v>
      </c>
    </row>
    <row r="263" customFormat="false" ht="12.75" hidden="false" customHeight="false" outlineLevel="0" collapsed="false">
      <c r="A263" s="4" t="s">
        <v>40</v>
      </c>
      <c r="B263" s="4" t="s">
        <v>52</v>
      </c>
      <c r="C263" s="5" t="n">
        <v>1151</v>
      </c>
      <c r="D263" s="6" t="n">
        <f aca="false">C263/(C263+E263+G263+I263+K263+M263)</f>
        <v>0.093569628485489</v>
      </c>
      <c r="E263" s="5" t="n">
        <v>4876</v>
      </c>
      <c r="F263" s="6" t="n">
        <f aca="false">E263/(C263+E263+G263+I263+K263+M263)</f>
        <v>0.396390537354687</v>
      </c>
      <c r="G263" s="5" t="n">
        <v>2253</v>
      </c>
      <c r="H263" s="6" t="n">
        <f aca="false">G263/(C263+E263+G263+I263+K263+M263)</f>
        <v>0.183155840988538</v>
      </c>
      <c r="I263" s="5" t="n">
        <v>2205</v>
      </c>
      <c r="J263" s="6" t="n">
        <f aca="false">I263/(C263+E263+G263+I263+K263+M263)</f>
        <v>0.17925371920982</v>
      </c>
      <c r="K263" s="5" t="n">
        <v>1059</v>
      </c>
      <c r="L263" s="6" t="n">
        <f aca="false">K263/(C263+E263+G263+I263+K263+M263)</f>
        <v>0.0860905617429477</v>
      </c>
      <c r="M263" s="5" t="n">
        <v>757</v>
      </c>
      <c r="N263" s="6" t="n">
        <f aca="false">M263/(C263+E263+G263+I263+K263+M263)</f>
        <v>0.0615397122185188</v>
      </c>
      <c r="O263" s="5" t="n">
        <v>12301</v>
      </c>
    </row>
    <row r="264" customFormat="false" ht="12.75" hidden="false" customHeight="false" outlineLevel="0" collapsed="false">
      <c r="A264" s="4" t="s">
        <v>32</v>
      </c>
      <c r="B264" s="4" t="s">
        <v>34</v>
      </c>
      <c r="C264" s="5" t="n">
        <v>357</v>
      </c>
      <c r="D264" s="6" t="n">
        <f aca="false">C264/(C264+E264+G264+I264+K264+M264)</f>
        <v>0.0641624730409777</v>
      </c>
      <c r="E264" s="5" t="n">
        <v>1799</v>
      </c>
      <c r="F264" s="6" t="n">
        <f aca="false">E264/(C264+E264+G264+I264+K264+M264)</f>
        <v>0.32332854061826</v>
      </c>
      <c r="G264" s="5" t="n">
        <v>1011</v>
      </c>
      <c r="H264" s="6" t="n">
        <f aca="false">G264/(C264+E264+G264+I264+K264+M264)</f>
        <v>0.181703810208483</v>
      </c>
      <c r="I264" s="5" t="n">
        <v>1183</v>
      </c>
      <c r="J264" s="6" t="n">
        <f aca="false">I264/(C264+E264+G264+I264+K264+M264)</f>
        <v>0.212616822429907</v>
      </c>
      <c r="K264" s="5" t="n">
        <v>670</v>
      </c>
      <c r="L264" s="6" t="n">
        <f aca="false">K264/(C264+E264+G264+I264+K264+M264)</f>
        <v>0.120416966211359</v>
      </c>
      <c r="M264" s="5" t="n">
        <v>544</v>
      </c>
      <c r="N264" s="6" t="n">
        <f aca="false">M264/(C264+E264+G264+I264+K264+M264)</f>
        <v>0.0977713874910137</v>
      </c>
      <c r="O264" s="5" t="n">
        <v>5564</v>
      </c>
    </row>
    <row r="265" customFormat="false" ht="12.75" hidden="false" customHeight="false" outlineLevel="0" collapsed="false">
      <c r="A265" s="4" t="s">
        <v>77</v>
      </c>
      <c r="B265" s="4" t="s">
        <v>38</v>
      </c>
      <c r="C265" s="5" t="n">
        <v>240</v>
      </c>
      <c r="D265" s="6" t="n">
        <f aca="false">C265/(C265+E265+G265+I265+K265+M265)</f>
        <v>0.210711150131694</v>
      </c>
      <c r="E265" s="5" t="n">
        <v>492</v>
      </c>
      <c r="F265" s="6" t="n">
        <f aca="false">E265/(C265+E265+G265+I265+K265+M265)</f>
        <v>0.431957857769974</v>
      </c>
      <c r="G265" s="5" t="n">
        <v>126</v>
      </c>
      <c r="H265" s="6" t="n">
        <f aca="false">G265/(C265+E265+G265+I265+K265+M265)</f>
        <v>0.11062335381914</v>
      </c>
      <c r="I265" s="5" t="n">
        <v>146</v>
      </c>
      <c r="J265" s="6" t="n">
        <f aca="false">I265/(C265+E265+G265+I265+K265+M265)</f>
        <v>0.128182616330114</v>
      </c>
      <c r="K265" s="5" t="n">
        <v>80</v>
      </c>
      <c r="L265" s="6" t="n">
        <f aca="false">K265/(C265+E265+G265+I265+K265+M265)</f>
        <v>0.0702370500438982</v>
      </c>
      <c r="M265" s="5" t="n">
        <v>55</v>
      </c>
      <c r="N265" s="6" t="n">
        <f aca="false">M265/(C265+E265+G265+I265+K265+M265)</f>
        <v>0.04828797190518</v>
      </c>
      <c r="O265" s="5" t="n">
        <v>1139</v>
      </c>
    </row>
    <row r="266" customFormat="false" ht="12.75" hidden="false" customHeight="false" outlineLevel="0" collapsed="false">
      <c r="A266" s="4" t="s">
        <v>77</v>
      </c>
      <c r="B266" s="4" t="s">
        <v>52</v>
      </c>
      <c r="C266" s="5" t="n">
        <v>213</v>
      </c>
      <c r="D266" s="6" t="n">
        <f aca="false">C266/(C266+E266+G266+I266+K266+M266)</f>
        <v>0.235099337748344</v>
      </c>
      <c r="E266" s="5" t="n">
        <v>436</v>
      </c>
      <c r="F266" s="6" t="n">
        <f aca="false">E266/(C266+E266+G266+I266+K266+M266)</f>
        <v>0.481236203090508</v>
      </c>
      <c r="G266" s="5" t="n">
        <v>100</v>
      </c>
      <c r="H266" s="6" t="n">
        <f aca="false">G266/(C266+E266+G266+I266+K266+M266)</f>
        <v>0.11037527593819</v>
      </c>
      <c r="I266" s="5" t="n">
        <v>88</v>
      </c>
      <c r="J266" s="6" t="n">
        <f aca="false">I266/(C266+E266+G266+I266+K266+M266)</f>
        <v>0.0971302428256071</v>
      </c>
      <c r="K266" s="5" t="n">
        <v>41</v>
      </c>
      <c r="L266" s="6" t="n">
        <f aca="false">K266/(C266+E266+G266+I266+K266+M266)</f>
        <v>0.0452538631346578</v>
      </c>
      <c r="M266" s="5" t="n">
        <v>28</v>
      </c>
      <c r="N266" s="6" t="n">
        <f aca="false">M266/(C266+E266+G266+I266+K266+M266)</f>
        <v>0.0309050772626932</v>
      </c>
      <c r="O266" s="5" t="n">
        <v>906</v>
      </c>
    </row>
    <row r="267" customFormat="false" ht="12.75" hidden="false" customHeight="false" outlineLevel="0" collapsed="false">
      <c r="A267" s="4" t="s">
        <v>26</v>
      </c>
      <c r="B267" s="4" t="s">
        <v>34</v>
      </c>
      <c r="C267" s="5" t="n">
        <v>30</v>
      </c>
      <c r="D267" s="6" t="n">
        <f aca="false">C267/(C267+E267+G267+I267+K267+M267)</f>
        <v>0.10752688172043</v>
      </c>
      <c r="E267" s="5" t="n">
        <v>117</v>
      </c>
      <c r="F267" s="6" t="n">
        <f aca="false">E267/(C267+E267+G267+I267+K267+M267)</f>
        <v>0.419354838709677</v>
      </c>
      <c r="G267" s="5" t="n">
        <v>37</v>
      </c>
      <c r="H267" s="6" t="n">
        <f aca="false">G267/(C267+E267+G267+I267+K267+M267)</f>
        <v>0.132616487455197</v>
      </c>
      <c r="I267" s="5" t="n">
        <v>36</v>
      </c>
      <c r="J267" s="6" t="n">
        <f aca="false">I267/(C267+E267+G267+I267+K267+M267)</f>
        <v>0.129032258064516</v>
      </c>
      <c r="K267" s="5" t="n">
        <v>27</v>
      </c>
      <c r="L267" s="6" t="n">
        <f aca="false">K267/(C267+E267+G267+I267+K267+M267)</f>
        <v>0.0967741935483871</v>
      </c>
      <c r="M267" s="5" t="n">
        <v>32</v>
      </c>
      <c r="N267" s="6" t="n">
        <f aca="false">M267/(C267+E267+G267+I267+K267+M267)</f>
        <v>0.114695340501792</v>
      </c>
      <c r="O267" s="5" t="n">
        <v>279</v>
      </c>
    </row>
    <row r="268" customFormat="false" ht="12.75" hidden="false" customHeight="false" outlineLevel="0" collapsed="false">
      <c r="A268" s="4" t="s">
        <v>66</v>
      </c>
      <c r="B268" s="4" t="s">
        <v>42</v>
      </c>
      <c r="C268" s="5" t="n">
        <v>122</v>
      </c>
      <c r="D268" s="6" t="n">
        <f aca="false">C268/(C268+E268+G268+I268+K268+M268)</f>
        <v>0.12410986775178</v>
      </c>
      <c r="E268" s="5" t="n">
        <v>399</v>
      </c>
      <c r="F268" s="6" t="n">
        <f aca="false">E268/(C268+E268+G268+I268+K268+M268)</f>
        <v>0.405900305188199</v>
      </c>
      <c r="G268" s="5" t="n">
        <v>151</v>
      </c>
      <c r="H268" s="6" t="n">
        <f aca="false">G268/(C268+E268+G268+I268+K268+M268)</f>
        <v>0.153611393692777</v>
      </c>
      <c r="I268" s="5" t="n">
        <v>179</v>
      </c>
      <c r="J268" s="6" t="n">
        <f aca="false">I268/(C268+E268+G268+I268+K268+M268)</f>
        <v>0.182095625635809</v>
      </c>
      <c r="K268" s="5" t="n">
        <v>82</v>
      </c>
      <c r="L268" s="6" t="n">
        <f aca="false">K268/(C268+E268+G268+I268+K268+M268)</f>
        <v>0.0834181078331638</v>
      </c>
      <c r="M268" s="5" t="n">
        <v>50</v>
      </c>
      <c r="N268" s="6" t="n">
        <f aca="false">M268/(C268+E268+G268+I268+K268+M268)</f>
        <v>0.0508646998982706</v>
      </c>
      <c r="O268" s="5" t="n">
        <v>983</v>
      </c>
    </row>
    <row r="269" customFormat="false" ht="12.75" hidden="false" customHeight="false" outlineLevel="0" collapsed="false">
      <c r="A269" s="4" t="s">
        <v>61</v>
      </c>
      <c r="B269" s="4" t="s">
        <v>42</v>
      </c>
      <c r="C269" s="5" t="n">
        <v>477</v>
      </c>
      <c r="D269" s="6" t="n">
        <f aca="false">C269/(C269+E269+G269+I269+K269+M269)</f>
        <v>0.0686726173337173</v>
      </c>
      <c r="E269" s="5" t="n">
        <v>4089</v>
      </c>
      <c r="F269" s="6" t="n">
        <f aca="false">E269/(C269+E269+G269+I269+K269+M269)</f>
        <v>0.588684134753815</v>
      </c>
      <c r="G269" s="5" t="n">
        <v>907</v>
      </c>
      <c r="H269" s="6" t="n">
        <f aca="false">G269/(C269+E269+G269+I269+K269+M269)</f>
        <v>0.130578750359919</v>
      </c>
      <c r="I269" s="5" t="n">
        <v>832</v>
      </c>
      <c r="J269" s="6" t="n">
        <f aca="false">I269/(C269+E269+G269+I269+K269+M269)</f>
        <v>0.11978116901814</v>
      </c>
      <c r="K269" s="5" t="n">
        <v>383</v>
      </c>
      <c r="L269" s="6" t="n">
        <f aca="false">K269/(C269+E269+G269+I269+K269+M269)</f>
        <v>0.055139648718687</v>
      </c>
      <c r="M269" s="5" t="n">
        <v>258</v>
      </c>
      <c r="N269" s="6" t="n">
        <f aca="false">M269/(C269+E269+G269+I269+K269+M269)</f>
        <v>0.0371436798157213</v>
      </c>
      <c r="O269" s="5" t="n">
        <v>6946</v>
      </c>
    </row>
    <row r="270" customFormat="false" ht="12.75" hidden="false" customHeight="false" outlineLevel="0" collapsed="false">
      <c r="A270" s="4" t="s">
        <v>47</v>
      </c>
      <c r="B270" s="4" t="s">
        <v>42</v>
      </c>
      <c r="C270" s="5" t="n">
        <v>301</v>
      </c>
      <c r="D270" s="6" t="n">
        <f aca="false">C270/(C270+E270+G270+I270+K270+M270)</f>
        <v>0.0469871995004683</v>
      </c>
      <c r="E270" s="5" t="n">
        <v>2216</v>
      </c>
      <c r="F270" s="6" t="n">
        <f aca="false">E270/(C270+E270+G270+I270+K270+M270)</f>
        <v>0.345925694661255</v>
      </c>
      <c r="G270" s="5" t="n">
        <v>1114</v>
      </c>
      <c r="H270" s="6" t="n">
        <f aca="false">G270/(C270+E270+G270+I270+K270+M270)</f>
        <v>0.17389946924758</v>
      </c>
      <c r="I270" s="5" t="n">
        <v>1231</v>
      </c>
      <c r="J270" s="6" t="n">
        <f aca="false">I270/(C270+E270+G270+I270+K270+M270)</f>
        <v>0.192163596628161</v>
      </c>
      <c r="K270" s="5" t="n">
        <v>839</v>
      </c>
      <c r="L270" s="6" t="n">
        <f aca="false">K270/(C270+E270+G270+I270+K270+M270)</f>
        <v>0.130970964720574</v>
      </c>
      <c r="M270" s="5" t="n">
        <v>705</v>
      </c>
      <c r="N270" s="6" t="n">
        <f aca="false">M270/(C270+E270+G270+I270+K270+M270)</f>
        <v>0.110053075241961</v>
      </c>
      <c r="O270" s="5" t="n">
        <v>6406</v>
      </c>
    </row>
    <row r="271" customFormat="false" ht="12.75" hidden="false" customHeight="false" outlineLevel="0" collapsed="false">
      <c r="A271" s="4" t="s">
        <v>55</v>
      </c>
      <c r="B271" s="4" t="s">
        <v>42</v>
      </c>
      <c r="C271" s="5" t="n">
        <v>792</v>
      </c>
      <c r="D271" s="6" t="n">
        <f aca="false">C271/(C271+E271+G271+I271+K271+M271)</f>
        <v>0.0791525084949031</v>
      </c>
      <c r="E271" s="5" t="n">
        <v>3109</v>
      </c>
      <c r="F271" s="6" t="n">
        <f aca="false">E271/(C271+E271+G271+I271+K271+M271)</f>
        <v>0.310713571856886</v>
      </c>
      <c r="G271" s="5" t="n">
        <v>1501</v>
      </c>
      <c r="H271" s="6" t="n">
        <f aca="false">G271/(C271+E271+G271+I271+K271+M271)</f>
        <v>0.150009994003598</v>
      </c>
      <c r="I271" s="5" t="n">
        <v>2006</v>
      </c>
      <c r="J271" s="6" t="n">
        <f aca="false">I271/(C271+E271+G271+I271+K271+M271)</f>
        <v>0.200479712172696</v>
      </c>
      <c r="K271" s="5" t="n">
        <v>1379</v>
      </c>
      <c r="L271" s="6" t="n">
        <f aca="false">K271/(C271+E271+G271+I271+K271+M271)</f>
        <v>0.137817309614231</v>
      </c>
      <c r="M271" s="5" t="n">
        <v>1219</v>
      </c>
      <c r="N271" s="6" t="n">
        <f aca="false">M271/(C271+E271+G271+I271+K271+M271)</f>
        <v>0.121826903857685</v>
      </c>
      <c r="O271" s="5" t="n">
        <v>10006</v>
      </c>
    </row>
    <row r="272" customFormat="false" ht="12.75" hidden="false" customHeight="false" outlineLevel="0" collapsed="false">
      <c r="A272" s="4" t="s">
        <v>57</v>
      </c>
      <c r="B272" s="4" t="s">
        <v>42</v>
      </c>
      <c r="C272" s="5" t="n">
        <v>532</v>
      </c>
      <c r="D272" s="6" t="n">
        <f aca="false">C272/(C272+E272+G272+I272+K272+M272)</f>
        <v>0.0852700753325854</v>
      </c>
      <c r="E272" s="5" t="n">
        <v>2527</v>
      </c>
      <c r="F272" s="6" t="n">
        <f aca="false">E272/(C272+E272+G272+I272+K272+M272)</f>
        <v>0.40503285782978</v>
      </c>
      <c r="G272" s="5" t="n">
        <v>983</v>
      </c>
      <c r="H272" s="6" t="n">
        <f aca="false">G272/(C272+E272+G272+I272+K272+M272)</f>
        <v>0.157557300849495</v>
      </c>
      <c r="I272" s="5" t="n">
        <v>1122</v>
      </c>
      <c r="J272" s="6" t="n">
        <f aca="false">I272/(C272+E272+G272+I272+K272+M272)</f>
        <v>0.17983651226158</v>
      </c>
      <c r="K272" s="5" t="n">
        <v>612</v>
      </c>
      <c r="L272" s="6" t="n">
        <f aca="false">K272/(C272+E272+G272+I272+K272+M272)</f>
        <v>0.0980926430517711</v>
      </c>
      <c r="M272" s="5" t="n">
        <v>463</v>
      </c>
      <c r="N272" s="6" t="n">
        <f aca="false">M272/(C272+E272+G272+I272+K272+M272)</f>
        <v>0.0742106106747876</v>
      </c>
      <c r="O272" s="5" t="n">
        <v>6239</v>
      </c>
    </row>
    <row r="273" customFormat="false" ht="12.75" hidden="false" customHeight="false" outlineLevel="0" collapsed="false">
      <c r="A273" s="4" t="s">
        <v>33</v>
      </c>
      <c r="B273" s="4" t="s">
        <v>42</v>
      </c>
      <c r="C273" s="5" t="n">
        <v>122</v>
      </c>
      <c r="D273" s="6" t="n">
        <f aca="false">C273/(C273+E273+G273+I273+K273+M273)</f>
        <v>0.0718915733647614</v>
      </c>
      <c r="E273" s="5" t="n">
        <v>713</v>
      </c>
      <c r="F273" s="6" t="n">
        <f aca="false">E273/(C273+E273+G273+I273+K273+M273)</f>
        <v>0.420153211549794</v>
      </c>
      <c r="G273" s="5" t="n">
        <v>252</v>
      </c>
      <c r="H273" s="6" t="n">
        <f aca="false">G273/(C273+E273+G273+I273+K273+M273)</f>
        <v>0.148497348261638</v>
      </c>
      <c r="I273" s="5" t="n">
        <v>289</v>
      </c>
      <c r="J273" s="6" t="n">
        <f aca="false">I273/(C273+E273+G273+I273+K273+M273)</f>
        <v>0.170300530347672</v>
      </c>
      <c r="K273" s="5" t="n">
        <v>180</v>
      </c>
      <c r="L273" s="6" t="n">
        <f aca="false">K273/(C273+E273+G273+I273+K273+M273)</f>
        <v>0.106069534472599</v>
      </c>
      <c r="M273" s="5" t="n">
        <v>141</v>
      </c>
      <c r="N273" s="6" t="n">
        <f aca="false">M273/(C273+E273+G273+I273+K273+M273)</f>
        <v>0.0830878020035357</v>
      </c>
      <c r="O273" s="5" t="n">
        <v>1697</v>
      </c>
    </row>
    <row r="274" customFormat="false" ht="12.75" hidden="false" customHeight="false" outlineLevel="0" collapsed="false">
      <c r="A274" s="4" t="s">
        <v>22</v>
      </c>
      <c r="B274" s="4" t="s">
        <v>38</v>
      </c>
      <c r="C274" s="5" t="n">
        <v>998</v>
      </c>
      <c r="D274" s="6" t="n">
        <f aca="false">C274/(C274+E274+G274+I274+K274+M274)</f>
        <v>0.129375162043039</v>
      </c>
      <c r="E274" s="5" t="n">
        <v>3168</v>
      </c>
      <c r="F274" s="6" t="n">
        <f aca="false">E274/(C274+E274+G274+I274+K274+M274)</f>
        <v>0.41068187710656</v>
      </c>
      <c r="G274" s="5" t="n">
        <v>1150</v>
      </c>
      <c r="H274" s="6" t="n">
        <f aca="false">G274/(C274+E274+G274+I274+K274+M274)</f>
        <v>0.149079595540576</v>
      </c>
      <c r="I274" s="5" t="n">
        <v>1232</v>
      </c>
      <c r="J274" s="6" t="n">
        <f aca="false">I274/(C274+E274+G274+I274+K274+M274)</f>
        <v>0.159709618874773</v>
      </c>
      <c r="K274" s="5" t="n">
        <v>670</v>
      </c>
      <c r="L274" s="6" t="n">
        <f aca="false">K274/(C274+E274+G274+I274+K274+M274)</f>
        <v>0.0868550687062484</v>
      </c>
      <c r="M274" s="5" t="n">
        <v>496</v>
      </c>
      <c r="N274" s="6" t="n">
        <f aca="false">M274/(C274+E274+G274+I274+K274+M274)</f>
        <v>0.0642986777288048</v>
      </c>
      <c r="O274" s="5" t="n">
        <v>7714</v>
      </c>
    </row>
    <row r="275" customFormat="false" ht="12.75" hidden="false" customHeight="false" outlineLevel="0" collapsed="false">
      <c r="A275" s="4" t="s">
        <v>51</v>
      </c>
      <c r="B275" s="4" t="s">
        <v>38</v>
      </c>
      <c r="C275" s="5" t="n">
        <v>74</v>
      </c>
      <c r="D275" s="6" t="n">
        <f aca="false">C275/(C275+E275+G275+I275+K275+M275)</f>
        <v>0.0986666666666667</v>
      </c>
      <c r="E275" s="5" t="n">
        <v>279</v>
      </c>
      <c r="F275" s="6" t="n">
        <f aca="false">E275/(C275+E275+G275+I275+K275+M275)</f>
        <v>0.372</v>
      </c>
      <c r="G275" s="5" t="n">
        <v>99</v>
      </c>
      <c r="H275" s="6" t="n">
        <f aca="false">G275/(C275+E275+G275+I275+K275+M275)</f>
        <v>0.132</v>
      </c>
      <c r="I275" s="5" t="n">
        <v>131</v>
      </c>
      <c r="J275" s="6" t="n">
        <f aca="false">I275/(C275+E275+G275+I275+K275+M275)</f>
        <v>0.174666666666667</v>
      </c>
      <c r="K275" s="5" t="n">
        <v>100</v>
      </c>
      <c r="L275" s="6" t="n">
        <f aca="false">K275/(C275+E275+G275+I275+K275+M275)</f>
        <v>0.133333333333333</v>
      </c>
      <c r="M275" s="5" t="n">
        <v>67</v>
      </c>
      <c r="N275" s="6" t="n">
        <f aca="false">M275/(C275+E275+G275+I275+K275+M275)</f>
        <v>0.0893333333333333</v>
      </c>
      <c r="O275" s="5" t="n">
        <v>750</v>
      </c>
    </row>
    <row r="276" customFormat="false" ht="12.75" hidden="false" customHeight="false" outlineLevel="0" collapsed="false">
      <c r="A276" s="4" t="s">
        <v>73</v>
      </c>
      <c r="B276" s="4" t="s">
        <v>38</v>
      </c>
      <c r="C276" s="5" t="n">
        <v>183</v>
      </c>
      <c r="D276" s="6" t="n">
        <f aca="false">C276/(C276+E276+G276+I276+K276+M276)</f>
        <v>0.10315670800451</v>
      </c>
      <c r="E276" s="5" t="n">
        <v>862</v>
      </c>
      <c r="F276" s="6" t="n">
        <f aca="false">E276/(C276+E276+G276+I276+K276+M276)</f>
        <v>0.485907553551297</v>
      </c>
      <c r="G276" s="5" t="n">
        <v>252</v>
      </c>
      <c r="H276" s="6" t="n">
        <f aca="false">G276/(C276+E276+G276+I276+K276+M276)</f>
        <v>0.142051860202931</v>
      </c>
      <c r="I276" s="5" t="n">
        <v>231</v>
      </c>
      <c r="J276" s="6" t="n">
        <f aca="false">I276/(C276+E276+G276+I276+K276+M276)</f>
        <v>0.13021420518602</v>
      </c>
      <c r="K276" s="5" t="n">
        <v>143</v>
      </c>
      <c r="L276" s="6" t="n">
        <f aca="false">K276/(C276+E276+G276+I276+K276+M276)</f>
        <v>0.080608793686584</v>
      </c>
      <c r="M276" s="5" t="n">
        <v>103</v>
      </c>
      <c r="N276" s="6" t="n">
        <f aca="false">M276/(C276+E276+G276+I276+K276+M276)</f>
        <v>0.0580608793686584</v>
      </c>
      <c r="O276" s="5" t="n">
        <v>1774</v>
      </c>
    </row>
    <row r="277" customFormat="false" ht="12.75" hidden="false" customHeight="false" outlineLevel="0" collapsed="false">
      <c r="A277" s="4" t="s">
        <v>27</v>
      </c>
      <c r="B277" s="4" t="s">
        <v>38</v>
      </c>
      <c r="C277" s="5" t="n">
        <v>143</v>
      </c>
      <c r="D277" s="6" t="n">
        <f aca="false">C277/(C277+E277+G277+I277+K277+M277)</f>
        <v>0.0852205005959476</v>
      </c>
      <c r="E277" s="5" t="n">
        <v>690</v>
      </c>
      <c r="F277" s="6" t="n">
        <f aca="false">E277/(C277+E277+G277+I277+K277+M277)</f>
        <v>0.411203814064362</v>
      </c>
      <c r="G277" s="5" t="n">
        <v>235</v>
      </c>
      <c r="H277" s="6" t="n">
        <f aca="false">G277/(C277+E277+G277+I277+K277+M277)</f>
        <v>0.140047675804529</v>
      </c>
      <c r="I277" s="5" t="n">
        <v>309</v>
      </c>
      <c r="J277" s="6" t="n">
        <f aca="false">I277/(C277+E277+G277+I277+K277+M277)</f>
        <v>0.184147794994041</v>
      </c>
      <c r="K277" s="5" t="n">
        <v>184</v>
      </c>
      <c r="L277" s="6" t="n">
        <f aca="false">K277/(C277+E277+G277+I277+K277+M277)</f>
        <v>0.109654350417163</v>
      </c>
      <c r="M277" s="5" t="n">
        <v>117</v>
      </c>
      <c r="N277" s="6" t="n">
        <f aca="false">M277/(C277+E277+G277+I277+K277+M277)</f>
        <v>0.0697258641239571</v>
      </c>
      <c r="O277" s="5" t="n">
        <v>1678</v>
      </c>
    </row>
    <row r="278" customFormat="false" ht="12.75" hidden="false" customHeight="false" outlineLevel="0" collapsed="false">
      <c r="A278" s="4" t="s">
        <v>56</v>
      </c>
      <c r="B278" s="4" t="s">
        <v>38</v>
      </c>
      <c r="C278" s="5" t="n">
        <v>1015</v>
      </c>
      <c r="D278" s="6" t="n">
        <f aca="false">C278/(C278+E278+G278+I278+K278+M278)</f>
        <v>0.101307515720132</v>
      </c>
      <c r="E278" s="5" t="n">
        <v>3944</v>
      </c>
      <c r="F278" s="6" t="n">
        <f aca="false">E278/(C278+E278+G278+I278+K278+M278)</f>
        <v>0.393652061083941</v>
      </c>
      <c r="G278" s="5" t="n">
        <v>1482</v>
      </c>
      <c r="H278" s="6" t="n">
        <f aca="false">G278/(C278+E278+G278+I278+K278+M278)</f>
        <v>0.147918953987424</v>
      </c>
      <c r="I278" s="5" t="n">
        <v>1713</v>
      </c>
      <c r="J278" s="6" t="n">
        <f aca="false">I278/(C278+E278+G278+I278+K278+M278)</f>
        <v>0.170975147220281</v>
      </c>
      <c r="K278" s="5" t="n">
        <v>956</v>
      </c>
      <c r="L278" s="6" t="n">
        <f aca="false">K278/(C278+E278+G278+I278+K278+M278)</f>
        <v>0.0954187044615231</v>
      </c>
      <c r="M278" s="5" t="n">
        <v>909</v>
      </c>
      <c r="N278" s="6" t="n">
        <f aca="false">M278/(C278+E278+G278+I278+K278+M278)</f>
        <v>0.0907276175266993</v>
      </c>
      <c r="O278" s="5" t="n">
        <v>10019</v>
      </c>
    </row>
    <row r="279" customFormat="false" ht="12.75" hidden="false" customHeight="false" outlineLevel="0" collapsed="false">
      <c r="A279" s="4" t="s">
        <v>55</v>
      </c>
      <c r="B279" s="4" t="s">
        <v>49</v>
      </c>
      <c r="C279" s="5" t="n">
        <v>887</v>
      </c>
      <c r="D279" s="6" t="n">
        <f aca="false">C279/(C279+E279+G279+I279+K279+M279)</f>
        <v>0.104673117772009</v>
      </c>
      <c r="E279" s="5" t="n">
        <v>3099</v>
      </c>
      <c r="F279" s="6" t="n">
        <f aca="false">E279/(C279+E279+G279+I279+K279+M279)</f>
        <v>0.365706868067029</v>
      </c>
      <c r="G279" s="5" t="n">
        <v>1223</v>
      </c>
      <c r="H279" s="6" t="n">
        <f aca="false">G279/(C279+E279+G279+I279+K279+M279)</f>
        <v>0.144323814019353</v>
      </c>
      <c r="I279" s="5" t="n">
        <v>1481</v>
      </c>
      <c r="J279" s="6" t="n">
        <f aca="false">I279/(C279+E279+G279+I279+K279+M279)</f>
        <v>0.174769884352136</v>
      </c>
      <c r="K279" s="5" t="n">
        <v>916</v>
      </c>
      <c r="L279" s="6" t="n">
        <f aca="false">K279/(C279+E279+G279+I279+K279+M279)</f>
        <v>0.108095350483833</v>
      </c>
      <c r="M279" s="5" t="n">
        <v>868</v>
      </c>
      <c r="N279" s="6" t="n">
        <f aca="false">M279/(C279+E279+G279+I279+K279+M279)</f>
        <v>0.102430965305641</v>
      </c>
      <c r="O279" s="5" t="n">
        <v>8474</v>
      </c>
    </row>
    <row r="280" customFormat="false" ht="12.75" hidden="false" customHeight="false" outlineLevel="0" collapsed="false">
      <c r="A280" s="4" t="s">
        <v>32</v>
      </c>
      <c r="B280" s="4" t="s">
        <v>49</v>
      </c>
      <c r="C280" s="5" t="n">
        <v>332</v>
      </c>
      <c r="D280" s="6" t="n">
        <f aca="false">C280/(C280+E280+G280+I280+K280+M280)</f>
        <v>0.044822465235588</v>
      </c>
      <c r="E280" s="5" t="n">
        <v>2170</v>
      </c>
      <c r="F280" s="6" t="n">
        <f aca="false">E280/(C280+E280+G280+I280+K280+M280)</f>
        <v>0.292966113136223</v>
      </c>
      <c r="G280" s="5" t="n">
        <v>1349</v>
      </c>
      <c r="H280" s="6" t="n">
        <f aca="false">G280/(C280+E280+G280+I280+K280+M280)</f>
        <v>0.182125016875928</v>
      </c>
      <c r="I280" s="5" t="n">
        <v>1640</v>
      </c>
      <c r="J280" s="6" t="n">
        <f aca="false">I280/(C280+E280+G280+I280+K280+M280)</f>
        <v>0.221412177669772</v>
      </c>
      <c r="K280" s="5" t="n">
        <v>962</v>
      </c>
      <c r="L280" s="6" t="n">
        <f aca="false">K280/(C280+E280+G280+I280+K280+M280)</f>
        <v>0.129877143242878</v>
      </c>
      <c r="M280" s="5" t="n">
        <v>954</v>
      </c>
      <c r="N280" s="6" t="n">
        <f aca="false">M280/(C280+E280+G280+I280+K280+M280)</f>
        <v>0.128797083839611</v>
      </c>
      <c r="O280" s="5" t="n">
        <v>7407</v>
      </c>
    </row>
    <row r="281" customFormat="false" ht="12.75" hidden="false" customHeight="false" outlineLevel="0" collapsed="false">
      <c r="A281" s="4" t="s">
        <v>33</v>
      </c>
      <c r="B281" s="4" t="s">
        <v>16</v>
      </c>
      <c r="C281" s="5" t="n">
        <v>122</v>
      </c>
      <c r="D281" s="6" t="n">
        <f aca="false">C281/(C281+E281+G281+I281+K281+M281)</f>
        <v>0.0801050558108995</v>
      </c>
      <c r="E281" s="5" t="n">
        <v>585</v>
      </c>
      <c r="F281" s="6" t="n">
        <f aca="false">E281/(C281+E281+G281+I281+K281+M281)</f>
        <v>0.384110308601445</v>
      </c>
      <c r="G281" s="5" t="n">
        <v>266</v>
      </c>
      <c r="H281" s="6" t="n">
        <f aca="false">G281/(C281+E281+G281+I281+K281+M281)</f>
        <v>0.174655285620486</v>
      </c>
      <c r="I281" s="5" t="n">
        <v>289</v>
      </c>
      <c r="J281" s="6" t="n">
        <f aca="false">I281/(C281+E281+G281+I281+K281+M281)</f>
        <v>0.189757058437295</v>
      </c>
      <c r="K281" s="5" t="n">
        <v>125</v>
      </c>
      <c r="L281" s="6" t="n">
        <f aca="false">K281/(C281+E281+G281+I281+K281+M281)</f>
        <v>0.0820748522652659</v>
      </c>
      <c r="M281" s="5" t="n">
        <v>136</v>
      </c>
      <c r="N281" s="6" t="n">
        <f aca="false">M281/(C281+E281+G281+I281+K281+M281)</f>
        <v>0.0892974392646093</v>
      </c>
      <c r="O281" s="5" t="n">
        <v>1523</v>
      </c>
    </row>
    <row r="282" customFormat="false" ht="12.75" hidden="false" customHeight="false" outlineLevel="0" collapsed="false">
      <c r="A282" s="4" t="s">
        <v>48</v>
      </c>
      <c r="B282" s="4" t="s">
        <v>16</v>
      </c>
      <c r="C282" s="5" t="n">
        <v>226</v>
      </c>
      <c r="D282" s="6" t="n">
        <f aca="false">C282/(C282+E282+G282+I282+K282+M282)</f>
        <v>0.0999115826702034</v>
      </c>
      <c r="E282" s="5" t="n">
        <v>977</v>
      </c>
      <c r="F282" s="6" t="n">
        <f aca="false">E282/(C282+E282+G282+I282+K282+M282)</f>
        <v>0.431918656056587</v>
      </c>
      <c r="G282" s="5" t="n">
        <v>419</v>
      </c>
      <c r="H282" s="6" t="n">
        <f aca="false">G282/(C282+E282+G282+I282+K282+M282)</f>
        <v>0.185234305923961</v>
      </c>
      <c r="I282" s="5" t="n">
        <v>342</v>
      </c>
      <c r="J282" s="6" t="n">
        <f aca="false">I282/(C282+E282+G282+I282+K282+M282)</f>
        <v>0.151193633952255</v>
      </c>
      <c r="K282" s="5" t="n">
        <v>179</v>
      </c>
      <c r="L282" s="6" t="n">
        <f aca="false">K282/(C282+E282+G282+I282+K282+M282)</f>
        <v>0.0791335101679929</v>
      </c>
      <c r="M282" s="5" t="n">
        <v>119</v>
      </c>
      <c r="N282" s="6" t="n">
        <f aca="false">M282/(C282+E282+G282+I282+K282+M282)</f>
        <v>0.0526083112290009</v>
      </c>
      <c r="O282" s="5" t="n">
        <v>2262</v>
      </c>
    </row>
    <row r="283" customFormat="false" ht="12.75" hidden="false" customHeight="false" outlineLevel="0" collapsed="false">
      <c r="A283" s="4" t="s">
        <v>58</v>
      </c>
      <c r="B283" s="4" t="s">
        <v>16</v>
      </c>
      <c r="C283" s="5" t="n">
        <v>30</v>
      </c>
      <c r="D283" s="6" t="n">
        <f aca="false">C283/(C283+E283+G283+I283+K283+M283)</f>
        <v>0.0500834724540902</v>
      </c>
      <c r="E283" s="5" t="n">
        <v>330</v>
      </c>
      <c r="F283" s="6" t="n">
        <f aca="false">E283/(C283+E283+G283+I283+K283+M283)</f>
        <v>0.550918196994992</v>
      </c>
      <c r="G283" s="5" t="n">
        <v>110</v>
      </c>
      <c r="H283" s="6" t="n">
        <f aca="false">G283/(C283+E283+G283+I283+K283+M283)</f>
        <v>0.183639398998331</v>
      </c>
      <c r="I283" s="5" t="n">
        <v>80</v>
      </c>
      <c r="J283" s="6" t="n">
        <f aca="false">I283/(C283+E283+G283+I283+K283+M283)</f>
        <v>0.13355592654424</v>
      </c>
      <c r="K283" s="5" t="n">
        <v>28</v>
      </c>
      <c r="L283" s="6" t="n">
        <f aca="false">K283/(C283+E283+G283+I283+K283+M283)</f>
        <v>0.0467445742904841</v>
      </c>
      <c r="M283" s="5" t="n">
        <v>21</v>
      </c>
      <c r="N283" s="6" t="n">
        <f aca="false">M283/(C283+E283+G283+I283+K283+M283)</f>
        <v>0.0350584307178631</v>
      </c>
      <c r="O283" s="5" t="n">
        <v>599</v>
      </c>
    </row>
    <row r="284" customFormat="false" ht="12.75" hidden="false" customHeight="false" outlineLevel="0" collapsed="false">
      <c r="A284" s="4" t="s">
        <v>74</v>
      </c>
      <c r="B284" s="4" t="s">
        <v>29</v>
      </c>
      <c r="C284" s="5" t="n">
        <v>26</v>
      </c>
      <c r="D284" s="6" t="n">
        <f aca="false">C284/(C284+E284+G284+I284+K284+M284)</f>
        <v>0.0318237454100367</v>
      </c>
      <c r="E284" s="5" t="n">
        <v>198</v>
      </c>
      <c r="F284" s="6" t="n">
        <f aca="false">E284/(C284+E284+G284+I284+K284+M284)</f>
        <v>0.24235006119951</v>
      </c>
      <c r="G284" s="5" t="n">
        <v>123</v>
      </c>
      <c r="H284" s="6" t="n">
        <f aca="false">G284/(C284+E284+G284+I284+K284+M284)</f>
        <v>0.150550795593635</v>
      </c>
      <c r="I284" s="5" t="n">
        <v>189</v>
      </c>
      <c r="J284" s="6" t="n">
        <f aca="false">I284/(C284+E284+G284+I284+K284+M284)</f>
        <v>0.231334149326805</v>
      </c>
      <c r="K284" s="5" t="n">
        <v>131</v>
      </c>
      <c r="L284" s="6" t="n">
        <f aca="false">K284/(C284+E284+G284+I284+K284+M284)</f>
        <v>0.160342717258262</v>
      </c>
      <c r="M284" s="5" t="n">
        <v>150</v>
      </c>
      <c r="N284" s="6" t="n">
        <f aca="false">M284/(C284+E284+G284+I284+K284+M284)</f>
        <v>0.18359853121175</v>
      </c>
      <c r="O284" s="5" t="n">
        <v>817</v>
      </c>
    </row>
    <row r="285" customFormat="false" ht="12.75" hidden="false" customHeight="false" outlineLevel="0" collapsed="false">
      <c r="A285" s="4" t="s">
        <v>71</v>
      </c>
      <c r="B285" s="4" t="s">
        <v>29</v>
      </c>
      <c r="C285" s="5" t="n">
        <v>2692</v>
      </c>
      <c r="D285" s="6" t="n">
        <f aca="false">C285/(C285+E285+G285+I285+K285+M285)</f>
        <v>0.119538188277087</v>
      </c>
      <c r="E285" s="5" t="n">
        <v>8433</v>
      </c>
      <c r="F285" s="6" t="n">
        <f aca="false">E285/(C285+E285+G285+I285+K285+M285)</f>
        <v>0.374467140319716</v>
      </c>
      <c r="G285" s="5" t="n">
        <v>3728</v>
      </c>
      <c r="H285" s="6" t="n">
        <f aca="false">G285/(C285+E285+G285+I285+K285+M285)</f>
        <v>0.165541740674956</v>
      </c>
      <c r="I285" s="5" t="n">
        <v>3686</v>
      </c>
      <c r="J285" s="6" t="n">
        <f aca="false">I285/(C285+E285+G285+I285+K285+M285)</f>
        <v>0.163676731793961</v>
      </c>
      <c r="K285" s="5" t="n">
        <v>2106</v>
      </c>
      <c r="L285" s="6" t="n">
        <f aca="false">K285/(C285+E285+G285+I285+K285+M285)</f>
        <v>0.0935168738898757</v>
      </c>
      <c r="M285" s="5" t="n">
        <v>1875</v>
      </c>
      <c r="N285" s="6" t="n">
        <f aca="false">M285/(C285+E285+G285+I285+K285+M285)</f>
        <v>0.083259325044405</v>
      </c>
      <c r="O285" s="5" t="n">
        <v>22520</v>
      </c>
    </row>
    <row r="286" customFormat="false" ht="12.75" hidden="false" customHeight="false" outlineLevel="0" collapsed="false">
      <c r="A286" s="4" t="s">
        <v>20</v>
      </c>
      <c r="B286" s="4" t="s">
        <v>29</v>
      </c>
      <c r="C286" s="5" t="n">
        <v>803</v>
      </c>
      <c r="D286" s="6" t="n">
        <f aca="false">C286/(C286+E286+G286+I286+K286+M286)</f>
        <v>0.182127466545702</v>
      </c>
      <c r="E286" s="5" t="n">
        <v>1983</v>
      </c>
      <c r="F286" s="6" t="n">
        <f aca="false">E286/(C286+E286+G286+I286+K286+M286)</f>
        <v>0.449761850759809</v>
      </c>
      <c r="G286" s="5" t="n">
        <v>727</v>
      </c>
      <c r="H286" s="6" t="n">
        <f aca="false">G286/(C286+E286+G286+I286+K286+M286)</f>
        <v>0.164889997731912</v>
      </c>
      <c r="I286" s="5" t="n">
        <v>538</v>
      </c>
      <c r="J286" s="6" t="n">
        <f aca="false">I286/(C286+E286+G286+I286+K286+M286)</f>
        <v>0.122023134497619</v>
      </c>
      <c r="K286" s="5" t="n">
        <v>206</v>
      </c>
      <c r="L286" s="6" t="n">
        <f aca="false">K286/(C286+E286+G286+I286+K286+M286)</f>
        <v>0.0467226128373781</v>
      </c>
      <c r="M286" s="5" t="n">
        <v>152</v>
      </c>
      <c r="N286" s="6" t="n">
        <f aca="false">M286/(C286+E286+G286+I286+K286+M286)</f>
        <v>0.03447493762758</v>
      </c>
      <c r="O286" s="5" t="n">
        <v>4409</v>
      </c>
    </row>
    <row r="287" customFormat="false" ht="12.75" hidden="false" customHeight="false" outlineLevel="0" collapsed="false">
      <c r="A287" s="4" t="s">
        <v>21</v>
      </c>
      <c r="B287" s="4" t="s">
        <v>29</v>
      </c>
      <c r="C287" s="5" t="n">
        <v>665</v>
      </c>
      <c r="D287" s="6" t="n">
        <f aca="false">C287/(C287+E287+G287+I287+K287+M287)</f>
        <v>0.120755402215362</v>
      </c>
      <c r="E287" s="5" t="n">
        <v>2271</v>
      </c>
      <c r="F287" s="6" t="n">
        <f aca="false">E287/(C287+E287+G287+I287+K287+M287)</f>
        <v>0.412384238242237</v>
      </c>
      <c r="G287" s="5" t="n">
        <v>948</v>
      </c>
      <c r="H287" s="6" t="n">
        <f aca="false">G287/(C287+E287+G287+I287+K287+M287)</f>
        <v>0.172144543308516</v>
      </c>
      <c r="I287" s="5" t="n">
        <v>887</v>
      </c>
      <c r="J287" s="6" t="n">
        <f aca="false">I287/(C287+E287+G287+I287+K287+M287)</f>
        <v>0.161067731977483</v>
      </c>
      <c r="K287" s="5" t="n">
        <v>403</v>
      </c>
      <c r="L287" s="6" t="n">
        <f aca="false">K287/(C287+E287+G287+I287+K287+M287)</f>
        <v>0.0731795896132195</v>
      </c>
      <c r="M287" s="5" t="n">
        <v>333</v>
      </c>
      <c r="N287" s="6" t="n">
        <f aca="false">M287/(C287+E287+G287+I287+K287+M287)</f>
        <v>0.0604684946431814</v>
      </c>
      <c r="O287" s="5" t="n">
        <v>5507</v>
      </c>
    </row>
    <row r="288" customFormat="false" ht="12.75" hidden="false" customHeight="false" outlineLevel="0" collapsed="false">
      <c r="A288" s="4" t="s">
        <v>62</v>
      </c>
      <c r="B288" s="4" t="s">
        <v>29</v>
      </c>
      <c r="C288" s="5" t="n">
        <v>5</v>
      </c>
      <c r="D288" s="6" t="n">
        <f aca="false">C288/(C288+E288+G288+I288+K288+M288)</f>
        <v>0.0757575757575758</v>
      </c>
      <c r="E288" s="5" t="n">
        <v>22</v>
      </c>
      <c r="F288" s="6" t="n">
        <f aca="false">E288/(C288+E288+G288+I288+K288+M288)</f>
        <v>0.333333333333333</v>
      </c>
      <c r="G288" s="5" t="n">
        <v>7</v>
      </c>
      <c r="H288" s="6" t="n">
        <f aca="false">G288/(C288+E288+G288+I288+K288+M288)</f>
        <v>0.106060606060606</v>
      </c>
      <c r="I288" s="5" t="n">
        <v>15</v>
      </c>
      <c r="J288" s="6" t="n">
        <f aca="false">I288/(C288+E288+G288+I288+K288+M288)</f>
        <v>0.227272727272727</v>
      </c>
      <c r="K288" s="5" t="n">
        <v>7</v>
      </c>
      <c r="L288" s="6" t="n">
        <f aca="false">K288/(C288+E288+G288+I288+K288+M288)</f>
        <v>0.106060606060606</v>
      </c>
      <c r="M288" s="5" t="n">
        <v>10</v>
      </c>
      <c r="N288" s="6" t="n">
        <f aca="false">M288/(C288+E288+G288+I288+K288+M288)</f>
        <v>0.151515151515152</v>
      </c>
      <c r="O288" s="5" t="n">
        <v>66</v>
      </c>
    </row>
    <row r="289" customFormat="false" ht="12.75" hidden="false" customHeight="false" outlineLevel="0" collapsed="false">
      <c r="A289" s="4" t="s">
        <v>21</v>
      </c>
      <c r="B289" s="4" t="s">
        <v>52</v>
      </c>
      <c r="C289" s="5" t="n">
        <v>586</v>
      </c>
      <c r="D289" s="6" t="n">
        <f aca="false">C289/(C289+E289+G289+I289+K289+M289)</f>
        <v>0.112217541171965</v>
      </c>
      <c r="E289" s="5" t="n">
        <v>2158</v>
      </c>
      <c r="F289" s="6" t="n">
        <f aca="false">E289/(C289+E289+G289+I289+K289+M289)</f>
        <v>0.41325162772884</v>
      </c>
      <c r="G289" s="5" t="n">
        <v>992</v>
      </c>
      <c r="H289" s="6" t="n">
        <f aca="false">G289/(C289+E289+G289+I289+K289+M289)</f>
        <v>0.189965530448104</v>
      </c>
      <c r="I289" s="5" t="n">
        <v>891</v>
      </c>
      <c r="J289" s="6" t="n">
        <f aca="false">I289/(C289+E289+G289+I289+K289+M289)</f>
        <v>0.170624281884336</v>
      </c>
      <c r="K289" s="5" t="n">
        <v>349</v>
      </c>
      <c r="L289" s="6" t="n">
        <f aca="false">K289/(C289+E289+G289+I289+K289+M289)</f>
        <v>0.0668326311757947</v>
      </c>
      <c r="M289" s="5" t="n">
        <v>246</v>
      </c>
      <c r="N289" s="6" t="n">
        <f aca="false">M289/(C289+E289+G289+I289+K289+M289)</f>
        <v>0.0471083875909613</v>
      </c>
      <c r="O289" s="5" t="n">
        <v>5222</v>
      </c>
    </row>
    <row r="290" customFormat="false" ht="12.75" hidden="false" customHeight="false" outlineLevel="0" collapsed="false">
      <c r="A290" s="4" t="s">
        <v>65</v>
      </c>
      <c r="B290" s="4" t="s">
        <v>52</v>
      </c>
      <c r="C290" s="5" t="n">
        <v>146</v>
      </c>
      <c r="D290" s="6" t="n">
        <f aca="false">C290/(C290+E290+G290+I290+K290+M290)</f>
        <v>0.122073578595318</v>
      </c>
      <c r="E290" s="5" t="n">
        <v>510</v>
      </c>
      <c r="F290" s="6" t="n">
        <f aca="false">E290/(C290+E290+G290+I290+K290+M290)</f>
        <v>0.426421404682274</v>
      </c>
      <c r="G290" s="5" t="n">
        <v>193</v>
      </c>
      <c r="H290" s="6" t="n">
        <f aca="false">G290/(C290+E290+G290+I290+K290+M290)</f>
        <v>0.161371237458194</v>
      </c>
      <c r="I290" s="5" t="n">
        <v>196</v>
      </c>
      <c r="J290" s="6" t="n">
        <f aca="false">I290/(C290+E290+G290+I290+K290+M290)</f>
        <v>0.163879598662207</v>
      </c>
      <c r="K290" s="5" t="n">
        <v>84</v>
      </c>
      <c r="L290" s="6" t="n">
        <f aca="false">K290/(C290+E290+G290+I290+K290+M290)</f>
        <v>0.0702341137123746</v>
      </c>
      <c r="M290" s="5" t="n">
        <v>67</v>
      </c>
      <c r="N290" s="6" t="n">
        <f aca="false">M290/(C290+E290+G290+I290+K290+M290)</f>
        <v>0.0560200668896321</v>
      </c>
      <c r="O290" s="5" t="n">
        <v>1196</v>
      </c>
    </row>
    <row r="291" customFormat="false" ht="12.75" hidden="false" customHeight="false" outlineLevel="0" collapsed="false">
      <c r="A291" s="4" t="s">
        <v>63</v>
      </c>
      <c r="B291" s="4" t="s">
        <v>34</v>
      </c>
      <c r="C291" s="5" t="n">
        <v>778</v>
      </c>
      <c r="D291" s="6" t="n">
        <f aca="false">C291/(C291+E291+G291+I291+K291+M291)</f>
        <v>0.0930733341308769</v>
      </c>
      <c r="E291" s="5" t="n">
        <v>3195</v>
      </c>
      <c r="F291" s="6" t="n">
        <f aca="false">E291/(C291+E291+G291+I291+K291+M291)</f>
        <v>0.382222753917933</v>
      </c>
      <c r="G291" s="5" t="n">
        <v>1400</v>
      </c>
      <c r="H291" s="6" t="n">
        <f aca="false">G291/(C291+E291+G291+I291+K291+M291)</f>
        <v>0.167484148821629</v>
      </c>
      <c r="I291" s="5" t="n">
        <v>1520</v>
      </c>
      <c r="J291" s="6" t="n">
        <f aca="false">I291/(C291+E291+G291+I291+K291+M291)</f>
        <v>0.18183993300634</v>
      </c>
      <c r="K291" s="5" t="n">
        <v>815</v>
      </c>
      <c r="L291" s="6" t="n">
        <f aca="false">K291/(C291+E291+G291+I291+K291+M291)</f>
        <v>0.0974997009211628</v>
      </c>
      <c r="M291" s="5" t="n">
        <v>651</v>
      </c>
      <c r="N291" s="6" t="n">
        <f aca="false">M291/(C291+E291+G291+I291+K291+M291)</f>
        <v>0.0778801292020577</v>
      </c>
      <c r="O291" s="5" t="n">
        <v>8359</v>
      </c>
    </row>
    <row r="292" customFormat="false" ht="12.75" hidden="false" customHeight="false" outlineLevel="0" collapsed="false">
      <c r="A292" s="4" t="s">
        <v>17</v>
      </c>
      <c r="B292" s="4" t="s">
        <v>34</v>
      </c>
      <c r="C292" s="5" t="n">
        <v>0</v>
      </c>
      <c r="D292" s="6" t="n">
        <f aca="false">C292/(C292+E292+G292+I292+K292+M292)</f>
        <v>0</v>
      </c>
      <c r="E292" s="5" t="n">
        <v>60</v>
      </c>
      <c r="F292" s="6" t="n">
        <f aca="false">E292/(C292+E292+G292+I292+K292+M292)</f>
        <v>0.178041543026706</v>
      </c>
      <c r="G292" s="5" t="n">
        <v>48</v>
      </c>
      <c r="H292" s="6" t="n">
        <f aca="false">G292/(C292+E292+G292+I292+K292+M292)</f>
        <v>0.142433234421365</v>
      </c>
      <c r="I292" s="5" t="n">
        <v>49</v>
      </c>
      <c r="J292" s="6" t="n">
        <f aca="false">I292/(C292+E292+G292+I292+K292+M292)</f>
        <v>0.14540059347181</v>
      </c>
      <c r="K292" s="5" t="n">
        <v>62</v>
      </c>
      <c r="L292" s="6" t="n">
        <f aca="false">K292/(C292+E292+G292+I292+K292+M292)</f>
        <v>0.183976261127596</v>
      </c>
      <c r="M292" s="5" t="n">
        <v>118</v>
      </c>
      <c r="N292" s="6" t="n">
        <f aca="false">M292/(C292+E292+G292+I292+K292+M292)</f>
        <v>0.350148367952522</v>
      </c>
      <c r="O292" s="5" t="n">
        <v>337</v>
      </c>
    </row>
    <row r="293" customFormat="false" ht="12.75" hidden="false" customHeight="false" outlineLevel="0" collapsed="false">
      <c r="A293" s="4" t="s">
        <v>70</v>
      </c>
      <c r="B293" s="4" t="s">
        <v>38</v>
      </c>
      <c r="C293" s="5" t="n">
        <v>331</v>
      </c>
      <c r="D293" s="6" t="n">
        <f aca="false">C293/(C293+E293+G293+I293+K293+M293)</f>
        <v>0.0691311612364244</v>
      </c>
      <c r="E293" s="5" t="n">
        <v>1674</v>
      </c>
      <c r="F293" s="6" t="n">
        <f aca="false">E293/(C293+E293+G293+I293+K293+M293)</f>
        <v>0.349624060150376</v>
      </c>
      <c r="G293" s="5" t="n">
        <v>746</v>
      </c>
      <c r="H293" s="6" t="n">
        <f aca="false">G293/(C293+E293+G293+I293+K293+M293)</f>
        <v>0.155806182121972</v>
      </c>
      <c r="I293" s="5" t="n">
        <v>1017</v>
      </c>
      <c r="J293" s="6" t="n">
        <f aca="false">I293/(C293+E293+G293+I293+K293+M293)</f>
        <v>0.212406015037594</v>
      </c>
      <c r="K293" s="5" t="n">
        <v>549</v>
      </c>
      <c r="L293" s="6" t="n">
        <f aca="false">K293/(C293+E293+G293+I293+K293+M293)</f>
        <v>0.114661654135338</v>
      </c>
      <c r="M293" s="5" t="n">
        <v>471</v>
      </c>
      <c r="N293" s="6" t="n">
        <f aca="false">M293/(C293+E293+G293+I293+K293+M293)</f>
        <v>0.0983709273182957</v>
      </c>
      <c r="O293" s="5" t="n">
        <v>4788</v>
      </c>
    </row>
    <row r="294" customFormat="false" ht="12.75" hidden="false" customHeight="false" outlineLevel="0" collapsed="false">
      <c r="A294" s="4" t="s">
        <v>40</v>
      </c>
      <c r="B294" s="4" t="s">
        <v>34</v>
      </c>
      <c r="C294" s="5" t="n">
        <v>1202</v>
      </c>
      <c r="D294" s="6" t="n">
        <f aca="false">C294/(C294+E294+G294+I294+K294+M294)</f>
        <v>0.0957082570268334</v>
      </c>
      <c r="E294" s="5" t="n">
        <v>5094</v>
      </c>
      <c r="F294" s="6" t="n">
        <f aca="false">E294/(C294+E294+G294+I294+K294+M294)</f>
        <v>0.405605541842503</v>
      </c>
      <c r="G294" s="5" t="n">
        <v>2178</v>
      </c>
      <c r="H294" s="6" t="n">
        <f aca="false">G294/(C294+E294+G294+I294+K294+M294)</f>
        <v>0.173421450752448</v>
      </c>
      <c r="I294" s="5" t="n">
        <v>2271</v>
      </c>
      <c r="J294" s="6" t="n">
        <f aca="false">I294/(C294+E294+G294+I294+K294+M294)</f>
        <v>0.180826498925074</v>
      </c>
      <c r="K294" s="5" t="n">
        <v>1057</v>
      </c>
      <c r="L294" s="6" t="n">
        <f aca="false">K294/(C294+E294+G294+I294+K294+M294)</f>
        <v>0.08416275181145</v>
      </c>
      <c r="M294" s="5" t="n">
        <v>757</v>
      </c>
      <c r="N294" s="6" t="n">
        <f aca="false">M294/(C294+E294+G294+I294+K294+M294)</f>
        <v>0.0602754996416912</v>
      </c>
      <c r="O294" s="5" t="n">
        <v>12559</v>
      </c>
    </row>
    <row r="295" customFormat="false" ht="12.75" hidden="false" customHeight="false" outlineLevel="0" collapsed="false">
      <c r="A295" s="4" t="s">
        <v>77</v>
      </c>
      <c r="B295" s="4" t="s">
        <v>46</v>
      </c>
      <c r="C295" s="5" t="n">
        <v>83</v>
      </c>
      <c r="D295" s="6" t="n">
        <f aca="false">C295/(C295+E295+G295+I295+K295+M295)</f>
        <v>0.129082426127527</v>
      </c>
      <c r="E295" s="5" t="n">
        <v>257</v>
      </c>
      <c r="F295" s="6" t="n">
        <f aca="false">E295/(C295+E295+G295+I295+K295+M295)</f>
        <v>0.399688958009331</v>
      </c>
      <c r="G295" s="5" t="n">
        <v>110</v>
      </c>
      <c r="H295" s="6" t="n">
        <f aca="false">G295/(C295+E295+G295+I295+K295+M295)</f>
        <v>0.171073094867807</v>
      </c>
      <c r="I295" s="5" t="n">
        <v>117</v>
      </c>
      <c r="J295" s="6" t="n">
        <f aca="false">I295/(C295+E295+G295+I295+K295+M295)</f>
        <v>0.181959564541213</v>
      </c>
      <c r="K295" s="5" t="n">
        <v>55</v>
      </c>
      <c r="L295" s="6" t="n">
        <f aca="false">K295/(C295+E295+G295+I295+K295+M295)</f>
        <v>0.0855365474339036</v>
      </c>
      <c r="M295" s="5" t="n">
        <v>21</v>
      </c>
      <c r="N295" s="6" t="n">
        <f aca="false">M295/(C295+E295+G295+I295+K295+M295)</f>
        <v>0.0326594090202177</v>
      </c>
      <c r="O295" s="5" t="n">
        <v>643</v>
      </c>
    </row>
    <row r="296" customFormat="false" ht="12.75" hidden="false" customHeight="false" outlineLevel="0" collapsed="false">
      <c r="A296" s="4" t="s">
        <v>78</v>
      </c>
      <c r="B296" s="4" t="s">
        <v>49</v>
      </c>
      <c r="C296" s="5" t="n">
        <v>364</v>
      </c>
      <c r="D296" s="6" t="n">
        <f aca="false">C296/(C296+E296+G296+I296+K296+M296)</f>
        <v>0.113928012519562</v>
      </c>
      <c r="E296" s="5" t="n">
        <v>1116</v>
      </c>
      <c r="F296" s="6" t="n">
        <f aca="false">E296/(C296+E296+G296+I296+K296+M296)</f>
        <v>0.349295774647887</v>
      </c>
      <c r="G296" s="5" t="n">
        <v>475</v>
      </c>
      <c r="H296" s="6" t="n">
        <f aca="false">G296/(C296+E296+G296+I296+K296+M296)</f>
        <v>0.148669796557121</v>
      </c>
      <c r="I296" s="5" t="n">
        <v>580</v>
      </c>
      <c r="J296" s="6" t="n">
        <f aca="false">I296/(C296+E296+G296+I296+K296+M296)</f>
        <v>0.181533646322379</v>
      </c>
      <c r="K296" s="5" t="n">
        <v>357</v>
      </c>
      <c r="L296" s="6" t="n">
        <f aca="false">K296/(C296+E296+G296+I296+K296+M296)</f>
        <v>0.111737089201878</v>
      </c>
      <c r="M296" s="5" t="n">
        <v>303</v>
      </c>
      <c r="N296" s="6" t="n">
        <f aca="false">M296/(C296+E296+G296+I296+K296+M296)</f>
        <v>0.0948356807511737</v>
      </c>
      <c r="O296" s="5" t="n">
        <v>3195</v>
      </c>
    </row>
    <row r="297" customFormat="false" ht="12.75" hidden="false" customHeight="false" outlineLevel="0" collapsed="false">
      <c r="A297" s="4" t="s">
        <v>26</v>
      </c>
      <c r="B297" s="4" t="s">
        <v>49</v>
      </c>
      <c r="C297" s="5" t="n">
        <v>36</v>
      </c>
      <c r="D297" s="6" t="n">
        <f aca="false">C297/(C297+E297+G297+I297+K297+M297)</f>
        <v>0.107462686567164</v>
      </c>
      <c r="E297" s="5" t="n">
        <v>149</v>
      </c>
      <c r="F297" s="6" t="n">
        <f aca="false">E297/(C297+E297+G297+I297+K297+M297)</f>
        <v>0.444776119402985</v>
      </c>
      <c r="G297" s="5" t="n">
        <v>38</v>
      </c>
      <c r="H297" s="6" t="n">
        <f aca="false">G297/(C297+E297+G297+I297+K297+M297)</f>
        <v>0.113432835820896</v>
      </c>
      <c r="I297" s="5" t="n">
        <v>44</v>
      </c>
      <c r="J297" s="6" t="n">
        <f aca="false">I297/(C297+E297+G297+I297+K297+M297)</f>
        <v>0.13134328358209</v>
      </c>
      <c r="K297" s="5" t="n">
        <v>36</v>
      </c>
      <c r="L297" s="6" t="n">
        <f aca="false">K297/(C297+E297+G297+I297+K297+M297)</f>
        <v>0.107462686567164</v>
      </c>
      <c r="M297" s="5" t="n">
        <v>32</v>
      </c>
      <c r="N297" s="6" t="n">
        <f aca="false">M297/(C297+E297+G297+I297+K297+M297)</f>
        <v>0.0955223880597015</v>
      </c>
      <c r="O297" s="5" t="n">
        <v>335</v>
      </c>
    </row>
    <row r="298" customFormat="false" ht="12.75" hidden="false" customHeight="false" outlineLevel="0" collapsed="false">
      <c r="A298" s="4" t="s">
        <v>44</v>
      </c>
      <c r="B298" s="4" t="s">
        <v>46</v>
      </c>
      <c r="C298" s="5" t="n">
        <v>30</v>
      </c>
      <c r="D298" s="6" t="n">
        <f aca="false">C298/(C298+E298+G298+I298+K298+M298)</f>
        <v>0.144230769230769</v>
      </c>
      <c r="E298" s="5" t="n">
        <v>101</v>
      </c>
      <c r="F298" s="6" t="n">
        <f aca="false">E298/(C298+E298+G298+I298+K298+M298)</f>
        <v>0.485576923076923</v>
      </c>
      <c r="G298" s="5" t="n">
        <v>38</v>
      </c>
      <c r="H298" s="6" t="n">
        <f aca="false">G298/(C298+E298+G298+I298+K298+M298)</f>
        <v>0.182692307692308</v>
      </c>
      <c r="I298" s="5" t="n">
        <v>26</v>
      </c>
      <c r="J298" s="6" t="n">
        <f aca="false">I298/(C298+E298+G298+I298+K298+M298)</f>
        <v>0.125</v>
      </c>
      <c r="K298" s="5" t="n">
        <v>12</v>
      </c>
      <c r="L298" s="6" t="n">
        <f aca="false">K298/(C298+E298+G298+I298+K298+M298)</f>
        <v>0.0576923076923077</v>
      </c>
      <c r="M298" s="5" t="n">
        <v>1</v>
      </c>
      <c r="N298" s="6" t="n">
        <f aca="false">M298/(C298+E298+G298+I298+K298+M298)</f>
        <v>0.00480769230769231</v>
      </c>
      <c r="O298" s="5" t="n">
        <v>208</v>
      </c>
    </row>
    <row r="299" customFormat="false" ht="12.75" hidden="false" customHeight="false" outlineLevel="0" collapsed="false">
      <c r="A299" s="4" t="s">
        <v>17</v>
      </c>
      <c r="B299" s="4" t="s">
        <v>46</v>
      </c>
      <c r="C299" s="5" t="n">
        <v>7</v>
      </c>
      <c r="D299" s="6" t="n">
        <f aca="false">C299/(C299+E299+G299+I299+K299+M299)</f>
        <v>0.0192837465564738</v>
      </c>
      <c r="E299" s="5" t="n">
        <v>119</v>
      </c>
      <c r="F299" s="6" t="n">
        <f aca="false">E299/(C299+E299+G299+I299+K299+M299)</f>
        <v>0.327823691460055</v>
      </c>
      <c r="G299" s="5" t="n">
        <v>61</v>
      </c>
      <c r="H299" s="6" t="n">
        <f aca="false">G299/(C299+E299+G299+I299+K299+M299)</f>
        <v>0.168044077134986</v>
      </c>
      <c r="I299" s="5" t="n">
        <v>80</v>
      </c>
      <c r="J299" s="6" t="n">
        <f aca="false">I299/(C299+E299+G299+I299+K299+M299)</f>
        <v>0.220385674931129</v>
      </c>
      <c r="K299" s="5" t="n">
        <v>42</v>
      </c>
      <c r="L299" s="6" t="n">
        <f aca="false">K299/(C299+E299+G299+I299+K299+M299)</f>
        <v>0.115702479338843</v>
      </c>
      <c r="M299" s="5" t="n">
        <v>54</v>
      </c>
      <c r="N299" s="6" t="n">
        <f aca="false">M299/(C299+E299+G299+I299+K299+M299)</f>
        <v>0.148760330578512</v>
      </c>
      <c r="O299" s="5" t="n">
        <v>363</v>
      </c>
    </row>
    <row r="300" customFormat="false" ht="12.75" hidden="false" customHeight="false" outlineLevel="0" collapsed="false">
      <c r="A300" s="4" t="s">
        <v>66</v>
      </c>
      <c r="B300" s="4" t="s">
        <v>34</v>
      </c>
      <c r="C300" s="5" t="n">
        <v>215</v>
      </c>
      <c r="D300" s="6" t="n">
        <f aca="false">C300/(C300+E300+G300+I300+K300+M300)</f>
        <v>0.110824742268041</v>
      </c>
      <c r="E300" s="5" t="n">
        <v>735</v>
      </c>
      <c r="F300" s="6" t="n">
        <f aca="false">E300/(C300+E300+G300+I300+K300+M300)</f>
        <v>0.378865979381443</v>
      </c>
      <c r="G300" s="5" t="n">
        <v>322</v>
      </c>
      <c r="H300" s="6" t="n">
        <f aca="false">G300/(C300+E300+G300+I300+K300+M300)</f>
        <v>0.165979381443299</v>
      </c>
      <c r="I300" s="5" t="n">
        <v>326</v>
      </c>
      <c r="J300" s="6" t="n">
        <f aca="false">I300/(C300+E300+G300+I300+K300+M300)</f>
        <v>0.168041237113402</v>
      </c>
      <c r="K300" s="5" t="n">
        <v>184</v>
      </c>
      <c r="L300" s="6" t="n">
        <f aca="false">K300/(C300+E300+G300+I300+K300+M300)</f>
        <v>0.0948453608247423</v>
      </c>
      <c r="M300" s="5" t="n">
        <v>158</v>
      </c>
      <c r="N300" s="6" t="n">
        <f aca="false">M300/(C300+E300+G300+I300+K300+M300)</f>
        <v>0.0814432989690722</v>
      </c>
      <c r="O300" s="5" t="n">
        <v>1940</v>
      </c>
    </row>
    <row r="301" customFormat="false" ht="12.75" hidden="false" customHeight="false" outlineLevel="0" collapsed="false">
      <c r="A301" s="4" t="s">
        <v>30</v>
      </c>
      <c r="B301" s="4" t="s">
        <v>34</v>
      </c>
      <c r="C301" s="5" t="n">
        <v>1488</v>
      </c>
      <c r="D301" s="6" t="n">
        <f aca="false">C301/(C301+E301+G301+I301+K301+M301)</f>
        <v>0.139247613700168</v>
      </c>
      <c r="E301" s="5" t="n">
        <v>4478</v>
      </c>
      <c r="F301" s="6" t="n">
        <f aca="false">E301/(C301+E301+G301+I301+K301+M301)</f>
        <v>0.419052966498222</v>
      </c>
      <c r="G301" s="5" t="n">
        <v>1584</v>
      </c>
      <c r="H301" s="6" t="n">
        <f aca="false">G301/(C301+E301+G301+I301+K301+M301)</f>
        <v>0.148231330713083</v>
      </c>
      <c r="I301" s="5" t="n">
        <v>1611</v>
      </c>
      <c r="J301" s="6" t="n">
        <f aca="false">I301/(C301+E301+G301+I301+K301+M301)</f>
        <v>0.150758001122965</v>
      </c>
      <c r="K301" s="5" t="n">
        <v>837</v>
      </c>
      <c r="L301" s="6" t="n">
        <f aca="false">K301/(C301+E301+G301+I301+K301+M301)</f>
        <v>0.0783267827063447</v>
      </c>
      <c r="M301" s="5" t="n">
        <v>688</v>
      </c>
      <c r="N301" s="6" t="n">
        <f aca="false">M301/(C301+E301+G301+I301+K301+M301)</f>
        <v>0.0643833052592177</v>
      </c>
      <c r="O301" s="5" t="n">
        <v>10686</v>
      </c>
    </row>
    <row r="302" customFormat="false" ht="12.75" hidden="false" customHeight="false" outlineLevel="0" collapsed="false">
      <c r="A302" s="4" t="s">
        <v>59</v>
      </c>
      <c r="B302" s="4" t="s">
        <v>34</v>
      </c>
      <c r="C302" s="5" t="n">
        <v>192</v>
      </c>
      <c r="D302" s="6" t="n">
        <f aca="false">C302/(C302+E302+G302+I302+K302+M302)</f>
        <v>0.0843956043956044</v>
      </c>
      <c r="E302" s="5" t="n">
        <v>996</v>
      </c>
      <c r="F302" s="6" t="n">
        <f aca="false">E302/(C302+E302+G302+I302+K302+M302)</f>
        <v>0.437802197802198</v>
      </c>
      <c r="G302" s="5" t="n">
        <v>349</v>
      </c>
      <c r="H302" s="6" t="n">
        <f aca="false">G302/(C302+E302+G302+I302+K302+M302)</f>
        <v>0.153406593406593</v>
      </c>
      <c r="I302" s="5" t="n">
        <v>395</v>
      </c>
      <c r="J302" s="6" t="n">
        <f aca="false">I302/(C302+E302+G302+I302+K302+M302)</f>
        <v>0.173626373626374</v>
      </c>
      <c r="K302" s="5" t="n">
        <v>191</v>
      </c>
      <c r="L302" s="6" t="n">
        <f aca="false">K302/(C302+E302+G302+I302+K302+M302)</f>
        <v>0.083956043956044</v>
      </c>
      <c r="M302" s="5" t="n">
        <v>152</v>
      </c>
      <c r="N302" s="6" t="n">
        <f aca="false">M302/(C302+E302+G302+I302+K302+M302)</f>
        <v>0.0668131868131868</v>
      </c>
      <c r="O302" s="5" t="n">
        <v>2275</v>
      </c>
    </row>
    <row r="303" customFormat="false" ht="12.75" hidden="false" customHeight="false" outlineLevel="0" collapsed="false">
      <c r="A303" s="4" t="s">
        <v>39</v>
      </c>
      <c r="B303" s="4" t="s">
        <v>46</v>
      </c>
      <c r="C303" s="5" t="n">
        <v>128</v>
      </c>
      <c r="D303" s="6" t="n">
        <f aca="false">C303/(C303+E303+G303+I303+K303+M303)</f>
        <v>0.0870748299319728</v>
      </c>
      <c r="E303" s="5" t="n">
        <v>567</v>
      </c>
      <c r="F303" s="6" t="n">
        <f aca="false">E303/(C303+E303+G303+I303+K303+M303)</f>
        <v>0.385714285714286</v>
      </c>
      <c r="G303" s="5" t="n">
        <v>250</v>
      </c>
      <c r="H303" s="6" t="n">
        <f aca="false">G303/(C303+E303+G303+I303+K303+M303)</f>
        <v>0.170068027210884</v>
      </c>
      <c r="I303" s="5" t="n">
        <v>244</v>
      </c>
      <c r="J303" s="6" t="n">
        <f aca="false">I303/(C303+E303+G303+I303+K303+M303)</f>
        <v>0.165986394557823</v>
      </c>
      <c r="K303" s="5" t="n">
        <v>150</v>
      </c>
      <c r="L303" s="6" t="n">
        <f aca="false">K303/(C303+E303+G303+I303+K303+M303)</f>
        <v>0.102040816326531</v>
      </c>
      <c r="M303" s="5" t="n">
        <v>131</v>
      </c>
      <c r="N303" s="6" t="n">
        <f aca="false">M303/(C303+E303+G303+I303+K303+M303)</f>
        <v>0.0891156462585034</v>
      </c>
      <c r="O303" s="5" t="n">
        <v>1470</v>
      </c>
    </row>
    <row r="304" customFormat="false" ht="12.75" hidden="false" customHeight="false" outlineLevel="0" collapsed="false">
      <c r="A304" s="4" t="s">
        <v>40</v>
      </c>
      <c r="B304" s="4" t="s">
        <v>46</v>
      </c>
      <c r="C304" s="5" t="n">
        <v>1679</v>
      </c>
      <c r="D304" s="6" t="n">
        <f aca="false">C304/(C304+E304+G304+I304+K304+M304)</f>
        <v>0.116629619338705</v>
      </c>
      <c r="E304" s="5" t="n">
        <v>5967</v>
      </c>
      <c r="F304" s="6" t="n">
        <f aca="false">E304/(C304+E304+G304+I304+K304+M304)</f>
        <v>0.41449013614893</v>
      </c>
      <c r="G304" s="5" t="n">
        <v>2279</v>
      </c>
      <c r="H304" s="6" t="n">
        <f aca="false">G304/(C304+E304+G304+I304+K304+M304)</f>
        <v>0.15830786329536</v>
      </c>
      <c r="I304" s="5" t="n">
        <v>2362</v>
      </c>
      <c r="J304" s="6" t="n">
        <f aca="false">I304/(C304+E304+G304+I304+K304+M304)</f>
        <v>0.164073353709364</v>
      </c>
      <c r="K304" s="5" t="n">
        <v>1272</v>
      </c>
      <c r="L304" s="6" t="n">
        <f aca="false">K304/(C304+E304+G304+I304+K304+M304)</f>
        <v>0.0883578771881078</v>
      </c>
      <c r="M304" s="5" t="n">
        <v>837</v>
      </c>
      <c r="N304" s="6" t="n">
        <f aca="false">M304/(C304+E304+G304+I304+K304+M304)</f>
        <v>0.0581411503195332</v>
      </c>
      <c r="O304" s="5" t="n">
        <v>14396</v>
      </c>
    </row>
    <row r="305" customFormat="false" ht="12.75" hidden="false" customHeight="false" outlineLevel="0" collapsed="false">
      <c r="A305" s="4" t="s">
        <v>54</v>
      </c>
      <c r="B305" s="4" t="s">
        <v>46</v>
      </c>
      <c r="C305" s="5" t="n">
        <v>419</v>
      </c>
      <c r="D305" s="6" t="n">
        <f aca="false">C305/(C305+E305+G305+I305+K305+M305)</f>
        <v>0.11886524822695</v>
      </c>
      <c r="E305" s="5" t="n">
        <v>1542</v>
      </c>
      <c r="F305" s="6" t="n">
        <f aca="false">E305/(C305+E305+G305+I305+K305+M305)</f>
        <v>0.437446808510638</v>
      </c>
      <c r="G305" s="5" t="n">
        <v>561</v>
      </c>
      <c r="H305" s="6" t="n">
        <f aca="false">G305/(C305+E305+G305+I305+K305+M305)</f>
        <v>0.159148936170213</v>
      </c>
      <c r="I305" s="5" t="n">
        <v>591</v>
      </c>
      <c r="J305" s="6" t="n">
        <f aca="false">I305/(C305+E305+G305+I305+K305+M305)</f>
        <v>0.167659574468085</v>
      </c>
      <c r="K305" s="5" t="n">
        <v>252</v>
      </c>
      <c r="L305" s="6" t="n">
        <f aca="false">K305/(C305+E305+G305+I305+K305+M305)</f>
        <v>0.0714893617021277</v>
      </c>
      <c r="M305" s="5" t="n">
        <v>160</v>
      </c>
      <c r="N305" s="6" t="n">
        <f aca="false">M305/(C305+E305+G305+I305+K305+M305)</f>
        <v>0.0453900709219858</v>
      </c>
      <c r="O305" s="5" t="n">
        <v>3525</v>
      </c>
    </row>
    <row r="306" customFormat="false" ht="12.75" hidden="false" customHeight="false" outlineLevel="0" collapsed="false">
      <c r="A306" s="4" t="s">
        <v>65</v>
      </c>
      <c r="B306" s="4" t="s">
        <v>46</v>
      </c>
      <c r="C306" s="5" t="n">
        <v>59</v>
      </c>
      <c r="D306" s="6" t="n">
        <f aca="false">C306/(C306+E306+G306+I306+K306+M306)</f>
        <v>0.0933544303797468</v>
      </c>
      <c r="E306" s="5" t="n">
        <v>290</v>
      </c>
      <c r="F306" s="6" t="n">
        <f aca="false">E306/(C306+E306+G306+I306+K306+M306)</f>
        <v>0.458860759493671</v>
      </c>
      <c r="G306" s="5" t="n">
        <v>97</v>
      </c>
      <c r="H306" s="6" t="n">
        <f aca="false">G306/(C306+E306+G306+I306+K306+M306)</f>
        <v>0.153481012658228</v>
      </c>
      <c r="I306" s="5" t="n">
        <v>103</v>
      </c>
      <c r="J306" s="6" t="n">
        <f aca="false">I306/(C306+E306+G306+I306+K306+M306)</f>
        <v>0.162974683544304</v>
      </c>
      <c r="K306" s="5" t="n">
        <v>48</v>
      </c>
      <c r="L306" s="6" t="n">
        <f aca="false">K306/(C306+E306+G306+I306+K306+M306)</f>
        <v>0.0759493670886076</v>
      </c>
      <c r="M306" s="5" t="n">
        <v>35</v>
      </c>
      <c r="N306" s="6" t="n">
        <f aca="false">M306/(C306+E306+G306+I306+K306+M306)</f>
        <v>0.055379746835443</v>
      </c>
      <c r="O306" s="5" t="n">
        <v>632</v>
      </c>
    </row>
    <row r="307" customFormat="false" ht="12.75" hidden="false" customHeight="false" outlineLevel="0" collapsed="false">
      <c r="A307" s="4" t="s">
        <v>76</v>
      </c>
      <c r="B307" s="4" t="s">
        <v>46</v>
      </c>
      <c r="C307" s="5" t="n">
        <v>788</v>
      </c>
      <c r="D307" s="6" t="n">
        <f aca="false">C307/(C307+E307+G307+I307+K307+M307)</f>
        <v>0.186641402179062</v>
      </c>
      <c r="E307" s="5" t="n">
        <v>1794</v>
      </c>
      <c r="F307" s="6" t="n">
        <f aca="false">E307/(C307+E307+G307+I307+K307+M307)</f>
        <v>0.424917100900047</v>
      </c>
      <c r="G307" s="5" t="n">
        <v>548</v>
      </c>
      <c r="H307" s="6" t="n">
        <f aca="false">G307/(C307+E307+G307+I307+K307+M307)</f>
        <v>0.129796305068688</v>
      </c>
      <c r="I307" s="5" t="n">
        <v>551</v>
      </c>
      <c r="J307" s="6" t="n">
        <f aca="false">I307/(C307+E307+G307+I307+K307+M307)</f>
        <v>0.130506868782568</v>
      </c>
      <c r="K307" s="5" t="n">
        <v>327</v>
      </c>
      <c r="L307" s="6" t="n">
        <f aca="false">K307/(C307+E307+G307+I307+K307+M307)</f>
        <v>0.0774514448128849</v>
      </c>
      <c r="M307" s="5" t="n">
        <v>214</v>
      </c>
      <c r="N307" s="6" t="n">
        <f aca="false">M307/(C307+E307+G307+I307+K307+M307)</f>
        <v>0.0506868782567504</v>
      </c>
      <c r="O307" s="5" t="n">
        <v>4222</v>
      </c>
    </row>
    <row r="308" customFormat="false" ht="12.75" hidden="false" customHeight="false" outlineLevel="0" collapsed="false">
      <c r="A308" s="4" t="s">
        <v>68</v>
      </c>
      <c r="B308" s="4" t="s">
        <v>46</v>
      </c>
      <c r="C308" s="5" t="n">
        <v>2</v>
      </c>
      <c r="D308" s="6" t="n">
        <f aca="false">C308/(C308+E308+G308+I308+K308+M308)</f>
        <v>0.0196078431372549</v>
      </c>
      <c r="E308" s="5" t="n">
        <v>43</v>
      </c>
      <c r="F308" s="6" t="n">
        <f aca="false">E308/(C308+E308+G308+I308+K308+M308)</f>
        <v>0.42156862745098</v>
      </c>
      <c r="G308" s="5" t="n">
        <v>23</v>
      </c>
      <c r="H308" s="6" t="n">
        <f aca="false">G308/(C308+E308+G308+I308+K308+M308)</f>
        <v>0.225490196078431</v>
      </c>
      <c r="I308" s="5" t="n">
        <v>21</v>
      </c>
      <c r="J308" s="6" t="n">
        <f aca="false">I308/(C308+E308+G308+I308+K308+M308)</f>
        <v>0.205882352941176</v>
      </c>
      <c r="K308" s="5" t="n">
        <v>8</v>
      </c>
      <c r="L308" s="6" t="n">
        <f aca="false">K308/(C308+E308+G308+I308+K308+M308)</f>
        <v>0.0784313725490196</v>
      </c>
      <c r="M308" s="5" t="n">
        <v>5</v>
      </c>
      <c r="N308" s="6" t="n">
        <f aca="false">M308/(C308+E308+G308+I308+K308+M308)</f>
        <v>0.0490196078431373</v>
      </c>
      <c r="O308" s="5" t="n">
        <v>102</v>
      </c>
    </row>
    <row r="309" customFormat="false" ht="12.75" hidden="false" customHeight="false" outlineLevel="0" collapsed="false">
      <c r="A309" s="4" t="s">
        <v>30</v>
      </c>
      <c r="B309" s="4" t="s">
        <v>46</v>
      </c>
      <c r="C309" s="5" t="n">
        <v>1671</v>
      </c>
      <c r="D309" s="6" t="n">
        <f aca="false">C309/(C309+E309+G309+I309+K309+M309)</f>
        <v>0.137928188196451</v>
      </c>
      <c r="E309" s="5" t="n">
        <v>5596</v>
      </c>
      <c r="F309" s="6" t="n">
        <f aca="false">E309/(C309+E309+G309+I309+K309+M309)</f>
        <v>0.461906727197689</v>
      </c>
      <c r="G309" s="5" t="n">
        <v>1673</v>
      </c>
      <c r="H309" s="6" t="n">
        <f aca="false">G309/(C309+E309+G309+I309+K309+M309)</f>
        <v>0.138093272802311</v>
      </c>
      <c r="I309" s="5" t="n">
        <v>1595</v>
      </c>
      <c r="J309" s="6" t="n">
        <f aca="false">I309/(C309+E309+G309+I309+K309+M309)</f>
        <v>0.131654973173752</v>
      </c>
      <c r="K309" s="5" t="n">
        <v>890</v>
      </c>
      <c r="L309" s="6" t="n">
        <f aca="false">K309/(C309+E309+G309+I309+K309+M309)</f>
        <v>0.0734626496079241</v>
      </c>
      <c r="M309" s="5" t="n">
        <v>690</v>
      </c>
      <c r="N309" s="6" t="n">
        <f aca="false">M309/(C309+E309+G309+I309+K309+M309)</f>
        <v>0.0569541890218737</v>
      </c>
      <c r="O309" s="5" t="n">
        <v>12115</v>
      </c>
    </row>
    <row r="310" customFormat="false" ht="12.75" hidden="false" customHeight="false" outlineLevel="0" collapsed="false">
      <c r="A310" s="4" t="s">
        <v>31</v>
      </c>
      <c r="B310" s="4" t="s">
        <v>46</v>
      </c>
      <c r="C310" s="5" t="n">
        <v>140</v>
      </c>
      <c r="D310" s="6" t="n">
        <f aca="false">C310/(C310+E310+G310+I310+K310+M310)</f>
        <v>0.100719424460432</v>
      </c>
      <c r="E310" s="5" t="n">
        <v>494</v>
      </c>
      <c r="F310" s="6" t="n">
        <f aca="false">E310/(C310+E310+G310+I310+K310+M310)</f>
        <v>0.355395683453237</v>
      </c>
      <c r="G310" s="5" t="n">
        <v>262</v>
      </c>
      <c r="H310" s="6" t="n">
        <f aca="false">G310/(C310+E310+G310+I310+K310+M310)</f>
        <v>0.188489208633094</v>
      </c>
      <c r="I310" s="5" t="n">
        <v>248</v>
      </c>
      <c r="J310" s="6" t="n">
        <f aca="false">I310/(C310+E310+G310+I310+K310+M310)</f>
        <v>0.17841726618705</v>
      </c>
      <c r="K310" s="5" t="n">
        <v>145</v>
      </c>
      <c r="L310" s="6" t="n">
        <f aca="false">K310/(C310+E310+G310+I310+K310+M310)</f>
        <v>0.10431654676259</v>
      </c>
      <c r="M310" s="5" t="n">
        <v>101</v>
      </c>
      <c r="N310" s="6" t="n">
        <f aca="false">M310/(C310+E310+G310+I310+K310+M310)</f>
        <v>0.0726618705035971</v>
      </c>
      <c r="O310" s="5" t="n">
        <v>1390</v>
      </c>
    </row>
    <row r="311" customFormat="false" ht="12.75" hidden="false" customHeight="false" outlineLevel="0" collapsed="false">
      <c r="A311" s="4" t="s">
        <v>33</v>
      </c>
      <c r="B311" s="4" t="s">
        <v>46</v>
      </c>
      <c r="C311" s="5" t="n">
        <v>128</v>
      </c>
      <c r="D311" s="6" t="n">
        <f aca="false">C311/(C311+E311+G311+I311+K311+M311)</f>
        <v>0.0820512820512821</v>
      </c>
      <c r="E311" s="5" t="n">
        <v>704</v>
      </c>
      <c r="F311" s="6" t="n">
        <f aca="false">E311/(C311+E311+G311+I311+K311+M311)</f>
        <v>0.451282051282051</v>
      </c>
      <c r="G311" s="5" t="n">
        <v>286</v>
      </c>
      <c r="H311" s="6" t="n">
        <f aca="false">G311/(C311+E311+G311+I311+K311+M311)</f>
        <v>0.183333333333333</v>
      </c>
      <c r="I311" s="5" t="n">
        <v>215</v>
      </c>
      <c r="J311" s="6" t="n">
        <f aca="false">I311/(C311+E311+G311+I311+K311+M311)</f>
        <v>0.137820512820513</v>
      </c>
      <c r="K311" s="5" t="n">
        <v>134</v>
      </c>
      <c r="L311" s="6" t="n">
        <f aca="false">K311/(C311+E311+G311+I311+K311+M311)</f>
        <v>0.0858974358974359</v>
      </c>
      <c r="M311" s="5" t="n">
        <v>93</v>
      </c>
      <c r="N311" s="6" t="n">
        <f aca="false">M311/(C311+E311+G311+I311+K311+M311)</f>
        <v>0.0596153846153846</v>
      </c>
      <c r="O311" s="5" t="n">
        <v>1560</v>
      </c>
    </row>
    <row r="312" customFormat="false" ht="12.75" hidden="false" customHeight="false" outlineLevel="0" collapsed="false">
      <c r="A312" s="4" t="s">
        <v>56</v>
      </c>
      <c r="B312" s="4" t="s">
        <v>46</v>
      </c>
      <c r="C312" s="5" t="n">
        <v>648</v>
      </c>
      <c r="D312" s="6" t="n">
        <f aca="false">C312/(C312+E312+G312+I312+K312+M312)</f>
        <v>0.110712455151205</v>
      </c>
      <c r="E312" s="5" t="n">
        <v>2378</v>
      </c>
      <c r="F312" s="6" t="n">
        <f aca="false">E312/(C312+E312+G312+I312+K312+M312)</f>
        <v>0.406287373996241</v>
      </c>
      <c r="G312" s="5" t="n">
        <v>882</v>
      </c>
      <c r="H312" s="6" t="n">
        <f aca="false">G312/(C312+E312+G312+I312+K312+M312)</f>
        <v>0.150691952844695</v>
      </c>
      <c r="I312" s="5" t="n">
        <v>921</v>
      </c>
      <c r="J312" s="6" t="n">
        <f aca="false">I312/(C312+E312+G312+I312+K312+M312)</f>
        <v>0.157355202460277</v>
      </c>
      <c r="K312" s="5" t="n">
        <v>602</v>
      </c>
      <c r="L312" s="6" t="n">
        <f aca="false">K312/(C312+E312+G312+I312+K312+M312)</f>
        <v>0.102853237655903</v>
      </c>
      <c r="M312" s="5" t="n">
        <v>422</v>
      </c>
      <c r="N312" s="6" t="n">
        <f aca="false">M312/(C312+E312+G312+I312+K312+M312)</f>
        <v>0.0720997778916795</v>
      </c>
      <c r="O312" s="5" t="n">
        <v>5853</v>
      </c>
    </row>
    <row r="313" customFormat="false" ht="12.75" hidden="false" customHeight="false" outlineLevel="0" collapsed="false">
      <c r="A313" s="4" t="s">
        <v>60</v>
      </c>
      <c r="B313" s="4" t="s">
        <v>46</v>
      </c>
      <c r="C313" s="5" t="n">
        <v>7201</v>
      </c>
      <c r="D313" s="6" t="n">
        <f aca="false">C313/(C313+E313+G313+I313+K313+M313)</f>
        <v>0.123686018550326</v>
      </c>
      <c r="E313" s="5" t="n">
        <v>23039</v>
      </c>
      <c r="F313" s="6" t="n">
        <f aca="false">E313/(C313+E313+G313+I313+K313+M313)</f>
        <v>0.395723119203023</v>
      </c>
      <c r="G313" s="5" t="n">
        <v>9812</v>
      </c>
      <c r="H313" s="6" t="n">
        <f aca="false">G313/(C313+E313+G313+I313+K313+M313)</f>
        <v>0.168533150120234</v>
      </c>
      <c r="I313" s="5" t="n">
        <v>9866</v>
      </c>
      <c r="J313" s="6" t="n">
        <f aca="false">I313/(C313+E313+G313+I313+K313+M313)</f>
        <v>0.16946066643765</v>
      </c>
      <c r="K313" s="5" t="n">
        <v>4904</v>
      </c>
      <c r="L313" s="6" t="n">
        <f aca="false">K313/(C313+E313+G313+I313+K313+M313)</f>
        <v>0.0842322226039162</v>
      </c>
      <c r="M313" s="5" t="n">
        <v>3398</v>
      </c>
      <c r="N313" s="6" t="n">
        <f aca="false">M313/(C313+E313+G313+I313+K313+M313)</f>
        <v>0.0583648230848506</v>
      </c>
      <c r="O313" s="5" t="n">
        <v>58220</v>
      </c>
    </row>
    <row r="314" customFormat="false" ht="12.75" hidden="false" customHeight="false" outlineLevel="0" collapsed="false">
      <c r="A314" s="4" t="s">
        <v>15</v>
      </c>
      <c r="B314" s="4" t="s">
        <v>52</v>
      </c>
      <c r="C314" s="5" t="n">
        <v>28</v>
      </c>
      <c r="D314" s="6" t="n">
        <f aca="false">C314/(C314+E314+G314+I314+K314+M314)</f>
        <v>0.0918032786885246</v>
      </c>
      <c r="E314" s="5" t="n">
        <v>130</v>
      </c>
      <c r="F314" s="6" t="n">
        <f aca="false">E314/(C314+E314+G314+I314+K314+M314)</f>
        <v>0.426229508196721</v>
      </c>
      <c r="G314" s="5" t="n">
        <v>53</v>
      </c>
      <c r="H314" s="6" t="n">
        <f aca="false">G314/(C314+E314+G314+I314+K314+M314)</f>
        <v>0.173770491803279</v>
      </c>
      <c r="I314" s="5" t="n">
        <v>39</v>
      </c>
      <c r="J314" s="6" t="n">
        <f aca="false">I314/(C314+E314+G314+I314+K314+M314)</f>
        <v>0.127868852459016</v>
      </c>
      <c r="K314" s="5" t="n">
        <v>28</v>
      </c>
      <c r="L314" s="6" t="n">
        <f aca="false">K314/(C314+E314+G314+I314+K314+M314)</f>
        <v>0.0918032786885246</v>
      </c>
      <c r="M314" s="5" t="n">
        <v>27</v>
      </c>
      <c r="N314" s="6" t="n">
        <f aca="false">M314/(C314+E314+G314+I314+K314+M314)</f>
        <v>0.0885245901639344</v>
      </c>
      <c r="O314" s="5" t="n">
        <v>305</v>
      </c>
    </row>
    <row r="315" customFormat="false" ht="12.75" hidden="false" customHeight="false" outlineLevel="0" collapsed="false">
      <c r="A315" s="4" t="s">
        <v>60</v>
      </c>
      <c r="B315" s="4" t="s">
        <v>42</v>
      </c>
      <c r="C315" s="5" t="n">
        <v>6180</v>
      </c>
      <c r="D315" s="6" t="n">
        <f aca="false">C315/(C315+E315+G315+I315+K315+M315)</f>
        <v>0.106028892015235</v>
      </c>
      <c r="E315" s="5" t="n">
        <v>23396</v>
      </c>
      <c r="F315" s="6" t="n">
        <f aca="false">E315/(C315+E315+G315+I315+K315+M315)</f>
        <v>0.401399993137289</v>
      </c>
      <c r="G315" s="5" t="n">
        <v>9853</v>
      </c>
      <c r="H315" s="6" t="n">
        <f aca="false">G315/(C315+E315+G315+I315+K315+M315)</f>
        <v>0.169045739971863</v>
      </c>
      <c r="I315" s="5" t="n">
        <v>10337</v>
      </c>
      <c r="J315" s="6" t="n">
        <f aca="false">I315/(C315+E315+G315+I315+K315+M315)</f>
        <v>0.177349620835192</v>
      </c>
      <c r="K315" s="5" t="n">
        <v>4931</v>
      </c>
      <c r="L315" s="6" t="n">
        <f aca="false">K315/(C315+E315+G315+I315+K315+M315)</f>
        <v>0.084600075489826</v>
      </c>
      <c r="M315" s="5" t="n">
        <v>3589</v>
      </c>
      <c r="N315" s="6" t="n">
        <f aca="false">M315/(C315+E315+G315+I315+K315+M315)</f>
        <v>0.0615756785505953</v>
      </c>
      <c r="O315" s="5" t="n">
        <v>58286</v>
      </c>
    </row>
    <row r="316" customFormat="false" ht="12.75" hidden="false" customHeight="false" outlineLevel="0" collapsed="false">
      <c r="A316" s="4" t="s">
        <v>78</v>
      </c>
      <c r="B316" s="4" t="s">
        <v>42</v>
      </c>
      <c r="C316" s="5" t="n">
        <v>343</v>
      </c>
      <c r="D316" s="6" t="n">
        <f aca="false">C316/(C316+E316+G316+I316+K316+M316)</f>
        <v>0.0834549878345499</v>
      </c>
      <c r="E316" s="5" t="n">
        <v>1532</v>
      </c>
      <c r="F316" s="6" t="n">
        <f aca="false">E316/(C316+E316+G316+I316+K316+M316)</f>
        <v>0.372749391727494</v>
      </c>
      <c r="G316" s="5" t="n">
        <v>689</v>
      </c>
      <c r="H316" s="6" t="n">
        <f aca="false">G316/(C316+E316+G316+I316+K316+M316)</f>
        <v>0.167639902676399</v>
      </c>
      <c r="I316" s="5" t="n">
        <v>707</v>
      </c>
      <c r="J316" s="6" t="n">
        <f aca="false">I316/(C316+E316+G316+I316+K316+M316)</f>
        <v>0.172019464720195</v>
      </c>
      <c r="K316" s="5" t="n">
        <v>500</v>
      </c>
      <c r="L316" s="6" t="n">
        <f aca="false">K316/(C316+E316+G316+I316+K316+M316)</f>
        <v>0.121654501216545</v>
      </c>
      <c r="M316" s="5" t="n">
        <v>339</v>
      </c>
      <c r="N316" s="6" t="n">
        <f aca="false">M316/(C316+E316+G316+I316+K316+M316)</f>
        <v>0.0824817518248175</v>
      </c>
      <c r="O316" s="5" t="n">
        <v>4110</v>
      </c>
    </row>
    <row r="317" customFormat="false" ht="12.75" hidden="false" customHeight="false" outlineLevel="0" collapsed="false">
      <c r="A317" s="4" t="s">
        <v>44</v>
      </c>
      <c r="B317" s="4" t="s">
        <v>49</v>
      </c>
      <c r="C317" s="5" t="n">
        <v>49</v>
      </c>
      <c r="D317" s="6" t="n">
        <f aca="false">C317/(C317+E317+G317+I317+K317+M317)</f>
        <v>0.146706586826347</v>
      </c>
      <c r="E317" s="5" t="n">
        <v>156</v>
      </c>
      <c r="F317" s="6" t="n">
        <f aca="false">E317/(C317+E317+G317+I317+K317+M317)</f>
        <v>0.467065868263473</v>
      </c>
      <c r="G317" s="5" t="n">
        <v>59</v>
      </c>
      <c r="H317" s="6" t="n">
        <f aca="false">G317/(C317+E317+G317+I317+K317+M317)</f>
        <v>0.176646706586826</v>
      </c>
      <c r="I317" s="5" t="n">
        <v>44</v>
      </c>
      <c r="J317" s="6" t="n">
        <f aca="false">I317/(C317+E317+G317+I317+K317+M317)</f>
        <v>0.131736526946108</v>
      </c>
      <c r="K317" s="5" t="n">
        <v>21</v>
      </c>
      <c r="L317" s="6" t="n">
        <f aca="false">K317/(C317+E317+G317+I317+K317+M317)</f>
        <v>0.062874251497006</v>
      </c>
      <c r="M317" s="5" t="n">
        <v>5</v>
      </c>
      <c r="N317" s="6" t="n">
        <f aca="false">M317/(C317+E317+G317+I317+K317+M317)</f>
        <v>0.0149700598802395</v>
      </c>
      <c r="O317" s="5" t="n">
        <v>334</v>
      </c>
    </row>
    <row r="318" customFormat="false" ht="12.75" hidden="false" customHeight="false" outlineLevel="0" collapsed="false">
      <c r="A318" s="4" t="s">
        <v>73</v>
      </c>
      <c r="B318" s="4" t="s">
        <v>52</v>
      </c>
      <c r="C318" s="5" t="n">
        <v>92</v>
      </c>
      <c r="D318" s="6" t="n">
        <f aca="false">C318/(C318+E318+G318+I318+K318+M318)</f>
        <v>0.0814159292035398</v>
      </c>
      <c r="E318" s="5" t="n">
        <v>395</v>
      </c>
      <c r="F318" s="6" t="n">
        <f aca="false">E318/(C318+E318+G318+I318+K318+M318)</f>
        <v>0.349557522123894</v>
      </c>
      <c r="G318" s="5" t="n">
        <v>169</v>
      </c>
      <c r="H318" s="6" t="n">
        <f aca="false">G318/(C318+E318+G318+I318+K318+M318)</f>
        <v>0.149557522123894</v>
      </c>
      <c r="I318" s="5" t="n">
        <v>216</v>
      </c>
      <c r="J318" s="6" t="n">
        <f aca="false">I318/(C318+E318+G318+I318+K318+M318)</f>
        <v>0.191150442477876</v>
      </c>
      <c r="K318" s="5" t="n">
        <v>139</v>
      </c>
      <c r="L318" s="6" t="n">
        <f aca="false">K318/(C318+E318+G318+I318+K318+M318)</f>
        <v>0.123008849557522</v>
      </c>
      <c r="M318" s="5" t="n">
        <v>119</v>
      </c>
      <c r="N318" s="6" t="n">
        <f aca="false">M318/(C318+E318+G318+I318+K318+M318)</f>
        <v>0.105309734513274</v>
      </c>
      <c r="O318" s="5" t="n">
        <v>1130</v>
      </c>
    </row>
    <row r="319" customFormat="false" ht="12.75" hidden="false" customHeight="false" outlineLevel="0" collapsed="false">
      <c r="A319" s="4" t="s">
        <v>36</v>
      </c>
      <c r="B319" s="4" t="s">
        <v>52</v>
      </c>
      <c r="C319" s="5" t="n">
        <v>1337</v>
      </c>
      <c r="D319" s="6" t="n">
        <f aca="false">C319/(C319+E319+G319+I319+K319+M319)</f>
        <v>0.0527125059138937</v>
      </c>
      <c r="E319" s="5" t="n">
        <v>8774</v>
      </c>
      <c r="F319" s="6" t="n">
        <f aca="false">E319/(C319+E319+G319+I319+K319+M319)</f>
        <v>0.345923355937549</v>
      </c>
      <c r="G319" s="5" t="n">
        <v>5091</v>
      </c>
      <c r="H319" s="6" t="n">
        <f aca="false">G319/(C319+E319+G319+I319+K319+M319)</f>
        <v>0.200717552436524</v>
      </c>
      <c r="I319" s="5" t="n">
        <v>5278</v>
      </c>
      <c r="J319" s="6" t="n">
        <f aca="false">I319/(C319+E319+G319+I319+K319+M319)</f>
        <v>0.20809020659202</v>
      </c>
      <c r="K319" s="5" t="n">
        <v>2654</v>
      </c>
      <c r="L319" s="6" t="n">
        <f aca="false">K319/(C319+E319+G319+I319+K319+M319)</f>
        <v>0.104636492666772</v>
      </c>
      <c r="M319" s="5" t="n">
        <v>2230</v>
      </c>
      <c r="N319" s="6" t="n">
        <f aca="false">M319/(C319+E319+G319+I319+K319+M319)</f>
        <v>0.0879198864532408</v>
      </c>
      <c r="O319" s="5" t="n">
        <v>25364</v>
      </c>
    </row>
    <row r="320" customFormat="false" ht="12.75" hidden="false" customHeight="false" outlineLevel="0" collapsed="false">
      <c r="A320" s="4" t="s">
        <v>37</v>
      </c>
      <c r="B320" s="4" t="s">
        <v>52</v>
      </c>
      <c r="C320" s="5" t="n">
        <v>147</v>
      </c>
      <c r="D320" s="6" t="n">
        <f aca="false">C320/(C320+E320+G320+I320+K320+M320)</f>
        <v>0.119706840390879</v>
      </c>
      <c r="E320" s="5" t="n">
        <v>497</v>
      </c>
      <c r="F320" s="6" t="n">
        <f aca="false">E320/(C320+E320+G320+I320+K320+M320)</f>
        <v>0.404723127035831</v>
      </c>
      <c r="G320" s="5" t="n">
        <v>208</v>
      </c>
      <c r="H320" s="6" t="n">
        <f aca="false">G320/(C320+E320+G320+I320+K320+M320)</f>
        <v>0.169381107491857</v>
      </c>
      <c r="I320" s="5" t="n">
        <v>210</v>
      </c>
      <c r="J320" s="6" t="n">
        <f aca="false">I320/(C320+E320+G320+I320+K320+M320)</f>
        <v>0.171009771986971</v>
      </c>
      <c r="K320" s="5" t="n">
        <v>99</v>
      </c>
      <c r="L320" s="6" t="n">
        <f aca="false">K320/(C320+E320+G320+I320+K320+M320)</f>
        <v>0.0806188925081433</v>
      </c>
      <c r="M320" s="5" t="n">
        <v>67</v>
      </c>
      <c r="N320" s="6" t="n">
        <f aca="false">M320/(C320+E320+G320+I320+K320+M320)</f>
        <v>0.0545602605863192</v>
      </c>
      <c r="O320" s="5" t="n">
        <v>1228</v>
      </c>
    </row>
    <row r="321" customFormat="false" ht="12.75" hidden="false" customHeight="false" outlineLevel="0" collapsed="false">
      <c r="A321" s="4" t="s">
        <v>20</v>
      </c>
      <c r="B321" s="4" t="s">
        <v>52</v>
      </c>
      <c r="C321" s="5" t="n">
        <v>640</v>
      </c>
      <c r="D321" s="6" t="n">
        <f aca="false">C321/(C321+E321+G321+I321+K321+M321)</f>
        <v>0.171306209850107</v>
      </c>
      <c r="E321" s="5" t="n">
        <v>1733</v>
      </c>
      <c r="F321" s="6" t="n">
        <f aca="false">E321/(C321+E321+G321+I321+K321+M321)</f>
        <v>0.463865096359743</v>
      </c>
      <c r="G321" s="5" t="n">
        <v>593</v>
      </c>
      <c r="H321" s="6" t="n">
        <f aca="false">G321/(C321+E321+G321+I321+K321+M321)</f>
        <v>0.15872591006424</v>
      </c>
      <c r="I321" s="5" t="n">
        <v>495</v>
      </c>
      <c r="J321" s="6" t="n">
        <f aca="false">I321/(C321+E321+G321+I321+K321+M321)</f>
        <v>0.132494646680942</v>
      </c>
      <c r="K321" s="5" t="n">
        <v>182</v>
      </c>
      <c r="L321" s="6" t="n">
        <f aca="false">K321/(C321+E321+G321+I321+K321+M321)</f>
        <v>0.0487152034261242</v>
      </c>
      <c r="M321" s="5" t="n">
        <v>93</v>
      </c>
      <c r="N321" s="6" t="n">
        <f aca="false">M321/(C321+E321+G321+I321+K321+M321)</f>
        <v>0.0248929336188437</v>
      </c>
      <c r="O321" s="5" t="n">
        <v>3736</v>
      </c>
    </row>
    <row r="322" customFormat="false" ht="12.75" hidden="false" customHeight="false" outlineLevel="0" collapsed="false">
      <c r="A322" s="4" t="s">
        <v>39</v>
      </c>
      <c r="B322" s="4" t="s">
        <v>52</v>
      </c>
      <c r="C322" s="5" t="n">
        <v>142</v>
      </c>
      <c r="D322" s="6" t="n">
        <f aca="false">C322/(C322+E322+G322+I322+K322+M322)</f>
        <v>0.0888055034396498</v>
      </c>
      <c r="E322" s="5" t="n">
        <v>568</v>
      </c>
      <c r="F322" s="6" t="n">
        <f aca="false">E322/(C322+E322+G322+I322+K322+M322)</f>
        <v>0.355222013758599</v>
      </c>
      <c r="G322" s="5" t="n">
        <v>250</v>
      </c>
      <c r="H322" s="6" t="n">
        <f aca="false">G322/(C322+E322+G322+I322+K322+M322)</f>
        <v>0.156347717323327</v>
      </c>
      <c r="I322" s="5" t="n">
        <v>313</v>
      </c>
      <c r="J322" s="6" t="n">
        <f aca="false">I322/(C322+E322+G322+I322+K322+M322)</f>
        <v>0.195747342088806</v>
      </c>
      <c r="K322" s="5" t="n">
        <v>177</v>
      </c>
      <c r="L322" s="6" t="n">
        <f aca="false">K322/(C322+E322+G322+I322+K322+M322)</f>
        <v>0.110694183864916</v>
      </c>
      <c r="M322" s="5" t="n">
        <v>149</v>
      </c>
      <c r="N322" s="6" t="n">
        <f aca="false">M322/(C322+E322+G322+I322+K322+M322)</f>
        <v>0.0931832395247029</v>
      </c>
      <c r="O322" s="5" t="n">
        <v>1599</v>
      </c>
    </row>
    <row r="323" customFormat="false" ht="12.75" hidden="false" customHeight="false" outlineLevel="0" collapsed="false">
      <c r="A323" s="4" t="s">
        <v>63</v>
      </c>
      <c r="B323" s="4" t="s">
        <v>42</v>
      </c>
      <c r="C323" s="5" t="n">
        <v>859</v>
      </c>
      <c r="D323" s="6" t="n">
        <f aca="false">C323/(C323+E323+G323+I323+K323+M323)</f>
        <v>0.0963004484304933</v>
      </c>
      <c r="E323" s="5" t="n">
        <v>3581</v>
      </c>
      <c r="F323" s="6" t="n">
        <f aca="false">E323/(C323+E323+G323+I323+K323+M323)</f>
        <v>0.401457399103139</v>
      </c>
      <c r="G323" s="5" t="n">
        <v>1332</v>
      </c>
      <c r="H323" s="6" t="n">
        <f aca="false">G323/(C323+E323+G323+I323+K323+M323)</f>
        <v>0.14932735426009</v>
      </c>
      <c r="I323" s="5" t="n">
        <v>1481</v>
      </c>
      <c r="J323" s="6" t="n">
        <f aca="false">I323/(C323+E323+G323+I323+K323+M323)</f>
        <v>0.166031390134529</v>
      </c>
      <c r="K323" s="5" t="n">
        <v>918</v>
      </c>
      <c r="L323" s="6" t="n">
        <f aca="false">K323/(C323+E323+G323+I323+K323+M323)</f>
        <v>0.102914798206278</v>
      </c>
      <c r="M323" s="5" t="n">
        <v>749</v>
      </c>
      <c r="N323" s="6" t="n">
        <f aca="false">M323/(C323+E323+G323+I323+K323+M323)</f>
        <v>0.0839686098654709</v>
      </c>
      <c r="O323" s="5" t="n">
        <v>8920</v>
      </c>
    </row>
    <row r="324" customFormat="false" ht="12.75" hidden="false" customHeight="false" outlineLevel="0" collapsed="false">
      <c r="A324" s="4" t="s">
        <v>45</v>
      </c>
      <c r="B324" s="4" t="s">
        <v>42</v>
      </c>
      <c r="C324" s="5" t="n">
        <v>73</v>
      </c>
      <c r="D324" s="6" t="n">
        <f aca="false">C324/(C324+E324+G324+I324+K324+M324)</f>
        <v>0.0732196589769308</v>
      </c>
      <c r="E324" s="5" t="n">
        <v>441</v>
      </c>
      <c r="F324" s="6" t="n">
        <f aca="false">E324/(C324+E324+G324+I324+K324+M324)</f>
        <v>0.442326980942828</v>
      </c>
      <c r="G324" s="5" t="n">
        <v>175</v>
      </c>
      <c r="H324" s="6" t="n">
        <f aca="false">G324/(C324+E324+G324+I324+K324+M324)</f>
        <v>0.175526579739218</v>
      </c>
      <c r="I324" s="5" t="n">
        <v>187</v>
      </c>
      <c r="J324" s="6" t="n">
        <f aca="false">I324/(C324+E324+G324+I324+K324+M324)</f>
        <v>0.187562688064193</v>
      </c>
      <c r="K324" s="5" t="n">
        <v>76</v>
      </c>
      <c r="L324" s="6" t="n">
        <f aca="false">K324/(C324+E324+G324+I324+K324+M324)</f>
        <v>0.0762286860581745</v>
      </c>
      <c r="M324" s="5" t="n">
        <v>45</v>
      </c>
      <c r="N324" s="6" t="n">
        <f aca="false">M324/(C324+E324+G324+I324+K324+M324)</f>
        <v>0.045135406218656</v>
      </c>
      <c r="O324" s="5" t="n">
        <v>997</v>
      </c>
    </row>
    <row r="325" customFormat="false" ht="12.75" hidden="false" customHeight="false" outlineLevel="0" collapsed="false">
      <c r="A325" s="4" t="s">
        <v>40</v>
      </c>
      <c r="B325" s="4" t="s">
        <v>42</v>
      </c>
      <c r="C325" s="5" t="n">
        <v>1529</v>
      </c>
      <c r="D325" s="6" t="n">
        <f aca="false">C325/(C325+E325+G325+I325+K325+M325)</f>
        <v>0.0970177664974619</v>
      </c>
      <c r="E325" s="5" t="n">
        <v>6528</v>
      </c>
      <c r="F325" s="6" t="n">
        <f aca="false">E325/(C325+E325+G325+I325+K325+M325)</f>
        <v>0.414213197969543</v>
      </c>
      <c r="G325" s="5" t="n">
        <v>2713</v>
      </c>
      <c r="H325" s="6" t="n">
        <f aca="false">G325/(C325+E325+G325+I325+K325+M325)</f>
        <v>0.172144670050761</v>
      </c>
      <c r="I325" s="5" t="n">
        <v>2732</v>
      </c>
      <c r="J325" s="6" t="n">
        <f aca="false">I325/(C325+E325+G325+I325+K325+M325)</f>
        <v>0.173350253807107</v>
      </c>
      <c r="K325" s="5" t="n">
        <v>1361</v>
      </c>
      <c r="L325" s="6" t="n">
        <f aca="false">K325/(C325+E325+G325+I325+K325+M325)</f>
        <v>0.0863578680203046</v>
      </c>
      <c r="M325" s="5" t="n">
        <v>897</v>
      </c>
      <c r="N325" s="6" t="n">
        <f aca="false">M325/(C325+E325+G325+I325+K325+M325)</f>
        <v>0.0569162436548223</v>
      </c>
      <c r="O325" s="5" t="n">
        <v>15760</v>
      </c>
    </row>
    <row r="326" customFormat="false" ht="12.75" hidden="false" customHeight="false" outlineLevel="0" collapsed="false">
      <c r="A326" s="4" t="s">
        <v>54</v>
      </c>
      <c r="B326" s="4" t="s">
        <v>42</v>
      </c>
      <c r="C326" s="5" t="n">
        <v>396</v>
      </c>
      <c r="D326" s="6" t="n">
        <f aca="false">C326/(C326+E326+G326+I326+K326+M326)</f>
        <v>0.123096052222568</v>
      </c>
      <c r="E326" s="5" t="n">
        <v>1510</v>
      </c>
      <c r="F326" s="6" t="n">
        <f aca="false">E326/(C326+E326+G326+I326+K326+M326)</f>
        <v>0.46938141125272</v>
      </c>
      <c r="G326" s="5" t="n">
        <v>490</v>
      </c>
      <c r="H326" s="6" t="n">
        <f aca="false">G326/(C326+E326+G326+I326+K326+M326)</f>
        <v>0.152315822194591</v>
      </c>
      <c r="I326" s="5" t="n">
        <v>480</v>
      </c>
      <c r="J326" s="6" t="n">
        <f aca="false">I326/(C326+E326+G326+I326+K326+M326)</f>
        <v>0.149207336027355</v>
      </c>
      <c r="K326" s="5" t="n">
        <v>203</v>
      </c>
      <c r="L326" s="6" t="n">
        <f aca="false">K326/(C326+E326+G326+I326+K326+M326)</f>
        <v>0.0631022691949021</v>
      </c>
      <c r="M326" s="5" t="n">
        <v>138</v>
      </c>
      <c r="N326" s="6" t="n">
        <f aca="false">M326/(C326+E326+G326+I326+K326+M326)</f>
        <v>0.0428971091078645</v>
      </c>
      <c r="O326" s="5" t="n">
        <v>3217</v>
      </c>
    </row>
    <row r="327" customFormat="false" ht="12.75" hidden="false" customHeight="false" outlineLevel="0" collapsed="false">
      <c r="A327" s="4" t="s">
        <v>28</v>
      </c>
      <c r="B327" s="4" t="s">
        <v>42</v>
      </c>
      <c r="C327" s="5" t="n">
        <v>221</v>
      </c>
      <c r="D327" s="6" t="n">
        <f aca="false">C327/(C327+E327+G327+I327+K327+M327)</f>
        <v>0.0918918918918919</v>
      </c>
      <c r="E327" s="5" t="n">
        <v>913</v>
      </c>
      <c r="F327" s="6" t="n">
        <f aca="false">E327/(C327+E327+G327+I327+K327+M327)</f>
        <v>0.37962577962578</v>
      </c>
      <c r="G327" s="5" t="n">
        <v>368</v>
      </c>
      <c r="H327" s="6" t="n">
        <f aca="false">G327/(C327+E327+G327+I327+K327+M327)</f>
        <v>0.153014553014553</v>
      </c>
      <c r="I327" s="5" t="n">
        <v>420</v>
      </c>
      <c r="J327" s="6" t="n">
        <f aca="false">I327/(C327+E327+G327+I327+K327+M327)</f>
        <v>0.174636174636175</v>
      </c>
      <c r="K327" s="5" t="n">
        <v>260</v>
      </c>
      <c r="L327" s="6" t="n">
        <f aca="false">K327/(C327+E327+G327+I327+K327+M327)</f>
        <v>0.108108108108108</v>
      </c>
      <c r="M327" s="5" t="n">
        <v>223</v>
      </c>
      <c r="N327" s="6" t="n">
        <f aca="false">M327/(C327+E327+G327+I327+K327+M327)</f>
        <v>0.0927234927234927</v>
      </c>
      <c r="O327" s="5" t="n">
        <v>2405</v>
      </c>
    </row>
    <row r="328" customFormat="false" ht="12.75" hidden="false" customHeight="false" outlineLevel="0" collapsed="false">
      <c r="A328" s="4" t="s">
        <v>22</v>
      </c>
      <c r="B328" s="4" t="s">
        <v>42</v>
      </c>
      <c r="C328" s="5" t="n">
        <v>936</v>
      </c>
      <c r="D328" s="6" t="n">
        <f aca="false">C328/(C328+E328+G328+I328+K328+M328)</f>
        <v>0.115970759509354</v>
      </c>
      <c r="E328" s="5" t="n">
        <v>3341</v>
      </c>
      <c r="F328" s="6" t="n">
        <f aca="false">E328/(C328+E328+G328+I328+K328+M328)</f>
        <v>0.413951183248668</v>
      </c>
      <c r="G328" s="5" t="n">
        <v>1268</v>
      </c>
      <c r="H328" s="6" t="n">
        <f aca="false">G328/(C328+E328+G328+I328+K328+M328)</f>
        <v>0.15710568702763</v>
      </c>
      <c r="I328" s="5" t="n">
        <v>1340</v>
      </c>
      <c r="J328" s="6" t="n">
        <f aca="false">I328/(C328+E328+G328+I328+K328+M328)</f>
        <v>0.166026514682196</v>
      </c>
      <c r="K328" s="5" t="n">
        <v>705</v>
      </c>
      <c r="L328" s="6" t="n">
        <f aca="false">K328/(C328+E328+G328+I328+K328+M328)</f>
        <v>0.0873497707842894</v>
      </c>
      <c r="M328" s="5" t="n">
        <v>481</v>
      </c>
      <c r="N328" s="6" t="n">
        <f aca="false">M328/(C328+E328+G328+I328+K328+M328)</f>
        <v>0.0595960847478627</v>
      </c>
      <c r="O328" s="5" t="n">
        <v>8071</v>
      </c>
    </row>
    <row r="329" customFormat="false" ht="12.75" hidden="false" customHeight="false" outlineLevel="0" collapsed="false">
      <c r="A329" s="4" t="s">
        <v>33</v>
      </c>
      <c r="B329" s="4" t="s">
        <v>34</v>
      </c>
      <c r="C329" s="5" t="n">
        <v>161</v>
      </c>
      <c r="D329" s="6" t="n">
        <f aca="false">C329/(C329+E329+G329+I329+K329+M329)</f>
        <v>0.0911148839841539</v>
      </c>
      <c r="E329" s="5" t="n">
        <v>684</v>
      </c>
      <c r="F329" s="6" t="n">
        <f aca="false">E329/(C329+E329+G329+I329+K329+M329)</f>
        <v>0.387096774193548</v>
      </c>
      <c r="G329" s="5" t="n">
        <v>270</v>
      </c>
      <c r="H329" s="6" t="n">
        <f aca="false">G329/(C329+E329+G329+I329+K329+M329)</f>
        <v>0.152801358234295</v>
      </c>
      <c r="I329" s="5" t="n">
        <v>316</v>
      </c>
      <c r="J329" s="6" t="n">
        <f aca="false">I329/(C329+E329+G329+I329+K329+M329)</f>
        <v>0.178834182229768</v>
      </c>
      <c r="K329" s="5" t="n">
        <v>207</v>
      </c>
      <c r="L329" s="6" t="n">
        <f aca="false">K329/(C329+E329+G329+I329+K329+M329)</f>
        <v>0.117147707979626</v>
      </c>
      <c r="M329" s="5" t="n">
        <v>129</v>
      </c>
      <c r="N329" s="6" t="n">
        <f aca="false">M329/(C329+E329+G329+I329+K329+M329)</f>
        <v>0.0730050933786078</v>
      </c>
      <c r="O329" s="5" t="n">
        <v>1767</v>
      </c>
    </row>
    <row r="330" customFormat="false" ht="12.75" hidden="false" customHeight="false" outlineLevel="0" collapsed="false">
      <c r="A330" s="4" t="s">
        <v>64</v>
      </c>
      <c r="B330" s="4" t="s">
        <v>34</v>
      </c>
      <c r="C330" s="5" t="n">
        <v>809</v>
      </c>
      <c r="D330" s="6" t="n">
        <f aca="false">C330/(C330+E330+G330+I330+K330+M330)</f>
        <v>0.125601614656109</v>
      </c>
      <c r="E330" s="5" t="n">
        <v>2694</v>
      </c>
      <c r="F330" s="6" t="n">
        <f aca="false">E330/(C330+E330+G330+I330+K330+M330)</f>
        <v>0.418258034466698</v>
      </c>
      <c r="G330" s="5" t="n">
        <v>1027</v>
      </c>
      <c r="H330" s="6" t="n">
        <f aca="false">G330/(C330+E330+G330+I330+K330+M330)</f>
        <v>0.159447290793355</v>
      </c>
      <c r="I330" s="5" t="n">
        <v>1075</v>
      </c>
      <c r="J330" s="6" t="n">
        <f aca="false">I330/(C330+E330+G330+I330+K330+M330)</f>
        <v>0.166899549759354</v>
      </c>
      <c r="K330" s="5" t="n">
        <v>493</v>
      </c>
      <c r="L330" s="6" t="n">
        <f aca="false">K330/(C330+E330+G330+I330+K330+M330)</f>
        <v>0.0765409097966154</v>
      </c>
      <c r="M330" s="5" t="n">
        <v>343</v>
      </c>
      <c r="N330" s="6" t="n">
        <f aca="false">M330/(C330+E330+G330+I330+K330+M330)</f>
        <v>0.0532526005278683</v>
      </c>
      <c r="O330" s="5" t="n">
        <v>6441</v>
      </c>
    </row>
    <row r="331" customFormat="false" ht="12.75" hidden="false" customHeight="false" outlineLevel="0" collapsed="false">
      <c r="A331" s="4" t="s">
        <v>63</v>
      </c>
      <c r="B331" s="4" t="s">
        <v>38</v>
      </c>
      <c r="C331" s="5" t="n">
        <v>851</v>
      </c>
      <c r="D331" s="6" t="n">
        <f aca="false">C331/(C331+E331+G331+I331+K331+M331)</f>
        <v>0.088232244686366</v>
      </c>
      <c r="E331" s="5" t="n">
        <v>3748</v>
      </c>
      <c r="F331" s="6" t="n">
        <f aca="false">E331/(C331+E331+G331+I331+K331+M331)</f>
        <v>0.388595127008813</v>
      </c>
      <c r="G331" s="5" t="n">
        <v>1545</v>
      </c>
      <c r="H331" s="6" t="n">
        <f aca="false">G331/(C331+E331+G331+I331+K331+M331)</f>
        <v>0.160186625194401</v>
      </c>
      <c r="I331" s="5" t="n">
        <v>1781</v>
      </c>
      <c r="J331" s="6" t="n">
        <f aca="false">I331/(C331+E331+G331+I331+K331+M331)</f>
        <v>0.184655261793675</v>
      </c>
      <c r="K331" s="5" t="n">
        <v>971</v>
      </c>
      <c r="L331" s="6" t="n">
        <f aca="false">K331/(C331+E331+G331+I331+K331+M331)</f>
        <v>0.100673924313116</v>
      </c>
      <c r="M331" s="5" t="n">
        <v>749</v>
      </c>
      <c r="N331" s="6" t="n">
        <f aca="false">M331/(C331+E331+G331+I331+K331+M331)</f>
        <v>0.0776568170036288</v>
      </c>
      <c r="O331" s="5" t="n">
        <v>9645</v>
      </c>
    </row>
    <row r="332" customFormat="false" ht="12.75" hidden="false" customHeight="false" outlineLevel="0" collapsed="false">
      <c r="A332" s="4" t="s">
        <v>55</v>
      </c>
      <c r="B332" s="4" t="s">
        <v>52</v>
      </c>
      <c r="C332" s="5" t="n">
        <v>955</v>
      </c>
      <c r="D332" s="6" t="n">
        <f aca="false">C332/(C332+E332+G332+I332+K332+M332)</f>
        <v>0.0765163047832706</v>
      </c>
      <c r="E332" s="5" t="n">
        <v>4098</v>
      </c>
      <c r="F332" s="6" t="n">
        <f aca="false">E332/(C332+E332+G332+I332+K332+M332)</f>
        <v>0.3283390753946</v>
      </c>
      <c r="G332" s="5" t="n">
        <v>2088</v>
      </c>
      <c r="H332" s="6" t="n">
        <f aca="false">G332/(C332+E332+G332+I332+K332+M332)</f>
        <v>0.167294287316721</v>
      </c>
      <c r="I332" s="5" t="n">
        <v>2471</v>
      </c>
      <c r="J332" s="6" t="n">
        <f aca="false">I332/(C332+E332+G332+I332+K332+M332)</f>
        <v>0.197980931015143</v>
      </c>
      <c r="K332" s="5" t="n">
        <v>1473</v>
      </c>
      <c r="L332" s="6" t="n">
        <f aca="false">K332/(C332+E332+G332+I332+K332+M332)</f>
        <v>0.118019389471997</v>
      </c>
      <c r="M332" s="5" t="n">
        <v>1396</v>
      </c>
      <c r="N332" s="6" t="n">
        <f aca="false">M332/(C332+E332+G332+I332+K332+M332)</f>
        <v>0.111850012018268</v>
      </c>
      <c r="O332" s="5" t="n">
        <v>12481</v>
      </c>
    </row>
    <row r="333" customFormat="false" ht="12.75" hidden="false" customHeight="false" outlineLevel="0" collapsed="false">
      <c r="A333" s="4" t="s">
        <v>60</v>
      </c>
      <c r="B333" s="4" t="s">
        <v>52</v>
      </c>
      <c r="C333" s="5" t="n">
        <v>8354</v>
      </c>
      <c r="D333" s="6" t="n">
        <f aca="false">C333/(C333+E333+G333+I333+K333+M333)</f>
        <v>0.146468896837085</v>
      </c>
      <c r="E333" s="5" t="n">
        <v>22357</v>
      </c>
      <c r="F333" s="6" t="n">
        <f aca="false">E333/(C333+E333+G333+I333+K333+M333)</f>
        <v>0.391980503541623</v>
      </c>
      <c r="G333" s="5" t="n">
        <v>9729</v>
      </c>
      <c r="H333" s="6" t="n">
        <f aca="false">G333/(C333+E333+G333+I333+K333+M333)</f>
        <v>0.170576478013886</v>
      </c>
      <c r="I333" s="5" t="n">
        <v>8949</v>
      </c>
      <c r="J333" s="6" t="n">
        <f aca="false">I333/(C333+E333+G333+I333+K333+M333)</f>
        <v>0.156900904691774</v>
      </c>
      <c r="K333" s="5" t="n">
        <v>4249</v>
      </c>
      <c r="L333" s="6" t="n">
        <f aca="false">K333/(C333+E333+G333+I333+K333+M333)</f>
        <v>0.0744968090328915</v>
      </c>
      <c r="M333" s="5" t="n">
        <v>3398</v>
      </c>
      <c r="N333" s="6" t="n">
        <f aca="false">M333/(C333+E333+G333+I333+K333+M333)</f>
        <v>0.0595764078827407</v>
      </c>
      <c r="O333" s="5" t="n">
        <v>57036</v>
      </c>
    </row>
    <row r="334" customFormat="false" ht="12.75" hidden="false" customHeight="false" outlineLevel="0" collapsed="false">
      <c r="A334" s="4" t="s">
        <v>24</v>
      </c>
      <c r="B334" s="4" t="s">
        <v>52</v>
      </c>
      <c r="C334" s="5" t="n">
        <v>756</v>
      </c>
      <c r="D334" s="6" t="n">
        <f aca="false">C334/(C334+E334+G334+I334+K334+M334)</f>
        <v>0.10809265084358</v>
      </c>
      <c r="E334" s="5" t="n">
        <v>2742</v>
      </c>
      <c r="F334" s="6" t="n">
        <f aca="false">E334/(C334+E334+G334+I334+K334+M334)</f>
        <v>0.392050328853303</v>
      </c>
      <c r="G334" s="5" t="n">
        <v>1192</v>
      </c>
      <c r="H334" s="6" t="n">
        <f aca="false">G334/(C334+E334+G334+I334+K334+M334)</f>
        <v>0.170431798684587</v>
      </c>
      <c r="I334" s="5" t="n">
        <v>1225</v>
      </c>
      <c r="J334" s="6" t="n">
        <f aca="false">I334/(C334+E334+G334+I334+K334+M334)</f>
        <v>0.175150128681727</v>
      </c>
      <c r="K334" s="5" t="n">
        <v>637</v>
      </c>
      <c r="L334" s="6" t="n">
        <f aca="false">K334/(C334+E334+G334+I334+K334+M334)</f>
        <v>0.0910780669144981</v>
      </c>
      <c r="M334" s="5" t="n">
        <v>442</v>
      </c>
      <c r="N334" s="6" t="n">
        <f aca="false">M334/(C334+E334+G334+I334+K334+M334)</f>
        <v>0.0631970260223048</v>
      </c>
      <c r="O334" s="5" t="n">
        <v>6994</v>
      </c>
    </row>
    <row r="335" customFormat="false" ht="12.75" hidden="false" customHeight="false" outlineLevel="0" collapsed="false">
      <c r="A335" s="4" t="s">
        <v>51</v>
      </c>
      <c r="B335" s="4" t="s">
        <v>42</v>
      </c>
      <c r="C335" s="5" t="n">
        <v>73</v>
      </c>
      <c r="D335" s="6" t="n">
        <f aca="false">C335/(C335+E335+G335+I335+K335+M335)</f>
        <v>0.0946822308690013</v>
      </c>
      <c r="E335" s="5" t="n">
        <v>322</v>
      </c>
      <c r="F335" s="6" t="n">
        <f aca="false">E335/(C335+E335+G335+I335+K335+M335)</f>
        <v>0.417639429312581</v>
      </c>
      <c r="G335" s="5" t="n">
        <v>131</v>
      </c>
      <c r="H335" s="6" t="n">
        <f aca="false">G335/(C335+E335+G335+I335+K335+M335)</f>
        <v>0.169909208819715</v>
      </c>
      <c r="I335" s="5" t="n">
        <v>113</v>
      </c>
      <c r="J335" s="6" t="n">
        <f aca="false">I335/(C335+E335+G335+I335+K335+M335)</f>
        <v>0.146562905317769</v>
      </c>
      <c r="K335" s="5" t="n">
        <v>82</v>
      </c>
      <c r="L335" s="6" t="n">
        <f aca="false">K335/(C335+E335+G335+I335+K335+M335)</f>
        <v>0.106355382619974</v>
      </c>
      <c r="M335" s="5" t="n">
        <v>50</v>
      </c>
      <c r="N335" s="6" t="n">
        <f aca="false">M335/(C335+E335+G335+I335+K335+M335)</f>
        <v>0.0648508430609598</v>
      </c>
      <c r="O335" s="5" t="n">
        <v>771</v>
      </c>
    </row>
    <row r="336" customFormat="false" ht="12.75" hidden="false" customHeight="false" outlineLevel="0" collapsed="false">
      <c r="A336" s="4" t="s">
        <v>30</v>
      </c>
      <c r="B336" s="4" t="s">
        <v>42</v>
      </c>
      <c r="C336" s="5" t="n">
        <v>1524</v>
      </c>
      <c r="D336" s="6" t="n">
        <f aca="false">C336/(C336+E336+G336+I336+K336+M336)</f>
        <v>0.134617083296529</v>
      </c>
      <c r="E336" s="5" t="n">
        <v>5259</v>
      </c>
      <c r="F336" s="6" t="n">
        <f aca="false">E336/(C336+E336+G336+I336+K336+M336)</f>
        <v>0.464534935076407</v>
      </c>
      <c r="G336" s="5" t="n">
        <v>1564</v>
      </c>
      <c r="H336" s="6" t="n">
        <f aca="false">G336/(C336+E336+G336+I336+K336+M336)</f>
        <v>0.138150340075965</v>
      </c>
      <c r="I336" s="5" t="n">
        <v>1581</v>
      </c>
      <c r="J336" s="6" t="n">
        <f aca="false">I336/(C336+E336+G336+I336+K336+M336)</f>
        <v>0.139651974207226</v>
      </c>
      <c r="K336" s="5" t="n">
        <v>833</v>
      </c>
      <c r="L336" s="6" t="n">
        <f aca="false">K336/(C336+E336+G336+I336+K336+M336)</f>
        <v>0.073580072431764</v>
      </c>
      <c r="M336" s="5" t="n">
        <v>560</v>
      </c>
      <c r="N336" s="6" t="n">
        <f aca="false">M336/(C336+E336+G336+I336+K336+M336)</f>
        <v>0.0494655949121102</v>
      </c>
      <c r="O336" s="5" t="n">
        <v>11321</v>
      </c>
    </row>
    <row r="337" customFormat="false" ht="12.75" hidden="false" customHeight="false" outlineLevel="0" collapsed="false">
      <c r="A337" s="4" t="s">
        <v>61</v>
      </c>
      <c r="B337" s="4" t="s">
        <v>38</v>
      </c>
      <c r="C337" s="5" t="n">
        <v>671</v>
      </c>
      <c r="D337" s="6" t="n">
        <f aca="false">C337/(C337+E337+G337+I337+K337+M337)</f>
        <v>0.0847971692152155</v>
      </c>
      <c r="E337" s="5" t="n">
        <v>4542</v>
      </c>
      <c r="F337" s="6" t="n">
        <f aca="false">E337/(C337+E337+G337+I337+K337+M337)</f>
        <v>0.573992164792114</v>
      </c>
      <c r="G337" s="5" t="n">
        <v>1049</v>
      </c>
      <c r="H337" s="6" t="n">
        <f aca="false">G337/(C337+E337+G337+I337+K337+M337)</f>
        <v>0.132566662454189</v>
      </c>
      <c r="I337" s="5" t="n">
        <v>925</v>
      </c>
      <c r="J337" s="6" t="n">
        <f aca="false">I337/(C337+E337+G337+I337+K337+M337)</f>
        <v>0.116896246682674</v>
      </c>
      <c r="K337" s="5" t="n">
        <v>403</v>
      </c>
      <c r="L337" s="6" t="n">
        <f aca="false">K337/(C337+E337+G337+I337+K337+M337)</f>
        <v>0.0509288512574245</v>
      </c>
      <c r="M337" s="5" t="n">
        <v>323</v>
      </c>
      <c r="N337" s="6" t="n">
        <f aca="false">M337/(C337+E337+G337+I337+K337+M337)</f>
        <v>0.0408189055983824</v>
      </c>
      <c r="O337" s="5" t="n">
        <v>7913</v>
      </c>
    </row>
    <row r="338" customFormat="false" ht="12.75" hidden="false" customHeight="false" outlineLevel="0" collapsed="false">
      <c r="A338" s="4" t="s">
        <v>33</v>
      </c>
      <c r="B338" s="4" t="s">
        <v>38</v>
      </c>
      <c r="C338" s="5" t="n">
        <v>150</v>
      </c>
      <c r="D338" s="6" t="n">
        <f aca="false">C338/(C338+E338+G338+I338+K338+M338)</f>
        <v>0.0919117647058824</v>
      </c>
      <c r="E338" s="5" t="n">
        <v>652</v>
      </c>
      <c r="F338" s="6" t="n">
        <f aca="false">E338/(C338+E338+G338+I338+K338+M338)</f>
        <v>0.399509803921569</v>
      </c>
      <c r="G338" s="5" t="n">
        <v>237</v>
      </c>
      <c r="H338" s="6" t="n">
        <f aca="false">G338/(C338+E338+G338+I338+K338+M338)</f>
        <v>0.145220588235294</v>
      </c>
      <c r="I338" s="5" t="n">
        <v>293</v>
      </c>
      <c r="J338" s="6" t="n">
        <f aca="false">I338/(C338+E338+G338+I338+K338+M338)</f>
        <v>0.17953431372549</v>
      </c>
      <c r="K338" s="5" t="n">
        <v>177</v>
      </c>
      <c r="L338" s="6" t="n">
        <f aca="false">K338/(C338+E338+G338+I338+K338+M338)</f>
        <v>0.108455882352941</v>
      </c>
      <c r="M338" s="5" t="n">
        <v>123</v>
      </c>
      <c r="N338" s="6" t="n">
        <f aca="false">M338/(C338+E338+G338+I338+K338+M338)</f>
        <v>0.0753676470588235</v>
      </c>
      <c r="O338" s="5" t="n">
        <v>1632</v>
      </c>
    </row>
    <row r="339" customFormat="false" ht="12.75" hidden="false" customHeight="false" outlineLevel="0" collapsed="false">
      <c r="A339" s="4" t="s">
        <v>48</v>
      </c>
      <c r="B339" s="4" t="s">
        <v>38</v>
      </c>
      <c r="C339" s="5" t="n">
        <v>187</v>
      </c>
      <c r="D339" s="6" t="n">
        <f aca="false">C339/(C339+E339+G339+I339+K339+M339)</f>
        <v>0.0921182266009852</v>
      </c>
      <c r="E339" s="5" t="n">
        <v>845</v>
      </c>
      <c r="F339" s="6" t="n">
        <f aca="false">E339/(C339+E339+G339+I339+K339+M339)</f>
        <v>0.416256157635468</v>
      </c>
      <c r="G339" s="5" t="n">
        <v>346</v>
      </c>
      <c r="H339" s="6" t="n">
        <f aca="false">G339/(C339+E339+G339+I339+K339+M339)</f>
        <v>0.170443349753695</v>
      </c>
      <c r="I339" s="5" t="n">
        <v>339</v>
      </c>
      <c r="J339" s="6" t="n">
        <f aca="false">I339/(C339+E339+G339+I339+K339+M339)</f>
        <v>0.166995073891626</v>
      </c>
      <c r="K339" s="5" t="n">
        <v>171</v>
      </c>
      <c r="L339" s="6" t="n">
        <f aca="false">K339/(C339+E339+G339+I339+K339+M339)</f>
        <v>0.0842364532019704</v>
      </c>
      <c r="M339" s="5" t="n">
        <v>142</v>
      </c>
      <c r="N339" s="6" t="n">
        <f aca="false">M339/(C339+E339+G339+I339+K339+M339)</f>
        <v>0.0699507389162562</v>
      </c>
      <c r="O339" s="5" t="n">
        <v>2030</v>
      </c>
    </row>
    <row r="340" customFormat="false" ht="12.75" hidden="false" customHeight="false" outlineLevel="0" collapsed="false">
      <c r="A340" s="4" t="s">
        <v>75</v>
      </c>
      <c r="B340" s="4" t="s">
        <v>49</v>
      </c>
      <c r="C340" s="5" t="n">
        <v>797</v>
      </c>
      <c r="D340" s="6" t="n">
        <f aca="false">C340/(C340+E340+G340+I340+K340+M340)</f>
        <v>0.0647756827048115</v>
      </c>
      <c r="E340" s="5" t="n">
        <v>4697</v>
      </c>
      <c r="F340" s="6" t="n">
        <f aca="false">E340/(C340+E340+G340+I340+K340+M340)</f>
        <v>0.38174577373212</v>
      </c>
      <c r="G340" s="5" t="n">
        <v>2304</v>
      </c>
      <c r="H340" s="6" t="n">
        <f aca="false">G340/(C340+E340+G340+I340+K340+M340)</f>
        <v>0.187256176853056</v>
      </c>
      <c r="I340" s="5" t="n">
        <v>2323</v>
      </c>
      <c r="J340" s="6" t="n">
        <f aca="false">I340/(C340+E340+G340+I340+K340+M340)</f>
        <v>0.188800390117035</v>
      </c>
      <c r="K340" s="5" t="n">
        <v>1239</v>
      </c>
      <c r="L340" s="6" t="n">
        <f aca="false">K340/(C340+E340+G340+I340+K340+M340)</f>
        <v>0.100698959687906</v>
      </c>
      <c r="M340" s="5" t="n">
        <v>944</v>
      </c>
      <c r="N340" s="6" t="n">
        <f aca="false">M340/(C340+E340+G340+I340+K340+M340)</f>
        <v>0.0767230169050715</v>
      </c>
      <c r="O340" s="5" t="n">
        <v>12304</v>
      </c>
    </row>
    <row r="341" customFormat="false" ht="12.75" hidden="false" customHeight="false" outlineLevel="0" collapsed="false">
      <c r="A341" s="4" t="s">
        <v>57</v>
      </c>
      <c r="B341" s="4" t="s">
        <v>49</v>
      </c>
      <c r="C341" s="5" t="n">
        <v>550</v>
      </c>
      <c r="D341" s="6" t="n">
        <f aca="false">C341/(C341+E341+G341+I341+K341+M341)</f>
        <v>0.0768049155145929</v>
      </c>
      <c r="E341" s="5" t="n">
        <v>2876</v>
      </c>
      <c r="F341" s="6" t="n">
        <f aca="false">E341/(C341+E341+G341+I341+K341+M341)</f>
        <v>0.401619885490853</v>
      </c>
      <c r="G341" s="5" t="n">
        <v>1123</v>
      </c>
      <c r="H341" s="6" t="n">
        <f aca="false">G341/(C341+E341+G341+I341+K341+M341)</f>
        <v>0.156821672950705</v>
      </c>
      <c r="I341" s="5" t="n">
        <v>1244</v>
      </c>
      <c r="J341" s="6" t="n">
        <f aca="false">I341/(C341+E341+G341+I341+K341+M341)</f>
        <v>0.173718754363916</v>
      </c>
      <c r="K341" s="5" t="n">
        <v>763</v>
      </c>
      <c r="L341" s="6" t="n">
        <f aca="false">K341/(C341+E341+G341+I341+K341+M341)</f>
        <v>0.106549364613881</v>
      </c>
      <c r="M341" s="5" t="n">
        <v>605</v>
      </c>
      <c r="N341" s="6" t="n">
        <f aca="false">M341/(C341+E341+G341+I341+K341+M341)</f>
        <v>0.0844854070660522</v>
      </c>
      <c r="O341" s="5" t="n">
        <v>7161</v>
      </c>
    </row>
    <row r="342" customFormat="false" ht="12.75" hidden="false" customHeight="false" outlineLevel="0" collapsed="false">
      <c r="A342" s="4" t="s">
        <v>27</v>
      </c>
      <c r="B342" s="4" t="s">
        <v>16</v>
      </c>
      <c r="C342" s="5" t="n">
        <v>185</v>
      </c>
      <c r="D342" s="6" t="n">
        <f aca="false">C342/(C342+E342+G342+I342+K342+M342)</f>
        <v>0.0674198250728863</v>
      </c>
      <c r="E342" s="5" t="n">
        <v>1167</v>
      </c>
      <c r="F342" s="6" t="n">
        <f aca="false">E342/(C342+E342+G342+I342+K342+M342)</f>
        <v>0.425291545189504</v>
      </c>
      <c r="G342" s="5" t="n">
        <v>499</v>
      </c>
      <c r="H342" s="6" t="n">
        <f aca="false">G342/(C342+E342+G342+I342+K342+M342)</f>
        <v>0.181851311953353</v>
      </c>
      <c r="I342" s="5" t="n">
        <v>480</v>
      </c>
      <c r="J342" s="6" t="n">
        <f aca="false">I342/(C342+E342+G342+I342+K342+M342)</f>
        <v>0.174927113702624</v>
      </c>
      <c r="K342" s="5" t="n">
        <v>239</v>
      </c>
      <c r="L342" s="6" t="n">
        <f aca="false">K342/(C342+E342+G342+I342+K342+M342)</f>
        <v>0.0870991253644315</v>
      </c>
      <c r="M342" s="5" t="n">
        <v>174</v>
      </c>
      <c r="N342" s="6" t="n">
        <f aca="false">M342/(C342+E342+G342+I342+K342+M342)</f>
        <v>0.0634110787172012</v>
      </c>
      <c r="O342" s="5" t="n">
        <v>2744</v>
      </c>
    </row>
    <row r="343" customFormat="false" ht="12.75" hidden="false" customHeight="false" outlineLevel="0" collapsed="false">
      <c r="A343" s="4" t="s">
        <v>35</v>
      </c>
      <c r="B343" s="4" t="s">
        <v>16</v>
      </c>
      <c r="C343" s="5" t="n">
        <v>813</v>
      </c>
      <c r="D343" s="6" t="n">
        <f aca="false">C343/(C343+E343+G343+I343+K343+M343)</f>
        <v>0.0818566250503423</v>
      </c>
      <c r="E343" s="5" t="n">
        <v>3676</v>
      </c>
      <c r="F343" s="6" t="n">
        <f aca="false">E343/(C343+E343+G343+I343+K343+M343)</f>
        <v>0.370116794200564</v>
      </c>
      <c r="G343" s="5" t="n">
        <v>1601</v>
      </c>
      <c r="H343" s="6" t="n">
        <f aca="false">G343/(C343+E343+G343+I343+K343+M343)</f>
        <v>0.161196133709223</v>
      </c>
      <c r="I343" s="5" t="n">
        <v>1783</v>
      </c>
      <c r="J343" s="6" t="n">
        <f aca="false">I343/(C343+E343+G343+I343+K343+M343)</f>
        <v>0.179520741039066</v>
      </c>
      <c r="K343" s="5" t="n">
        <v>1038</v>
      </c>
      <c r="L343" s="6" t="n">
        <f aca="false">K343/(C343+E343+G343+I343+K343+M343)</f>
        <v>0.1045106725735</v>
      </c>
      <c r="M343" s="5" t="n">
        <v>1021</v>
      </c>
      <c r="N343" s="6" t="n">
        <f aca="false">M343/(C343+E343+G343+I343+K343+M343)</f>
        <v>0.102799033427306</v>
      </c>
      <c r="O343" s="5" t="n">
        <v>9932</v>
      </c>
    </row>
    <row r="344" customFormat="false" ht="12.75" hidden="false" customHeight="false" outlineLevel="0" collapsed="false">
      <c r="A344" s="4" t="s">
        <v>43</v>
      </c>
      <c r="B344" s="4" t="s">
        <v>16</v>
      </c>
      <c r="C344" s="5" t="n">
        <v>40</v>
      </c>
      <c r="D344" s="6" t="n">
        <f aca="false">C344/(C344+E344+G344+I344+K344+M344)</f>
        <v>0.0754716981132075</v>
      </c>
      <c r="E344" s="5" t="n">
        <v>169</v>
      </c>
      <c r="F344" s="6" t="n">
        <f aca="false">E344/(C344+E344+G344+I344+K344+M344)</f>
        <v>0.318867924528302</v>
      </c>
      <c r="G344" s="5" t="n">
        <v>118</v>
      </c>
      <c r="H344" s="6" t="n">
        <f aca="false">G344/(C344+E344+G344+I344+K344+M344)</f>
        <v>0.222641509433962</v>
      </c>
      <c r="I344" s="5" t="n">
        <v>113</v>
      </c>
      <c r="J344" s="6" t="n">
        <f aca="false">I344/(C344+E344+G344+I344+K344+M344)</f>
        <v>0.213207547169811</v>
      </c>
      <c r="K344" s="5" t="n">
        <v>49</v>
      </c>
      <c r="L344" s="6" t="n">
        <f aca="false">K344/(C344+E344+G344+I344+K344+M344)</f>
        <v>0.0924528301886792</v>
      </c>
      <c r="M344" s="5" t="n">
        <v>41</v>
      </c>
      <c r="N344" s="6" t="n">
        <f aca="false">M344/(C344+E344+G344+I344+K344+M344)</f>
        <v>0.0773584905660377</v>
      </c>
      <c r="O344" s="5" t="n">
        <v>530</v>
      </c>
    </row>
    <row r="345" customFormat="false" ht="12.75" hidden="false" customHeight="false" outlineLevel="0" collapsed="false">
      <c r="A345" s="4" t="s">
        <v>44</v>
      </c>
      <c r="B345" s="4" t="s">
        <v>29</v>
      </c>
      <c r="C345" s="5" t="n">
        <v>45</v>
      </c>
      <c r="D345" s="6" t="n">
        <f aca="false">C345/(C345+E345+G345+I345+K345+M345)</f>
        <v>0.133136094674556</v>
      </c>
      <c r="E345" s="5" t="n">
        <v>155</v>
      </c>
      <c r="F345" s="6" t="n">
        <f aca="false">E345/(C345+E345+G345+I345+K345+M345)</f>
        <v>0.458579881656805</v>
      </c>
      <c r="G345" s="5" t="n">
        <v>61</v>
      </c>
      <c r="H345" s="6" t="n">
        <f aca="false">G345/(C345+E345+G345+I345+K345+M345)</f>
        <v>0.180473372781065</v>
      </c>
      <c r="I345" s="5" t="n">
        <v>52</v>
      </c>
      <c r="J345" s="6" t="n">
        <f aca="false">I345/(C345+E345+G345+I345+K345+M345)</f>
        <v>0.153846153846154</v>
      </c>
      <c r="K345" s="5" t="n">
        <v>20</v>
      </c>
      <c r="L345" s="6" t="n">
        <f aca="false">K345/(C345+E345+G345+I345+K345+M345)</f>
        <v>0.0591715976331361</v>
      </c>
      <c r="M345" s="5" t="n">
        <v>5</v>
      </c>
      <c r="N345" s="6" t="n">
        <f aca="false">M345/(C345+E345+G345+I345+K345+M345)</f>
        <v>0.014792899408284</v>
      </c>
      <c r="O345" s="5" t="n">
        <v>338</v>
      </c>
    </row>
    <row r="346" customFormat="false" ht="12.75" hidden="false" customHeight="false" outlineLevel="0" collapsed="false">
      <c r="A346" s="4" t="s">
        <v>35</v>
      </c>
      <c r="B346" s="4" t="s">
        <v>29</v>
      </c>
      <c r="C346" s="5" t="n">
        <v>855</v>
      </c>
      <c r="D346" s="6" t="n">
        <f aca="false">C346/(C346+E346+G346+I346+K346+M346)</f>
        <v>0.0880626223091977</v>
      </c>
      <c r="E346" s="5" t="n">
        <v>3661</v>
      </c>
      <c r="F346" s="6" t="n">
        <f aca="false">E346/(C346+E346+G346+I346+K346+M346)</f>
        <v>0.377072819033886</v>
      </c>
      <c r="G346" s="5" t="n">
        <v>1589</v>
      </c>
      <c r="H346" s="6" t="n">
        <f aca="false">G346/(C346+E346+G346+I346+K346+M346)</f>
        <v>0.16366258111031</v>
      </c>
      <c r="I346" s="5" t="n">
        <v>1632</v>
      </c>
      <c r="J346" s="6" t="n">
        <f aca="false">I346/(C346+E346+G346+I346+K346+M346)</f>
        <v>0.168091461530539</v>
      </c>
      <c r="K346" s="5" t="n">
        <v>1059</v>
      </c>
      <c r="L346" s="6" t="n">
        <f aca="false">K346/(C346+E346+G346+I346+K346+M346)</f>
        <v>0.109074055000515</v>
      </c>
      <c r="M346" s="5" t="n">
        <v>913</v>
      </c>
      <c r="N346" s="6" t="n">
        <f aca="false">M346/(C346+E346+G346+I346+K346+M346)</f>
        <v>0.0940364610155526</v>
      </c>
      <c r="O346" s="5" t="n">
        <v>9709</v>
      </c>
    </row>
    <row r="347" customFormat="false" ht="12.75" hidden="false" customHeight="false" outlineLevel="0" collapsed="false">
      <c r="A347" s="4" t="s">
        <v>45</v>
      </c>
      <c r="B347" s="4" t="s">
        <v>29</v>
      </c>
      <c r="C347" s="5" t="n">
        <v>123</v>
      </c>
      <c r="D347" s="6" t="n">
        <f aca="false">C347/(C347+E347+G347+I347+K347+M347)</f>
        <v>0.0874200426439232</v>
      </c>
      <c r="E347" s="5" t="n">
        <v>630</v>
      </c>
      <c r="F347" s="6" t="n">
        <f aca="false">E347/(C347+E347+G347+I347+K347+M347)</f>
        <v>0.447761194029851</v>
      </c>
      <c r="G347" s="5" t="n">
        <v>211</v>
      </c>
      <c r="H347" s="6" t="n">
        <f aca="false">G347/(C347+E347+G347+I347+K347+M347)</f>
        <v>0.149964463397299</v>
      </c>
      <c r="I347" s="5" t="n">
        <v>248</v>
      </c>
      <c r="J347" s="6" t="n">
        <f aca="false">I347/(C347+E347+G347+I347+K347+M347)</f>
        <v>0.176261549395878</v>
      </c>
      <c r="K347" s="5" t="n">
        <v>112</v>
      </c>
      <c r="L347" s="6" t="n">
        <f aca="false">K347/(C347+E347+G347+I347+K347+M347)</f>
        <v>0.0796019900497512</v>
      </c>
      <c r="M347" s="5" t="n">
        <v>83</v>
      </c>
      <c r="N347" s="6" t="n">
        <f aca="false">M347/(C347+E347+G347+I347+K347+M347)</f>
        <v>0.0589907604832978</v>
      </c>
      <c r="O347" s="5" t="n">
        <v>1407</v>
      </c>
    </row>
    <row r="348" customFormat="false" ht="12.75" hidden="false" customHeight="false" outlineLevel="0" collapsed="false">
      <c r="A348" s="4" t="s">
        <v>70</v>
      </c>
      <c r="B348" s="4" t="s">
        <v>29</v>
      </c>
      <c r="C348" s="5" t="n">
        <v>285</v>
      </c>
      <c r="D348" s="6" t="n">
        <f aca="false">C348/(C348+E348+G348+I348+K348+M348)</f>
        <v>0.0651726503544478</v>
      </c>
      <c r="E348" s="5" t="n">
        <v>1538</v>
      </c>
      <c r="F348" s="6" t="n">
        <f aca="false">E348/(C348+E348+G348+I348+K348+M348)</f>
        <v>0.351703635947862</v>
      </c>
      <c r="G348" s="5" t="n">
        <v>843</v>
      </c>
      <c r="H348" s="6" t="n">
        <f aca="false">G348/(C348+E348+G348+I348+K348+M348)</f>
        <v>0.192773839469472</v>
      </c>
      <c r="I348" s="5" t="n">
        <v>841</v>
      </c>
      <c r="J348" s="6" t="n">
        <f aca="false">I348/(C348+E348+G348+I348+K348+M348)</f>
        <v>0.19231648753716</v>
      </c>
      <c r="K348" s="5" t="n">
        <v>518</v>
      </c>
      <c r="L348" s="6" t="n">
        <f aca="false">K348/(C348+E348+G348+I348+K348+M348)</f>
        <v>0.118454150468786</v>
      </c>
      <c r="M348" s="5" t="n">
        <v>348</v>
      </c>
      <c r="N348" s="6" t="n">
        <f aca="false">M348/(C348+E348+G348+I348+K348+M348)</f>
        <v>0.079579236222273</v>
      </c>
      <c r="O348" s="5" t="n">
        <v>4373</v>
      </c>
    </row>
    <row r="349" customFormat="false" ht="12.75" hidden="false" customHeight="false" outlineLevel="0" collapsed="false">
      <c r="A349" s="4" t="s">
        <v>24</v>
      </c>
      <c r="B349" s="4" t="s">
        <v>29</v>
      </c>
      <c r="C349" s="5" t="n">
        <v>728</v>
      </c>
      <c r="D349" s="6" t="n">
        <f aca="false">C349/(C349+E349+G349+I349+K349+M349)</f>
        <v>0.108591885441527</v>
      </c>
      <c r="E349" s="5" t="n">
        <v>2643</v>
      </c>
      <c r="F349" s="6" t="n">
        <f aca="false">E349/(C349+E349+G349+I349+K349+M349)</f>
        <v>0.394242243436754</v>
      </c>
      <c r="G349" s="5" t="n">
        <v>1100</v>
      </c>
      <c r="H349" s="6" t="n">
        <f aca="false">G349/(C349+E349+G349+I349+K349+M349)</f>
        <v>0.164081145584726</v>
      </c>
      <c r="I349" s="5" t="n">
        <v>1126</v>
      </c>
      <c r="J349" s="6" t="n">
        <f aca="false">I349/(C349+E349+G349+I349+K349+M349)</f>
        <v>0.167959427207637</v>
      </c>
      <c r="K349" s="5" t="n">
        <v>627</v>
      </c>
      <c r="L349" s="6" t="n">
        <f aca="false">K349/(C349+E349+G349+I349+K349+M349)</f>
        <v>0.0935262529832936</v>
      </c>
      <c r="M349" s="5" t="n">
        <v>480</v>
      </c>
      <c r="N349" s="6" t="n">
        <f aca="false">M349/(C349+E349+G349+I349+K349+M349)</f>
        <v>0.0715990453460621</v>
      </c>
      <c r="O349" s="5" t="n">
        <v>6704</v>
      </c>
    </row>
    <row r="350" customFormat="false" ht="12.75" hidden="false" customHeight="false" outlineLevel="0" collapsed="false">
      <c r="A350" s="4" t="s">
        <v>71</v>
      </c>
      <c r="B350" s="4" t="s">
        <v>46</v>
      </c>
      <c r="C350" s="5" t="n">
        <v>518</v>
      </c>
      <c r="D350" s="6" t="n">
        <f aca="false">C350/(C350+E350+G350+I350+K350+M350)</f>
        <v>0.0610273327049953</v>
      </c>
      <c r="E350" s="5" t="n">
        <v>2869</v>
      </c>
      <c r="F350" s="6" t="n">
        <f aca="false">E350/(C350+E350+G350+I350+K350+M350)</f>
        <v>0.338006597549482</v>
      </c>
      <c r="G350" s="5" t="n">
        <v>1417</v>
      </c>
      <c r="H350" s="6" t="n">
        <f aca="false">G350/(C350+E350+G350+I350+K350+M350)</f>
        <v>0.166941564561734</v>
      </c>
      <c r="I350" s="5" t="n">
        <v>1584</v>
      </c>
      <c r="J350" s="6" t="n">
        <f aca="false">I350/(C350+E350+G350+I350+K350+M350)</f>
        <v>0.186616399622997</v>
      </c>
      <c r="K350" s="5" t="n">
        <v>1013</v>
      </c>
      <c r="L350" s="6" t="n">
        <f aca="false">K350/(C350+E350+G350+I350+K350+M350)</f>
        <v>0.119344957587182</v>
      </c>
      <c r="M350" s="5" t="n">
        <v>1087</v>
      </c>
      <c r="N350" s="6" t="n">
        <f aca="false">M350/(C350+E350+G350+I350+K350+M350)</f>
        <v>0.12806314797361</v>
      </c>
      <c r="O350" s="5" t="n">
        <v>8488</v>
      </c>
    </row>
    <row r="351" customFormat="false" ht="12.75" hidden="false" customHeight="false" outlineLevel="0" collapsed="false">
      <c r="A351" s="4" t="s">
        <v>77</v>
      </c>
      <c r="B351" s="4" t="s">
        <v>34</v>
      </c>
      <c r="C351" s="5" t="n">
        <v>221</v>
      </c>
      <c r="D351" s="6" t="n">
        <f aca="false">C351/(C351+E351+G351+I351+K351+M351)</f>
        <v>0.212295869356388</v>
      </c>
      <c r="E351" s="5" t="n">
        <v>429</v>
      </c>
      <c r="F351" s="6" t="n">
        <f aca="false">E351/(C351+E351+G351+I351+K351+M351)</f>
        <v>0.412103746397695</v>
      </c>
      <c r="G351" s="5" t="n">
        <v>109</v>
      </c>
      <c r="H351" s="6" t="n">
        <f aca="false">G351/(C351+E351+G351+I351+K351+M351)</f>
        <v>0.104707012487992</v>
      </c>
      <c r="I351" s="5" t="n">
        <v>132</v>
      </c>
      <c r="J351" s="6" t="n">
        <f aca="false">I351/(C351+E351+G351+I351+K351+M351)</f>
        <v>0.126801152737752</v>
      </c>
      <c r="K351" s="5" t="n">
        <v>91</v>
      </c>
      <c r="L351" s="6" t="n">
        <f aca="false">K351/(C351+E351+G351+I351+K351+M351)</f>
        <v>0.0874159462055716</v>
      </c>
      <c r="M351" s="5" t="n">
        <v>59</v>
      </c>
      <c r="N351" s="6" t="n">
        <f aca="false">M351/(C351+E351+G351+I351+K351+M351)</f>
        <v>0.0566762728146013</v>
      </c>
      <c r="O351" s="5" t="n">
        <v>1041</v>
      </c>
    </row>
    <row r="352" customFormat="false" ht="12.75" hidden="false" customHeight="false" outlineLevel="0" collapsed="false">
      <c r="A352" s="4" t="s">
        <v>74</v>
      </c>
      <c r="B352" s="4" t="s">
        <v>34</v>
      </c>
      <c r="C352" s="5" t="n">
        <v>7</v>
      </c>
      <c r="D352" s="6" t="n">
        <f aca="false">C352/(C352+E352+G352+I352+K352+M352)</f>
        <v>0.00511322132943755</v>
      </c>
      <c r="E352" s="5" t="n">
        <v>124</v>
      </c>
      <c r="F352" s="6" t="n">
        <f aca="false">E352/(C352+E352+G352+I352+K352+M352)</f>
        <v>0.0905770635500365</v>
      </c>
      <c r="G352" s="5" t="n">
        <v>156</v>
      </c>
      <c r="H352" s="6" t="n">
        <f aca="false">G352/(C352+E352+G352+I352+K352+M352)</f>
        <v>0.113951789627465</v>
      </c>
      <c r="I352" s="5" t="n">
        <v>264</v>
      </c>
      <c r="J352" s="6" t="n">
        <f aca="false">I352/(C352+E352+G352+I352+K352+M352)</f>
        <v>0.192841490138787</v>
      </c>
      <c r="K352" s="5" t="n">
        <v>321</v>
      </c>
      <c r="L352" s="6" t="n">
        <f aca="false">K352/(C352+E352+G352+I352+K352+M352)</f>
        <v>0.234477720964207</v>
      </c>
      <c r="M352" s="5" t="n">
        <v>497</v>
      </c>
      <c r="N352" s="6" t="n">
        <f aca="false">M352/(C352+E352+G352+I352+K352+M352)</f>
        <v>0.363038714390066</v>
      </c>
      <c r="O352" s="5" t="n">
        <v>1369</v>
      </c>
    </row>
    <row r="353" customFormat="false" ht="12.75" hidden="false" customHeight="false" outlineLevel="0" collapsed="false">
      <c r="A353" s="4" t="s">
        <v>45</v>
      </c>
      <c r="B353" s="4" t="s">
        <v>34</v>
      </c>
      <c r="C353" s="5" t="n">
        <v>86</v>
      </c>
      <c r="D353" s="6" t="n">
        <f aca="false">C353/(C353+E353+G353+I353+K353+M353)</f>
        <v>0.0756376429199648</v>
      </c>
      <c r="E353" s="5" t="n">
        <v>509</v>
      </c>
      <c r="F353" s="6" t="n">
        <f aca="false">E353/(C353+E353+G353+I353+K353+M353)</f>
        <v>0.447669305189094</v>
      </c>
      <c r="G353" s="5" t="n">
        <v>185</v>
      </c>
      <c r="H353" s="6" t="n">
        <f aca="false">G353/(C353+E353+G353+I353+K353+M353)</f>
        <v>0.162708883025506</v>
      </c>
      <c r="I353" s="5" t="n">
        <v>199</v>
      </c>
      <c r="J353" s="6" t="n">
        <f aca="false">I353/(C353+E353+G353+I353+K353+M353)</f>
        <v>0.175021987686895</v>
      </c>
      <c r="K353" s="5" t="n">
        <v>90</v>
      </c>
      <c r="L353" s="6" t="n">
        <f aca="false">K353/(C353+E353+G353+I353+K353+M353)</f>
        <v>0.079155672823219</v>
      </c>
      <c r="M353" s="5" t="n">
        <v>68</v>
      </c>
      <c r="N353" s="6" t="n">
        <f aca="false">M353/(C353+E353+G353+I353+K353+M353)</f>
        <v>0.059806508355321</v>
      </c>
      <c r="O353" s="5" t="n">
        <v>1137</v>
      </c>
    </row>
    <row r="354" customFormat="false" ht="12.75" hidden="false" customHeight="false" outlineLevel="0" collapsed="false">
      <c r="A354" s="4" t="s">
        <v>71</v>
      </c>
      <c r="B354" s="4" t="s">
        <v>34</v>
      </c>
      <c r="C354" s="5" t="n">
        <v>795</v>
      </c>
      <c r="D354" s="6" t="n">
        <f aca="false">C354/(C354+E354+G354+I354+K354+M354)</f>
        <v>0.0700625716048295</v>
      </c>
      <c r="E354" s="5" t="n">
        <v>4086</v>
      </c>
      <c r="F354" s="6" t="n">
        <f aca="false">E354/(C354+E354+G354+I354+K354+M354)</f>
        <v>0.360095179342558</v>
      </c>
      <c r="G354" s="5" t="n">
        <v>1937</v>
      </c>
      <c r="H354" s="6" t="n">
        <f aca="false">G354/(C354+E354+G354+I354+K354+M354)</f>
        <v>0.170705913457302</v>
      </c>
      <c r="I354" s="5" t="n">
        <v>2115</v>
      </c>
      <c r="J354" s="6" t="n">
        <f aca="false">I354/(C354+E354+G354+I354+K354+M354)</f>
        <v>0.186392879175112</v>
      </c>
      <c r="K354" s="5" t="n">
        <v>1264</v>
      </c>
      <c r="L354" s="6" t="n">
        <f aca="false">K354/(C354+E354+G354+I354+K354+M354)</f>
        <v>0.111395082400635</v>
      </c>
      <c r="M354" s="5" t="n">
        <v>1150</v>
      </c>
      <c r="N354" s="6" t="n">
        <f aca="false">M354/(C354+E354+G354+I354+K354+M354)</f>
        <v>0.101348374019565</v>
      </c>
      <c r="O354" s="5" t="n">
        <v>11347</v>
      </c>
    </row>
    <row r="355" customFormat="false" ht="12.75" hidden="false" customHeight="false" outlineLevel="0" collapsed="false">
      <c r="A355" s="4" t="s">
        <v>19</v>
      </c>
      <c r="B355" s="4" t="s">
        <v>38</v>
      </c>
      <c r="C355" s="5" t="n">
        <v>813</v>
      </c>
      <c r="D355" s="6" t="n">
        <f aca="false">C355/(C355+E355+G355+I355+K355+M355)</f>
        <v>0.112728785357737</v>
      </c>
      <c r="E355" s="5" t="n">
        <v>2770</v>
      </c>
      <c r="F355" s="6" t="n">
        <f aca="false">E355/(C355+E355+G355+I355+K355+M355)</f>
        <v>0.3840820854132</v>
      </c>
      <c r="G355" s="5" t="n">
        <v>1100</v>
      </c>
      <c r="H355" s="6" t="n">
        <f aca="false">G355/(C355+E355+G355+I355+K355+M355)</f>
        <v>0.152523571824737</v>
      </c>
      <c r="I355" s="5" t="n">
        <v>1288</v>
      </c>
      <c r="J355" s="6" t="n">
        <f aca="false">I355/(C355+E355+G355+I355+K355+M355)</f>
        <v>0.17859123682751</v>
      </c>
      <c r="K355" s="5" t="n">
        <v>713</v>
      </c>
      <c r="L355" s="6" t="n">
        <f aca="false">K355/(C355+E355+G355+I355+K355+M355)</f>
        <v>0.0988630061009429</v>
      </c>
      <c r="M355" s="5" t="n">
        <v>528</v>
      </c>
      <c r="N355" s="6" t="n">
        <f aca="false">M355/(C355+E355+G355+I355+K355+M355)</f>
        <v>0.0732113144758736</v>
      </c>
      <c r="O355" s="5" t="n">
        <v>7212</v>
      </c>
    </row>
    <row r="356" customFormat="false" ht="12.75" hidden="false" customHeight="false" outlineLevel="0" collapsed="false">
      <c r="A356" s="4" t="s">
        <v>28</v>
      </c>
      <c r="B356" s="4" t="s">
        <v>34</v>
      </c>
      <c r="C356" s="5" t="n">
        <v>339</v>
      </c>
      <c r="D356" s="6" t="n">
        <f aca="false">C356/(C356+E356+G356+I356+K356+M356)</f>
        <v>0.130736598534516</v>
      </c>
      <c r="E356" s="5" t="n">
        <v>1113</v>
      </c>
      <c r="F356" s="6" t="n">
        <f aca="false">E356/(C356+E356+G356+I356+K356+M356)</f>
        <v>0.429232549170845</v>
      </c>
      <c r="G356" s="5" t="n">
        <v>307</v>
      </c>
      <c r="H356" s="6" t="n">
        <f aca="false">G356/(C356+E356+G356+I356+K356+M356)</f>
        <v>0.11839568067875</v>
      </c>
      <c r="I356" s="5" t="n">
        <v>421</v>
      </c>
      <c r="J356" s="6" t="n">
        <f aca="false">I356/(C356+E356+G356+I356+K356+M356)</f>
        <v>0.162360200539915</v>
      </c>
      <c r="K356" s="5" t="n">
        <v>222</v>
      </c>
      <c r="L356" s="6" t="n">
        <f aca="false">K356/(C356+E356+G356+I356+K356+M356)</f>
        <v>0.0856151176243733</v>
      </c>
      <c r="M356" s="5" t="n">
        <v>191</v>
      </c>
      <c r="N356" s="6" t="n">
        <f aca="false">M356/(C356+E356+G356+I356+K356+M356)</f>
        <v>0.0736598534516005</v>
      </c>
      <c r="O356" s="5" t="n">
        <v>2593</v>
      </c>
    </row>
    <row r="357" customFormat="false" ht="12.75" hidden="false" customHeight="false" outlineLevel="0" collapsed="false">
      <c r="A357" s="4" t="s">
        <v>58</v>
      </c>
      <c r="B357" s="4" t="s">
        <v>38</v>
      </c>
      <c r="C357" s="5" t="n">
        <v>70</v>
      </c>
      <c r="D357" s="6" t="n">
        <f aca="false">C357/(C357+E357+G357+I357+K357+M357)</f>
        <v>0.138888888888889</v>
      </c>
      <c r="E357" s="5" t="n">
        <v>252</v>
      </c>
      <c r="F357" s="6" t="n">
        <f aca="false">E357/(C357+E357+G357+I357+K357+M357)</f>
        <v>0.5</v>
      </c>
      <c r="G357" s="5" t="n">
        <v>78</v>
      </c>
      <c r="H357" s="6" t="n">
        <f aca="false">G357/(C357+E357+G357+I357+K357+M357)</f>
        <v>0.154761904761905</v>
      </c>
      <c r="I357" s="5" t="n">
        <v>53</v>
      </c>
      <c r="J357" s="6" t="n">
        <f aca="false">I357/(C357+E357+G357+I357+K357+M357)</f>
        <v>0.10515873015873</v>
      </c>
      <c r="K357" s="5" t="n">
        <v>31</v>
      </c>
      <c r="L357" s="6" t="n">
        <f aca="false">K357/(C357+E357+G357+I357+K357+M357)</f>
        <v>0.0615079365079365</v>
      </c>
      <c r="M357" s="5" t="n">
        <v>20</v>
      </c>
      <c r="N357" s="6" t="n">
        <f aca="false">M357/(C357+E357+G357+I357+K357+M357)</f>
        <v>0.0396825396825397</v>
      </c>
      <c r="O357" s="5" t="n">
        <v>504</v>
      </c>
    </row>
    <row r="358" customFormat="false" ht="12.75" hidden="false" customHeight="false" outlineLevel="0" collapsed="false">
      <c r="A358" s="4" t="s">
        <v>63</v>
      </c>
      <c r="B358" s="4" t="s">
        <v>46</v>
      </c>
      <c r="C358" s="5" t="n">
        <v>692</v>
      </c>
      <c r="D358" s="6" t="n">
        <f aca="false">C358/(C358+E358+G358+I358+K358+M358)</f>
        <v>0.0878172588832487</v>
      </c>
      <c r="E358" s="5" t="n">
        <v>3421</v>
      </c>
      <c r="F358" s="6" t="n">
        <f aca="false">E358/(C358+E358+G358+I358+K358+M358)</f>
        <v>0.434137055837563</v>
      </c>
      <c r="G358" s="5" t="n">
        <v>1281</v>
      </c>
      <c r="H358" s="6" t="n">
        <f aca="false">G358/(C358+E358+G358+I358+K358+M358)</f>
        <v>0.16256345177665</v>
      </c>
      <c r="I358" s="5" t="n">
        <v>1245</v>
      </c>
      <c r="J358" s="6" t="n">
        <f aca="false">I358/(C358+E358+G358+I358+K358+M358)</f>
        <v>0.157994923857868</v>
      </c>
      <c r="K358" s="5" t="n">
        <v>714</v>
      </c>
      <c r="L358" s="6" t="n">
        <f aca="false">K358/(C358+E358+G358+I358+K358+M358)</f>
        <v>0.0906091370558376</v>
      </c>
      <c r="M358" s="5" t="n">
        <v>527</v>
      </c>
      <c r="N358" s="6" t="n">
        <f aca="false">M358/(C358+E358+G358+I358+K358+M358)</f>
        <v>0.0668781725888325</v>
      </c>
      <c r="O358" s="5" t="n">
        <v>7880</v>
      </c>
    </row>
    <row r="359" customFormat="false" ht="12.75" hidden="false" customHeight="false" outlineLevel="0" collapsed="false">
      <c r="A359" s="4" t="s">
        <v>73</v>
      </c>
      <c r="B359" s="4" t="s">
        <v>34</v>
      </c>
      <c r="C359" s="5" t="n">
        <v>105</v>
      </c>
      <c r="D359" s="6" t="n">
        <f aca="false">C359/(C359+E359+G359+I359+K359+M359)</f>
        <v>0.0726141078838174</v>
      </c>
      <c r="E359" s="5" t="n">
        <v>610</v>
      </c>
      <c r="F359" s="6" t="n">
        <f aca="false">E359/(C359+E359+G359+I359+K359+M359)</f>
        <v>0.421853388658368</v>
      </c>
      <c r="G359" s="5" t="n">
        <v>192</v>
      </c>
      <c r="H359" s="6" t="n">
        <f aca="false">G359/(C359+E359+G359+I359+K359+M359)</f>
        <v>0.132780082987552</v>
      </c>
      <c r="I359" s="5" t="n">
        <v>262</v>
      </c>
      <c r="J359" s="6" t="n">
        <f aca="false">I359/(C359+E359+G359+I359+K359+M359)</f>
        <v>0.18118948824343</v>
      </c>
      <c r="K359" s="5" t="n">
        <v>141</v>
      </c>
      <c r="L359" s="6" t="n">
        <f aca="false">K359/(C359+E359+G359+I359+K359+M359)</f>
        <v>0.0975103734439834</v>
      </c>
      <c r="M359" s="5" t="n">
        <v>136</v>
      </c>
      <c r="N359" s="6" t="n">
        <f aca="false">M359/(C359+E359+G359+I359+K359+M359)</f>
        <v>0.0940525587828492</v>
      </c>
      <c r="O359" s="5" t="n">
        <v>1446</v>
      </c>
    </row>
    <row r="360" customFormat="false" ht="12.75" hidden="false" customHeight="false" outlineLevel="0" collapsed="false">
      <c r="A360" s="4" t="s">
        <v>61</v>
      </c>
      <c r="B360" s="4" t="s">
        <v>46</v>
      </c>
      <c r="C360" s="5" t="n">
        <v>405</v>
      </c>
      <c r="D360" s="6" t="n">
        <f aca="false">C360/(C360+E360+G360+I360+K360+M360)</f>
        <v>0.0744211686879824</v>
      </c>
      <c r="E360" s="5" t="n">
        <v>3156</v>
      </c>
      <c r="F360" s="6" t="n">
        <f aca="false">E360/(C360+E360+G360+I360+K360+M360)</f>
        <v>0.579933847850055</v>
      </c>
      <c r="G360" s="5" t="n">
        <v>683</v>
      </c>
      <c r="H360" s="6" t="n">
        <f aca="false">G360/(C360+E360+G360+I360+K360+M360)</f>
        <v>0.12550532892319</v>
      </c>
      <c r="I360" s="5" t="n">
        <v>643</v>
      </c>
      <c r="J360" s="6" t="n">
        <f aca="false">I360/(C360+E360+G360+I360+K360+M360)</f>
        <v>0.118155090040426</v>
      </c>
      <c r="K360" s="5" t="n">
        <v>340</v>
      </c>
      <c r="L360" s="6" t="n">
        <f aca="false">K360/(C360+E360+G360+I360+K360+M360)</f>
        <v>0.0624770305034914</v>
      </c>
      <c r="M360" s="5" t="n">
        <v>215</v>
      </c>
      <c r="N360" s="6" t="n">
        <f aca="false">M360/(C360+E360+G360+I360+K360+M360)</f>
        <v>0.0395075339948548</v>
      </c>
      <c r="O360" s="5" t="n">
        <v>5442</v>
      </c>
    </row>
    <row r="361" customFormat="false" ht="12.75" hidden="false" customHeight="false" outlineLevel="0" collapsed="false">
      <c r="A361" s="4" t="s">
        <v>55</v>
      </c>
      <c r="B361" s="4" t="s">
        <v>46</v>
      </c>
      <c r="C361" s="5" t="n">
        <v>905</v>
      </c>
      <c r="D361" s="6" t="n">
        <f aca="false">C361/(C361+E361+G361+I361+K361+M361)</f>
        <v>0.0958788007204153</v>
      </c>
      <c r="E361" s="5" t="n">
        <v>3388</v>
      </c>
      <c r="F361" s="6" t="n">
        <f aca="false">E361/(C361+E361+G361+I361+K361+M361)</f>
        <v>0.358936328000848</v>
      </c>
      <c r="G361" s="5" t="n">
        <v>1386</v>
      </c>
      <c r="H361" s="6" t="n">
        <f aca="false">G361/(C361+E361+G361+I361+K361+M361)</f>
        <v>0.146837588727619</v>
      </c>
      <c r="I361" s="5" t="n">
        <v>1651</v>
      </c>
      <c r="J361" s="6" t="n">
        <f aca="false">I361/(C361+E361+G361+I361+K361+M361)</f>
        <v>0.174912596673376</v>
      </c>
      <c r="K361" s="5" t="n">
        <v>1091</v>
      </c>
      <c r="L361" s="6" t="n">
        <f aca="false">K361/(C361+E361+G361+I361+K361+M361)</f>
        <v>0.11558427799555</v>
      </c>
      <c r="M361" s="5" t="n">
        <v>1018</v>
      </c>
      <c r="N361" s="6" t="n">
        <f aca="false">M361/(C361+E361+G361+I361+K361+M361)</f>
        <v>0.107850407882191</v>
      </c>
      <c r="O361" s="5" t="n">
        <v>9439</v>
      </c>
    </row>
    <row r="362" customFormat="false" ht="12.75" hidden="false" customHeight="false" outlineLevel="0" collapsed="false">
      <c r="A362" s="4" t="s">
        <v>48</v>
      </c>
      <c r="B362" s="4" t="s">
        <v>46</v>
      </c>
      <c r="C362" s="5" t="n">
        <v>106</v>
      </c>
      <c r="D362" s="6" t="n">
        <f aca="false">C362/(C362+E362+G362+I362+K362+M362)</f>
        <v>0.100473933649289</v>
      </c>
      <c r="E362" s="5" t="n">
        <v>478</v>
      </c>
      <c r="F362" s="6" t="n">
        <f aca="false">E362/(C362+E362+G362+I362+K362+M362)</f>
        <v>0.453080568720379</v>
      </c>
      <c r="G362" s="5" t="n">
        <v>190</v>
      </c>
      <c r="H362" s="6" t="n">
        <f aca="false">G362/(C362+E362+G362+I362+K362+M362)</f>
        <v>0.180094786729858</v>
      </c>
      <c r="I362" s="5" t="n">
        <v>149</v>
      </c>
      <c r="J362" s="6" t="n">
        <f aca="false">I362/(C362+E362+G362+I362+K362+M362)</f>
        <v>0.141232227488152</v>
      </c>
      <c r="K362" s="5" t="n">
        <v>66</v>
      </c>
      <c r="L362" s="6" t="n">
        <f aca="false">K362/(C362+E362+G362+I362+K362+M362)</f>
        <v>0.0625592417061611</v>
      </c>
      <c r="M362" s="5" t="n">
        <v>66</v>
      </c>
      <c r="N362" s="6" t="n">
        <f aca="false">M362/(C362+E362+G362+I362+K362+M362)</f>
        <v>0.0625592417061611</v>
      </c>
      <c r="O362" s="5" t="n">
        <v>1055</v>
      </c>
    </row>
    <row r="363" customFormat="false" ht="12.75" hidden="false" customHeight="false" outlineLevel="0" collapsed="false">
      <c r="A363" s="4" t="s">
        <v>25</v>
      </c>
      <c r="B363" s="4" t="s">
        <v>42</v>
      </c>
      <c r="C363" s="5" t="n">
        <v>67</v>
      </c>
      <c r="D363" s="6" t="n">
        <f aca="false">C363/(C363+E363+G363+I363+K363+M363)</f>
        <v>0.0720430107526882</v>
      </c>
      <c r="E363" s="5" t="n">
        <v>453</v>
      </c>
      <c r="F363" s="6" t="n">
        <f aca="false">E363/(C363+E363+G363+I363+K363+M363)</f>
        <v>0.487096774193548</v>
      </c>
      <c r="G363" s="5" t="n">
        <v>129</v>
      </c>
      <c r="H363" s="6" t="n">
        <f aca="false">G363/(C363+E363+G363+I363+K363+M363)</f>
        <v>0.138709677419355</v>
      </c>
      <c r="I363" s="5" t="n">
        <v>133</v>
      </c>
      <c r="J363" s="6" t="n">
        <f aca="false">I363/(C363+E363+G363+I363+K363+M363)</f>
        <v>0.143010752688172</v>
      </c>
      <c r="K363" s="5" t="n">
        <v>82</v>
      </c>
      <c r="L363" s="6" t="n">
        <f aca="false">K363/(C363+E363+G363+I363+K363+M363)</f>
        <v>0.0881720430107527</v>
      </c>
      <c r="M363" s="5" t="n">
        <v>66</v>
      </c>
      <c r="N363" s="6" t="n">
        <f aca="false">M363/(C363+E363+G363+I363+K363+M363)</f>
        <v>0.0709677419354839</v>
      </c>
      <c r="O363" s="5" t="n">
        <v>930</v>
      </c>
    </row>
    <row r="364" customFormat="false" ht="12.75" hidden="false" customHeight="false" outlineLevel="0" collapsed="false">
      <c r="A364" s="4" t="s">
        <v>59</v>
      </c>
      <c r="B364" s="4" t="s">
        <v>49</v>
      </c>
      <c r="C364" s="5" t="n">
        <v>123</v>
      </c>
      <c r="D364" s="6" t="n">
        <f aca="false">C364/(C364+E364+G364+I364+K364+M364)</f>
        <v>0.0526766595289079</v>
      </c>
      <c r="E364" s="5" t="n">
        <v>877</v>
      </c>
      <c r="F364" s="6" t="n">
        <f aca="false">E364/(C364+E364+G364+I364+K364+M364)</f>
        <v>0.37558886509636</v>
      </c>
      <c r="G364" s="5" t="n">
        <v>419</v>
      </c>
      <c r="H364" s="6" t="n">
        <f aca="false">G364/(C364+E364+G364+I364+K364+M364)</f>
        <v>0.179443254817987</v>
      </c>
      <c r="I364" s="5" t="n">
        <v>480</v>
      </c>
      <c r="J364" s="6" t="n">
        <f aca="false">I364/(C364+E364+G364+I364+K364+M364)</f>
        <v>0.205567451820128</v>
      </c>
      <c r="K364" s="5" t="n">
        <v>223</v>
      </c>
      <c r="L364" s="6" t="n">
        <f aca="false">K364/(C364+E364+G364+I364+K364+M364)</f>
        <v>0.0955032119914347</v>
      </c>
      <c r="M364" s="5" t="n">
        <v>213</v>
      </c>
      <c r="N364" s="6" t="n">
        <f aca="false">M364/(C364+E364+G364+I364+K364+M364)</f>
        <v>0.091220556745182</v>
      </c>
      <c r="O364" s="5" t="n">
        <v>2335</v>
      </c>
    </row>
    <row r="365" customFormat="false" ht="12.75" hidden="false" customHeight="false" outlineLevel="0" collapsed="false">
      <c r="A365" s="4" t="s">
        <v>18</v>
      </c>
      <c r="B365" s="4" t="s">
        <v>49</v>
      </c>
      <c r="C365" s="5" t="n">
        <v>243</v>
      </c>
      <c r="D365" s="6" t="n">
        <f aca="false">C365/(C365+E365+G365+I365+K365+M365)</f>
        <v>0.040258449304175</v>
      </c>
      <c r="E365" s="5" t="n">
        <v>2334</v>
      </c>
      <c r="F365" s="6" t="n">
        <f aca="false">E365/(C365+E365+G365+I365+K365+M365)</f>
        <v>0.386679920477137</v>
      </c>
      <c r="G365" s="5" t="n">
        <v>1191</v>
      </c>
      <c r="H365" s="6" t="n">
        <f aca="false">G365/(C365+E365+G365+I365+K365+M365)</f>
        <v>0.197316103379722</v>
      </c>
      <c r="I365" s="5" t="n">
        <v>1158</v>
      </c>
      <c r="J365" s="6" t="n">
        <f aca="false">I365/(C365+E365+G365+I365+K365+M365)</f>
        <v>0.191848906560636</v>
      </c>
      <c r="K365" s="5" t="n">
        <v>627</v>
      </c>
      <c r="L365" s="6" t="n">
        <f aca="false">K365/(C365+E365+G365+I365+K365+M365)</f>
        <v>0.103876739562624</v>
      </c>
      <c r="M365" s="5" t="n">
        <v>483</v>
      </c>
      <c r="N365" s="6" t="n">
        <f aca="false">M365/(C365+E365+G365+I365+K365+M365)</f>
        <v>0.0800198807157058</v>
      </c>
      <c r="O365" s="5" t="n">
        <v>6036</v>
      </c>
    </row>
    <row r="366" customFormat="false" ht="12.75" hidden="false" customHeight="false" outlineLevel="0" collapsed="false">
      <c r="A366" s="4" t="s">
        <v>45</v>
      </c>
      <c r="B366" s="4" t="s">
        <v>52</v>
      </c>
      <c r="C366" s="5" t="n">
        <v>121</v>
      </c>
      <c r="D366" s="6" t="n">
        <f aca="false">C366/(C366+E366+G366+I366+K366+M366)</f>
        <v>0.112244897959184</v>
      </c>
      <c r="E366" s="5" t="n">
        <v>501</v>
      </c>
      <c r="F366" s="6" t="n">
        <f aca="false">E366/(C366+E366+G366+I366+K366+M366)</f>
        <v>0.464749536178108</v>
      </c>
      <c r="G366" s="5" t="n">
        <v>168</v>
      </c>
      <c r="H366" s="6" t="n">
        <f aca="false">G366/(C366+E366+G366+I366+K366+M366)</f>
        <v>0.155844155844156</v>
      </c>
      <c r="I366" s="5" t="n">
        <v>151</v>
      </c>
      <c r="J366" s="6" t="n">
        <f aca="false">I366/(C366+E366+G366+I366+K366+M366)</f>
        <v>0.140074211502783</v>
      </c>
      <c r="K366" s="5" t="n">
        <v>78</v>
      </c>
      <c r="L366" s="6" t="n">
        <f aca="false">K366/(C366+E366+G366+I366+K366+M366)</f>
        <v>0.0723562152133581</v>
      </c>
      <c r="M366" s="5" t="n">
        <v>59</v>
      </c>
      <c r="N366" s="6" t="n">
        <f aca="false">M366/(C366+E366+G366+I366+K366+M366)</f>
        <v>0.0547309833024119</v>
      </c>
      <c r="O366" s="5" t="n">
        <v>1078</v>
      </c>
    </row>
    <row r="367" customFormat="false" ht="12.75" hidden="false" customHeight="false" outlineLevel="0" collapsed="false">
      <c r="A367" s="4" t="s">
        <v>72</v>
      </c>
      <c r="B367" s="4" t="s">
        <v>42</v>
      </c>
      <c r="C367" s="5" t="n">
        <v>41</v>
      </c>
      <c r="D367" s="6" t="n">
        <f aca="false">C367/(C367+E367+G367+I367+K367+M367)</f>
        <v>0.056551724137931</v>
      </c>
      <c r="E367" s="5" t="n">
        <v>249</v>
      </c>
      <c r="F367" s="6" t="n">
        <f aca="false">E367/(C367+E367+G367+I367+K367+M367)</f>
        <v>0.343448275862069</v>
      </c>
      <c r="G367" s="5" t="n">
        <v>140</v>
      </c>
      <c r="H367" s="6" t="n">
        <f aca="false">G367/(C367+E367+G367+I367+K367+M367)</f>
        <v>0.193103448275862</v>
      </c>
      <c r="I367" s="5" t="n">
        <v>143</v>
      </c>
      <c r="J367" s="6" t="n">
        <f aca="false">I367/(C367+E367+G367+I367+K367+M367)</f>
        <v>0.197241379310345</v>
      </c>
      <c r="K367" s="5" t="n">
        <v>76</v>
      </c>
      <c r="L367" s="6" t="n">
        <f aca="false">K367/(C367+E367+G367+I367+K367+M367)</f>
        <v>0.104827586206897</v>
      </c>
      <c r="M367" s="5" t="n">
        <v>76</v>
      </c>
      <c r="N367" s="6" t="n">
        <f aca="false">M367/(C367+E367+G367+I367+K367+M367)</f>
        <v>0.104827586206897</v>
      </c>
      <c r="O367" s="5" t="n">
        <v>725</v>
      </c>
    </row>
    <row r="368" customFormat="false" ht="12.75" hidden="false" customHeight="false" outlineLevel="0" collapsed="false">
      <c r="A368" s="4" t="s">
        <v>37</v>
      </c>
      <c r="B368" s="4" t="s">
        <v>42</v>
      </c>
      <c r="C368" s="5" t="n">
        <v>103</v>
      </c>
      <c r="D368" s="6" t="n">
        <f aca="false">C368/(C368+E368+G368+I368+K368+M368)</f>
        <v>0.0834683954619125</v>
      </c>
      <c r="E368" s="5" t="n">
        <v>501</v>
      </c>
      <c r="F368" s="6" t="n">
        <f aca="false">E368/(C368+E368+G368+I368+K368+M368)</f>
        <v>0.405996758508914</v>
      </c>
      <c r="G368" s="5" t="n">
        <v>189</v>
      </c>
      <c r="H368" s="6" t="n">
        <f aca="false">G368/(C368+E368+G368+I368+K368+M368)</f>
        <v>0.153160453808752</v>
      </c>
      <c r="I368" s="5" t="n">
        <v>229</v>
      </c>
      <c r="J368" s="6" t="n">
        <f aca="false">I368/(C368+E368+G368+I368+K368+M368)</f>
        <v>0.185575364667747</v>
      </c>
      <c r="K368" s="5" t="n">
        <v>122</v>
      </c>
      <c r="L368" s="6" t="n">
        <f aca="false">K368/(C368+E368+G368+I368+K368+M368)</f>
        <v>0.0988654781199352</v>
      </c>
      <c r="M368" s="5" t="n">
        <v>90</v>
      </c>
      <c r="N368" s="6" t="n">
        <f aca="false">M368/(C368+E368+G368+I368+K368+M368)</f>
        <v>0.0729335494327391</v>
      </c>
      <c r="O368" s="5" t="n">
        <v>1234</v>
      </c>
    </row>
    <row r="369" customFormat="false" ht="12.75" hidden="false" customHeight="false" outlineLevel="0" collapsed="false">
      <c r="A369" s="4" t="s">
        <v>41</v>
      </c>
      <c r="B369" s="4" t="s">
        <v>42</v>
      </c>
      <c r="C369" s="5" t="n">
        <v>426</v>
      </c>
      <c r="D369" s="6" t="n">
        <f aca="false">C369/(C369+E369+G369+I369+K369+M369)</f>
        <v>0.063896805159742</v>
      </c>
      <c r="E369" s="5" t="n">
        <v>2719</v>
      </c>
      <c r="F369" s="6" t="n">
        <f aca="false">E369/(C369+E369+G369+I369+K369+M369)</f>
        <v>0.407829608519574</v>
      </c>
      <c r="G369" s="5" t="n">
        <v>1141</v>
      </c>
      <c r="H369" s="6" t="n">
        <f aca="false">G369/(C369+E369+G369+I369+K369+M369)</f>
        <v>0.171141442927854</v>
      </c>
      <c r="I369" s="5" t="n">
        <v>1163</v>
      </c>
      <c r="J369" s="6" t="n">
        <f aca="false">I369/(C369+E369+G369+I369+K369+M369)</f>
        <v>0.174441277936103</v>
      </c>
      <c r="K369" s="5" t="n">
        <v>686</v>
      </c>
      <c r="L369" s="6" t="n">
        <f aca="false">K369/(C369+E369+G369+I369+K369+M369)</f>
        <v>0.102894855257237</v>
      </c>
      <c r="M369" s="5" t="n">
        <v>532</v>
      </c>
      <c r="N369" s="6" t="n">
        <f aca="false">M369/(C369+E369+G369+I369+K369+M369)</f>
        <v>0.07979601019949</v>
      </c>
      <c r="O369" s="5" t="n">
        <v>6667</v>
      </c>
    </row>
    <row r="370" customFormat="false" ht="12.75" hidden="false" customHeight="false" outlineLevel="0" collapsed="false">
      <c r="A370" s="4" t="s">
        <v>72</v>
      </c>
      <c r="B370" s="4" t="s">
        <v>49</v>
      </c>
      <c r="C370" s="5" t="n">
        <v>47</v>
      </c>
      <c r="D370" s="6" t="n">
        <f aca="false">C370/(C370+E370+G370+I370+K370+M370)</f>
        <v>0.0592686002522068</v>
      </c>
      <c r="E370" s="5" t="n">
        <v>251</v>
      </c>
      <c r="F370" s="6" t="n">
        <f aca="false">E370/(C370+E370+G370+I370+K370+M370)</f>
        <v>0.316519546027743</v>
      </c>
      <c r="G370" s="5" t="n">
        <v>157</v>
      </c>
      <c r="H370" s="6" t="n">
        <f aca="false">G370/(C370+E370+G370+I370+K370+M370)</f>
        <v>0.197982345523329</v>
      </c>
      <c r="I370" s="5" t="n">
        <v>159</v>
      </c>
      <c r="J370" s="6" t="n">
        <f aca="false">I370/(C370+E370+G370+I370+K370+M370)</f>
        <v>0.200504413619168</v>
      </c>
      <c r="K370" s="5" t="n">
        <v>97</v>
      </c>
      <c r="L370" s="6" t="n">
        <f aca="false">K370/(C370+E370+G370+I370+K370+M370)</f>
        <v>0.122320302648172</v>
      </c>
      <c r="M370" s="5" t="n">
        <v>82</v>
      </c>
      <c r="N370" s="6" t="n">
        <f aca="false">M370/(C370+E370+G370+I370+K370+M370)</f>
        <v>0.103404791929382</v>
      </c>
      <c r="O370" s="5" t="n">
        <v>793</v>
      </c>
    </row>
    <row r="371" customFormat="false" ht="12.75" hidden="false" customHeight="false" outlineLevel="0" collapsed="false">
      <c r="A371" s="4" t="s">
        <v>19</v>
      </c>
      <c r="B371" s="4" t="s">
        <v>49</v>
      </c>
      <c r="C371" s="5" t="n">
        <v>647</v>
      </c>
      <c r="D371" s="6" t="n">
        <f aca="false">C371/(C371+E371+G371+I371+K371+M371)</f>
        <v>0.0956534594914252</v>
      </c>
      <c r="E371" s="5" t="n">
        <v>2579</v>
      </c>
      <c r="F371" s="6" t="n">
        <f aca="false">E371/(C371+E371+G371+I371+K371+M371)</f>
        <v>0.381283264340627</v>
      </c>
      <c r="G371" s="5" t="n">
        <v>1038</v>
      </c>
      <c r="H371" s="6" t="n">
        <f aca="false">G371/(C371+E371+G371+I371+K371+M371)</f>
        <v>0.153459491425192</v>
      </c>
      <c r="I371" s="5" t="n">
        <v>1117</v>
      </c>
      <c r="J371" s="6" t="n">
        <f aca="false">I371/(C371+E371+G371+I371+K371+M371)</f>
        <v>0.165138971023063</v>
      </c>
      <c r="K371" s="5" t="n">
        <v>794</v>
      </c>
      <c r="L371" s="6" t="n">
        <f aca="false">K371/(C371+E371+G371+I371+K371+M371)</f>
        <v>0.117386162034299</v>
      </c>
      <c r="M371" s="5" t="n">
        <v>589</v>
      </c>
      <c r="N371" s="6" t="n">
        <f aca="false">M371/(C371+E371+G371+I371+K371+M371)</f>
        <v>0.0870786516853933</v>
      </c>
      <c r="O371" s="5" t="n">
        <v>6764</v>
      </c>
    </row>
    <row r="372" customFormat="false" ht="12.75" hidden="false" customHeight="false" outlineLevel="0" collapsed="false">
      <c r="A372" s="4" t="s">
        <v>39</v>
      </c>
      <c r="B372" s="4" t="s">
        <v>49</v>
      </c>
      <c r="C372" s="5" t="n">
        <v>134</v>
      </c>
      <c r="D372" s="6" t="n">
        <f aca="false">C372/(C372+E372+G372+I372+K372+M372)</f>
        <v>0.102524866105585</v>
      </c>
      <c r="E372" s="5" t="n">
        <v>495</v>
      </c>
      <c r="F372" s="6" t="n">
        <f aca="false">E372/(C372+E372+G372+I372+K372+M372)</f>
        <v>0.378729915837796</v>
      </c>
      <c r="G372" s="5" t="n">
        <v>197</v>
      </c>
      <c r="H372" s="6" t="n">
        <f aca="false">G372/(C372+E372+G372+I372+K372+M372)</f>
        <v>0.150726855394032</v>
      </c>
      <c r="I372" s="5" t="n">
        <v>233</v>
      </c>
      <c r="J372" s="6" t="n">
        <f aca="false">I372/(C372+E372+G372+I372+K372+M372)</f>
        <v>0.178270849273145</v>
      </c>
      <c r="K372" s="5" t="n">
        <v>143</v>
      </c>
      <c r="L372" s="6" t="n">
        <f aca="false">K372/(C372+E372+G372+I372+K372+M372)</f>
        <v>0.109410864575363</v>
      </c>
      <c r="M372" s="5" t="n">
        <v>105</v>
      </c>
      <c r="N372" s="6" t="n">
        <f aca="false">M372/(C372+E372+G372+I372+K372+M372)</f>
        <v>0.080336648814078</v>
      </c>
      <c r="O372" s="5" t="n">
        <v>1307</v>
      </c>
    </row>
    <row r="373" customFormat="false" ht="12.75" hidden="false" customHeight="false" outlineLevel="0" collapsed="false">
      <c r="A373" s="4" t="s">
        <v>41</v>
      </c>
      <c r="B373" s="4" t="s">
        <v>49</v>
      </c>
      <c r="C373" s="5" t="n">
        <v>437</v>
      </c>
      <c r="D373" s="6" t="n">
        <f aca="false">C373/(C373+E373+G373+I373+K373+M373)</f>
        <v>0.0690363349131122</v>
      </c>
      <c r="E373" s="5" t="n">
        <v>2574</v>
      </c>
      <c r="F373" s="6" t="n">
        <f aca="false">E373/(C373+E373+G373+I373+K373+M373)</f>
        <v>0.406635071090047</v>
      </c>
      <c r="G373" s="5" t="n">
        <v>1121</v>
      </c>
      <c r="H373" s="6" t="n">
        <f aca="false">G373/(C373+E373+G373+I373+K373+M373)</f>
        <v>0.177093206951027</v>
      </c>
      <c r="I373" s="5" t="n">
        <v>1114</v>
      </c>
      <c r="J373" s="6" t="n">
        <f aca="false">I373/(C373+E373+G373+I373+K373+M373)</f>
        <v>0.175987361769352</v>
      </c>
      <c r="K373" s="5" t="n">
        <v>636</v>
      </c>
      <c r="L373" s="6" t="n">
        <f aca="false">K373/(C373+E373+G373+I373+K373+M373)</f>
        <v>0.100473933649289</v>
      </c>
      <c r="M373" s="5" t="n">
        <v>448</v>
      </c>
      <c r="N373" s="6" t="n">
        <f aca="false">M373/(C373+E373+G373+I373+K373+M373)</f>
        <v>0.0707740916271722</v>
      </c>
      <c r="O373" s="5" t="n">
        <v>6330</v>
      </c>
    </row>
    <row r="374" customFormat="false" ht="12.75" hidden="false" customHeight="false" outlineLevel="0" collapsed="false">
      <c r="A374" s="4" t="s">
        <v>70</v>
      </c>
      <c r="B374" s="4" t="s">
        <v>49</v>
      </c>
      <c r="C374" s="5" t="n">
        <v>175</v>
      </c>
      <c r="D374" s="6" t="n">
        <f aca="false">C374/(C374+E374+G374+I374+K374+M374)</f>
        <v>0.0858263854830799</v>
      </c>
      <c r="E374" s="5" t="n">
        <v>778</v>
      </c>
      <c r="F374" s="6" t="n">
        <f aca="false">E374/(C374+E374+G374+I374+K374+M374)</f>
        <v>0.38155958803335</v>
      </c>
      <c r="G374" s="5" t="n">
        <v>287</v>
      </c>
      <c r="H374" s="6" t="n">
        <f aca="false">G374/(C374+E374+G374+I374+K374+M374)</f>
        <v>0.140755272192251</v>
      </c>
      <c r="I374" s="5" t="n">
        <v>383</v>
      </c>
      <c r="J374" s="6" t="n">
        <f aca="false">I374/(C374+E374+G374+I374+K374+M374)</f>
        <v>0.187837175085826</v>
      </c>
      <c r="K374" s="5" t="n">
        <v>236</v>
      </c>
      <c r="L374" s="6" t="n">
        <f aca="false">K374/(C374+E374+G374+I374+K374+M374)</f>
        <v>0.115743011280039</v>
      </c>
      <c r="M374" s="5" t="n">
        <v>180</v>
      </c>
      <c r="N374" s="6" t="n">
        <f aca="false">M374/(C374+E374+G374+I374+K374+M374)</f>
        <v>0.0882785679254537</v>
      </c>
      <c r="O374" s="5" t="n">
        <v>2039</v>
      </c>
    </row>
    <row r="375" customFormat="false" ht="12.75" hidden="false" customHeight="false" outlineLevel="0" collapsed="false">
      <c r="A375" s="4" t="s">
        <v>75</v>
      </c>
      <c r="B375" s="4" t="s">
        <v>34</v>
      </c>
      <c r="C375" s="5" t="n">
        <v>1675</v>
      </c>
      <c r="D375" s="6" t="n">
        <f aca="false">C375/(C375+E375+G375+I375+K375+M375)</f>
        <v>0.0964528388805712</v>
      </c>
      <c r="E375" s="5" t="n">
        <v>6429</v>
      </c>
      <c r="F375" s="6" t="n">
        <f aca="false">E375/(C375+E375+G375+I375+K375+M375)</f>
        <v>0.370206149948175</v>
      </c>
      <c r="G375" s="5" t="n">
        <v>2915</v>
      </c>
      <c r="H375" s="6" t="n">
        <f aca="false">G375/(C375+E375+G375+I375+K375+M375)</f>
        <v>0.167856731544397</v>
      </c>
      <c r="I375" s="5" t="n">
        <v>3056</v>
      </c>
      <c r="J375" s="6" t="n">
        <f aca="false">I375/(C375+E375+G375+I375+K375+M375)</f>
        <v>0.175976045145687</v>
      </c>
      <c r="K375" s="5" t="n">
        <v>1652</v>
      </c>
      <c r="L375" s="6" t="n">
        <f aca="false">K375/(C375+E375+G375+I375+K375+M375)</f>
        <v>0.0951284118392261</v>
      </c>
      <c r="M375" s="5" t="n">
        <v>1639</v>
      </c>
      <c r="N375" s="6" t="n">
        <f aca="false">M375/(C375+E375+G375+I375+K375+M375)</f>
        <v>0.094379822641944</v>
      </c>
      <c r="O375" s="5" t="n">
        <v>17366</v>
      </c>
    </row>
    <row r="376" customFormat="false" ht="12.75" hidden="false" customHeight="false" outlineLevel="0" collapsed="false">
      <c r="A376" s="4" t="s">
        <v>58</v>
      </c>
      <c r="B376" s="4" t="s">
        <v>34</v>
      </c>
      <c r="C376" s="5" t="n">
        <v>56</v>
      </c>
      <c r="D376" s="6" t="n">
        <f aca="false">C376/(C376+E376+G376+I376+K376+M376)</f>
        <v>0.0952380952380952</v>
      </c>
      <c r="E376" s="5" t="n">
        <v>294</v>
      </c>
      <c r="F376" s="6" t="n">
        <f aca="false">E376/(C376+E376+G376+I376+K376+M376)</f>
        <v>0.5</v>
      </c>
      <c r="G376" s="5" t="n">
        <v>99</v>
      </c>
      <c r="H376" s="6" t="n">
        <f aca="false">G376/(C376+E376+G376+I376+K376+M376)</f>
        <v>0.168367346938776</v>
      </c>
      <c r="I376" s="5" t="n">
        <v>75</v>
      </c>
      <c r="J376" s="6" t="n">
        <f aca="false">I376/(C376+E376+G376+I376+K376+M376)</f>
        <v>0.127551020408163</v>
      </c>
      <c r="K376" s="5" t="n">
        <v>36</v>
      </c>
      <c r="L376" s="6" t="n">
        <f aca="false">K376/(C376+E376+G376+I376+K376+M376)</f>
        <v>0.0612244897959184</v>
      </c>
      <c r="M376" s="5" t="n">
        <v>28</v>
      </c>
      <c r="N376" s="6" t="n">
        <f aca="false">M376/(C376+E376+G376+I376+K376+M376)</f>
        <v>0.0476190476190476</v>
      </c>
      <c r="O376" s="5" t="n">
        <v>588</v>
      </c>
    </row>
    <row r="377" customFormat="false" ht="12.75" hidden="false" customHeight="false" outlineLevel="0" collapsed="false">
      <c r="A377" s="4" t="s">
        <v>35</v>
      </c>
      <c r="B377" s="4" t="s">
        <v>38</v>
      </c>
      <c r="C377" s="5" t="n">
        <v>538</v>
      </c>
      <c r="D377" s="6" t="n">
        <f aca="false">C377/(C377+E377+G377+I377+K377+M377)</f>
        <v>0.0796800947867299</v>
      </c>
      <c r="E377" s="5" t="n">
        <v>2740</v>
      </c>
      <c r="F377" s="6" t="n">
        <f aca="false">E377/(C377+E377+G377+I377+K377+M377)</f>
        <v>0.405805687203791</v>
      </c>
      <c r="G377" s="5" t="n">
        <v>1106</v>
      </c>
      <c r="H377" s="6" t="n">
        <f aca="false">G377/(C377+E377+G377+I377+K377+M377)</f>
        <v>0.163803317535545</v>
      </c>
      <c r="I377" s="5" t="n">
        <v>1142</v>
      </c>
      <c r="J377" s="6" t="n">
        <f aca="false">I377/(C377+E377+G377+I377+K377+M377)</f>
        <v>0.169135071090047</v>
      </c>
      <c r="K377" s="5" t="n">
        <v>701</v>
      </c>
      <c r="L377" s="6" t="n">
        <f aca="false">K377/(C377+E377+G377+I377+K377+M377)</f>
        <v>0.103821090047393</v>
      </c>
      <c r="M377" s="5" t="n">
        <v>525</v>
      </c>
      <c r="N377" s="6" t="n">
        <f aca="false">M377/(C377+E377+G377+I377+K377+M377)</f>
        <v>0.0777547393364929</v>
      </c>
      <c r="O377" s="5" t="n">
        <v>6752</v>
      </c>
    </row>
    <row r="378" customFormat="false" ht="12.75" hidden="false" customHeight="false" outlineLevel="0" collapsed="false">
      <c r="A378" s="4" t="s">
        <v>18</v>
      </c>
      <c r="B378" s="4" t="s">
        <v>38</v>
      </c>
      <c r="C378" s="5" t="n">
        <v>350</v>
      </c>
      <c r="D378" s="6" t="n">
        <f aca="false">C378/(C378+E378+G378+I378+K378+M378)</f>
        <v>0.0543731551965201</v>
      </c>
      <c r="E378" s="5" t="n">
        <v>2510</v>
      </c>
      <c r="F378" s="6" t="n">
        <f aca="false">E378/(C378+E378+G378+I378+K378+M378)</f>
        <v>0.389933198695044</v>
      </c>
      <c r="G378" s="5" t="n">
        <v>1248</v>
      </c>
      <c r="H378" s="6" t="n">
        <f aca="false">G378/(C378+E378+G378+I378+K378+M378)</f>
        <v>0.193879136243592</v>
      </c>
      <c r="I378" s="5" t="n">
        <v>1239</v>
      </c>
      <c r="J378" s="6" t="n">
        <f aca="false">I378/(C378+E378+G378+I378+K378+M378)</f>
        <v>0.192480969395681</v>
      </c>
      <c r="K378" s="5" t="n">
        <v>620</v>
      </c>
      <c r="L378" s="6" t="n">
        <f aca="false">K378/(C378+E378+G378+I378+K378+M378)</f>
        <v>0.0963181606338356</v>
      </c>
      <c r="M378" s="5" t="n">
        <v>470</v>
      </c>
      <c r="N378" s="6" t="n">
        <f aca="false">M378/(C378+E378+G378+I378+K378+M378)</f>
        <v>0.073015379835327</v>
      </c>
      <c r="O378" s="5" t="n">
        <v>6437</v>
      </c>
    </row>
    <row r="379" customFormat="false" ht="12.75" hidden="false" customHeight="false" outlineLevel="0" collapsed="false">
      <c r="A379" s="4" t="s">
        <v>78</v>
      </c>
      <c r="B379" s="4" t="s">
        <v>34</v>
      </c>
      <c r="C379" s="5" t="n">
        <v>285</v>
      </c>
      <c r="D379" s="6" t="n">
        <f aca="false">C379/(C379+E379+G379+I379+K379+M379)</f>
        <v>0.0928943937418514</v>
      </c>
      <c r="E379" s="5" t="n">
        <v>1080</v>
      </c>
      <c r="F379" s="6" t="n">
        <f aca="false">E379/(C379+E379+G379+I379+K379+M379)</f>
        <v>0.352020860495437</v>
      </c>
      <c r="G379" s="5" t="n">
        <v>506</v>
      </c>
      <c r="H379" s="6" t="n">
        <f aca="false">G379/(C379+E379+G379+I379+K379+M379)</f>
        <v>0.164928292046936</v>
      </c>
      <c r="I379" s="5" t="n">
        <v>607</v>
      </c>
      <c r="J379" s="6" t="n">
        <f aca="false">I379/(C379+E379+G379+I379+K379+M379)</f>
        <v>0.197848761408083</v>
      </c>
      <c r="K379" s="5" t="n">
        <v>325</v>
      </c>
      <c r="L379" s="6" t="n">
        <f aca="false">K379/(C379+E379+G379+I379+K379+M379)</f>
        <v>0.105932203389831</v>
      </c>
      <c r="M379" s="5" t="n">
        <v>265</v>
      </c>
      <c r="N379" s="6" t="n">
        <f aca="false">M379/(C379+E379+G379+I379+K379+M379)</f>
        <v>0.0863754889178618</v>
      </c>
      <c r="O379" s="5" t="n">
        <v>3068</v>
      </c>
    </row>
    <row r="380" customFormat="false" ht="12.75" hidden="false" customHeight="false" outlineLevel="0" collapsed="false">
      <c r="A380" s="4" t="s">
        <v>68</v>
      </c>
      <c r="B380" s="4" t="s">
        <v>38</v>
      </c>
      <c r="C380" s="5" t="n">
        <v>15</v>
      </c>
      <c r="D380" s="6" t="n">
        <f aca="false">C380/(C380+E380+G380+I380+K380+M380)</f>
        <v>0.0641025641025641</v>
      </c>
      <c r="E380" s="5" t="n">
        <v>106</v>
      </c>
      <c r="F380" s="6" t="n">
        <f aca="false">E380/(C380+E380+G380+I380+K380+M380)</f>
        <v>0.452991452991453</v>
      </c>
      <c r="G380" s="5" t="n">
        <v>34</v>
      </c>
      <c r="H380" s="6" t="n">
        <f aca="false">G380/(C380+E380+G380+I380+K380+M380)</f>
        <v>0.145299145299145</v>
      </c>
      <c r="I380" s="5" t="n">
        <v>44</v>
      </c>
      <c r="J380" s="6" t="n">
        <f aca="false">I380/(C380+E380+G380+I380+K380+M380)</f>
        <v>0.188034188034188</v>
      </c>
      <c r="K380" s="5" t="n">
        <v>21</v>
      </c>
      <c r="L380" s="6" t="n">
        <f aca="false">K380/(C380+E380+G380+I380+K380+M380)</f>
        <v>0.0897435897435897</v>
      </c>
      <c r="M380" s="5" t="n">
        <v>14</v>
      </c>
      <c r="N380" s="6" t="n">
        <f aca="false">M380/(C380+E380+G380+I380+K380+M380)</f>
        <v>0.0598290598290598</v>
      </c>
      <c r="O380" s="5" t="n">
        <v>234</v>
      </c>
    </row>
    <row r="381" customFormat="false" ht="12.75" hidden="false" customHeight="false" outlineLevel="0" collapsed="false">
      <c r="A381" s="4" t="s">
        <v>75</v>
      </c>
      <c r="B381" s="4" t="s">
        <v>38</v>
      </c>
      <c r="C381" s="5" t="n">
        <v>1295</v>
      </c>
      <c r="D381" s="6" t="n">
        <f aca="false">C381/(C381+E381+G381+I381+K381+M381)</f>
        <v>0.0732963549920761</v>
      </c>
      <c r="E381" s="5" t="n">
        <v>6988</v>
      </c>
      <c r="F381" s="6" t="n">
        <f aca="false">E381/(C381+E381+G381+I381+K381+M381)</f>
        <v>0.395517319447589</v>
      </c>
      <c r="G381" s="5" t="n">
        <v>3085</v>
      </c>
      <c r="H381" s="6" t="n">
        <f aca="false">G381/(C381+E381+G381+I381+K381+M381)</f>
        <v>0.174609463436722</v>
      </c>
      <c r="I381" s="5" t="n">
        <v>3180</v>
      </c>
      <c r="J381" s="6" t="n">
        <f aca="false">I381/(C381+E381+G381+I381+K381+M381)</f>
        <v>0.179986416119538</v>
      </c>
      <c r="K381" s="5" t="n">
        <v>1731</v>
      </c>
      <c r="L381" s="6" t="n">
        <f aca="false">K381/(C381+E381+G381+I381+K381+M381)</f>
        <v>0.0979737378311071</v>
      </c>
      <c r="M381" s="5" t="n">
        <v>1389</v>
      </c>
      <c r="N381" s="6" t="n">
        <f aca="false">M381/(C381+E381+G381+I381+K381+M381)</f>
        <v>0.0786167081729681</v>
      </c>
      <c r="O381" s="5" t="n">
        <v>17668</v>
      </c>
    </row>
    <row r="382" customFormat="false" ht="12.75" hidden="false" customHeight="false" outlineLevel="0" collapsed="false">
      <c r="A382" s="4" t="s">
        <v>69</v>
      </c>
      <c r="B382" s="4" t="s">
        <v>49</v>
      </c>
      <c r="C382" s="5" t="n">
        <v>82</v>
      </c>
      <c r="D382" s="6" t="n">
        <f aca="false">C382/(C382+E382+G382+I382+K382+M382)</f>
        <v>0.04430037817396</v>
      </c>
      <c r="E382" s="5" t="n">
        <v>952</v>
      </c>
      <c r="F382" s="6" t="n">
        <f aca="false">E382/(C382+E382+G382+I382+K382+M382)</f>
        <v>0.51431658562939</v>
      </c>
      <c r="G382" s="5" t="n">
        <v>275</v>
      </c>
      <c r="H382" s="6" t="n">
        <f aca="false">G382/(C382+E382+G382+I382+K382+M382)</f>
        <v>0.148568341437061</v>
      </c>
      <c r="I382" s="5" t="n">
        <v>263</v>
      </c>
      <c r="J382" s="6" t="n">
        <f aca="false">I382/(C382+E382+G382+I382+K382+M382)</f>
        <v>0.142085359265262</v>
      </c>
      <c r="K382" s="5" t="n">
        <v>162</v>
      </c>
      <c r="L382" s="6" t="n">
        <f aca="false">K382/(C382+E382+G382+I382+K382+M382)</f>
        <v>0.0875202593192869</v>
      </c>
      <c r="M382" s="5" t="n">
        <v>117</v>
      </c>
      <c r="N382" s="6" t="n">
        <f aca="false">M382/(C382+E382+G382+I382+K382+M382)</f>
        <v>0.0632090761750405</v>
      </c>
      <c r="O382" s="5" t="n">
        <v>1851</v>
      </c>
    </row>
    <row r="383" customFormat="false" ht="12.75" hidden="false" customHeight="false" outlineLevel="0" collapsed="false">
      <c r="A383" s="4" t="s">
        <v>78</v>
      </c>
      <c r="B383" s="4" t="s">
        <v>46</v>
      </c>
      <c r="C383" s="5" t="n">
        <v>414</v>
      </c>
      <c r="D383" s="6" t="n">
        <f aca="false">C383/(C383+E383+G383+I383+K383+M383)</f>
        <v>0.11445949682057</v>
      </c>
      <c r="E383" s="5" t="n">
        <v>1312</v>
      </c>
      <c r="F383" s="6" t="n">
        <f aca="false">E383/(C383+E383+G383+I383+K383+M383)</f>
        <v>0.362731545479679</v>
      </c>
      <c r="G383" s="5" t="n">
        <v>573</v>
      </c>
      <c r="H383" s="6" t="n">
        <f aca="false">G383/(C383+E383+G383+I383+K383+M383)</f>
        <v>0.158418578932817</v>
      </c>
      <c r="I383" s="5" t="n">
        <v>595</v>
      </c>
      <c r="J383" s="6" t="n">
        <f aca="false">I383/(C383+E383+G383+I383+K383+M383)</f>
        <v>0.164500967652751</v>
      </c>
      <c r="K383" s="5" t="n">
        <v>406</v>
      </c>
      <c r="L383" s="6" t="n">
        <f aca="false">K383/(C383+E383+G383+I383+K383+M383)</f>
        <v>0.11224771910423</v>
      </c>
      <c r="M383" s="5" t="n">
        <v>317</v>
      </c>
      <c r="N383" s="6" t="n">
        <f aca="false">M383/(C383+E383+G383+I383+K383+M383)</f>
        <v>0.087641692009953</v>
      </c>
      <c r="O383" s="5" t="n">
        <v>3617</v>
      </c>
    </row>
    <row r="384" customFormat="false" ht="12.75" hidden="false" customHeight="false" outlineLevel="0" collapsed="false">
      <c r="A384" s="4" t="s">
        <v>25</v>
      </c>
      <c r="B384" s="4" t="s">
        <v>46</v>
      </c>
      <c r="C384" s="5" t="n">
        <v>61</v>
      </c>
      <c r="D384" s="6" t="n">
        <f aca="false">C384/(C384+E384+G384+I384+K384+M384)</f>
        <v>0.0698739977090493</v>
      </c>
      <c r="E384" s="5" t="n">
        <v>408</v>
      </c>
      <c r="F384" s="6" t="n">
        <f aca="false">E384/(C384+E384+G384+I384+K384+M384)</f>
        <v>0.467353951890034</v>
      </c>
      <c r="G384" s="5" t="n">
        <v>137</v>
      </c>
      <c r="H384" s="6" t="n">
        <f aca="false">G384/(C384+E384+G384+I384+K384+M384)</f>
        <v>0.156930126002291</v>
      </c>
      <c r="I384" s="5" t="n">
        <v>119</v>
      </c>
      <c r="J384" s="6" t="n">
        <f aca="false">I384/(C384+E384+G384+I384+K384+M384)</f>
        <v>0.13631156930126</v>
      </c>
      <c r="K384" s="5" t="n">
        <v>68</v>
      </c>
      <c r="L384" s="6" t="n">
        <f aca="false">K384/(C384+E384+G384+I384+K384+M384)</f>
        <v>0.0778923253150057</v>
      </c>
      <c r="M384" s="5" t="n">
        <v>80</v>
      </c>
      <c r="N384" s="6" t="n">
        <f aca="false">M384/(C384+E384+G384+I384+K384+M384)</f>
        <v>0.0916380297823597</v>
      </c>
      <c r="O384" s="5" t="n">
        <v>873</v>
      </c>
    </row>
    <row r="385" customFormat="false" ht="12.75" hidden="false" customHeight="false" outlineLevel="0" collapsed="false">
      <c r="A385" s="4" t="s">
        <v>72</v>
      </c>
      <c r="B385" s="4" t="s">
        <v>16</v>
      </c>
      <c r="C385" s="5" t="n">
        <v>60</v>
      </c>
      <c r="D385" s="6" t="n">
        <f aca="false">C385/(C385+E385+G385+I385+K385+M385)</f>
        <v>0.0651465798045603</v>
      </c>
      <c r="E385" s="5" t="n">
        <v>339</v>
      </c>
      <c r="F385" s="6" t="n">
        <f aca="false">E385/(C385+E385+G385+I385+K385+M385)</f>
        <v>0.368078175895765</v>
      </c>
      <c r="G385" s="5" t="n">
        <v>156</v>
      </c>
      <c r="H385" s="6" t="n">
        <f aca="false">G385/(C385+E385+G385+I385+K385+M385)</f>
        <v>0.169381107491857</v>
      </c>
      <c r="I385" s="5" t="n">
        <v>180</v>
      </c>
      <c r="J385" s="6" t="n">
        <f aca="false">I385/(C385+E385+G385+I385+K385+M385)</f>
        <v>0.195439739413681</v>
      </c>
      <c r="K385" s="5" t="n">
        <v>101</v>
      </c>
      <c r="L385" s="6" t="n">
        <f aca="false">K385/(C385+E385+G385+I385+K385+M385)</f>
        <v>0.109663409337676</v>
      </c>
      <c r="M385" s="5" t="n">
        <v>85</v>
      </c>
      <c r="N385" s="6" t="n">
        <f aca="false">M385/(C385+E385+G385+I385+K385+M385)</f>
        <v>0.0922909880564604</v>
      </c>
      <c r="O385" s="5" t="n">
        <v>921</v>
      </c>
    </row>
    <row r="386" customFormat="false" ht="12.75" hidden="false" customHeight="false" outlineLevel="0" collapsed="false">
      <c r="A386" s="4" t="s">
        <v>45</v>
      </c>
      <c r="B386" s="4" t="s">
        <v>16</v>
      </c>
      <c r="C386" s="5" t="n">
        <v>99</v>
      </c>
      <c r="D386" s="6" t="n">
        <f aca="false">C386/(C386+E386+G386+I386+K386+M386)</f>
        <v>0.0913284132841328</v>
      </c>
      <c r="E386" s="5" t="n">
        <v>472</v>
      </c>
      <c r="F386" s="6" t="n">
        <f aca="false">E386/(C386+E386+G386+I386+K386+M386)</f>
        <v>0.435424354243542</v>
      </c>
      <c r="G386" s="5" t="n">
        <v>160</v>
      </c>
      <c r="H386" s="6" t="n">
        <f aca="false">G386/(C386+E386+G386+I386+K386+M386)</f>
        <v>0.14760147601476</v>
      </c>
      <c r="I386" s="5" t="n">
        <v>182</v>
      </c>
      <c r="J386" s="6" t="n">
        <f aca="false">I386/(C386+E386+G386+I386+K386+M386)</f>
        <v>0.16789667896679</v>
      </c>
      <c r="K386" s="5" t="n">
        <v>90</v>
      </c>
      <c r="L386" s="6" t="n">
        <f aca="false">K386/(C386+E386+G386+I386+K386+M386)</f>
        <v>0.0830258302583026</v>
      </c>
      <c r="M386" s="5" t="n">
        <v>81</v>
      </c>
      <c r="N386" s="6" t="n">
        <f aca="false">M386/(C386+E386+G386+I386+K386+M386)</f>
        <v>0.0747232472324723</v>
      </c>
      <c r="O386" s="5" t="n">
        <v>1084</v>
      </c>
    </row>
    <row r="387" customFormat="false" ht="12.75" hidden="false" customHeight="false" outlineLevel="0" collapsed="false">
      <c r="A387" s="4" t="s">
        <v>66</v>
      </c>
      <c r="B387" s="4" t="s">
        <v>16</v>
      </c>
      <c r="C387" s="5" t="n">
        <v>237</v>
      </c>
      <c r="D387" s="6" t="n">
        <f aca="false">C387/(C387+E387+G387+I387+K387+M387)</f>
        <v>0.086940572267058</v>
      </c>
      <c r="E387" s="5" t="n">
        <v>1131</v>
      </c>
      <c r="F387" s="6" t="n">
        <f aca="false">E387/(C387+E387+G387+I387+K387+M387)</f>
        <v>0.414893617021277</v>
      </c>
      <c r="G387" s="5" t="n">
        <v>484</v>
      </c>
      <c r="H387" s="6" t="n">
        <f aca="false">G387/(C387+E387+G387+I387+K387+M387)</f>
        <v>0.177549523110785</v>
      </c>
      <c r="I387" s="5" t="n">
        <v>470</v>
      </c>
      <c r="J387" s="6" t="n">
        <f aca="false">I387/(C387+E387+G387+I387+K387+M387)</f>
        <v>0.172413793103448</v>
      </c>
      <c r="K387" s="5" t="n">
        <v>217</v>
      </c>
      <c r="L387" s="6" t="n">
        <f aca="false">K387/(C387+E387+G387+I387+K387+M387)</f>
        <v>0.0796038151137197</v>
      </c>
      <c r="M387" s="5" t="n">
        <v>187</v>
      </c>
      <c r="N387" s="6" t="n">
        <f aca="false">M387/(C387+E387+G387+I387+K387+M387)</f>
        <v>0.0685986793837124</v>
      </c>
      <c r="O387" s="5" t="n">
        <v>2726</v>
      </c>
    </row>
    <row r="388" customFormat="false" ht="12.75" hidden="false" customHeight="false" outlineLevel="0" collapsed="false">
      <c r="A388" s="4" t="s">
        <v>78</v>
      </c>
      <c r="B388" s="4" t="s">
        <v>16</v>
      </c>
      <c r="C388" s="5" t="n">
        <v>317</v>
      </c>
      <c r="D388" s="6" t="n">
        <f aca="false">C388/(C388+E388+G388+I388+K388+M388)</f>
        <v>0.105280637661906</v>
      </c>
      <c r="E388" s="5" t="n">
        <v>1164</v>
      </c>
      <c r="F388" s="6" t="n">
        <f aca="false">E388/(C388+E388+G388+I388+K388+M388)</f>
        <v>0.386582530720691</v>
      </c>
      <c r="G388" s="5" t="n">
        <v>558</v>
      </c>
      <c r="H388" s="6" t="n">
        <f aca="false">G388/(C388+E388+G388+I388+K388+M388)</f>
        <v>0.185320491531053</v>
      </c>
      <c r="I388" s="5" t="n">
        <v>544</v>
      </c>
      <c r="J388" s="6" t="n">
        <f aca="false">I388/(C388+E388+G388+I388+K388+M388)</f>
        <v>0.180670873463965</v>
      </c>
      <c r="K388" s="5" t="n">
        <v>276</v>
      </c>
      <c r="L388" s="6" t="n">
        <f aca="false">K388/(C388+E388+G388+I388+K388+M388)</f>
        <v>0.0916638990368648</v>
      </c>
      <c r="M388" s="5" t="n">
        <v>152</v>
      </c>
      <c r="N388" s="6" t="n">
        <f aca="false">M388/(C388+E388+G388+I388+K388+M388)</f>
        <v>0.0504815675855198</v>
      </c>
      <c r="O388" s="5" t="n">
        <v>3011</v>
      </c>
    </row>
    <row r="389" customFormat="false" ht="12.75" hidden="false" customHeight="false" outlineLevel="0" collapsed="false">
      <c r="A389" s="4" t="s">
        <v>63</v>
      </c>
      <c r="B389" s="4" t="s">
        <v>29</v>
      </c>
      <c r="C389" s="5" t="n">
        <v>853</v>
      </c>
      <c r="D389" s="6" t="n">
        <f aca="false">C389/(C389+E389+G389+I389+K389+M389)</f>
        <v>0.099452022851813</v>
      </c>
      <c r="E389" s="5" t="n">
        <v>3396</v>
      </c>
      <c r="F389" s="6" t="n">
        <f aca="false">E389/(C389+E389+G389+I389+K389+M389)</f>
        <v>0.395942637285764</v>
      </c>
      <c r="G389" s="5" t="n">
        <v>1429</v>
      </c>
      <c r="H389" s="6" t="n">
        <f aca="false">G389/(C389+E389+G389+I389+K389+M389)</f>
        <v>0.16660837122537</v>
      </c>
      <c r="I389" s="5" t="n">
        <v>1502</v>
      </c>
      <c r="J389" s="6" t="n">
        <f aca="false">I389/(C389+E389+G389+I389+K389+M389)</f>
        <v>0.175119505654658</v>
      </c>
      <c r="K389" s="5" t="n">
        <v>820</v>
      </c>
      <c r="L389" s="6" t="n">
        <f aca="false">K389/(C389+E389+G389+I389+K389+M389)</f>
        <v>0.0956045237262446</v>
      </c>
      <c r="M389" s="5" t="n">
        <v>577</v>
      </c>
      <c r="N389" s="6" t="n">
        <f aca="false">M389/(C389+E389+G389+I389+K389+M389)</f>
        <v>0.0672729392561502</v>
      </c>
      <c r="O389" s="5" t="n">
        <v>8577</v>
      </c>
    </row>
    <row r="390" customFormat="false" ht="12.75" hidden="false" customHeight="false" outlineLevel="0" collapsed="false">
      <c r="A390" s="4" t="s">
        <v>50</v>
      </c>
      <c r="B390" s="4" t="s">
        <v>29</v>
      </c>
      <c r="C390" s="5" t="n">
        <v>204</v>
      </c>
      <c r="D390" s="6" t="n">
        <f aca="false">C390/(C390+E390+G390+I390+K390+M390)</f>
        <v>0.0858224652923854</v>
      </c>
      <c r="E390" s="5" t="n">
        <v>865</v>
      </c>
      <c r="F390" s="6" t="n">
        <f aca="false">E390/(C390+E390+G390+I390+K390+M390)</f>
        <v>0.363904080774085</v>
      </c>
      <c r="G390" s="5" t="n">
        <v>405</v>
      </c>
      <c r="H390" s="6" t="n">
        <f aca="false">G390/(C390+E390+G390+I390+K390+M390)</f>
        <v>0.170382835506942</v>
      </c>
      <c r="I390" s="5" t="n">
        <v>420</v>
      </c>
      <c r="J390" s="6" t="n">
        <f aca="false">I390/(C390+E390+G390+I390+K390+M390)</f>
        <v>0.176693310896088</v>
      </c>
      <c r="K390" s="5" t="n">
        <v>273</v>
      </c>
      <c r="L390" s="6" t="n">
        <f aca="false">K390/(C390+E390+G390+I390+K390+M390)</f>
        <v>0.114850652082457</v>
      </c>
      <c r="M390" s="5" t="n">
        <v>210</v>
      </c>
      <c r="N390" s="6" t="n">
        <f aca="false">M390/(C390+E390+G390+I390+K390+M390)</f>
        <v>0.0883466554480438</v>
      </c>
      <c r="O390" s="5" t="n">
        <v>2377</v>
      </c>
    </row>
    <row r="391" customFormat="false" ht="12.75" hidden="false" customHeight="false" outlineLevel="0" collapsed="false">
      <c r="A391" s="4" t="s">
        <v>19</v>
      </c>
      <c r="B391" s="4" t="s">
        <v>29</v>
      </c>
      <c r="C391" s="5" t="n">
        <v>264</v>
      </c>
      <c r="D391" s="6" t="n">
        <f aca="false">C391/(C391+E391+G391+I391+K391+M391)</f>
        <v>0.0517140058765916</v>
      </c>
      <c r="E391" s="5" t="n">
        <v>2103</v>
      </c>
      <c r="F391" s="6" t="n">
        <f aca="false">E391/(C391+E391+G391+I391+K391+M391)</f>
        <v>0.411949069539667</v>
      </c>
      <c r="G391" s="5" t="n">
        <v>894</v>
      </c>
      <c r="H391" s="6" t="n">
        <f aca="false">G391/(C391+E391+G391+I391+K391+M391)</f>
        <v>0.175122428991185</v>
      </c>
      <c r="I391" s="5" t="n">
        <v>924</v>
      </c>
      <c r="J391" s="6" t="n">
        <f aca="false">I391/(C391+E391+G391+I391+K391+M391)</f>
        <v>0.180999020568071</v>
      </c>
      <c r="K391" s="5" t="n">
        <v>506</v>
      </c>
      <c r="L391" s="6" t="n">
        <f aca="false">K391/(C391+E391+G391+I391+K391+M391)</f>
        <v>0.0991185112634672</v>
      </c>
      <c r="M391" s="5" t="n">
        <v>414</v>
      </c>
      <c r="N391" s="6" t="n">
        <f aca="false">M391/(C391+E391+G391+I391+K391+M391)</f>
        <v>0.0810969637610186</v>
      </c>
      <c r="O391" s="5" t="n">
        <v>5105</v>
      </c>
    </row>
    <row r="392" customFormat="false" ht="12.75" hidden="false" customHeight="false" outlineLevel="0" collapsed="false">
      <c r="A392" s="4" t="s">
        <v>39</v>
      </c>
      <c r="B392" s="4" t="s">
        <v>29</v>
      </c>
      <c r="C392" s="5" t="n">
        <v>110</v>
      </c>
      <c r="D392" s="6" t="n">
        <f aca="false">C392/(C392+E392+G392+I392+K392+M392)</f>
        <v>0.125284738041002</v>
      </c>
      <c r="E392" s="5" t="n">
        <v>326</v>
      </c>
      <c r="F392" s="6" t="n">
        <f aca="false">E392/(C392+E392+G392+I392+K392+M392)</f>
        <v>0.37129840546697</v>
      </c>
      <c r="G392" s="5" t="n">
        <v>161</v>
      </c>
      <c r="H392" s="6" t="n">
        <f aca="false">G392/(C392+E392+G392+I392+K392+M392)</f>
        <v>0.183371298405467</v>
      </c>
      <c r="I392" s="5" t="n">
        <v>147</v>
      </c>
      <c r="J392" s="6" t="n">
        <f aca="false">I392/(C392+E392+G392+I392+K392+M392)</f>
        <v>0.167425968109339</v>
      </c>
      <c r="K392" s="5" t="n">
        <v>77</v>
      </c>
      <c r="L392" s="6" t="n">
        <f aca="false">K392/(C392+E392+G392+I392+K392+M392)</f>
        <v>0.0876993166287016</v>
      </c>
      <c r="M392" s="5" t="n">
        <v>57</v>
      </c>
      <c r="N392" s="6" t="n">
        <f aca="false">M392/(C392+E392+G392+I392+K392+M392)</f>
        <v>0.0649202733485194</v>
      </c>
      <c r="O392" s="5" t="n">
        <v>878</v>
      </c>
    </row>
    <row r="393" customFormat="false" ht="12.75" hidden="false" customHeight="false" outlineLevel="0" collapsed="false">
      <c r="A393" s="4" t="s">
        <v>67</v>
      </c>
      <c r="B393" s="4" t="s">
        <v>29</v>
      </c>
      <c r="C393" s="5" t="n">
        <v>284</v>
      </c>
      <c r="D393" s="6" t="n">
        <f aca="false">C393/(C393+E393+G393+I393+K393+M393)</f>
        <v>0.109272797229704</v>
      </c>
      <c r="E393" s="5" t="n">
        <v>939</v>
      </c>
      <c r="F393" s="6" t="n">
        <f aca="false">E393/(C393+E393+G393+I393+K393+M393)</f>
        <v>0.361292804924971</v>
      </c>
      <c r="G393" s="5" t="n">
        <v>460</v>
      </c>
      <c r="H393" s="6" t="n">
        <f aca="false">G393/(C393+E393+G393+I393+K393+M393)</f>
        <v>0.176991150442478</v>
      </c>
      <c r="I393" s="5" t="n">
        <v>449</v>
      </c>
      <c r="J393" s="6" t="n">
        <f aca="false">I393/(C393+E393+G393+I393+K393+M393)</f>
        <v>0.172758753366679</v>
      </c>
      <c r="K393" s="5" t="n">
        <v>249</v>
      </c>
      <c r="L393" s="6" t="n">
        <f aca="false">K393/(C393+E393+G393+I393+K393+M393)</f>
        <v>0.0958060792612543</v>
      </c>
      <c r="M393" s="5" t="n">
        <v>218</v>
      </c>
      <c r="N393" s="6" t="n">
        <f aca="false">M393/(C393+E393+G393+I393+K393+M393)</f>
        <v>0.0838784147749134</v>
      </c>
      <c r="O393" s="5" t="n">
        <v>2599</v>
      </c>
    </row>
    <row r="394" customFormat="false" ht="12.75" hidden="false" customHeight="false" outlineLevel="0" collapsed="false">
      <c r="A394" s="4" t="s">
        <v>69</v>
      </c>
      <c r="B394" s="4" t="s">
        <v>29</v>
      </c>
      <c r="C394" s="5" t="n">
        <v>78</v>
      </c>
      <c r="D394" s="6" t="n">
        <f aca="false">C394/(C394+E394+G394+I394+K394+M394)</f>
        <v>0.147169811320755</v>
      </c>
      <c r="E394" s="5" t="n">
        <v>196</v>
      </c>
      <c r="F394" s="6" t="n">
        <f aca="false">E394/(C394+E394+G394+I394+K394+M394)</f>
        <v>0.369811320754717</v>
      </c>
      <c r="G394" s="5" t="n">
        <v>89</v>
      </c>
      <c r="H394" s="6" t="n">
        <f aca="false">G394/(C394+E394+G394+I394+K394+M394)</f>
        <v>0.167924528301887</v>
      </c>
      <c r="I394" s="5" t="n">
        <v>90</v>
      </c>
      <c r="J394" s="6" t="n">
        <f aca="false">I394/(C394+E394+G394+I394+K394+M394)</f>
        <v>0.169811320754717</v>
      </c>
      <c r="K394" s="5" t="n">
        <v>47</v>
      </c>
      <c r="L394" s="6" t="n">
        <f aca="false">K394/(C394+E394+G394+I394+K394+M394)</f>
        <v>0.0886792452830189</v>
      </c>
      <c r="M394" s="5" t="n">
        <v>30</v>
      </c>
      <c r="N394" s="6" t="n">
        <f aca="false">M394/(C394+E394+G394+I394+K394+M394)</f>
        <v>0.0566037735849057</v>
      </c>
      <c r="O394" s="5" t="n">
        <v>530</v>
      </c>
    </row>
    <row r="395" customFormat="false" ht="12.75" hidden="false" customHeight="false" outlineLevel="0" collapsed="false">
      <c r="A395" s="4" t="s">
        <v>59</v>
      </c>
      <c r="B395" s="4" t="s">
        <v>29</v>
      </c>
      <c r="C395" s="5" t="n">
        <v>295</v>
      </c>
      <c r="D395" s="6" t="n">
        <f aca="false">C395/(C395+E395+G395+I395+K395+M395)</f>
        <v>0.100785787495729</v>
      </c>
      <c r="E395" s="5" t="n">
        <v>1311</v>
      </c>
      <c r="F395" s="6" t="n">
        <f aca="false">E395/(C395+E395+G395+I395+K395+M395)</f>
        <v>0.447898872565767</v>
      </c>
      <c r="G395" s="5" t="n">
        <v>488</v>
      </c>
      <c r="H395" s="6" t="n">
        <f aca="false">G395/(C395+E395+G395+I395+K395+M395)</f>
        <v>0.166723607789546</v>
      </c>
      <c r="I395" s="5" t="n">
        <v>416</v>
      </c>
      <c r="J395" s="6" t="n">
        <f aca="false">I395/(C395+E395+G395+I395+K395+M395)</f>
        <v>0.142125042705842</v>
      </c>
      <c r="K395" s="5" t="n">
        <v>209</v>
      </c>
      <c r="L395" s="6" t="n">
        <f aca="false">K395/(C395+E395+G395+I395+K395+M395)</f>
        <v>0.0714041680901947</v>
      </c>
      <c r="M395" s="5" t="n">
        <v>208</v>
      </c>
      <c r="N395" s="6" t="n">
        <f aca="false">M395/(C395+E395+G395+I395+K395+M395)</f>
        <v>0.0710625213529211</v>
      </c>
      <c r="O395" s="5" t="n">
        <v>2927</v>
      </c>
    </row>
    <row r="396" customFormat="false" ht="12.75" hidden="false" customHeight="false" outlineLevel="0" collapsed="false">
      <c r="A396" s="4" t="s">
        <v>75</v>
      </c>
      <c r="B396" s="4" t="s">
        <v>29</v>
      </c>
      <c r="C396" s="5" t="n">
        <v>1668</v>
      </c>
      <c r="D396" s="6" t="n">
        <f aca="false">C396/(C396+E396+G396+I396+K396+M396)</f>
        <v>0.104035426931953</v>
      </c>
      <c r="E396" s="5" t="n">
        <v>6617</v>
      </c>
      <c r="F396" s="6" t="n">
        <f aca="false">E396/(C396+E396+G396+I396+K396+M396)</f>
        <v>0.412711282978856</v>
      </c>
      <c r="G396" s="5" t="n">
        <v>2807</v>
      </c>
      <c r="H396" s="6" t="n">
        <f aca="false">G396/(C396+E396+G396+I396+K396+M396)</f>
        <v>0.175076404914863</v>
      </c>
      <c r="I396" s="5" t="n">
        <v>2598</v>
      </c>
      <c r="J396" s="6" t="n">
        <f aca="false">I396/(C396+E396+G396+I396+K396+M396)</f>
        <v>0.162040790868833</v>
      </c>
      <c r="K396" s="5" t="n">
        <v>1241</v>
      </c>
      <c r="L396" s="6" t="n">
        <f aca="false">K396/(C396+E396+G396+I396+K396+M396)</f>
        <v>0.0774028566082455</v>
      </c>
      <c r="M396" s="5" t="n">
        <v>1102</v>
      </c>
      <c r="N396" s="6" t="n">
        <f aca="false">M396/(C396+E396+G396+I396+K396+M396)</f>
        <v>0.0687332376972494</v>
      </c>
      <c r="O396" s="5" t="n">
        <v>16033</v>
      </c>
    </row>
    <row r="397" customFormat="false" ht="12.75" hidden="false" customHeight="false" outlineLevel="0" collapsed="false">
      <c r="A397" s="4" t="s">
        <v>48</v>
      </c>
      <c r="B397" s="4" t="s">
        <v>29</v>
      </c>
      <c r="C397" s="5" t="n">
        <v>245</v>
      </c>
      <c r="D397" s="6" t="n">
        <f aca="false">C397/(C397+E397+G397+I397+K397+M397)</f>
        <v>0.110559566787004</v>
      </c>
      <c r="E397" s="5" t="n">
        <v>988</v>
      </c>
      <c r="F397" s="6" t="n">
        <f aca="false">E397/(C397+E397+G397+I397+K397+M397)</f>
        <v>0.445848375451264</v>
      </c>
      <c r="G397" s="5" t="n">
        <v>397</v>
      </c>
      <c r="H397" s="6" t="n">
        <f aca="false">G397/(C397+E397+G397+I397+K397+M397)</f>
        <v>0.179151624548736</v>
      </c>
      <c r="I397" s="5" t="n">
        <v>321</v>
      </c>
      <c r="J397" s="6" t="n">
        <f aca="false">I397/(C397+E397+G397+I397+K397+M397)</f>
        <v>0.14485559566787</v>
      </c>
      <c r="K397" s="5" t="n">
        <v>156</v>
      </c>
      <c r="L397" s="6" t="n">
        <f aca="false">K397/(C397+E397+G397+I397+K397+M397)</f>
        <v>0.0703971119133574</v>
      </c>
      <c r="M397" s="5" t="n">
        <v>109</v>
      </c>
      <c r="N397" s="6" t="n">
        <f aca="false">M397/(C397+E397+G397+I397+K397+M397)</f>
        <v>0.049187725631769</v>
      </c>
      <c r="O397" s="5" t="n">
        <v>2216</v>
      </c>
    </row>
    <row r="398" customFormat="false" ht="12.75" hidden="false" customHeight="false" outlineLevel="0" collapsed="false">
      <c r="A398" s="4" t="s">
        <v>64</v>
      </c>
      <c r="B398" s="4" t="s">
        <v>29</v>
      </c>
      <c r="C398" s="5" t="n">
        <v>1103</v>
      </c>
      <c r="D398" s="6" t="n">
        <f aca="false">C398/(C398+E398+G398+I398+K398+M398)</f>
        <v>0.127913719123275</v>
      </c>
      <c r="E398" s="5" t="n">
        <v>4020</v>
      </c>
      <c r="F398" s="6" t="n">
        <f aca="false">E398/(C398+E398+G398+I398+K398+M398)</f>
        <v>0.466195059723994</v>
      </c>
      <c r="G398" s="5" t="n">
        <v>1324</v>
      </c>
      <c r="H398" s="6" t="n">
        <f aca="false">G398/(C398+E398+G398+I398+K398+M398)</f>
        <v>0.153542850516062</v>
      </c>
      <c r="I398" s="5" t="n">
        <v>1205</v>
      </c>
      <c r="J398" s="6" t="n">
        <f aca="false">I398/(C398+E398+G398+I398+K398+M398)</f>
        <v>0.139742548996869</v>
      </c>
      <c r="K398" s="5" t="n">
        <v>558</v>
      </c>
      <c r="L398" s="6" t="n">
        <f aca="false">K398/(C398+E398+G398+I398+K398+M398)</f>
        <v>0.0647106575437783</v>
      </c>
      <c r="M398" s="5" t="n">
        <v>413</v>
      </c>
      <c r="N398" s="6" t="n">
        <f aca="false">M398/(C398+E398+G398+I398+K398+M398)</f>
        <v>0.0478951640960223</v>
      </c>
      <c r="O398" s="5" t="n">
        <v>8623</v>
      </c>
    </row>
    <row r="399" customFormat="false" ht="12.75" hidden="false" customHeight="false" outlineLevel="0" collapsed="false">
      <c r="A399" s="4" t="s">
        <v>78</v>
      </c>
      <c r="B399" s="4" t="s">
        <v>29</v>
      </c>
      <c r="C399" s="5" t="n">
        <v>232</v>
      </c>
      <c r="D399" s="6" t="n">
        <f aca="false">C399/(C399+E399+G399+I399+K399+M399)</f>
        <v>0.083005366726297</v>
      </c>
      <c r="E399" s="5" t="n">
        <v>1020</v>
      </c>
      <c r="F399" s="6" t="n">
        <f aca="false">E399/(C399+E399+G399+I399+K399+M399)</f>
        <v>0.364937388193202</v>
      </c>
      <c r="G399" s="5" t="n">
        <v>516</v>
      </c>
      <c r="H399" s="6" t="n">
        <f aca="false">G399/(C399+E399+G399+I399+K399+M399)</f>
        <v>0.184615384615385</v>
      </c>
      <c r="I399" s="5" t="n">
        <v>552</v>
      </c>
      <c r="J399" s="6" t="n">
        <f aca="false">I399/(C399+E399+G399+I399+K399+M399)</f>
        <v>0.197495527728086</v>
      </c>
      <c r="K399" s="5" t="n">
        <v>278</v>
      </c>
      <c r="L399" s="6" t="n">
        <f aca="false">K399/(C399+E399+G399+I399+K399+M399)</f>
        <v>0.0994633273703041</v>
      </c>
      <c r="M399" s="5" t="n">
        <v>197</v>
      </c>
      <c r="N399" s="6" t="n">
        <f aca="false">M399/(C399+E399+G399+I399+K399+M399)</f>
        <v>0.0704830053667263</v>
      </c>
      <c r="O399" s="5" t="n">
        <v>2795</v>
      </c>
    </row>
    <row r="400" customFormat="false" ht="12.75" hidden="false" customHeight="false" outlineLevel="0" collapsed="false">
      <c r="A400" s="4" t="s">
        <v>26</v>
      </c>
      <c r="B400" s="4" t="s">
        <v>29</v>
      </c>
      <c r="C400" s="5" t="n">
        <v>87</v>
      </c>
      <c r="D400" s="6" t="n">
        <f aca="false">C400/(C400+E400+G400+I400+K400+M400)</f>
        <v>0.116154873164219</v>
      </c>
      <c r="E400" s="5" t="n">
        <v>311</v>
      </c>
      <c r="F400" s="6" t="n">
        <f aca="false">E400/(C400+E400+G400+I400+K400+M400)</f>
        <v>0.415220293724967</v>
      </c>
      <c r="G400" s="5" t="n">
        <v>140</v>
      </c>
      <c r="H400" s="6" t="n">
        <f aca="false">G400/(C400+E400+G400+I400+K400+M400)</f>
        <v>0.186915887850467</v>
      </c>
      <c r="I400" s="5" t="n">
        <v>107</v>
      </c>
      <c r="J400" s="6" t="n">
        <f aca="false">I400/(C400+E400+G400+I400+K400+M400)</f>
        <v>0.142857142857143</v>
      </c>
      <c r="K400" s="5" t="n">
        <v>58</v>
      </c>
      <c r="L400" s="6" t="n">
        <f aca="false">K400/(C400+E400+G400+I400+K400+M400)</f>
        <v>0.0774365821094793</v>
      </c>
      <c r="M400" s="5" t="n">
        <v>46</v>
      </c>
      <c r="N400" s="6" t="n">
        <f aca="false">M400/(C400+E400+G400+I400+K400+M400)</f>
        <v>0.061415220293725</v>
      </c>
      <c r="O400" s="5" t="n">
        <v>749</v>
      </c>
    </row>
    <row r="401" customFormat="false" ht="12.75" hidden="false" customHeight="false" outlineLevel="0" collapsed="false">
      <c r="A401" s="4" t="s">
        <v>15</v>
      </c>
      <c r="B401" s="4" t="s">
        <v>34</v>
      </c>
      <c r="C401" s="5" t="n">
        <v>2</v>
      </c>
      <c r="D401" s="6" t="n">
        <f aca="false">C401/(C401+E401+G401+I401+K401+M401)</f>
        <v>0.027027027027027</v>
      </c>
      <c r="E401" s="5" t="n">
        <v>40</v>
      </c>
      <c r="F401" s="6" t="n">
        <f aca="false">E401/(C401+E401+G401+I401+K401+M401)</f>
        <v>0.540540540540541</v>
      </c>
      <c r="G401" s="5" t="n">
        <v>14</v>
      </c>
      <c r="H401" s="6" t="n">
        <f aca="false">G401/(C401+E401+G401+I401+K401+M401)</f>
        <v>0.189189189189189</v>
      </c>
      <c r="I401" s="5" t="n">
        <v>13</v>
      </c>
      <c r="J401" s="6" t="n">
        <f aca="false">I401/(C401+E401+G401+I401+K401+M401)</f>
        <v>0.175675675675676</v>
      </c>
      <c r="K401" s="5" t="n">
        <v>2</v>
      </c>
      <c r="L401" s="6" t="n">
        <f aca="false">K401/(C401+E401+G401+I401+K401+M401)</f>
        <v>0.027027027027027</v>
      </c>
      <c r="M401" s="5" t="n">
        <v>3</v>
      </c>
      <c r="N401" s="6" t="n">
        <f aca="false">M401/(C401+E401+G401+I401+K401+M401)</f>
        <v>0.0405405405405405</v>
      </c>
      <c r="O401" s="5" t="n">
        <v>74</v>
      </c>
    </row>
    <row r="402" customFormat="false" ht="12.75" hidden="false" customHeight="false" outlineLevel="0" collapsed="false">
      <c r="A402" s="4" t="s">
        <v>70</v>
      </c>
      <c r="B402" s="4" t="s">
        <v>52</v>
      </c>
      <c r="C402" s="5" t="n">
        <v>329</v>
      </c>
      <c r="D402" s="6" t="n">
        <f aca="false">C402/(C402+E402+G402+I402+K402+M402)</f>
        <v>0.0750970098151107</v>
      </c>
      <c r="E402" s="5" t="n">
        <v>1330</v>
      </c>
      <c r="F402" s="6" t="n">
        <f aca="false">E402/(C402+E402+G402+I402+K402+M402)</f>
        <v>0.303583656699384</v>
      </c>
      <c r="G402" s="5" t="n">
        <v>788</v>
      </c>
      <c r="H402" s="6" t="n">
        <f aca="false">G402/(C402+E402+G402+I402+K402+M402)</f>
        <v>0.179867610134672</v>
      </c>
      <c r="I402" s="5" t="n">
        <v>938</v>
      </c>
      <c r="J402" s="6" t="n">
        <f aca="false">I402/(C402+E402+G402+I402+K402+M402)</f>
        <v>0.214106368409039</v>
      </c>
      <c r="K402" s="5" t="n">
        <v>596</v>
      </c>
      <c r="L402" s="6" t="n">
        <f aca="false">K402/(C402+E402+G402+I402+K402+M402)</f>
        <v>0.136041999543483</v>
      </c>
      <c r="M402" s="5" t="n">
        <v>400</v>
      </c>
      <c r="N402" s="6" t="n">
        <f aca="false">M402/(C402+E402+G402+I402+K402+M402)</f>
        <v>0.0913033553983109</v>
      </c>
      <c r="O402" s="5" t="n">
        <v>4381</v>
      </c>
    </row>
    <row r="403" customFormat="false" ht="12.75" hidden="false" customHeight="false" outlineLevel="0" collapsed="false">
      <c r="A403" s="4" t="s">
        <v>21</v>
      </c>
      <c r="B403" s="4" t="s">
        <v>34</v>
      </c>
      <c r="C403" s="5" t="n">
        <v>601</v>
      </c>
      <c r="D403" s="6" t="n">
        <f aca="false">C403/(C403+E403+G403+I403+K403+M403)</f>
        <v>0.11993614049092</v>
      </c>
      <c r="E403" s="5" t="n">
        <v>1872</v>
      </c>
      <c r="F403" s="6" t="n">
        <f aca="false">E403/(C403+E403+G403+I403+K403+M403)</f>
        <v>0.37357812811814</v>
      </c>
      <c r="G403" s="5" t="n">
        <v>904</v>
      </c>
      <c r="H403" s="6" t="n">
        <f aca="false">G403/(C403+E403+G403+I403+K403+M403)</f>
        <v>0.180403113151068</v>
      </c>
      <c r="I403" s="5" t="n">
        <v>964</v>
      </c>
      <c r="J403" s="6" t="n">
        <f aca="false">I403/(C403+E403+G403+I403+K403+M403)</f>
        <v>0.192376771103572</v>
      </c>
      <c r="K403" s="5" t="n">
        <v>364</v>
      </c>
      <c r="L403" s="6" t="n">
        <f aca="false">K403/(C403+E403+G403+I403+K403+M403)</f>
        <v>0.0726401915785273</v>
      </c>
      <c r="M403" s="5" t="n">
        <v>306</v>
      </c>
      <c r="N403" s="6" t="n">
        <f aca="false">M403/(C403+E403+G403+I403+K403+M403)</f>
        <v>0.0610656555577729</v>
      </c>
      <c r="O403" s="5" t="n">
        <v>5011</v>
      </c>
    </row>
    <row r="404" customFormat="false" ht="12.75" hidden="false" customHeight="false" outlineLevel="0" collapsed="false">
      <c r="A404" s="4" t="s">
        <v>64</v>
      </c>
      <c r="B404" s="4" t="s">
        <v>38</v>
      </c>
      <c r="C404" s="5" t="n">
        <v>804</v>
      </c>
      <c r="D404" s="6" t="n">
        <f aca="false">C404/(C404+E404+G404+I404+K404+M404)</f>
        <v>0.133112582781457</v>
      </c>
      <c r="E404" s="5" t="n">
        <v>2548</v>
      </c>
      <c r="F404" s="6" t="n">
        <f aca="false">E404/(C404+E404+G404+I404+K404+M404)</f>
        <v>0.421854304635762</v>
      </c>
      <c r="G404" s="5" t="n">
        <v>956</v>
      </c>
      <c r="H404" s="6" t="n">
        <f aca="false">G404/(C404+E404+G404+I404+K404+M404)</f>
        <v>0.158278145695364</v>
      </c>
      <c r="I404" s="5" t="n">
        <v>959</v>
      </c>
      <c r="J404" s="6" t="n">
        <f aca="false">I404/(C404+E404+G404+I404+K404+M404)</f>
        <v>0.158774834437086</v>
      </c>
      <c r="K404" s="5" t="n">
        <v>456</v>
      </c>
      <c r="L404" s="6" t="n">
        <f aca="false">K404/(C404+E404+G404+I404+K404+M404)</f>
        <v>0.0754966887417219</v>
      </c>
      <c r="M404" s="5" t="n">
        <v>317</v>
      </c>
      <c r="N404" s="6" t="n">
        <f aca="false">M404/(C404+E404+G404+I404+K404+M404)</f>
        <v>0.0524834437086093</v>
      </c>
      <c r="O404" s="5" t="n">
        <v>6040</v>
      </c>
    </row>
    <row r="405" customFormat="false" ht="12.75" hidden="false" customHeight="false" outlineLevel="0" collapsed="false">
      <c r="A405" s="4" t="s">
        <v>24</v>
      </c>
      <c r="B405" s="4" t="s">
        <v>38</v>
      </c>
      <c r="C405" s="5" t="n">
        <v>634</v>
      </c>
      <c r="D405" s="6" t="n">
        <f aca="false">C405/(C405+E405+G405+I405+K405+M405)</f>
        <v>0.103022424439389</v>
      </c>
      <c r="E405" s="5" t="n">
        <v>2308</v>
      </c>
      <c r="F405" s="6" t="n">
        <f aca="false">E405/(C405+E405+G405+I405+K405+M405)</f>
        <v>0.3750406239844</v>
      </c>
      <c r="G405" s="5" t="n">
        <v>1004</v>
      </c>
      <c r="H405" s="6" t="n">
        <f aca="false">G405/(C405+E405+G405+I405+K405+M405)</f>
        <v>0.163145921351966</v>
      </c>
      <c r="I405" s="5" t="n">
        <v>1147</v>
      </c>
      <c r="J405" s="6" t="n">
        <f aca="false">I405/(C405+E405+G405+I405+K405+M405)</f>
        <v>0.186382840428989</v>
      </c>
      <c r="K405" s="5" t="n">
        <v>593</v>
      </c>
      <c r="L405" s="6" t="n">
        <f aca="false">K405/(C405+E405+G405+I405+K405+M405)</f>
        <v>0.0963600909977251</v>
      </c>
      <c r="M405" s="5" t="n">
        <v>468</v>
      </c>
      <c r="N405" s="6" t="n">
        <f aca="false">M405/(C405+E405+G405+I405+K405+M405)</f>
        <v>0.0760480987975301</v>
      </c>
      <c r="O405" s="5" t="n">
        <v>6154</v>
      </c>
    </row>
    <row r="406" customFormat="false" ht="12.75" hidden="false" customHeight="false" outlineLevel="0" collapsed="false">
      <c r="A406" s="4" t="s">
        <v>78</v>
      </c>
      <c r="B406" s="4" t="s">
        <v>38</v>
      </c>
      <c r="C406" s="5" t="n">
        <v>263</v>
      </c>
      <c r="D406" s="6" t="n">
        <f aca="false">C406/(C406+E406+G406+I406+K406+M406)</f>
        <v>0.0911927877947295</v>
      </c>
      <c r="E406" s="5" t="n">
        <v>1026</v>
      </c>
      <c r="F406" s="6" t="n">
        <f aca="false">E406/(C406+E406+G406+I406+K406+M406)</f>
        <v>0.355755894590846</v>
      </c>
      <c r="G406" s="5" t="n">
        <v>497</v>
      </c>
      <c r="H406" s="6" t="n">
        <f aca="false">G406/(C406+E406+G406+I406+K406+M406)</f>
        <v>0.172330097087379</v>
      </c>
      <c r="I406" s="5" t="n">
        <v>552</v>
      </c>
      <c r="J406" s="6" t="n">
        <f aca="false">I406/(C406+E406+G406+I406+K406+M406)</f>
        <v>0.191400832177531</v>
      </c>
      <c r="K406" s="5" t="n">
        <v>335</v>
      </c>
      <c r="L406" s="6" t="n">
        <f aca="false">K406/(C406+E406+G406+I406+K406+M406)</f>
        <v>0.116158113730929</v>
      </c>
      <c r="M406" s="5" t="n">
        <v>211</v>
      </c>
      <c r="N406" s="6" t="n">
        <f aca="false">M406/(C406+E406+G406+I406+K406+M406)</f>
        <v>0.0731622746185853</v>
      </c>
      <c r="O406" s="5" t="n">
        <v>2884</v>
      </c>
    </row>
    <row r="407" customFormat="false" ht="12.75" hidden="false" customHeight="false" outlineLevel="0" collapsed="false">
      <c r="A407" s="4" t="s">
        <v>77</v>
      </c>
      <c r="B407" s="4" t="s">
        <v>42</v>
      </c>
      <c r="C407" s="5" t="n">
        <v>87</v>
      </c>
      <c r="D407" s="6" t="n">
        <f aca="false">C407/(C407+E407+G407+I407+K407+M407)</f>
        <v>0.130434782608696</v>
      </c>
      <c r="E407" s="5" t="n">
        <v>284</v>
      </c>
      <c r="F407" s="6" t="n">
        <f aca="false">E407/(C407+E407+G407+I407+K407+M407)</f>
        <v>0.425787106446777</v>
      </c>
      <c r="G407" s="5" t="n">
        <v>102</v>
      </c>
      <c r="H407" s="6" t="n">
        <f aca="false">G407/(C407+E407+G407+I407+K407+M407)</f>
        <v>0.152923538230885</v>
      </c>
      <c r="I407" s="5" t="n">
        <v>113</v>
      </c>
      <c r="J407" s="6" t="n">
        <f aca="false">I407/(C407+E407+G407+I407+K407+M407)</f>
        <v>0.169415292353823</v>
      </c>
      <c r="K407" s="5" t="n">
        <v>50</v>
      </c>
      <c r="L407" s="6" t="n">
        <f aca="false">K407/(C407+E407+G407+I407+K407+M407)</f>
        <v>0.0749625187406297</v>
      </c>
      <c r="M407" s="5" t="n">
        <v>31</v>
      </c>
      <c r="N407" s="6" t="n">
        <f aca="false">M407/(C407+E407+G407+I407+K407+M407)</f>
        <v>0.0464767616191904</v>
      </c>
      <c r="O407" s="5" t="n">
        <v>667</v>
      </c>
    </row>
    <row r="408" customFormat="false" ht="12.75" hidden="false" customHeight="false" outlineLevel="0" collapsed="false">
      <c r="A408" s="4" t="s">
        <v>64</v>
      </c>
      <c r="B408" s="4" t="s">
        <v>49</v>
      </c>
      <c r="C408" s="5" t="n">
        <v>435</v>
      </c>
      <c r="D408" s="6" t="n">
        <f aca="false">C408/(C408+E408+G408+I408+K408+M408)</f>
        <v>0.101422242947074</v>
      </c>
      <c r="E408" s="5" t="n">
        <v>1749</v>
      </c>
      <c r="F408" s="6" t="n">
        <f aca="false">E408/(C408+E408+G408+I408+K408+M408)</f>
        <v>0.407787363021683</v>
      </c>
      <c r="G408" s="5" t="n">
        <v>695</v>
      </c>
      <c r="H408" s="6" t="n">
        <f aca="false">G408/(C408+E408+G408+I408+K408+M408)</f>
        <v>0.162042434133831</v>
      </c>
      <c r="I408" s="5" t="n">
        <v>719</v>
      </c>
      <c r="J408" s="6" t="n">
        <f aca="false">I408/(C408+E408+G408+I408+K408+M408)</f>
        <v>0.167638144089531</v>
      </c>
      <c r="K408" s="5" t="n">
        <v>368</v>
      </c>
      <c r="L408" s="6" t="n">
        <f aca="false">K408/(C408+E408+G408+I408+K408+M408)</f>
        <v>0.0858008859874097</v>
      </c>
      <c r="M408" s="5" t="n">
        <v>323</v>
      </c>
      <c r="N408" s="6" t="n">
        <f aca="false">M408/(C408+E408+G408+I408+K408+M408)</f>
        <v>0.075308929820471</v>
      </c>
      <c r="O408" s="5" t="n">
        <v>4289</v>
      </c>
    </row>
    <row r="409" customFormat="false" ht="12.75" hidden="false" customHeight="false" outlineLevel="0" collapsed="false">
      <c r="A409" s="4" t="s">
        <v>58</v>
      </c>
      <c r="B409" s="4" t="s">
        <v>49</v>
      </c>
      <c r="C409" s="5" t="n">
        <v>54</v>
      </c>
      <c r="D409" s="6" t="n">
        <f aca="false">C409/(C409+E409+G409+I409+K409+M409)</f>
        <v>0.136708860759494</v>
      </c>
      <c r="E409" s="5" t="n">
        <v>164</v>
      </c>
      <c r="F409" s="6" t="n">
        <f aca="false">E409/(C409+E409+G409+I409+K409+M409)</f>
        <v>0.415189873417722</v>
      </c>
      <c r="G409" s="5" t="n">
        <v>55</v>
      </c>
      <c r="H409" s="6" t="n">
        <f aca="false">G409/(C409+E409+G409+I409+K409+M409)</f>
        <v>0.139240506329114</v>
      </c>
      <c r="I409" s="5" t="n">
        <v>66</v>
      </c>
      <c r="J409" s="6" t="n">
        <f aca="false">I409/(C409+E409+G409+I409+K409+M409)</f>
        <v>0.167088607594937</v>
      </c>
      <c r="K409" s="5" t="n">
        <v>34</v>
      </c>
      <c r="L409" s="6" t="n">
        <f aca="false">K409/(C409+E409+G409+I409+K409+M409)</f>
        <v>0.0860759493670886</v>
      </c>
      <c r="M409" s="5" t="n">
        <v>22</v>
      </c>
      <c r="N409" s="6" t="n">
        <f aca="false">M409/(C409+E409+G409+I409+K409+M409)</f>
        <v>0.0556962025316456</v>
      </c>
      <c r="O409" s="5" t="n">
        <v>395</v>
      </c>
    </row>
    <row r="410" customFormat="false" ht="12.75" hidden="false" customHeight="false" outlineLevel="0" collapsed="false">
      <c r="A410" s="4" t="s">
        <v>24</v>
      </c>
      <c r="B410" s="4" t="s">
        <v>49</v>
      </c>
      <c r="C410" s="5" t="n">
        <v>509</v>
      </c>
      <c r="D410" s="6" t="n">
        <f aca="false">C410/(C410+E410+G410+I410+K410+M410)</f>
        <v>0.0912022934957893</v>
      </c>
      <c r="E410" s="5" t="n">
        <v>1887</v>
      </c>
      <c r="F410" s="6" t="n">
        <f aca="false">E410/(C410+E410+G410+I410+K410+M410)</f>
        <v>0.338111449561011</v>
      </c>
      <c r="G410" s="5" t="n">
        <v>923</v>
      </c>
      <c r="H410" s="6" t="n">
        <f aca="false">G410/(C410+E410+G410+I410+K410+M410)</f>
        <v>0.165382547930478</v>
      </c>
      <c r="I410" s="5" t="n">
        <v>1069</v>
      </c>
      <c r="J410" s="6" t="n">
        <f aca="false">I410/(C410+E410+G410+I410+K410+M410)</f>
        <v>0.191542734277011</v>
      </c>
      <c r="K410" s="5" t="n">
        <v>655</v>
      </c>
      <c r="L410" s="6" t="n">
        <f aca="false">K410/(C410+E410+G410+I410+K410+M410)</f>
        <v>0.117362479842322</v>
      </c>
      <c r="M410" s="5" t="n">
        <v>538</v>
      </c>
      <c r="N410" s="6" t="n">
        <f aca="false">M410/(C410+E410+G410+I410+K410+M410)</f>
        <v>0.0963984948933883</v>
      </c>
      <c r="O410" s="5" t="n">
        <v>5581</v>
      </c>
    </row>
    <row r="411" customFormat="false" ht="12.75" hidden="false" customHeight="false" outlineLevel="0" collapsed="false">
      <c r="A411" s="4" t="s">
        <v>25</v>
      </c>
      <c r="B411" s="4" t="s">
        <v>49</v>
      </c>
      <c r="C411" s="5" t="n">
        <v>66</v>
      </c>
      <c r="D411" s="6" t="n">
        <f aca="false">C411/(C411+E411+G411+I411+K411+M411)</f>
        <v>0.0676923076923077</v>
      </c>
      <c r="E411" s="5" t="n">
        <v>481</v>
      </c>
      <c r="F411" s="6" t="n">
        <f aca="false">E411/(C411+E411+G411+I411+K411+M411)</f>
        <v>0.493333333333333</v>
      </c>
      <c r="G411" s="5" t="n">
        <v>136</v>
      </c>
      <c r="H411" s="6" t="n">
        <f aca="false">G411/(C411+E411+G411+I411+K411+M411)</f>
        <v>0.139487179487179</v>
      </c>
      <c r="I411" s="5" t="n">
        <v>135</v>
      </c>
      <c r="J411" s="6" t="n">
        <f aca="false">I411/(C411+E411+G411+I411+K411+M411)</f>
        <v>0.138461538461538</v>
      </c>
      <c r="K411" s="5" t="n">
        <v>80</v>
      </c>
      <c r="L411" s="6" t="n">
        <f aca="false">K411/(C411+E411+G411+I411+K411+M411)</f>
        <v>0.0820512820512821</v>
      </c>
      <c r="M411" s="5" t="n">
        <v>77</v>
      </c>
      <c r="N411" s="6" t="n">
        <f aca="false">M411/(C411+E411+G411+I411+K411+M411)</f>
        <v>0.078974358974359</v>
      </c>
      <c r="O411" s="5" t="n">
        <v>975</v>
      </c>
    </row>
    <row r="412" customFormat="false" ht="12.75" hidden="false" customHeight="false" outlineLevel="0" collapsed="false">
      <c r="A412" s="4" t="s">
        <v>63</v>
      </c>
      <c r="B412" s="4" t="s">
        <v>46</v>
      </c>
      <c r="C412" s="5" t="n">
        <v>2</v>
      </c>
      <c r="D412" s="6" t="n">
        <f aca="false">C412/(C412+E412+G412+I412+K412+M412)</f>
        <v>0.00925925925925926</v>
      </c>
      <c r="E412" s="5" t="n">
        <v>89</v>
      </c>
      <c r="F412" s="6" t="n">
        <f aca="false">E412/(C412+E412+G412+I412+K412+M412)</f>
        <v>0.412037037037037</v>
      </c>
      <c r="G412" s="5" t="n">
        <v>25</v>
      </c>
      <c r="H412" s="6" t="n">
        <f aca="false">G412/(C412+E412+G412+I412+K412+M412)</f>
        <v>0.115740740740741</v>
      </c>
      <c r="I412" s="5" t="n">
        <v>43</v>
      </c>
      <c r="J412" s="6" t="n">
        <f aca="false">I412/(C412+E412+G412+I412+K412+M412)</f>
        <v>0.199074074074074</v>
      </c>
      <c r="K412" s="5" t="n">
        <v>28</v>
      </c>
      <c r="L412" s="6" t="n">
        <f aca="false">K412/(C412+E412+G412+I412+K412+M412)</f>
        <v>0.12962962962963</v>
      </c>
      <c r="M412" s="5" t="n">
        <v>29</v>
      </c>
      <c r="N412" s="6" t="n">
        <f aca="false">M412/(C412+E412+G412+I412+K412+M412)</f>
        <v>0.134259259259259</v>
      </c>
      <c r="O412" s="5" t="n">
        <v>216</v>
      </c>
    </row>
    <row r="413" customFormat="false" ht="12.75" hidden="false" customHeight="false" outlineLevel="0" collapsed="false">
      <c r="A413" s="4" t="s">
        <v>36</v>
      </c>
      <c r="B413" s="4" t="s">
        <v>46</v>
      </c>
      <c r="C413" s="5" t="n">
        <v>1301</v>
      </c>
      <c r="D413" s="6" t="n">
        <f aca="false">C413/(C413+E413+G413+I413+K413+M413)</f>
        <v>0.0647167089489131</v>
      </c>
      <c r="E413" s="5" t="n">
        <v>6921</v>
      </c>
      <c r="F413" s="6" t="n">
        <f aca="false">E413/(C413+E413+G413+I413+K413+M413)</f>
        <v>0.344276973586032</v>
      </c>
      <c r="G413" s="5" t="n">
        <v>3886</v>
      </c>
      <c r="H413" s="6" t="n">
        <f aca="false">G413/(C413+E413+G413+I413+K413+M413)</f>
        <v>0.193304481918122</v>
      </c>
      <c r="I413" s="5" t="n">
        <v>4040</v>
      </c>
      <c r="J413" s="6" t="n">
        <f aca="false">I413/(C413+E413+G413+I413+K413+M413)</f>
        <v>0.200965030095011</v>
      </c>
      <c r="K413" s="5" t="n">
        <v>2252</v>
      </c>
      <c r="L413" s="6" t="n">
        <f aca="false">K413/(C413+E413+G413+I413+K413+M413)</f>
        <v>0.112023081132169</v>
      </c>
      <c r="M413" s="5" t="n">
        <v>1703</v>
      </c>
      <c r="N413" s="6" t="n">
        <f aca="false">M413/(C413+E413+G413+I413+K413+M413)</f>
        <v>0.0847137243197533</v>
      </c>
      <c r="O413" s="5" t="n">
        <v>20103</v>
      </c>
    </row>
    <row r="414" customFormat="false" ht="12.75" hidden="false" customHeight="false" outlineLevel="0" collapsed="false">
      <c r="A414" s="4" t="s">
        <v>72</v>
      </c>
      <c r="B414" s="4" t="s">
        <v>46</v>
      </c>
      <c r="C414" s="5" t="n">
        <v>60</v>
      </c>
      <c r="D414" s="6" t="n">
        <f aca="false">C414/(C414+E414+G414+I414+K414+M414)</f>
        <v>0.0832177531206658</v>
      </c>
      <c r="E414" s="5" t="n">
        <v>253</v>
      </c>
      <c r="F414" s="6" t="n">
        <f aca="false">E414/(C414+E414+G414+I414+K414+M414)</f>
        <v>0.350901525658807</v>
      </c>
      <c r="G414" s="5" t="n">
        <v>117</v>
      </c>
      <c r="H414" s="6" t="n">
        <f aca="false">G414/(C414+E414+G414+I414+K414+M414)</f>
        <v>0.162274618585298</v>
      </c>
      <c r="I414" s="5" t="n">
        <v>143</v>
      </c>
      <c r="J414" s="6" t="n">
        <f aca="false">I414/(C414+E414+G414+I414+K414+M414)</f>
        <v>0.198335644937587</v>
      </c>
      <c r="K414" s="5" t="n">
        <v>73</v>
      </c>
      <c r="L414" s="6" t="n">
        <f aca="false">K414/(C414+E414+G414+I414+K414+M414)</f>
        <v>0.10124826629681</v>
      </c>
      <c r="M414" s="5" t="n">
        <v>75</v>
      </c>
      <c r="N414" s="6" t="n">
        <f aca="false">M414/(C414+E414+G414+I414+K414+M414)</f>
        <v>0.104022191400832</v>
      </c>
      <c r="O414" s="5" t="n">
        <v>721</v>
      </c>
    </row>
    <row r="415" customFormat="false" ht="12.75" hidden="false" customHeight="false" outlineLevel="0" collapsed="false">
      <c r="A415" s="4" t="s">
        <v>61</v>
      </c>
      <c r="B415" s="4" t="s">
        <v>34</v>
      </c>
      <c r="C415" s="5" t="n">
        <v>899</v>
      </c>
      <c r="D415" s="6" t="n">
        <f aca="false">C415/(C415+E415+G415+I415+K415+M415)</f>
        <v>0.126441631504923</v>
      </c>
      <c r="E415" s="5" t="n">
        <v>3955</v>
      </c>
      <c r="F415" s="6" t="n">
        <f aca="false">E415/(C415+E415+G415+I415+K415+M415)</f>
        <v>0.556258790436006</v>
      </c>
      <c r="G415" s="5" t="n">
        <v>937</v>
      </c>
      <c r="H415" s="6" t="n">
        <f aca="false">G415/(C415+E415+G415+I415+K415+M415)</f>
        <v>0.131786216596343</v>
      </c>
      <c r="I415" s="5" t="n">
        <v>773</v>
      </c>
      <c r="J415" s="6" t="n">
        <f aca="false">I415/(C415+E415+G415+I415+K415+M415)</f>
        <v>0.108720112517581</v>
      </c>
      <c r="K415" s="5" t="n">
        <v>293</v>
      </c>
      <c r="L415" s="6" t="n">
        <f aca="false">K415/(C415+E415+G415+I415+K415+M415)</f>
        <v>0.0412095639943741</v>
      </c>
      <c r="M415" s="5" t="n">
        <v>253</v>
      </c>
      <c r="N415" s="6" t="n">
        <f aca="false">M415/(C415+E415+G415+I415+K415+M415)</f>
        <v>0.0355836849507736</v>
      </c>
      <c r="O415" s="5" t="n">
        <v>7110</v>
      </c>
    </row>
    <row r="416" customFormat="false" ht="12.75" hidden="false" customHeight="false" outlineLevel="0" collapsed="false">
      <c r="A416" s="4" t="s">
        <v>47</v>
      </c>
      <c r="B416" s="4" t="s">
        <v>34</v>
      </c>
      <c r="C416" s="5" t="n">
        <v>505</v>
      </c>
      <c r="D416" s="6" t="n">
        <f aca="false">C416/(C416+E416+G416+I416+K416+M416)</f>
        <v>0.0726096333572969</v>
      </c>
      <c r="E416" s="5" t="n">
        <v>2164</v>
      </c>
      <c r="F416" s="6" t="n">
        <f aca="false">E416/(C416+E416+G416+I416+K416+M416)</f>
        <v>0.311143062544932</v>
      </c>
      <c r="G416" s="5" t="n">
        <v>1180</v>
      </c>
      <c r="H416" s="6" t="n">
        <f aca="false">G416/(C416+E416+G416+I416+K416+M416)</f>
        <v>0.169662113587347</v>
      </c>
      <c r="I416" s="5" t="n">
        <v>1495</v>
      </c>
      <c r="J416" s="6" t="n">
        <f aca="false">I416/(C416+E416+G416+I416+K416+M416)</f>
        <v>0.214953271028037</v>
      </c>
      <c r="K416" s="5" t="n">
        <v>906</v>
      </c>
      <c r="L416" s="6" t="n">
        <f aca="false">K416/(C416+E416+G416+I416+K416+M416)</f>
        <v>0.130265995686556</v>
      </c>
      <c r="M416" s="5" t="n">
        <v>705</v>
      </c>
      <c r="N416" s="6" t="n">
        <f aca="false">M416/(C416+E416+G416+I416+K416+M416)</f>
        <v>0.10136592379583</v>
      </c>
      <c r="O416" s="5" t="n">
        <v>6955</v>
      </c>
    </row>
    <row r="417" customFormat="false" ht="12.75" hidden="false" customHeight="false" outlineLevel="0" collapsed="false">
      <c r="A417" s="4" t="s">
        <v>31</v>
      </c>
      <c r="B417" s="4" t="s">
        <v>34</v>
      </c>
      <c r="C417" s="5" t="n">
        <v>164</v>
      </c>
      <c r="D417" s="6" t="n">
        <f aca="false">C417/(C417+E417+G417+I417+K417+M417)</f>
        <v>0.13005551149881</v>
      </c>
      <c r="E417" s="5" t="n">
        <v>447</v>
      </c>
      <c r="F417" s="6" t="n">
        <f aca="false">E417/(C417+E417+G417+I417+K417+M417)</f>
        <v>0.354480570975416</v>
      </c>
      <c r="G417" s="5" t="n">
        <v>219</v>
      </c>
      <c r="H417" s="6" t="n">
        <f aca="false">G417/(C417+E417+G417+I417+K417+M417)</f>
        <v>0.173671689135607</v>
      </c>
      <c r="I417" s="5" t="n">
        <v>224</v>
      </c>
      <c r="J417" s="6" t="n">
        <f aca="false">I417/(C417+E417+G417+I417+K417+M417)</f>
        <v>0.177636796193497</v>
      </c>
      <c r="K417" s="5" t="n">
        <v>105</v>
      </c>
      <c r="L417" s="6" t="n">
        <f aca="false">K417/(C417+E417+G417+I417+K417+M417)</f>
        <v>0.0832672482157018</v>
      </c>
      <c r="M417" s="5" t="n">
        <v>102</v>
      </c>
      <c r="N417" s="6" t="n">
        <f aca="false">M417/(C417+E417+G417+I417+K417+M417)</f>
        <v>0.0808881839809675</v>
      </c>
      <c r="O417" s="5" t="n">
        <v>1261</v>
      </c>
    </row>
    <row r="418" customFormat="false" ht="12.75" hidden="false" customHeight="false" outlineLevel="0" collapsed="false">
      <c r="A418" s="4" t="s">
        <v>67</v>
      </c>
      <c r="B418" s="4" t="s">
        <v>46</v>
      </c>
      <c r="C418" s="5" t="n">
        <v>70</v>
      </c>
      <c r="D418" s="6" t="n">
        <f aca="false">C418/(C418+E418+G418+I418+K418+M418)</f>
        <v>0.0671785028790787</v>
      </c>
      <c r="E418" s="5" t="n">
        <v>417</v>
      </c>
      <c r="F418" s="6" t="n">
        <f aca="false">E418/(C418+E418+G418+I418+K418+M418)</f>
        <v>0.400191938579655</v>
      </c>
      <c r="G418" s="5" t="n">
        <v>168</v>
      </c>
      <c r="H418" s="6" t="n">
        <f aca="false">G418/(C418+E418+G418+I418+K418+M418)</f>
        <v>0.161228406909789</v>
      </c>
      <c r="I418" s="5" t="n">
        <v>168</v>
      </c>
      <c r="J418" s="6" t="n">
        <f aca="false">I418/(C418+E418+G418+I418+K418+M418)</f>
        <v>0.161228406909789</v>
      </c>
      <c r="K418" s="5" t="n">
        <v>111</v>
      </c>
      <c r="L418" s="6" t="n">
        <f aca="false">K418/(C418+E418+G418+I418+K418+M418)</f>
        <v>0.106525911708253</v>
      </c>
      <c r="M418" s="5" t="n">
        <v>108</v>
      </c>
      <c r="N418" s="6" t="n">
        <f aca="false">M418/(C418+E418+G418+I418+K418+M418)</f>
        <v>0.103646833013436</v>
      </c>
      <c r="O418" s="5" t="n">
        <v>1042</v>
      </c>
    </row>
    <row r="419" customFormat="false" ht="12.75" hidden="false" customHeight="false" outlineLevel="0" collapsed="false">
      <c r="A419" s="4" t="s">
        <v>53</v>
      </c>
      <c r="B419" s="4" t="s">
        <v>46</v>
      </c>
      <c r="C419" s="5" t="n">
        <v>101</v>
      </c>
      <c r="D419" s="6" t="n">
        <f aca="false">C419/(C419+E419+G419+I419+K419+M419)</f>
        <v>0.104016477857878</v>
      </c>
      <c r="E419" s="5" t="n">
        <v>443</v>
      </c>
      <c r="F419" s="6" t="n">
        <f aca="false">E419/(C419+E419+G419+I419+K419+M419)</f>
        <v>0.456230690010299</v>
      </c>
      <c r="G419" s="5" t="n">
        <v>126</v>
      </c>
      <c r="H419" s="6" t="n">
        <f aca="false">G419/(C419+E419+G419+I419+K419+M419)</f>
        <v>0.129763130792997</v>
      </c>
      <c r="I419" s="5" t="n">
        <v>126</v>
      </c>
      <c r="J419" s="6" t="n">
        <f aca="false">I419/(C419+E419+G419+I419+K419+M419)</f>
        <v>0.129763130792997</v>
      </c>
      <c r="K419" s="5" t="n">
        <v>92</v>
      </c>
      <c r="L419" s="6" t="n">
        <f aca="false">K419/(C419+E419+G419+I419+K419+M419)</f>
        <v>0.0947476828012358</v>
      </c>
      <c r="M419" s="5" t="n">
        <v>83</v>
      </c>
      <c r="N419" s="6" t="n">
        <f aca="false">M419/(C419+E419+G419+I419+K419+M419)</f>
        <v>0.0854788877445932</v>
      </c>
      <c r="O419" s="5" t="n">
        <v>971</v>
      </c>
    </row>
    <row r="420" customFormat="false" ht="12.75" hidden="false" customHeight="false" outlineLevel="0" collapsed="false">
      <c r="A420" s="4" t="s">
        <v>66</v>
      </c>
      <c r="B420" s="4" t="s">
        <v>46</v>
      </c>
      <c r="C420" s="5" t="n">
        <v>88</v>
      </c>
      <c r="D420" s="6" t="n">
        <f aca="false">C420/(C420+E420+G420+I420+K420+M420)</f>
        <v>0.137285491419657</v>
      </c>
      <c r="E420" s="5" t="n">
        <v>217</v>
      </c>
      <c r="F420" s="6" t="n">
        <f aca="false">E420/(C420+E420+G420+I420+K420+M420)</f>
        <v>0.338533541341654</v>
      </c>
      <c r="G420" s="5" t="n">
        <v>113</v>
      </c>
      <c r="H420" s="6" t="n">
        <f aca="false">G420/(C420+E420+G420+I420+K420+M420)</f>
        <v>0.176287051482059</v>
      </c>
      <c r="I420" s="5" t="n">
        <v>114</v>
      </c>
      <c r="J420" s="6" t="n">
        <f aca="false">I420/(C420+E420+G420+I420+K420+M420)</f>
        <v>0.177847113884555</v>
      </c>
      <c r="K420" s="5" t="n">
        <v>68</v>
      </c>
      <c r="L420" s="6" t="n">
        <f aca="false">K420/(C420+E420+G420+I420+K420+M420)</f>
        <v>0.106084243369735</v>
      </c>
      <c r="M420" s="5" t="n">
        <v>41</v>
      </c>
      <c r="N420" s="6" t="n">
        <f aca="false">M420/(C420+E420+G420+I420+K420+M420)</f>
        <v>0.0639625585023401</v>
      </c>
      <c r="O420" s="5" t="n">
        <v>641</v>
      </c>
    </row>
    <row r="421" customFormat="false" ht="12.75" hidden="false" customHeight="false" outlineLevel="0" collapsed="false">
      <c r="A421" s="4" t="s">
        <v>23</v>
      </c>
      <c r="B421" s="4" t="s">
        <v>46</v>
      </c>
      <c r="C421" s="5" t="n">
        <v>77</v>
      </c>
      <c r="D421" s="6" t="n">
        <f aca="false">C421/(C421+E421+G421+I421+K421+M421)</f>
        <v>0.145009416195857</v>
      </c>
      <c r="E421" s="5" t="n">
        <v>263</v>
      </c>
      <c r="F421" s="6" t="n">
        <f aca="false">E421/(C421+E421+G421+I421+K421+M421)</f>
        <v>0.495291902071563</v>
      </c>
      <c r="G421" s="5" t="n">
        <v>76</v>
      </c>
      <c r="H421" s="6" t="n">
        <f aca="false">G421/(C421+E421+G421+I421+K421+M421)</f>
        <v>0.143126177024482</v>
      </c>
      <c r="I421" s="5" t="n">
        <v>59</v>
      </c>
      <c r="J421" s="6" t="n">
        <f aca="false">I421/(C421+E421+G421+I421+K421+M421)</f>
        <v>0.111111111111111</v>
      </c>
      <c r="K421" s="5" t="n">
        <v>32</v>
      </c>
      <c r="L421" s="6" t="n">
        <f aca="false">K421/(C421+E421+G421+I421+K421+M421)</f>
        <v>0.0602636534839925</v>
      </c>
      <c r="M421" s="5" t="n">
        <v>24</v>
      </c>
      <c r="N421" s="6" t="n">
        <f aca="false">M421/(C421+E421+G421+I421+K421+M421)</f>
        <v>0.0451977401129944</v>
      </c>
      <c r="O421" s="5" t="n">
        <v>531</v>
      </c>
    </row>
    <row r="422" customFormat="false" ht="12.75" hidden="false" customHeight="false" outlineLevel="0" collapsed="false">
      <c r="A422" s="4" t="s">
        <v>64</v>
      </c>
      <c r="B422" s="4" t="s">
        <v>42</v>
      </c>
      <c r="C422" s="5" t="n">
        <v>665</v>
      </c>
      <c r="D422" s="6" t="n">
        <f aca="false">C422/(C422+E422+G422+I422+K422+M422)</f>
        <v>0.13181367690783</v>
      </c>
      <c r="E422" s="5" t="n">
        <v>2185</v>
      </c>
      <c r="F422" s="6" t="n">
        <f aca="false">E422/(C422+E422+G422+I422+K422+M422)</f>
        <v>0.433102081268583</v>
      </c>
      <c r="G422" s="5" t="n">
        <v>779</v>
      </c>
      <c r="H422" s="6" t="n">
        <f aca="false">G422/(C422+E422+G422+I422+K422+M422)</f>
        <v>0.154410307234886</v>
      </c>
      <c r="I422" s="5" t="n">
        <v>791</v>
      </c>
      <c r="J422" s="6" t="n">
        <f aca="false">I422/(C422+E422+G422+I422+K422+M422)</f>
        <v>0.156788899900892</v>
      </c>
      <c r="K422" s="5" t="n">
        <v>358</v>
      </c>
      <c r="L422" s="6" t="n">
        <f aca="false">K422/(C422+E422+G422+I422+K422+M422)</f>
        <v>0.0709613478691774</v>
      </c>
      <c r="M422" s="5" t="n">
        <v>267</v>
      </c>
      <c r="N422" s="6" t="n">
        <f aca="false">M422/(C422+E422+G422+I422+K422+M422)</f>
        <v>0.0529236868186323</v>
      </c>
      <c r="O422" s="5" t="n">
        <v>5045</v>
      </c>
    </row>
    <row r="423" customFormat="false" ht="12.75" hidden="false" customHeight="false" outlineLevel="0" collapsed="false">
      <c r="A423" s="4" t="s">
        <v>26</v>
      </c>
      <c r="B423" s="4" t="s">
        <v>42</v>
      </c>
      <c r="C423" s="5" t="n">
        <v>26</v>
      </c>
      <c r="D423" s="6" t="n">
        <f aca="false">C423/(C423+E423+G423+I423+K423+M423)</f>
        <v>0.127450980392157</v>
      </c>
      <c r="E423" s="5" t="n">
        <v>84</v>
      </c>
      <c r="F423" s="6" t="n">
        <f aca="false">E423/(C423+E423+G423+I423+K423+M423)</f>
        <v>0.411764705882353</v>
      </c>
      <c r="G423" s="5" t="n">
        <v>26</v>
      </c>
      <c r="H423" s="6" t="n">
        <f aca="false">G423/(C423+E423+G423+I423+K423+M423)</f>
        <v>0.127450980392157</v>
      </c>
      <c r="I423" s="5" t="n">
        <v>32</v>
      </c>
      <c r="J423" s="6" t="n">
        <f aca="false">I423/(C423+E423+G423+I423+K423+M423)</f>
        <v>0.156862745098039</v>
      </c>
      <c r="K423" s="5" t="n">
        <v>20</v>
      </c>
      <c r="L423" s="6" t="n">
        <f aca="false">K423/(C423+E423+G423+I423+K423+M423)</f>
        <v>0.0980392156862745</v>
      </c>
      <c r="M423" s="5" t="n">
        <v>16</v>
      </c>
      <c r="N423" s="6" t="n">
        <f aca="false">M423/(C423+E423+G423+I423+K423+M423)</f>
        <v>0.0784313725490196</v>
      </c>
      <c r="O423" s="5" t="n">
        <v>204</v>
      </c>
    </row>
    <row r="424" customFormat="false" ht="12.75" hidden="false" customHeight="false" outlineLevel="0" collapsed="false">
      <c r="A424" s="4" t="s">
        <v>74</v>
      </c>
      <c r="B424" s="4" t="s">
        <v>49</v>
      </c>
      <c r="C424" s="5" t="n">
        <v>24</v>
      </c>
      <c r="D424" s="6" t="n">
        <f aca="false">C424/(C424+E424+G424+I424+K424+M424)</f>
        <v>0.0164948453608247</v>
      </c>
      <c r="E424" s="5" t="n">
        <v>318</v>
      </c>
      <c r="F424" s="6" t="n">
        <f aca="false">E424/(C424+E424+G424+I424+K424+M424)</f>
        <v>0.218556701030928</v>
      </c>
      <c r="G424" s="5" t="n">
        <v>218</v>
      </c>
      <c r="H424" s="6" t="n">
        <f aca="false">G424/(C424+E424+G424+I424+K424+M424)</f>
        <v>0.149828178694158</v>
      </c>
      <c r="I424" s="5" t="n">
        <v>318</v>
      </c>
      <c r="J424" s="6" t="n">
        <f aca="false">I424/(C424+E424+G424+I424+K424+M424)</f>
        <v>0.218556701030928</v>
      </c>
      <c r="K424" s="5" t="n">
        <v>247</v>
      </c>
      <c r="L424" s="6" t="n">
        <f aca="false">K424/(C424+E424+G424+I424+K424+M424)</f>
        <v>0.169759450171821</v>
      </c>
      <c r="M424" s="5" t="n">
        <v>330</v>
      </c>
      <c r="N424" s="6" t="n">
        <f aca="false">M424/(C424+E424+G424+I424+K424+M424)</f>
        <v>0.22680412371134</v>
      </c>
      <c r="O424" s="5" t="n">
        <v>1455</v>
      </c>
    </row>
    <row r="425" customFormat="false" ht="12.75" hidden="false" customHeight="false" outlineLevel="0" collapsed="false">
      <c r="A425" s="4" t="s">
        <v>35</v>
      </c>
      <c r="B425" s="4" t="s">
        <v>49</v>
      </c>
      <c r="C425" s="5" t="n">
        <v>662</v>
      </c>
      <c r="D425" s="6" t="n">
        <f aca="false">C425/(C425+E425+G425+I425+K425+M425)</f>
        <v>0.0916516682818773</v>
      </c>
      <c r="E425" s="5" t="n">
        <v>2583</v>
      </c>
      <c r="F425" s="6" t="n">
        <f aca="false">E425/(C425+E425+G425+I425+K425+M425)</f>
        <v>0.357607642253911</v>
      </c>
      <c r="G425" s="5" t="n">
        <v>1105</v>
      </c>
      <c r="H425" s="6" t="n">
        <f aca="false">G425/(C425+E425+G425+I425+K425+M425)</f>
        <v>0.15298352485117</v>
      </c>
      <c r="I425" s="5" t="n">
        <v>1249</v>
      </c>
      <c r="J425" s="6" t="n">
        <f aca="false">I425/(C425+E425+G425+I425+K425+M425)</f>
        <v>0.172919839401911</v>
      </c>
      <c r="K425" s="5" t="n">
        <v>886</v>
      </c>
      <c r="L425" s="6" t="n">
        <f aca="false">K425/(C425+E425+G425+I425+K425+M425)</f>
        <v>0.122663713138585</v>
      </c>
      <c r="M425" s="5" t="n">
        <v>738</v>
      </c>
      <c r="N425" s="6" t="n">
        <f aca="false">M425/(C425+E425+G425+I425+K425+M425)</f>
        <v>0.102173612072546</v>
      </c>
      <c r="O425" s="5" t="n">
        <v>7223</v>
      </c>
    </row>
    <row r="426" customFormat="false" ht="12.75" hidden="false" customHeight="false" outlineLevel="0" collapsed="false">
      <c r="A426" s="4" t="s">
        <v>63</v>
      </c>
      <c r="B426" s="4" t="s">
        <v>49</v>
      </c>
      <c r="C426" s="5" t="n">
        <v>744</v>
      </c>
      <c r="D426" s="6" t="n">
        <f aca="false">C426/(C426+E426+G426+I426+K426+M426)</f>
        <v>0.0937263794406652</v>
      </c>
      <c r="E426" s="5" t="n">
        <v>3359</v>
      </c>
      <c r="F426" s="6" t="n">
        <f aca="false">E426/(C426+E426+G426+I426+K426+M426)</f>
        <v>0.423154446963971</v>
      </c>
      <c r="G426" s="5" t="n">
        <v>1198</v>
      </c>
      <c r="H426" s="6" t="n">
        <f aca="false">G426/(C426+E426+G426+I426+K426+M426)</f>
        <v>0.150919627110103</v>
      </c>
      <c r="I426" s="5" t="n">
        <v>1267</v>
      </c>
      <c r="J426" s="6" t="n">
        <f aca="false">I426/(C426+E426+G426+I426+K426+M426)</f>
        <v>0.159611992945326</v>
      </c>
      <c r="K426" s="5" t="n">
        <v>766</v>
      </c>
      <c r="L426" s="6" t="n">
        <f aca="false">K426/(C426+E426+G426+I426+K426+M426)</f>
        <v>0.0964978584026203</v>
      </c>
      <c r="M426" s="5" t="n">
        <v>604</v>
      </c>
      <c r="N426" s="6" t="n">
        <f aca="false">M426/(C426+E426+G426+I426+K426+M426)</f>
        <v>0.0760896951373142</v>
      </c>
      <c r="O426" s="5" t="n">
        <v>7938</v>
      </c>
    </row>
    <row r="427" customFormat="false" ht="12.75" hidden="false" customHeight="false" outlineLevel="0" collapsed="false">
      <c r="A427" s="4" t="s">
        <v>30</v>
      </c>
      <c r="B427" s="4" t="s">
        <v>52</v>
      </c>
      <c r="C427" s="5" t="n">
        <v>1488</v>
      </c>
      <c r="D427" s="6" t="n">
        <f aca="false">C427/(C427+E427+G427+I427+K427+M427)</f>
        <v>0.1312400776151</v>
      </c>
      <c r="E427" s="5" t="n">
        <v>4606</v>
      </c>
      <c r="F427" s="6" t="n">
        <f aca="false">E427/(C427+E427+G427+I427+K427+M427)</f>
        <v>0.406244487563944</v>
      </c>
      <c r="G427" s="5" t="n">
        <v>1773</v>
      </c>
      <c r="H427" s="6" t="n">
        <f aca="false">G427/(C427+E427+G427+I427+K427+M427)</f>
        <v>0.156376786029282</v>
      </c>
      <c r="I427" s="5" t="n">
        <v>1835</v>
      </c>
      <c r="J427" s="6" t="n">
        <f aca="false">I427/(C427+E427+G427+I427+K427+M427)</f>
        <v>0.161845122596578</v>
      </c>
      <c r="K427" s="5" t="n">
        <v>917</v>
      </c>
      <c r="L427" s="6" t="n">
        <f aca="false">K427/(C427+E427+G427+I427+K427+M427)</f>
        <v>0.080878461809843</v>
      </c>
      <c r="M427" s="5" t="n">
        <v>719</v>
      </c>
      <c r="N427" s="6" t="n">
        <f aca="false">M427/(C427+E427+G427+I427+K427+M427)</f>
        <v>0.0634150643852531</v>
      </c>
      <c r="O427" s="5" t="n">
        <v>11338</v>
      </c>
    </row>
    <row r="428" customFormat="false" ht="12.75" hidden="false" customHeight="false" outlineLevel="0" collapsed="false">
      <c r="A428" s="4" t="s">
        <v>47</v>
      </c>
      <c r="B428" s="4" t="s">
        <v>52</v>
      </c>
      <c r="C428" s="5" t="n">
        <v>560</v>
      </c>
      <c r="D428" s="6" t="n">
        <f aca="false">C428/(C428+E428+G428+I428+K428+M428)</f>
        <v>0.0814190171561501</v>
      </c>
      <c r="E428" s="5" t="n">
        <v>2153</v>
      </c>
      <c r="F428" s="6" t="n">
        <f aca="false">E428/(C428+E428+G428+I428+K428+M428)</f>
        <v>0.313027042744984</v>
      </c>
      <c r="G428" s="5" t="n">
        <v>1239</v>
      </c>
      <c r="H428" s="6" t="n">
        <f aca="false">G428/(C428+E428+G428+I428+K428+M428)</f>
        <v>0.180139575457982</v>
      </c>
      <c r="I428" s="5" t="n">
        <v>1450</v>
      </c>
      <c r="J428" s="6" t="n">
        <f aca="false">I428/(C428+E428+G428+I428+K428+M428)</f>
        <v>0.210817097993603</v>
      </c>
      <c r="K428" s="5" t="n">
        <v>816</v>
      </c>
      <c r="L428" s="6" t="n">
        <f aca="false">K428/(C428+E428+G428+I428+K428+M428)</f>
        <v>0.118639139284676</v>
      </c>
      <c r="M428" s="5" t="n">
        <v>660</v>
      </c>
      <c r="N428" s="6" t="n">
        <f aca="false">M428/(C428+E428+G428+I428+K428+M428)</f>
        <v>0.0959581273626054</v>
      </c>
      <c r="O428" s="5" t="n">
        <v>6878</v>
      </c>
    </row>
    <row r="429" customFormat="false" ht="12.75" hidden="false" customHeight="false" outlineLevel="0" collapsed="false">
      <c r="A429" s="4" t="s">
        <v>71</v>
      </c>
      <c r="B429" s="4" t="s">
        <v>52</v>
      </c>
      <c r="C429" s="5" t="n">
        <v>632</v>
      </c>
      <c r="D429" s="6" t="n">
        <f aca="false">C429/(C429+E429+G429+I429+K429+M429)</f>
        <v>0.0658470514690561</v>
      </c>
      <c r="E429" s="5" t="n">
        <v>3286</v>
      </c>
      <c r="F429" s="6" t="n">
        <f aca="false">E429/(C429+E429+G429+I429+K429+M429)</f>
        <v>0.34236299229006</v>
      </c>
      <c r="G429" s="5" t="n">
        <v>1707</v>
      </c>
      <c r="H429" s="6" t="n">
        <f aca="false">G429/(C429+E429+G429+I429+K429+M429)</f>
        <v>0.177849551989998</v>
      </c>
      <c r="I429" s="5" t="n">
        <v>1898</v>
      </c>
      <c r="J429" s="6" t="n">
        <f aca="false">I429/(C429+E429+G429+I429+K429+M429)</f>
        <v>0.197749531152323</v>
      </c>
      <c r="K429" s="5" t="n">
        <v>1110</v>
      </c>
      <c r="L429" s="6" t="n">
        <f aca="false">K429/(C429+E429+G429+I429+K429+M429)</f>
        <v>0.115649093561159</v>
      </c>
      <c r="M429" s="5" t="n">
        <v>965</v>
      </c>
      <c r="N429" s="6" t="n">
        <f aca="false">M429/(C429+E429+G429+I429+K429+M429)</f>
        <v>0.100541779537404</v>
      </c>
      <c r="O429" s="5" t="n">
        <v>9598</v>
      </c>
    </row>
    <row r="430" customFormat="false" ht="12.75" hidden="false" customHeight="false" outlineLevel="0" collapsed="false">
      <c r="A430" s="4" t="s">
        <v>40</v>
      </c>
      <c r="B430" s="4" t="s">
        <v>49</v>
      </c>
      <c r="C430" s="5" t="n">
        <v>1512</v>
      </c>
      <c r="D430" s="6" t="n">
        <f aca="false">C430/(C430+E430+G430+I430+K430+M430)</f>
        <v>0.102836155886554</v>
      </c>
      <c r="E430" s="5" t="n">
        <v>6100</v>
      </c>
      <c r="F430" s="6" t="n">
        <f aca="false">E430/(C430+E430+G430+I430+K430+M430)</f>
        <v>0.414881316738081</v>
      </c>
      <c r="G430" s="5" t="n">
        <v>2486</v>
      </c>
      <c r="H430" s="6" t="n">
        <f aca="false">G430/(C430+E430+G430+I430+K430+M430)</f>
        <v>0.169081139903421</v>
      </c>
      <c r="I430" s="5" t="n">
        <v>2495</v>
      </c>
      <c r="J430" s="6" t="n">
        <f aca="false">I430/(C430+E430+G430+I430+K430+M430)</f>
        <v>0.169693259878936</v>
      </c>
      <c r="K430" s="5" t="n">
        <v>1236</v>
      </c>
      <c r="L430" s="6" t="n">
        <f aca="false">K430/(C430+E430+G430+I430+K430+M430)</f>
        <v>0.0840644766374209</v>
      </c>
      <c r="M430" s="5" t="n">
        <v>874</v>
      </c>
      <c r="N430" s="6" t="n">
        <f aca="false">M430/(C430+E430+G430+I430+K430+M430)</f>
        <v>0.0594436509555873</v>
      </c>
      <c r="O430" s="5" t="n">
        <v>14703</v>
      </c>
    </row>
    <row r="431" customFormat="false" ht="12.75" hidden="false" customHeight="false" outlineLevel="0" collapsed="false">
      <c r="A431" s="4" t="s">
        <v>57</v>
      </c>
      <c r="B431" s="4" t="s">
        <v>34</v>
      </c>
      <c r="C431" s="5" t="n">
        <v>491</v>
      </c>
      <c r="D431" s="6" t="n">
        <f aca="false">C431/(C431+E431+G431+I431+K431+M431)</f>
        <v>0.0800325998370008</v>
      </c>
      <c r="E431" s="5" t="n">
        <v>2492</v>
      </c>
      <c r="F431" s="6" t="n">
        <f aca="false">E431/(C431+E431+G431+I431+K431+M431)</f>
        <v>0.406193969030155</v>
      </c>
      <c r="G431" s="5" t="n">
        <v>1037</v>
      </c>
      <c r="H431" s="6" t="n">
        <f aca="false">G431/(C431+E431+G431+I431+K431+M431)</f>
        <v>0.169030154849226</v>
      </c>
      <c r="I431" s="5" t="n">
        <v>1137</v>
      </c>
      <c r="J431" s="6" t="n">
        <f aca="false">I431/(C431+E431+G431+I431+K431+M431)</f>
        <v>0.185330073349633</v>
      </c>
      <c r="K431" s="5" t="n">
        <v>586</v>
      </c>
      <c r="L431" s="6" t="n">
        <f aca="false">K431/(C431+E431+G431+I431+K431+M431)</f>
        <v>0.0955175224123879</v>
      </c>
      <c r="M431" s="5" t="n">
        <v>392</v>
      </c>
      <c r="N431" s="6" t="n">
        <f aca="false">M431/(C431+E431+G431+I431+K431+M431)</f>
        <v>0.0638956805215974</v>
      </c>
      <c r="O431" s="5" t="n">
        <v>6135</v>
      </c>
    </row>
    <row r="432" customFormat="false" ht="12.75" hidden="false" customHeight="false" outlineLevel="0" collapsed="false">
      <c r="A432" s="4" t="s">
        <v>43</v>
      </c>
      <c r="B432" s="4" t="s">
        <v>34</v>
      </c>
      <c r="C432" s="5" t="n">
        <v>30</v>
      </c>
      <c r="D432" s="6" t="n">
        <f aca="false">C432/(C432+E432+G432+I432+K432+M432)</f>
        <v>0.0700934579439252</v>
      </c>
      <c r="E432" s="5" t="n">
        <v>108</v>
      </c>
      <c r="F432" s="6" t="n">
        <f aca="false">E432/(C432+E432+G432+I432+K432+M432)</f>
        <v>0.252336448598131</v>
      </c>
      <c r="G432" s="5" t="n">
        <v>67</v>
      </c>
      <c r="H432" s="6" t="n">
        <f aca="false">G432/(C432+E432+G432+I432+K432+M432)</f>
        <v>0.156542056074766</v>
      </c>
      <c r="I432" s="5" t="n">
        <v>95</v>
      </c>
      <c r="J432" s="6" t="n">
        <f aca="false">I432/(C432+E432+G432+I432+K432+M432)</f>
        <v>0.22196261682243</v>
      </c>
      <c r="K432" s="5" t="n">
        <v>87</v>
      </c>
      <c r="L432" s="6" t="n">
        <f aca="false">K432/(C432+E432+G432+I432+K432+M432)</f>
        <v>0.203271028037383</v>
      </c>
      <c r="M432" s="5" t="n">
        <v>41</v>
      </c>
      <c r="N432" s="6" t="n">
        <f aca="false">M432/(C432+E432+G432+I432+K432+M432)</f>
        <v>0.0957943925233645</v>
      </c>
      <c r="O432" s="5" t="n">
        <v>428</v>
      </c>
    </row>
    <row r="433" customFormat="false" ht="12.75" hidden="false" customHeight="false" outlineLevel="0" collapsed="false">
      <c r="A433" s="4" t="s">
        <v>48</v>
      </c>
      <c r="B433" s="4" t="s">
        <v>34</v>
      </c>
      <c r="C433" s="5" t="n">
        <v>189</v>
      </c>
      <c r="D433" s="6" t="n">
        <f aca="false">C433/(C433+E433+G433+I433+K433+M433)</f>
        <v>0.0847533632286996</v>
      </c>
      <c r="E433" s="5" t="n">
        <v>986</v>
      </c>
      <c r="F433" s="6" t="n">
        <f aca="false">E433/(C433+E433+G433+I433+K433+M433)</f>
        <v>0.442152466367713</v>
      </c>
      <c r="G433" s="5" t="n">
        <v>388</v>
      </c>
      <c r="H433" s="6" t="n">
        <f aca="false">G433/(C433+E433+G433+I433+K433+M433)</f>
        <v>0.173991031390135</v>
      </c>
      <c r="I433" s="5" t="n">
        <v>382</v>
      </c>
      <c r="J433" s="6" t="n">
        <f aca="false">I433/(C433+E433+G433+I433+K433+M433)</f>
        <v>0.171300448430493</v>
      </c>
      <c r="K433" s="5" t="n">
        <v>171</v>
      </c>
      <c r="L433" s="6" t="n">
        <f aca="false">K433/(C433+E433+G433+I433+K433+M433)</f>
        <v>0.0766816143497758</v>
      </c>
      <c r="M433" s="5" t="n">
        <v>114</v>
      </c>
      <c r="N433" s="6" t="n">
        <f aca="false">M433/(C433+E433+G433+I433+K433+M433)</f>
        <v>0.0511210762331839</v>
      </c>
      <c r="O433" s="5" t="n">
        <v>2230</v>
      </c>
    </row>
    <row r="434" customFormat="false" ht="12.75" hidden="false" customHeight="false" outlineLevel="0" collapsed="false">
      <c r="A434" s="4" t="s">
        <v>45</v>
      </c>
      <c r="B434" s="4" t="s">
        <v>38</v>
      </c>
      <c r="C434" s="5" t="n">
        <v>69</v>
      </c>
      <c r="D434" s="6" t="n">
        <f aca="false">C434/(C434+E434+G434+I434+K434+M434)</f>
        <v>0.0683168316831683</v>
      </c>
      <c r="E434" s="5" t="n">
        <v>442</v>
      </c>
      <c r="F434" s="6" t="n">
        <f aca="false">E434/(C434+E434+G434+I434+K434+M434)</f>
        <v>0.437623762376238</v>
      </c>
      <c r="G434" s="5" t="n">
        <v>167</v>
      </c>
      <c r="H434" s="6" t="n">
        <f aca="false">G434/(C434+E434+G434+I434+K434+M434)</f>
        <v>0.165346534653465</v>
      </c>
      <c r="I434" s="5" t="n">
        <v>204</v>
      </c>
      <c r="J434" s="6" t="n">
        <f aca="false">I434/(C434+E434+G434+I434+K434+M434)</f>
        <v>0.201980198019802</v>
      </c>
      <c r="K434" s="5" t="n">
        <v>73</v>
      </c>
      <c r="L434" s="6" t="n">
        <f aca="false">K434/(C434+E434+G434+I434+K434+M434)</f>
        <v>0.0722772277227723</v>
      </c>
      <c r="M434" s="5" t="n">
        <v>55</v>
      </c>
      <c r="N434" s="6" t="n">
        <f aca="false">M434/(C434+E434+G434+I434+K434+M434)</f>
        <v>0.0544554455445545</v>
      </c>
      <c r="O434" s="5" t="n">
        <v>1010</v>
      </c>
    </row>
    <row r="435" customFormat="false" ht="12.75" hidden="false" customHeight="false" outlineLevel="0" collapsed="false">
      <c r="A435" s="4" t="s">
        <v>32</v>
      </c>
      <c r="B435" s="4" t="s">
        <v>52</v>
      </c>
      <c r="C435" s="5" t="n">
        <v>553</v>
      </c>
      <c r="D435" s="6" t="n">
        <f aca="false">C435/(C435+E435+G435+I435+K435+M435)</f>
        <v>0.0632</v>
      </c>
      <c r="E435" s="5" t="n">
        <v>2715</v>
      </c>
      <c r="F435" s="6" t="n">
        <f aca="false">E435/(C435+E435+G435+I435+K435+M435)</f>
        <v>0.310285714285714</v>
      </c>
      <c r="G435" s="5" t="n">
        <v>1564</v>
      </c>
      <c r="H435" s="6" t="n">
        <f aca="false">G435/(C435+E435+G435+I435+K435+M435)</f>
        <v>0.178742857142857</v>
      </c>
      <c r="I435" s="5" t="n">
        <v>1859</v>
      </c>
      <c r="J435" s="6" t="n">
        <f aca="false">I435/(C435+E435+G435+I435+K435+M435)</f>
        <v>0.212457142857143</v>
      </c>
      <c r="K435" s="5" t="n">
        <v>1074</v>
      </c>
      <c r="L435" s="6" t="n">
        <f aca="false">K435/(C435+E435+G435+I435+K435+M435)</f>
        <v>0.122742857142857</v>
      </c>
      <c r="M435" s="5" t="n">
        <v>985</v>
      </c>
      <c r="N435" s="6" t="n">
        <f aca="false">M435/(C435+E435+G435+I435+K435+M435)</f>
        <v>0.112571428571429</v>
      </c>
      <c r="O435" s="5" t="n">
        <v>8750</v>
      </c>
    </row>
    <row r="436" customFormat="false" ht="12.75" hidden="false" customHeight="false" outlineLevel="0" collapsed="false">
      <c r="A436" s="4" t="s">
        <v>78</v>
      </c>
      <c r="B436" s="4" t="s">
        <v>52</v>
      </c>
      <c r="C436" s="5" t="n">
        <v>295</v>
      </c>
      <c r="D436" s="6" t="n">
        <f aca="false">C436/(C436+E436+G436+I436+K436+M436)</f>
        <v>0.105696882837693</v>
      </c>
      <c r="E436" s="5" t="n">
        <v>1065</v>
      </c>
      <c r="F436" s="6" t="n">
        <f aca="false">E436/(C436+E436+G436+I436+K436+M436)</f>
        <v>0.381583661769975</v>
      </c>
      <c r="G436" s="5" t="n">
        <v>461</v>
      </c>
      <c r="H436" s="6" t="n">
        <f aca="false">G436/(C436+E436+G436+I436+K436+M436)</f>
        <v>0.165173772841276</v>
      </c>
      <c r="I436" s="5" t="n">
        <v>509</v>
      </c>
      <c r="J436" s="6" t="n">
        <f aca="false">I436/(C436+E436+G436+I436+K436+M436)</f>
        <v>0.182371909709781</v>
      </c>
      <c r="K436" s="5" t="n">
        <v>284</v>
      </c>
      <c r="L436" s="6" t="n">
        <f aca="false">K436/(C436+E436+G436+I436+K436+M436)</f>
        <v>0.10175564313866</v>
      </c>
      <c r="M436" s="5" t="n">
        <v>177</v>
      </c>
      <c r="N436" s="6" t="n">
        <f aca="false">M436/(C436+E436+G436+I436+K436+M436)</f>
        <v>0.0634181297026156</v>
      </c>
      <c r="O436" s="5" t="n">
        <v>2791</v>
      </c>
    </row>
    <row r="437" customFormat="false" ht="12.75" hidden="false" customHeight="false" outlineLevel="0" collapsed="false">
      <c r="A437" s="4" t="s">
        <v>25</v>
      </c>
      <c r="B437" s="4" t="s">
        <v>52</v>
      </c>
      <c r="C437" s="5" t="n">
        <v>145</v>
      </c>
      <c r="D437" s="6" t="n">
        <f aca="false">C437/(C437+E437+G437+I437+K437+M437)</f>
        <v>0.0815981992121553</v>
      </c>
      <c r="E437" s="5" t="n">
        <v>902</v>
      </c>
      <c r="F437" s="6" t="n">
        <f aca="false">E437/(C437+E437+G437+I437+K437+M437)</f>
        <v>0.507597073719752</v>
      </c>
      <c r="G437" s="5" t="n">
        <v>259</v>
      </c>
      <c r="H437" s="6" t="n">
        <f aca="false">G437/(C437+E437+G437+I437+K437+M437)</f>
        <v>0.145751266178953</v>
      </c>
      <c r="I437" s="5" t="n">
        <v>251</v>
      </c>
      <c r="J437" s="6" t="n">
        <f aca="false">I437/(C437+E437+G437+I437+K437+M437)</f>
        <v>0.141249296567248</v>
      </c>
      <c r="K437" s="5" t="n">
        <v>135</v>
      </c>
      <c r="L437" s="6" t="n">
        <f aca="false">K437/(C437+E437+G437+I437+K437+M437)</f>
        <v>0.0759707371975239</v>
      </c>
      <c r="M437" s="5" t="n">
        <v>85</v>
      </c>
      <c r="N437" s="6" t="n">
        <f aca="false">M437/(C437+E437+G437+I437+K437+M437)</f>
        <v>0.0478334271243669</v>
      </c>
      <c r="O437" s="5" t="n">
        <v>1777</v>
      </c>
    </row>
    <row r="438" customFormat="false" ht="12.75" hidden="false" customHeight="false" outlineLevel="0" collapsed="false">
      <c r="A438" s="4" t="s">
        <v>68</v>
      </c>
      <c r="B438" s="4" t="s">
        <v>42</v>
      </c>
      <c r="C438" s="5" t="n">
        <v>15</v>
      </c>
      <c r="D438" s="6" t="n">
        <f aca="false">C438/(C438+E438+G438+I438+K438+M438)</f>
        <v>0.0568181818181818</v>
      </c>
      <c r="E438" s="5" t="n">
        <v>105</v>
      </c>
      <c r="F438" s="6" t="n">
        <f aca="false">E438/(C438+E438+G438+I438+K438+M438)</f>
        <v>0.397727272727273</v>
      </c>
      <c r="G438" s="5" t="n">
        <v>47</v>
      </c>
      <c r="H438" s="6" t="n">
        <f aca="false">G438/(C438+E438+G438+I438+K438+M438)</f>
        <v>0.178030303030303</v>
      </c>
      <c r="I438" s="5" t="n">
        <v>44</v>
      </c>
      <c r="J438" s="6" t="n">
        <f aca="false">I438/(C438+E438+G438+I438+K438+M438)</f>
        <v>0.166666666666667</v>
      </c>
      <c r="K438" s="5" t="n">
        <v>31</v>
      </c>
      <c r="L438" s="6" t="n">
        <f aca="false">K438/(C438+E438+G438+I438+K438+M438)</f>
        <v>0.117424242424242</v>
      </c>
      <c r="M438" s="5" t="n">
        <v>22</v>
      </c>
      <c r="N438" s="6" t="n">
        <f aca="false">M438/(C438+E438+G438+I438+K438+M438)</f>
        <v>0.0833333333333333</v>
      </c>
      <c r="O438" s="5" t="n">
        <v>264</v>
      </c>
    </row>
    <row r="439" customFormat="false" ht="12.75" hidden="false" customHeight="false" outlineLevel="0" collapsed="false">
      <c r="A439" s="4" t="s">
        <v>27</v>
      </c>
      <c r="B439" s="4" t="s">
        <v>42</v>
      </c>
      <c r="C439" s="5" t="n">
        <v>169</v>
      </c>
      <c r="D439" s="6" t="n">
        <f aca="false">C439/(C439+E439+G439+I439+K439+M439)</f>
        <v>0.101379724055189</v>
      </c>
      <c r="E439" s="5" t="n">
        <v>706</v>
      </c>
      <c r="F439" s="6" t="n">
        <f aca="false">E439/(C439+E439+G439+I439+K439+M439)</f>
        <v>0.423515296940612</v>
      </c>
      <c r="G439" s="5" t="n">
        <v>224</v>
      </c>
      <c r="H439" s="6" t="n">
        <f aca="false">G439/(C439+E439+G439+I439+K439+M439)</f>
        <v>0.134373125374925</v>
      </c>
      <c r="I439" s="5" t="n">
        <v>275</v>
      </c>
      <c r="J439" s="6" t="n">
        <f aca="false">I439/(C439+E439+G439+I439+K439+M439)</f>
        <v>0.16496700659868</v>
      </c>
      <c r="K439" s="5" t="n">
        <v>173</v>
      </c>
      <c r="L439" s="6" t="n">
        <f aca="false">K439/(C439+E439+G439+I439+K439+M439)</f>
        <v>0.10377924415117</v>
      </c>
      <c r="M439" s="5" t="n">
        <v>120</v>
      </c>
      <c r="N439" s="6" t="n">
        <f aca="false">M439/(C439+E439+G439+I439+K439+M439)</f>
        <v>0.0719856028794241</v>
      </c>
      <c r="O439" s="5" t="n">
        <v>1667</v>
      </c>
    </row>
    <row r="440" customFormat="false" ht="12.75" hidden="false" customHeight="false" outlineLevel="0" collapsed="false">
      <c r="A440" s="4" t="s">
        <v>59</v>
      </c>
      <c r="B440" s="4" t="s">
        <v>38</v>
      </c>
      <c r="C440" s="5" t="n">
        <v>104</v>
      </c>
      <c r="D440" s="6" t="n">
        <f aca="false">C440/(C440+E440+G440+I440+K440+M440)</f>
        <v>0.0569550930996714</v>
      </c>
      <c r="E440" s="5" t="n">
        <v>786</v>
      </c>
      <c r="F440" s="6" t="n">
        <f aca="false">E440/(C440+E440+G440+I440+K440+M440)</f>
        <v>0.430449069003286</v>
      </c>
      <c r="G440" s="5" t="n">
        <v>294</v>
      </c>
      <c r="H440" s="6" t="n">
        <f aca="false">G440/(C440+E440+G440+I440+K440+M440)</f>
        <v>0.161007667031763</v>
      </c>
      <c r="I440" s="5" t="n">
        <v>358</v>
      </c>
      <c r="J440" s="6" t="n">
        <f aca="false">I440/(C440+E440+G440+I440+K440+M440)</f>
        <v>0.1960569550931</v>
      </c>
      <c r="K440" s="5" t="n">
        <v>145</v>
      </c>
      <c r="L440" s="6" t="n">
        <f aca="false">K440/(C440+E440+G440+I440+K440+M440)</f>
        <v>0.079408543263965</v>
      </c>
      <c r="M440" s="5" t="n">
        <v>139</v>
      </c>
      <c r="N440" s="6" t="n">
        <f aca="false">M440/(C440+E440+G440+I440+K440+M440)</f>
        <v>0.0761226725082147</v>
      </c>
      <c r="O440" s="5" t="n">
        <v>1826</v>
      </c>
    </row>
    <row r="441" customFormat="false" ht="12.75" hidden="false" customHeight="false" outlineLevel="0" collapsed="false">
      <c r="A441" s="4" t="s">
        <v>51</v>
      </c>
      <c r="B441" s="4" t="s">
        <v>49</v>
      </c>
      <c r="C441" s="5" t="n">
        <v>85</v>
      </c>
      <c r="D441" s="6" t="n">
        <f aca="false">C441/(C441+E441+G441+I441+K441+M441)</f>
        <v>0.111548556430446</v>
      </c>
      <c r="E441" s="5" t="n">
        <v>281</v>
      </c>
      <c r="F441" s="6" t="n">
        <f aca="false">E441/(C441+E441+G441+I441+K441+M441)</f>
        <v>0.368766404199475</v>
      </c>
      <c r="G441" s="5" t="n">
        <v>124</v>
      </c>
      <c r="H441" s="6" t="n">
        <f aca="false">G441/(C441+E441+G441+I441+K441+M441)</f>
        <v>0.162729658792651</v>
      </c>
      <c r="I441" s="5" t="n">
        <v>124</v>
      </c>
      <c r="J441" s="6" t="n">
        <f aca="false">I441/(C441+E441+G441+I441+K441+M441)</f>
        <v>0.162729658792651</v>
      </c>
      <c r="K441" s="5" t="n">
        <v>78</v>
      </c>
      <c r="L441" s="6" t="n">
        <f aca="false">K441/(C441+E441+G441+I441+K441+M441)</f>
        <v>0.102362204724409</v>
      </c>
      <c r="M441" s="5" t="n">
        <v>70</v>
      </c>
      <c r="N441" s="6" t="n">
        <f aca="false">M441/(C441+E441+G441+I441+K441+M441)</f>
        <v>0.0918635170603675</v>
      </c>
      <c r="O441" s="5" t="n">
        <v>762</v>
      </c>
    </row>
    <row r="442" customFormat="false" ht="12.75" hidden="false" customHeight="false" outlineLevel="0" collapsed="false">
      <c r="A442" s="4" t="s">
        <v>73</v>
      </c>
      <c r="B442" s="4" t="s">
        <v>49</v>
      </c>
      <c r="C442" s="5" t="n">
        <v>312</v>
      </c>
      <c r="D442" s="6" t="n">
        <f aca="false">C442/(C442+E442+G442+I442+K442+M442)</f>
        <v>0.141176470588235</v>
      </c>
      <c r="E442" s="5" t="n">
        <v>1028</v>
      </c>
      <c r="F442" s="6" t="n">
        <f aca="false">E442/(C442+E442+G442+I442+K442+M442)</f>
        <v>0.465158371040724</v>
      </c>
      <c r="G442" s="5" t="n">
        <v>289</v>
      </c>
      <c r="H442" s="6" t="n">
        <f aca="false">G442/(C442+E442+G442+I442+K442+M442)</f>
        <v>0.130769230769231</v>
      </c>
      <c r="I442" s="5" t="n">
        <v>289</v>
      </c>
      <c r="J442" s="6" t="n">
        <f aca="false">I442/(C442+E442+G442+I442+K442+M442)</f>
        <v>0.130769230769231</v>
      </c>
      <c r="K442" s="5" t="n">
        <v>171</v>
      </c>
      <c r="L442" s="6" t="n">
        <f aca="false">K442/(C442+E442+G442+I442+K442+M442)</f>
        <v>0.0773755656108597</v>
      </c>
      <c r="M442" s="5" t="n">
        <v>121</v>
      </c>
      <c r="N442" s="6" t="n">
        <f aca="false">M442/(C442+E442+G442+I442+K442+M442)</f>
        <v>0.0547511312217195</v>
      </c>
      <c r="O442" s="5" t="n">
        <v>2210</v>
      </c>
    </row>
    <row r="443" customFormat="false" ht="12.75" hidden="false" customHeight="false" outlineLevel="0" collapsed="false">
      <c r="A443" s="4" t="s">
        <v>31</v>
      </c>
      <c r="B443" s="4" t="s">
        <v>49</v>
      </c>
      <c r="C443" s="5" t="n">
        <v>138</v>
      </c>
      <c r="D443" s="6" t="n">
        <f aca="false">C443/(C443+E443+G443+I443+K443+M443)</f>
        <v>0.123766816143498</v>
      </c>
      <c r="E443" s="5" t="n">
        <v>389</v>
      </c>
      <c r="F443" s="6" t="n">
        <f aca="false">E443/(C443+E443+G443+I443+K443+M443)</f>
        <v>0.348878923766816</v>
      </c>
      <c r="G443" s="5" t="n">
        <v>212</v>
      </c>
      <c r="H443" s="6" t="n">
        <f aca="false">G443/(C443+E443+G443+I443+K443+M443)</f>
        <v>0.190134529147982</v>
      </c>
      <c r="I443" s="5" t="n">
        <v>207</v>
      </c>
      <c r="J443" s="6" t="n">
        <f aca="false">I443/(C443+E443+G443+I443+K443+M443)</f>
        <v>0.185650224215247</v>
      </c>
      <c r="K443" s="5" t="n">
        <v>105</v>
      </c>
      <c r="L443" s="6" t="n">
        <f aca="false">K443/(C443+E443+G443+I443+K443+M443)</f>
        <v>0.0941704035874439</v>
      </c>
      <c r="M443" s="5" t="n">
        <v>64</v>
      </c>
      <c r="N443" s="6" t="n">
        <f aca="false">M443/(C443+E443+G443+I443+K443+M443)</f>
        <v>0.0573991031390135</v>
      </c>
      <c r="O443" s="5" t="n">
        <v>1115</v>
      </c>
    </row>
    <row r="444" customFormat="false" ht="12.75" hidden="false" customHeight="false" outlineLevel="0" collapsed="false">
      <c r="A444" s="4" t="s">
        <v>33</v>
      </c>
      <c r="B444" s="4" t="s">
        <v>49</v>
      </c>
      <c r="C444" s="5" t="n">
        <v>147</v>
      </c>
      <c r="D444" s="6" t="n">
        <f aca="false">C444/(C444+E444+G444+I444+K444+M444)</f>
        <v>0.0762448132780083</v>
      </c>
      <c r="E444" s="5" t="n">
        <v>855</v>
      </c>
      <c r="F444" s="6" t="n">
        <f aca="false">E444/(C444+E444+G444+I444+K444+M444)</f>
        <v>0.443464730290456</v>
      </c>
      <c r="G444" s="5" t="n">
        <v>295</v>
      </c>
      <c r="H444" s="6" t="n">
        <f aca="false">G444/(C444+E444+G444+I444+K444+M444)</f>
        <v>0.153008298755187</v>
      </c>
      <c r="I444" s="5" t="n">
        <v>303</v>
      </c>
      <c r="J444" s="6" t="n">
        <f aca="false">I444/(C444+E444+G444+I444+K444+M444)</f>
        <v>0.157157676348548</v>
      </c>
      <c r="K444" s="5" t="n">
        <v>173</v>
      </c>
      <c r="L444" s="6" t="n">
        <f aca="false">K444/(C444+E444+G444+I444+K444+M444)</f>
        <v>0.0897302904564315</v>
      </c>
      <c r="M444" s="5" t="n">
        <v>155</v>
      </c>
      <c r="N444" s="6" t="n">
        <f aca="false">M444/(C444+E444+G444+I444+K444+M444)</f>
        <v>0.0803941908713693</v>
      </c>
      <c r="O444" s="5" t="n">
        <v>1928</v>
      </c>
    </row>
    <row r="445" customFormat="false" ht="12.75" hidden="false" customHeight="false" outlineLevel="0" collapsed="false">
      <c r="A445" s="4" t="s">
        <v>64</v>
      </c>
      <c r="B445" s="4" t="s">
        <v>46</v>
      </c>
      <c r="C445" s="5" t="n">
        <v>350</v>
      </c>
      <c r="D445" s="6" t="n">
        <f aca="false">C445/(C445+E445+G445+I445+K445+M445)</f>
        <v>0.0896057347670251</v>
      </c>
      <c r="E445" s="5" t="n">
        <v>1676</v>
      </c>
      <c r="F445" s="6" t="n">
        <f aca="false">E445/(C445+E445+G445+I445+K445+M445)</f>
        <v>0.429083461341526</v>
      </c>
      <c r="G445" s="5" t="n">
        <v>630</v>
      </c>
      <c r="H445" s="6" t="n">
        <f aca="false">G445/(C445+E445+G445+I445+K445+M445)</f>
        <v>0.161290322580645</v>
      </c>
      <c r="I445" s="5" t="n">
        <v>624</v>
      </c>
      <c r="J445" s="6" t="n">
        <f aca="false">I445/(C445+E445+G445+I445+K445+M445)</f>
        <v>0.159754224270353</v>
      </c>
      <c r="K445" s="5" t="n">
        <v>356</v>
      </c>
      <c r="L445" s="6" t="n">
        <f aca="false">K445/(C445+E445+G445+I445+K445+M445)</f>
        <v>0.091141833077317</v>
      </c>
      <c r="M445" s="5" t="n">
        <v>270</v>
      </c>
      <c r="N445" s="6" t="n">
        <f aca="false">M445/(C445+E445+G445+I445+K445+M445)</f>
        <v>0.0691244239631337</v>
      </c>
      <c r="O445" s="5" t="n">
        <v>3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85"/>
    <col collapsed="false" customWidth="true" hidden="false" outlineLevel="0" max="3" min="3" style="0" width="5.99"/>
    <col collapsed="false" customWidth="true" hidden="false" outlineLevel="0" max="4" min="4" style="0" width="10.85"/>
    <col collapsed="false" customWidth="true" hidden="false" outlineLevel="0" max="5" min="5" style="0" width="5.85"/>
    <col collapsed="false" customWidth="true" hidden="false" outlineLevel="0" max="6" min="6" style="0" width="10.85"/>
    <col collapsed="false" customWidth="true" hidden="false" outlineLevel="0" max="7" min="7" style="0" width="5.85"/>
    <col collapsed="false" customWidth="true" hidden="false" outlineLevel="0" max="8" min="8" style="0" width="11.85"/>
    <col collapsed="false" customWidth="true" hidden="false" outlineLevel="0" max="9" min="9" style="0" width="6.85"/>
    <col collapsed="false" customWidth="true" hidden="false" outlineLevel="0" max="10" min="10" style="0" width="12.85"/>
    <col collapsed="false" customWidth="true" hidden="false" outlineLevel="0" max="11" min="11" style="0" width="7.85"/>
    <col collapsed="false" customWidth="true" hidden="false" outlineLevel="0" max="12" min="12" style="0" width="12.85"/>
    <col collapsed="false" customWidth="true" hidden="false" outlineLevel="0" max="13" min="13" style="0" width="7.85"/>
    <col collapsed="false" customWidth="true" hidden="false" outlineLevel="0" max="14" min="14" style="0" width="11.42"/>
  </cols>
  <sheetData>
    <row r="7" customFormat="false" ht="12.75" hidden="false" customHeight="false" outlineLevel="0" collapsed="false">
      <c r="A7" s="7" t="s">
        <v>0</v>
      </c>
      <c r="B7" s="7" t="s">
        <v>79</v>
      </c>
    </row>
    <row r="9" customFormat="false" ht="12.75" hidden="false" customHeight="false" outlineLevel="0" collapsed="false">
      <c r="A9" s="8"/>
      <c r="B9" s="9" t="s">
        <v>8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9" t="s">
        <v>1</v>
      </c>
      <c r="B10" s="8" t="s">
        <v>81</v>
      </c>
      <c r="C10" s="12" t="s">
        <v>82</v>
      </c>
      <c r="D10" s="12" t="s">
        <v>83</v>
      </c>
      <c r="E10" s="12" t="s">
        <v>84</v>
      </c>
      <c r="F10" s="12" t="s">
        <v>85</v>
      </c>
      <c r="G10" s="12" t="s">
        <v>86</v>
      </c>
      <c r="H10" s="12" t="s">
        <v>87</v>
      </c>
      <c r="I10" s="12" t="s">
        <v>88</v>
      </c>
      <c r="J10" s="12" t="s">
        <v>89</v>
      </c>
      <c r="K10" s="12" t="s">
        <v>90</v>
      </c>
      <c r="L10" s="12" t="s">
        <v>91</v>
      </c>
      <c r="M10" s="12" t="s">
        <v>92</v>
      </c>
      <c r="N10" s="13" t="s">
        <v>93</v>
      </c>
    </row>
    <row r="11" customFormat="false" ht="12.75" hidden="false" customHeight="false" outlineLevel="0" collapsed="false">
      <c r="A11" s="8" t="s">
        <v>29</v>
      </c>
      <c r="B11" s="14" t="n">
        <v>33533</v>
      </c>
      <c r="C11" s="15" t="n">
        <v>0.099308486221551</v>
      </c>
      <c r="D11" s="16" t="n">
        <v>135125</v>
      </c>
      <c r="E11" s="15" t="n">
        <v>0.400174729391557</v>
      </c>
      <c r="F11" s="16" t="n">
        <v>59306</v>
      </c>
      <c r="G11" s="15" t="n">
        <v>0.175635615180726</v>
      </c>
      <c r="H11" s="16" t="n">
        <v>56734</v>
      </c>
      <c r="I11" s="15" t="n">
        <v>0.168018598314898</v>
      </c>
      <c r="J11" s="17" t="n">
        <v>29276</v>
      </c>
      <c r="K11" s="15" t="n">
        <v>0.0867013163934669</v>
      </c>
      <c r="L11" s="16" t="n">
        <v>23691</v>
      </c>
      <c r="M11" s="15" t="n">
        <v>0.0701612544978011</v>
      </c>
      <c r="N11" s="18" t="n">
        <v>337665</v>
      </c>
    </row>
    <row r="12" customFormat="false" ht="12.75" hidden="false" customHeight="false" outlineLevel="0" collapsed="false">
      <c r="A12" s="19" t="s">
        <v>16</v>
      </c>
      <c r="B12" s="20" t="n">
        <v>29296</v>
      </c>
      <c r="C12" s="21" t="n">
        <v>0.0984640204349141</v>
      </c>
      <c r="D12" s="22" t="n">
        <v>115864</v>
      </c>
      <c r="E12" s="21" t="n">
        <v>0.389419554330656</v>
      </c>
      <c r="F12" s="22" t="n">
        <v>51948</v>
      </c>
      <c r="G12" s="21" t="n">
        <v>0.174597519577858</v>
      </c>
      <c r="H12" s="22" t="n">
        <v>52029</v>
      </c>
      <c r="I12" s="21" t="n">
        <v>0.174869761032501</v>
      </c>
      <c r="J12" s="23" t="n">
        <v>26715</v>
      </c>
      <c r="K12" s="21" t="n">
        <v>0.0897892649480725</v>
      </c>
      <c r="L12" s="22" t="n">
        <v>21678</v>
      </c>
      <c r="M12" s="21" t="n">
        <v>0.0728598796759991</v>
      </c>
      <c r="N12" s="24" t="n">
        <v>297530</v>
      </c>
    </row>
    <row r="13" customFormat="false" ht="12.75" hidden="false" customHeight="false" outlineLevel="0" collapsed="false">
      <c r="A13" s="19" t="s">
        <v>52</v>
      </c>
      <c r="B13" s="20" t="n">
        <v>30745</v>
      </c>
      <c r="C13" s="21" t="n">
        <v>0.103910369068541</v>
      </c>
      <c r="D13" s="22" t="n">
        <v>114178</v>
      </c>
      <c r="E13" s="21" t="n">
        <v>0.38589292956604</v>
      </c>
      <c r="F13" s="22" t="n">
        <v>50787</v>
      </c>
      <c r="G13" s="21" t="n">
        <v>0.171647289441666</v>
      </c>
      <c r="H13" s="22" t="n">
        <v>51857</v>
      </c>
      <c r="I13" s="21" t="n">
        <v>0.175263620386643</v>
      </c>
      <c r="J13" s="23" t="n">
        <v>26528</v>
      </c>
      <c r="K13" s="21" t="n">
        <v>0.0896579694470731</v>
      </c>
      <c r="L13" s="22" t="n">
        <v>21785</v>
      </c>
      <c r="M13" s="21" t="n">
        <v>0.0736278220900365</v>
      </c>
      <c r="N13" s="24" t="n">
        <v>295880</v>
      </c>
    </row>
    <row r="14" customFormat="false" ht="12.75" hidden="false" customHeight="false" outlineLevel="0" collapsed="false">
      <c r="A14" s="19" t="s">
        <v>34</v>
      </c>
      <c r="B14" s="20" t="n">
        <v>30187</v>
      </c>
      <c r="C14" s="21" t="n">
        <v>0.101852008057197</v>
      </c>
      <c r="D14" s="22" t="n">
        <v>115968</v>
      </c>
      <c r="E14" s="21" t="n">
        <v>0.39128014278918</v>
      </c>
      <c r="F14" s="22" t="n">
        <v>49293</v>
      </c>
      <c r="G14" s="21" t="n">
        <v>0.166316329319356</v>
      </c>
      <c r="H14" s="22" t="n">
        <v>51887</v>
      </c>
      <c r="I14" s="21" t="n">
        <v>0.175068577270473</v>
      </c>
      <c r="J14" s="23" t="n">
        <v>26974</v>
      </c>
      <c r="K14" s="21" t="n">
        <v>0.0910112321640051</v>
      </c>
      <c r="L14" s="22" t="n">
        <v>22072</v>
      </c>
      <c r="M14" s="21" t="n">
        <v>0.0744717103997895</v>
      </c>
      <c r="N14" s="24" t="n">
        <v>296381</v>
      </c>
    </row>
    <row r="15" customFormat="false" ht="12.75" hidden="false" customHeight="false" outlineLevel="0" collapsed="false">
      <c r="A15" s="19" t="s">
        <v>38</v>
      </c>
      <c r="B15" s="20" t="n">
        <v>26866</v>
      </c>
      <c r="C15" s="21" t="n">
        <v>0.0922155976371169</v>
      </c>
      <c r="D15" s="22" t="n">
        <v>115850</v>
      </c>
      <c r="E15" s="21" t="n">
        <v>0.397646727695228</v>
      </c>
      <c r="F15" s="22" t="n">
        <v>48179</v>
      </c>
      <c r="G15" s="21" t="n">
        <v>0.165370925279485</v>
      </c>
      <c r="H15" s="22" t="n">
        <v>51967</v>
      </c>
      <c r="I15" s="21" t="n">
        <v>0.178372960709002</v>
      </c>
      <c r="J15" s="23" t="n">
        <v>27053</v>
      </c>
      <c r="K15" s="21" t="n">
        <v>0.092857461582555</v>
      </c>
      <c r="L15" s="22" t="n">
        <v>21424</v>
      </c>
      <c r="M15" s="21" t="n">
        <v>0.0735363270966125</v>
      </c>
      <c r="N15" s="24" t="n">
        <v>291339</v>
      </c>
    </row>
    <row r="16" customFormat="false" ht="12.75" hidden="false" customHeight="false" outlineLevel="0" collapsed="false">
      <c r="A16" s="19" t="s">
        <v>42</v>
      </c>
      <c r="B16" s="20" t="n">
        <v>26457</v>
      </c>
      <c r="C16" s="21" t="n">
        <v>0.0936975414887062</v>
      </c>
      <c r="D16" s="22" t="n">
        <v>112226</v>
      </c>
      <c r="E16" s="21" t="n">
        <v>0.397448701330897</v>
      </c>
      <c r="F16" s="22" t="n">
        <v>46028</v>
      </c>
      <c r="G16" s="21" t="n">
        <v>0.163008294199727</v>
      </c>
      <c r="H16" s="22" t="n">
        <v>49683</v>
      </c>
      <c r="I16" s="21" t="n">
        <v>0.175952487197467</v>
      </c>
      <c r="J16" s="23" t="n">
        <v>27279</v>
      </c>
      <c r="K16" s="21" t="n">
        <v>0.0966086568496207</v>
      </c>
      <c r="L16" s="22" t="n">
        <v>20693</v>
      </c>
      <c r="M16" s="21" t="n">
        <v>0.0732843189335827</v>
      </c>
      <c r="N16" s="24" t="n">
        <v>282366</v>
      </c>
    </row>
    <row r="17" customFormat="false" ht="12.75" hidden="false" customHeight="false" outlineLevel="0" collapsed="false">
      <c r="A17" s="19" t="s">
        <v>49</v>
      </c>
      <c r="B17" s="20" t="n">
        <v>25972</v>
      </c>
      <c r="C17" s="21" t="n">
        <v>0.0947990466074629</v>
      </c>
      <c r="D17" s="22" t="n">
        <v>108209</v>
      </c>
      <c r="E17" s="21" t="n">
        <v>0.394968043829776</v>
      </c>
      <c r="F17" s="22" t="n">
        <v>44810</v>
      </c>
      <c r="G17" s="21" t="n">
        <v>0.163558650796258</v>
      </c>
      <c r="H17" s="22" t="n">
        <v>47378</v>
      </c>
      <c r="I17" s="21" t="n">
        <v>0.172931974055459</v>
      </c>
      <c r="J17" s="23" t="n">
        <v>26804</v>
      </c>
      <c r="K17" s="21" t="n">
        <v>0.097835886541908</v>
      </c>
      <c r="L17" s="22" t="n">
        <v>20796</v>
      </c>
      <c r="M17" s="21" t="n">
        <v>0.0759063981691359</v>
      </c>
      <c r="N17" s="24" t="n">
        <v>273969</v>
      </c>
    </row>
    <row r="18" customFormat="false" ht="12.75" hidden="false" customHeight="false" outlineLevel="0" collapsed="false">
      <c r="A18" s="19" t="s">
        <v>46</v>
      </c>
      <c r="B18" s="20" t="n">
        <v>26981</v>
      </c>
      <c r="C18" s="21" t="n">
        <v>0.0989068594386932</v>
      </c>
      <c r="D18" s="22" t="n">
        <v>107428</v>
      </c>
      <c r="E18" s="21" t="n">
        <v>0.393809202615913</v>
      </c>
      <c r="F18" s="22" t="n">
        <v>45368</v>
      </c>
      <c r="G18" s="21" t="n">
        <v>0.16630986245931</v>
      </c>
      <c r="H18" s="22" t="n">
        <v>45914</v>
      </c>
      <c r="I18" s="21" t="n">
        <v>0.168311387430716</v>
      </c>
      <c r="J18" s="23" t="n">
        <v>26630</v>
      </c>
      <c r="K18" s="21" t="n">
        <v>0.0976201648142174</v>
      </c>
      <c r="L18" s="22" t="n">
        <v>20471</v>
      </c>
      <c r="M18" s="21" t="n">
        <v>0.0750425232411508</v>
      </c>
      <c r="N18" s="24" t="n">
        <v>272792</v>
      </c>
    </row>
    <row r="19" customFormat="false" ht="12.75" hidden="false" customHeight="false" outlineLevel="0" collapsed="false">
      <c r="A19" s="25" t="s">
        <v>94</v>
      </c>
      <c r="B19" s="26" t="n">
        <v>230037</v>
      </c>
      <c r="C19" s="27" t="n">
        <v>0.0979747197734848</v>
      </c>
      <c r="D19" s="28" t="n">
        <v>924848</v>
      </c>
      <c r="E19" s="27" t="n">
        <v>0.393900649169777</v>
      </c>
      <c r="F19" s="28" t="n">
        <v>395719</v>
      </c>
      <c r="G19" s="27" t="n">
        <v>0.168540096306436</v>
      </c>
      <c r="H19" s="28" t="n">
        <v>407449</v>
      </c>
      <c r="I19" s="27" t="n">
        <v>0.173536003325494</v>
      </c>
      <c r="J19" s="29" t="n">
        <v>217259</v>
      </c>
      <c r="K19" s="27" t="n">
        <v>0.0925324606183681</v>
      </c>
      <c r="L19" s="28" t="n">
        <v>172610</v>
      </c>
      <c r="M19" s="27" t="n">
        <v>0.0735160708064408</v>
      </c>
      <c r="N19" s="30" t="n">
        <v>2347922</v>
      </c>
    </row>
    <row r="22" customFormat="false" ht="12.75" hidden="false" customHeight="false" outlineLevel="0" collapsed="false">
      <c r="C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201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56"/>
    <col collapsed="false" customWidth="true" hidden="false" outlineLevel="0" max="3" min="3" style="0" width="4.7"/>
    <col collapsed="false" customWidth="true" hidden="false" outlineLevel="0" max="4" min="4" style="0" width="7.56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7.56"/>
    <col collapsed="false" customWidth="true" hidden="false" outlineLevel="0" max="9" min="9" style="0" width="4.7"/>
    <col collapsed="false" customWidth="true" hidden="false" outlineLevel="0" max="10" min="10" style="0" width="7.56"/>
    <col collapsed="false" customWidth="true" hidden="false" outlineLevel="0" max="11" min="11" style="0" width="4.7"/>
    <col collapsed="false" customWidth="true" hidden="false" outlineLevel="0" max="12" min="12" style="0" width="7.56"/>
    <col collapsed="false" customWidth="true" hidden="false" outlineLevel="0" max="13" min="13" style="0" width="3.7"/>
  </cols>
  <sheetData>
    <row r="8" customFormat="false" ht="12.75" hidden="false" customHeight="false" outlineLevel="0" collapsed="false">
      <c r="A8" s="1" t="s">
        <v>95</v>
      </c>
    </row>
    <row r="10" customFormat="false" ht="12.75" hidden="false" customHeight="false" outlineLevel="0" collapsed="false">
      <c r="A10" s="32"/>
      <c r="B10" s="2" t="s">
        <v>2</v>
      </c>
      <c r="C10" s="2" t="s">
        <v>3</v>
      </c>
      <c r="D10" s="2" t="s">
        <v>96</v>
      </c>
      <c r="E10" s="2" t="s">
        <v>3</v>
      </c>
      <c r="F10" s="2" t="s">
        <v>97</v>
      </c>
      <c r="G10" s="2" t="s">
        <v>3</v>
      </c>
      <c r="H10" s="2" t="s">
        <v>98</v>
      </c>
      <c r="I10" s="2" t="s">
        <v>3</v>
      </c>
      <c r="J10" s="2" t="s">
        <v>99</v>
      </c>
      <c r="K10" s="2" t="s">
        <v>3</v>
      </c>
      <c r="L10" s="2" t="s">
        <v>100</v>
      </c>
      <c r="M10" s="2" t="s">
        <v>3</v>
      </c>
      <c r="N10" s="2" t="s">
        <v>14</v>
      </c>
    </row>
    <row r="11" customFormat="false" ht="12.75" hidden="false" customHeight="false" outlineLevel="0" collapsed="false">
      <c r="A11" s="1" t="s">
        <v>1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1" t="s">
        <v>29</v>
      </c>
      <c r="B12" s="5" t="n">
        <v>33533</v>
      </c>
      <c r="C12" s="6" t="n">
        <v>0.0993084862215509</v>
      </c>
      <c r="D12" s="5" t="n">
        <v>135125</v>
      </c>
      <c r="E12" s="6" t="n">
        <v>0.400174729391557</v>
      </c>
      <c r="F12" s="5" t="n">
        <v>59306</v>
      </c>
      <c r="G12" s="6" t="n">
        <v>0.175635615180726</v>
      </c>
      <c r="H12" s="5" t="n">
        <v>56734</v>
      </c>
      <c r="I12" s="6" t="n">
        <v>0.168018598314898</v>
      </c>
      <c r="J12" s="5" t="n">
        <v>29276</v>
      </c>
      <c r="K12" s="6" t="n">
        <v>0.0867013163934669</v>
      </c>
      <c r="L12" s="5" t="n">
        <v>23691</v>
      </c>
      <c r="M12" s="6" t="n">
        <v>0.0701612544978011</v>
      </c>
      <c r="N12" s="5" t="n">
        <v>337665</v>
      </c>
    </row>
    <row r="13" customFormat="false" ht="12.75" hidden="false" customHeight="false" outlineLevel="0" collapsed="false">
      <c r="A13" s="1" t="s">
        <v>16</v>
      </c>
      <c r="B13" s="5" t="n">
        <v>29296</v>
      </c>
      <c r="C13" s="6" t="n">
        <v>0.0984640204349141</v>
      </c>
      <c r="D13" s="5" t="n">
        <v>115864</v>
      </c>
      <c r="E13" s="6" t="n">
        <v>0.389419554330656</v>
      </c>
      <c r="F13" s="5" t="n">
        <v>51948</v>
      </c>
      <c r="G13" s="6" t="n">
        <v>0.174597519577858</v>
      </c>
      <c r="H13" s="5" t="n">
        <v>52029</v>
      </c>
      <c r="I13" s="6" t="n">
        <v>0.174869761032501</v>
      </c>
      <c r="J13" s="5" t="n">
        <v>26715</v>
      </c>
      <c r="K13" s="6" t="n">
        <v>0.0897892649480725</v>
      </c>
      <c r="L13" s="5" t="n">
        <v>21678</v>
      </c>
      <c r="M13" s="6" t="n">
        <v>0.0728598796759991</v>
      </c>
      <c r="N13" s="5" t="n">
        <v>297530</v>
      </c>
    </row>
    <row r="14" customFormat="false" ht="12.75" hidden="false" customHeight="false" outlineLevel="0" collapsed="false">
      <c r="A14" s="1" t="s">
        <v>52</v>
      </c>
      <c r="B14" s="5" t="n">
        <v>30745</v>
      </c>
      <c r="C14" s="6" t="n">
        <v>0.103910369068541</v>
      </c>
      <c r="D14" s="5" t="n">
        <v>114178</v>
      </c>
      <c r="E14" s="6" t="n">
        <v>0.38589292956604</v>
      </c>
      <c r="F14" s="5" t="n">
        <v>50787</v>
      </c>
      <c r="G14" s="6" t="n">
        <v>0.171647289441666</v>
      </c>
      <c r="H14" s="5" t="n">
        <v>51857</v>
      </c>
      <c r="I14" s="6" t="n">
        <v>0.175263620386643</v>
      </c>
      <c r="J14" s="5" t="n">
        <v>26528</v>
      </c>
      <c r="K14" s="6" t="n">
        <v>0.0896579694470731</v>
      </c>
      <c r="L14" s="5" t="n">
        <v>21785</v>
      </c>
      <c r="M14" s="6" t="n">
        <v>0.0736278220900365</v>
      </c>
      <c r="N14" s="5" t="n">
        <v>295880</v>
      </c>
    </row>
    <row r="15" customFormat="false" ht="12.75" hidden="false" customHeight="false" outlineLevel="0" collapsed="false">
      <c r="A15" s="1" t="s">
        <v>34</v>
      </c>
      <c r="B15" s="5" t="n">
        <v>30187</v>
      </c>
      <c r="C15" s="6" t="n">
        <v>0.101852008057197</v>
      </c>
      <c r="D15" s="5" t="n">
        <v>115968</v>
      </c>
      <c r="E15" s="6" t="n">
        <v>0.39128014278918</v>
      </c>
      <c r="F15" s="5" t="n">
        <v>49293</v>
      </c>
      <c r="G15" s="6" t="n">
        <v>0.166316329319356</v>
      </c>
      <c r="H15" s="5" t="n">
        <v>51887</v>
      </c>
      <c r="I15" s="6" t="n">
        <v>0.175068577270473</v>
      </c>
      <c r="J15" s="5" t="n">
        <v>26974</v>
      </c>
      <c r="K15" s="6" t="n">
        <v>0.0910112321640051</v>
      </c>
      <c r="L15" s="5" t="n">
        <v>22072</v>
      </c>
      <c r="M15" s="6" t="n">
        <v>0.0744717103997895</v>
      </c>
      <c r="N15" s="5" t="n">
        <v>296381</v>
      </c>
    </row>
    <row r="16" customFormat="false" ht="12.75" hidden="false" customHeight="false" outlineLevel="0" collapsed="false">
      <c r="A16" s="1" t="s">
        <v>38</v>
      </c>
      <c r="B16" s="5" t="n">
        <v>26866</v>
      </c>
      <c r="C16" s="6" t="n">
        <v>0.0922155976371169</v>
      </c>
      <c r="D16" s="5" t="n">
        <v>115850</v>
      </c>
      <c r="E16" s="6" t="n">
        <v>0.397646727695228</v>
      </c>
      <c r="F16" s="5" t="n">
        <v>48179</v>
      </c>
      <c r="G16" s="6" t="n">
        <v>0.165370925279485</v>
      </c>
      <c r="H16" s="5" t="n">
        <v>51967</v>
      </c>
      <c r="I16" s="6" t="n">
        <v>0.178372960709002</v>
      </c>
      <c r="J16" s="5" t="n">
        <v>27053</v>
      </c>
      <c r="K16" s="6" t="n">
        <v>0.092857461582555</v>
      </c>
      <c r="L16" s="5" t="n">
        <v>21424</v>
      </c>
      <c r="M16" s="6" t="n">
        <v>0.0735363270966125</v>
      </c>
      <c r="N16" s="5" t="n">
        <v>291339</v>
      </c>
    </row>
    <row r="17" customFormat="false" ht="12.75" hidden="false" customHeight="false" outlineLevel="0" collapsed="false">
      <c r="A17" s="1" t="s">
        <v>42</v>
      </c>
      <c r="B17" s="5" t="n">
        <v>26457</v>
      </c>
      <c r="C17" s="6" t="n">
        <v>0.0936975414887061</v>
      </c>
      <c r="D17" s="5" t="n">
        <v>112226</v>
      </c>
      <c r="E17" s="6" t="n">
        <v>0.397448701330897</v>
      </c>
      <c r="F17" s="5" t="n">
        <v>46028</v>
      </c>
      <c r="G17" s="6" t="n">
        <v>0.163008294199727</v>
      </c>
      <c r="H17" s="5" t="n">
        <v>49683</v>
      </c>
      <c r="I17" s="6" t="n">
        <v>0.175952487197467</v>
      </c>
      <c r="J17" s="5" t="n">
        <v>27279</v>
      </c>
      <c r="K17" s="6" t="n">
        <v>0.0966086568496207</v>
      </c>
      <c r="L17" s="5" t="n">
        <v>20693</v>
      </c>
      <c r="M17" s="6" t="n">
        <v>0.0732843189335827</v>
      </c>
      <c r="N17" s="5" t="n">
        <v>282366</v>
      </c>
    </row>
    <row r="18" customFormat="false" ht="12.75" hidden="false" customHeight="false" outlineLevel="0" collapsed="false">
      <c r="A18" s="1" t="s">
        <v>49</v>
      </c>
      <c r="B18" s="5" t="n">
        <v>25972</v>
      </c>
      <c r="C18" s="6" t="n">
        <v>0.0947990466074629</v>
      </c>
      <c r="D18" s="5" t="n">
        <v>108209</v>
      </c>
      <c r="E18" s="6" t="n">
        <v>0.394968043829776</v>
      </c>
      <c r="F18" s="5" t="n">
        <v>44810</v>
      </c>
      <c r="G18" s="6" t="n">
        <v>0.163558650796258</v>
      </c>
      <c r="H18" s="5" t="n">
        <v>47378</v>
      </c>
      <c r="I18" s="6" t="n">
        <v>0.172931974055459</v>
      </c>
      <c r="J18" s="5" t="n">
        <v>26804</v>
      </c>
      <c r="K18" s="6" t="n">
        <v>0.097835886541908</v>
      </c>
      <c r="L18" s="5" t="n">
        <v>20796</v>
      </c>
      <c r="M18" s="6" t="n">
        <v>0.0759063981691359</v>
      </c>
      <c r="N18" s="5" t="n">
        <v>273969</v>
      </c>
    </row>
    <row r="19" customFormat="false" ht="12.75" hidden="false" customHeight="false" outlineLevel="0" collapsed="false">
      <c r="A19" s="1" t="s">
        <v>46</v>
      </c>
      <c r="B19" s="5" t="n">
        <v>26981</v>
      </c>
      <c r="C19" s="6" t="n">
        <v>0.0989068594386932</v>
      </c>
      <c r="D19" s="5" t="n">
        <v>107428</v>
      </c>
      <c r="E19" s="6" t="n">
        <v>0.393809202615912</v>
      </c>
      <c r="F19" s="5" t="n">
        <v>45368</v>
      </c>
      <c r="G19" s="6" t="n">
        <v>0.16630986245931</v>
      </c>
      <c r="H19" s="5" t="n">
        <v>45914</v>
      </c>
      <c r="I19" s="6" t="n">
        <v>0.168311387430716</v>
      </c>
      <c r="J19" s="5" t="n">
        <v>26630</v>
      </c>
      <c r="K19" s="6" t="n">
        <v>0.0976201648142174</v>
      </c>
      <c r="L19" s="5" t="n">
        <v>20471</v>
      </c>
      <c r="M19" s="6" t="n">
        <v>0.0750425232411508</v>
      </c>
      <c r="N19" s="5" t="n">
        <v>272792</v>
      </c>
    </row>
    <row r="20" customFormat="false" ht="12.75" hidden="false" customHeight="false" outlineLevel="0" collapsed="false">
      <c r="A20" s="33" t="s">
        <v>14</v>
      </c>
      <c r="B20" s="34" t="n">
        <v>230037</v>
      </c>
      <c r="C20" s="35" t="n">
        <v>0.0979747197734848</v>
      </c>
      <c r="D20" s="34" t="n">
        <v>924848</v>
      </c>
      <c r="E20" s="35" t="n">
        <v>0.393900649169777</v>
      </c>
      <c r="F20" s="34" t="n">
        <v>395719</v>
      </c>
      <c r="G20" s="35" t="n">
        <v>0.168540096306436</v>
      </c>
      <c r="H20" s="34" t="n">
        <v>407449</v>
      </c>
      <c r="I20" s="35" t="n">
        <v>0.173536003325494</v>
      </c>
      <c r="J20" s="34" t="n">
        <v>217259</v>
      </c>
      <c r="K20" s="35" t="n">
        <v>0.0925324606183681</v>
      </c>
      <c r="L20" s="34" t="n">
        <v>172610</v>
      </c>
      <c r="M20" s="35" t="n">
        <v>0.0735160708064408</v>
      </c>
      <c r="N20" s="34" t="n">
        <v>2347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6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2</v>
      </c>
      <c r="B1" s="0" t="s">
        <v>103</v>
      </c>
      <c r="C1" s="0" t="s">
        <v>10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</row>
    <row r="8" customFormat="false" ht="12.75" hidden="false" customHeight="false" outlineLevel="0" collapsed="false">
      <c r="A8" s="0" t="s">
        <v>105</v>
      </c>
      <c r="B8" s="0" t="s">
        <v>106</v>
      </c>
      <c r="C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75" hidden="false" customHeight="false" outlineLevel="0" collapsed="false">
      <c r="C14" s="0" t="e">
        <f aca="false">#NAME!()</f>
        <v>#NAME?</v>
      </c>
    </row>
    <row r="15" customFormat="false" ht="12.75" hidden="false" customHeight="false" outlineLevel="0" collapsed="false">
      <c r="A15" s="0" t="s">
        <v>107</v>
      </c>
      <c r="B15" s="0" t="s">
        <v>108</v>
      </c>
      <c r="C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75" hidden="false" customHeight="false" outlineLevel="0" collapsed="false">
      <c r="C21" s="0" t="e">
        <f aca="false">#NAME!()</f>
        <v>#NAME?</v>
      </c>
    </row>
    <row r="22" customFormat="false" ht="12.75" hidden="false" customHeight="false" outlineLevel="0" collapsed="false">
      <c r="A22" s="0" t="s">
        <v>109</v>
      </c>
      <c r="B22" s="0" t="s">
        <v>110</v>
      </c>
      <c r="C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75" hidden="false" customHeight="false" outlineLevel="0" collapsed="false">
      <c r="C28" s="0" t="e">
        <f aca="false">#NAME!()</f>
        <v>#NAME?</v>
      </c>
    </row>
    <row r="29" customFormat="false" ht="12.75" hidden="false" customHeight="false" outlineLevel="0" collapsed="false">
      <c r="A29" s="0" t="s">
        <v>111</v>
      </c>
      <c r="B29" s="0" t="s">
        <v>112</v>
      </c>
      <c r="C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5" customFormat="false" ht="12.75" hidden="false" customHeight="false" outlineLevel="0" collapsed="false">
      <c r="C35" s="0" t="e">
        <f aca="false">#NAME!()</f>
        <v>#NAME?</v>
      </c>
    </row>
    <row r="36" customFormat="false" ht="12.75" hidden="false" customHeight="false" outlineLevel="0" collapsed="false">
      <c r="A36" s="0" t="s">
        <v>113</v>
      </c>
      <c r="B36" s="0" t="s">
        <v>114</v>
      </c>
      <c r="C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  <c r="C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  <c r="C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  <c r="B43" s="0" t="s">
        <v>115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  <c r="B50" s="0" t="s">
        <v>116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75" hidden="false" customHeight="false" outlineLevel="0" collapsed="false">
      <c r="B55" s="0" t="e">
        <f aca="false">#NAME!()</f>
        <v>#NAME?</v>
      </c>
    </row>
    <row r="56" customFormat="false" ht="12.75" hidden="false" customHeight="false" outlineLevel="0" collapsed="false">
      <c r="A56" s="0" t="s">
        <v>117</v>
      </c>
      <c r="B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75" hidden="false" customHeight="false" outlineLevel="0" collapsed="false">
      <c r="B59" s="0" t="e">
        <f aca="false">#NAME!()</f>
        <v>#NAME?</v>
      </c>
    </row>
    <row r="60" customFormat="false" ht="12.75" hidden="false" customHeight="false" outlineLevel="0" collapsed="false">
      <c r="A60" s="0" t="s">
        <v>118</v>
      </c>
      <c r="B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  <c r="B74" s="0" t="s">
        <v>117</v>
      </c>
    </row>
    <row r="75" customFormat="false" ht="12.7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8" customFormat="false" ht="12.75" hidden="false" customHeight="false" outlineLevel="0" collapsed="false">
      <c r="A88" s="0" t="s">
        <v>119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7" customFormat="false" ht="12.75" hidden="false" customHeight="false" outlineLevel="0" collapsed="false">
      <c r="A107" s="0" t="s">
        <v>120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5" customFormat="false" ht="12.75" hidden="false" customHeight="false" outlineLevel="0" collapsed="false">
      <c r="A115" s="0" t="s">
        <v>121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2:40:58Z</dcterms:created>
  <dc:creator/>
  <dc:description/>
  <dc:language>en-US</dc:language>
  <cp:lastModifiedBy>Rizwan Akhtar</cp:lastModifiedBy>
  <cp:lastPrinted>2012-04-09T17:48:53Z</cp:lastPrinted>
  <dcterms:modified xsi:type="dcterms:W3CDTF">2012-05-03T02:40:58Z</dcterms:modified>
  <cp:revision>0</cp:revision>
  <dc:subject/>
  <dc:title/>
</cp:coreProperties>
</file>