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110</definedName>
    <definedName function="false" hidden="false" name="Macro14" vbProcedure="false">Macro1!$A$118</definedName>
    <definedName function="false" hidden="false" name="Macro15" vbProcedure="false">Macro1!$A$147</definedName>
    <definedName function="false" hidden="false" name="Macro16" vbProcedure="false">Macro1!$B$1</definedName>
    <definedName function="false" hidden="false" name="Macro17" vbProcedure="false">Macro1!$B$8</definedName>
    <definedName function="false" hidden="false" name="Macro18" vbProcedure="false">Macro1!$B$15</definedName>
    <definedName function="false" hidden="false" name="Macro19" vbProcedure="false">Macro1!$B$22</definedName>
    <definedName function="false" hidden="false" name="Macro2" vbProcedure="false">Macro1!$A$50</definedName>
    <definedName function="false" hidden="false" name="Macro20" vbProcedure="false">Macro1!$B$29</definedName>
    <definedName function="false" hidden="false" name="Macro21" vbProcedure="false">Macro1!$B$36</definedName>
    <definedName function="false" hidden="false" name="Macro22" vbProcedure="false">Macro1!$B$43</definedName>
    <definedName function="false" hidden="false" name="Macro23" vbProcedure="false">Macro1!$B$50</definedName>
    <definedName function="false" hidden="false" name="Macro24" vbProcedure="false">Macro1!$B$57</definedName>
    <definedName function="false" hidden="false" name="Macro3" vbProcedure="false">Macro1!$A$57</definedName>
    <definedName function="false" hidden="false" name="Macro4" vbProcedure="false">Macro1!$A$64</definedName>
    <definedName function="false" hidden="false" name="Macro5" vbProcedure="false">Macro1!$A$71</definedName>
    <definedName function="false" hidden="false" name="Macro6" vbProcedure="false">Macro1!$A$78</definedName>
    <definedName function="false" hidden="false" name="Macro7" vbProcedure="false">Macro1!$A$85</definedName>
    <definedName function="false" hidden="false" name="Macro8" vbProcedure="false">Macro1!$A$92</definedName>
    <definedName function="false" hidden="false" name="Macro9" vbProcedure="false">Macro1!$A$99</definedName>
    <definedName function="false" hidden="false" name="Recover" vbProcedure="false">Macro1!$A$106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22">
  <si>
    <t xml:space="preserve">Year</t>
  </si>
  <si>
    <t xml:space="preserve">Region Name</t>
  </si>
  <si>
    <t xml:space="preserve">State Name</t>
  </si>
  <si>
    <t xml:space="preserve">Women, Infants and Children (WIC)/Commodity Supplemental Food Program (CSFP)</t>
  </si>
  <si>
    <t xml:space="preserve">Food Stamps</t>
  </si>
  <si>
    <t xml:space="preserve">Food Distribution Program on Indian Reservations (FDPIR)</t>
  </si>
  <si>
    <t xml:space="preserve">The Emergency Food Assistance Program (TEFAP) (Commodities)</t>
  </si>
  <si>
    <t xml:space="preserve">Head Start</t>
  </si>
  <si>
    <t xml:space="preserve">Child Nutrition</t>
  </si>
  <si>
    <t xml:space="preserve">Temporary Assistance for Needy Families (TANF)</t>
  </si>
  <si>
    <t xml:space="preserve">Other Public Assistance</t>
  </si>
  <si>
    <t xml:space="preserve">Enrolled in EFNEP Only</t>
  </si>
  <si>
    <t xml:space="preserve">Enrolled in One or More Food Assistance Programs</t>
  </si>
  <si>
    <t xml:space="preserve">2000</t>
  </si>
  <si>
    <t xml:space="preserve">Western</t>
  </si>
  <si>
    <t xml:space="preserve">FEDERATED STATES OF MICRONESIA</t>
  </si>
  <si>
    <t xml:space="preserve">NORTHERN MARIANA ISLANDS</t>
  </si>
  <si>
    <t xml:space="preserve">MONTANA</t>
  </si>
  <si>
    <t xml:space="preserve">Southern</t>
  </si>
  <si>
    <t xml:space="preserve">SOUTH CAROLINA</t>
  </si>
  <si>
    <t xml:space="preserve">UTAH</t>
  </si>
  <si>
    <t xml:space="preserve">WASHINGTON</t>
  </si>
  <si>
    <t xml:space="preserve">1999</t>
  </si>
  <si>
    <t xml:space="preserve">North East</t>
  </si>
  <si>
    <t xml:space="preserve">CONNECTICUT</t>
  </si>
  <si>
    <t xml:space="preserve">MAINE</t>
  </si>
  <si>
    <t xml:space="preserve">NORTH CAROLINA</t>
  </si>
  <si>
    <t xml:space="preserve">TENNESSEE</t>
  </si>
  <si>
    <t xml:space="preserve">2002</t>
  </si>
  <si>
    <t xml:space="preserve">OKLAHOMA</t>
  </si>
  <si>
    <t xml:space="preserve">AMERICAN SAMOA</t>
  </si>
  <si>
    <t xml:space="preserve">CALIFORNIA</t>
  </si>
  <si>
    <t xml:space="preserve">DELAWARE</t>
  </si>
  <si>
    <t xml:space="preserve">2003</t>
  </si>
  <si>
    <t xml:space="preserve">GEORGIA</t>
  </si>
  <si>
    <t xml:space="preserve">North Central</t>
  </si>
  <si>
    <t xml:space="preserve">ILLINOIS</t>
  </si>
  <si>
    <t xml:space="preserve">INDIANA</t>
  </si>
  <si>
    <t xml:space="preserve">MASSACHUSETTS</t>
  </si>
  <si>
    <t xml:space="preserve">2006</t>
  </si>
  <si>
    <t xml:space="preserve">ALASKA</t>
  </si>
  <si>
    <t xml:space="preserve">NEBRASKA</t>
  </si>
  <si>
    <t xml:space="preserve">OHIO</t>
  </si>
  <si>
    <t xml:space="preserve">2001</t>
  </si>
  <si>
    <t xml:space="preserve">GUAM</t>
  </si>
  <si>
    <t xml:space="preserve">2004</t>
  </si>
  <si>
    <t xml:space="preserve">TEXAS</t>
  </si>
  <si>
    <t xml:space="preserve">VIRGINIA</t>
  </si>
  <si>
    <t xml:space="preserve">WISCONSIN</t>
  </si>
  <si>
    <t xml:space="preserve">WYOMING</t>
  </si>
  <si>
    <t xml:space="preserve">2005</t>
  </si>
  <si>
    <t xml:space="preserve">COLORADO</t>
  </si>
  <si>
    <t xml:space="preserve">ARKANSAS</t>
  </si>
  <si>
    <t xml:space="preserve">IOWA</t>
  </si>
  <si>
    <t xml:space="preserve">HAWAII</t>
  </si>
  <si>
    <t xml:space="preserve">KENTUCKY</t>
  </si>
  <si>
    <t xml:space="preserve">KANSAS</t>
  </si>
  <si>
    <t xml:space="preserve">WEST VIRGINIA</t>
  </si>
  <si>
    <t xml:space="preserve">SOUTH DAKOTA</t>
  </si>
  <si>
    <t xml:space="preserve">NORTH DAKOTA</t>
  </si>
  <si>
    <t xml:space="preserve">FLORIDA</t>
  </si>
  <si>
    <t xml:space="preserve">MINNESOTA</t>
  </si>
  <si>
    <t xml:space="preserve">PENNSYLVANIA</t>
  </si>
  <si>
    <t xml:space="preserve">LOUISIANA</t>
  </si>
  <si>
    <t xml:space="preserve">MISSOURI</t>
  </si>
  <si>
    <t xml:space="preserve">VERMONT</t>
  </si>
  <si>
    <t xml:space="preserve">MICHIGAN</t>
  </si>
  <si>
    <t xml:space="preserve">MARYLAND</t>
  </si>
  <si>
    <t xml:space="preserve">MISSISSIPPI</t>
  </si>
  <si>
    <t xml:space="preserve">NEW MEXICO</t>
  </si>
  <si>
    <t xml:space="preserve">RHODE ISLAND</t>
  </si>
  <si>
    <t xml:space="preserve">ARIZONA</t>
  </si>
  <si>
    <t xml:space="preserve">ALABAMA</t>
  </si>
  <si>
    <t xml:space="preserve">NEW YORK</t>
  </si>
  <si>
    <t xml:space="preserve">VIRGIN ISLANDS OF THE U.S.</t>
  </si>
  <si>
    <t xml:space="preserve">IDAHO</t>
  </si>
  <si>
    <t xml:space="preserve">OREGON</t>
  </si>
  <si>
    <t xml:space="preserve">NEW JERSEY</t>
  </si>
  <si>
    <t xml:space="preserve">NEW HAMPSHIRE</t>
  </si>
  <si>
    <t xml:space="preserve">NEVADA</t>
  </si>
  <si>
    <t xml:space="preserve">PUERTO RICO</t>
  </si>
  <si>
    <t xml:space="preserve">(All)</t>
  </si>
  <si>
    <t xml:space="preserve">Data</t>
  </si>
  <si>
    <t xml:space="preserve">Detail of Women, Infants and Children (WIC)/Commodity Supplemental Food Program (CSFP)</t>
  </si>
  <si>
    <t xml:space="preserve">Detail of Food Stamps</t>
  </si>
  <si>
    <t xml:space="preserve">Detail of Food Distribution Program on Indian Reservations (FDPIR)</t>
  </si>
  <si>
    <t xml:space="preserve">Detail of The Emergency Food Assistance Program (TEFAP) (Commodities)</t>
  </si>
  <si>
    <t xml:space="preserve">Detail of Head Start</t>
  </si>
  <si>
    <t xml:space="preserve">Detail of Child Nutrition</t>
  </si>
  <si>
    <t xml:space="preserve">Detail of Temporary Assistance for Needy Families (TANF)</t>
  </si>
  <si>
    <t xml:space="preserve">Detail of Other Public Assistance</t>
  </si>
  <si>
    <t xml:space="preserve">Detail of Enrolled in EFNEP Only</t>
  </si>
  <si>
    <t xml:space="preserve">Detail of Enrolled in One or More Food Assistance Programs</t>
  </si>
  <si>
    <t xml:space="preserve">REEIS  Report    Enrollment in Public Assistance Programs by EFNEP Clients  Year:&lt;All&gt;        Source: Expanded Food and Nutrition Education Program (EFNEP)  16-JUL-10    For more information about understanding and using this data, refer to this source system's "Important Facts".  </t>
  </si>
  <si>
    <t xml:space="preserve">Year:&lt;All&gt;</t>
  </si>
  <si>
    <t xml:space="preserve">Total</t>
  </si>
  <si>
    <t xml:space="preserve">Macro1</t>
  </si>
  <si>
    <t xml:space="preserve">Macro16</t>
  </si>
  <si>
    <t xml:space="preserve">Auto_Open</t>
  </si>
  <si>
    <t xml:space="preserve">Macro10</t>
  </si>
  <si>
    <t xml:space="preserve">Macro17</t>
  </si>
  <si>
    <t xml:space="preserve">Macro11</t>
  </si>
  <si>
    <t xml:space="preserve">Macro18</t>
  </si>
  <si>
    <t xml:space="preserve">Macro12</t>
  </si>
  <si>
    <t xml:space="preserve">Macro19</t>
  </si>
  <si>
    <t xml:space="preserve">Macro20</t>
  </si>
  <si>
    <t xml:space="preserve">Macro21</t>
  </si>
  <si>
    <t xml:space="preserve">Macro22</t>
  </si>
  <si>
    <t xml:space="preserve">Macro2</t>
  </si>
  <si>
    <t xml:space="preserve">Macro23</t>
  </si>
  <si>
    <t xml:space="preserve">Macro3</t>
  </si>
  <si>
    <t xml:space="preserve">Macro24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Macro8</t>
  </si>
  <si>
    <t xml:space="preserve">Macro9</t>
  </si>
  <si>
    <t xml:space="preserve">Macro13</t>
  </si>
  <si>
    <t xml:space="preserve">Macro14</t>
  </si>
  <si>
    <t xml:space="preserve">Macro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0</xdr:rowOff>
    </xdr:from>
    <xdr:to>
      <xdr:col>2</xdr:col>
      <xdr:colOff>1544040</xdr:colOff>
      <xdr:row>6</xdr:row>
      <xdr:rowOff>11520</xdr:rowOff>
    </xdr:to>
    <xdr:sp>
      <xdr:nvSpPr>
        <xdr:cNvPr id="0" name="TextBox 1"/>
        <xdr:cNvSpPr/>
      </xdr:nvSpPr>
      <xdr:spPr>
        <a:xfrm>
          <a:off x="172080" y="0"/>
          <a:ext cx="49248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 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rollment in Public Assistance Programs by EFNEP Client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M441" sheet="Sheet 1_Base0"/>
  </cacheSource>
  <cacheFields count="13">
    <cacheField name="Year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Region Name" numFmtId="0">
      <sharedItems count="4">
        <s v="North Central"/>
        <s v="North East"/>
        <s v="Southern"/>
        <s v="Western"/>
      </sharedItems>
    </cacheField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Women, Infants and Children (WIC)/Commodity Supplemental Food Program (CSFP)" numFmtId="0">
      <sharedItems containsSemiMixedTypes="0" containsString="0" containsNumber="1" containsInteger="1" minValue="0" maxValue="20122" count="392">
        <n v="0"/>
        <n v="8"/>
        <n v="10"/>
        <n v="11"/>
        <n v="13"/>
        <n v="14"/>
        <n v="15"/>
        <n v="24"/>
        <n v="27"/>
        <n v="29"/>
        <n v="30"/>
        <n v="32"/>
        <n v="35"/>
        <n v="36"/>
        <n v="39"/>
        <n v="47"/>
        <n v="49"/>
        <n v="55"/>
        <n v="57"/>
        <n v="58"/>
        <n v="71"/>
        <n v="78"/>
        <n v="79"/>
        <n v="86"/>
        <n v="87"/>
        <n v="91"/>
        <n v="97"/>
        <n v="98"/>
        <n v="103"/>
        <n v="105"/>
        <n v="108"/>
        <n v="121"/>
        <n v="122"/>
        <n v="125"/>
        <n v="128"/>
        <n v="134"/>
        <n v="135"/>
        <n v="138"/>
        <n v="140"/>
        <n v="141"/>
        <n v="145"/>
        <n v="148"/>
        <n v="150"/>
        <n v="153"/>
        <n v="154"/>
        <n v="158"/>
        <n v="160"/>
        <n v="161"/>
        <n v="164"/>
        <n v="166"/>
        <n v="168"/>
        <n v="169"/>
        <n v="171"/>
        <n v="173"/>
        <n v="179"/>
        <n v="181"/>
        <n v="182"/>
        <n v="183"/>
        <n v="186"/>
        <n v="187"/>
        <n v="189"/>
        <n v="191"/>
        <n v="192"/>
        <n v="193"/>
        <n v="195"/>
        <n v="200"/>
        <n v="201"/>
        <n v="202"/>
        <n v="204"/>
        <n v="206"/>
        <n v="208"/>
        <n v="212"/>
        <n v="216"/>
        <n v="217"/>
        <n v="220"/>
        <n v="221"/>
        <n v="224"/>
        <n v="225"/>
        <n v="227"/>
        <n v="230"/>
        <n v="231"/>
        <n v="235"/>
        <n v="236"/>
        <n v="237"/>
        <n v="240"/>
        <n v="243"/>
        <n v="244"/>
        <n v="245"/>
        <n v="248"/>
        <n v="251"/>
        <n v="253"/>
        <n v="255"/>
        <n v="256"/>
        <n v="257"/>
        <n v="258"/>
        <n v="260"/>
        <n v="264"/>
        <n v="268"/>
        <n v="269"/>
        <n v="281"/>
        <n v="282"/>
        <n v="284"/>
        <n v="287"/>
        <n v="296"/>
        <n v="298"/>
        <n v="300"/>
        <n v="302"/>
        <n v="303"/>
        <n v="306"/>
        <n v="307"/>
        <n v="308"/>
        <n v="309"/>
        <n v="316"/>
        <n v="321"/>
        <n v="322"/>
        <n v="326"/>
        <n v="328"/>
        <n v="330"/>
        <n v="331"/>
        <n v="340"/>
        <n v="344"/>
        <n v="351"/>
        <n v="359"/>
        <n v="364"/>
        <n v="366"/>
        <n v="368"/>
        <n v="370"/>
        <n v="372"/>
        <n v="377"/>
        <n v="378"/>
        <n v="388"/>
        <n v="389"/>
        <n v="393"/>
        <n v="394"/>
        <n v="396"/>
        <n v="397"/>
        <n v="400"/>
        <n v="401"/>
        <n v="404"/>
        <n v="407"/>
        <n v="415"/>
        <n v="416"/>
        <n v="418"/>
        <n v="420"/>
        <n v="421"/>
        <n v="431"/>
        <n v="432"/>
        <n v="447"/>
        <n v="450"/>
        <n v="454"/>
        <n v="456"/>
        <n v="460"/>
        <n v="464"/>
        <n v="466"/>
        <n v="473"/>
        <n v="474"/>
        <n v="477"/>
        <n v="478"/>
        <n v="489"/>
        <n v="492"/>
        <n v="495"/>
        <n v="508"/>
        <n v="513"/>
        <n v="516"/>
        <n v="517"/>
        <n v="529"/>
        <n v="536"/>
        <n v="555"/>
        <n v="559"/>
        <n v="562"/>
        <n v="568"/>
        <n v="574"/>
        <n v="592"/>
        <n v="598"/>
        <n v="601"/>
        <n v="603"/>
        <n v="610"/>
        <n v="620"/>
        <n v="623"/>
        <n v="629"/>
        <n v="642"/>
        <n v="660"/>
        <n v="667"/>
        <n v="671"/>
        <n v="675"/>
        <n v="698"/>
        <n v="700"/>
        <n v="711"/>
        <n v="718"/>
        <n v="719"/>
        <n v="728"/>
        <n v="729"/>
        <n v="731"/>
        <n v="732"/>
        <n v="757"/>
        <n v="772"/>
        <n v="775"/>
        <n v="776"/>
        <n v="778"/>
        <n v="786"/>
        <n v="789"/>
        <n v="791"/>
        <n v="799"/>
        <n v="803"/>
        <n v="805"/>
        <n v="806"/>
        <n v="811"/>
        <n v="818"/>
        <n v="848"/>
        <n v="850"/>
        <n v="852"/>
        <n v="863"/>
        <n v="894"/>
        <n v="899"/>
        <n v="900"/>
        <n v="918"/>
        <n v="937"/>
        <n v="944"/>
        <n v="964"/>
        <n v="993"/>
        <n v="1005"/>
        <n v="1022"/>
        <n v="1038"/>
        <n v="1048"/>
        <n v="1083"/>
        <n v="1126"/>
        <n v="1141"/>
        <n v="1157"/>
        <n v="1199"/>
        <n v="1221"/>
        <n v="1227"/>
        <n v="1231"/>
        <n v="1251"/>
        <n v="1262"/>
        <n v="1301"/>
        <n v="1323"/>
        <n v="1326"/>
        <n v="1330"/>
        <n v="1342"/>
        <n v="1359"/>
        <n v="1362"/>
        <n v="1372"/>
        <n v="1379"/>
        <n v="1382"/>
        <n v="1392"/>
        <n v="1403"/>
        <n v="1413"/>
        <n v="1434"/>
        <n v="1436"/>
        <n v="1442"/>
        <n v="1453"/>
        <n v="1464"/>
        <n v="1471"/>
        <n v="1475"/>
        <n v="1483"/>
        <n v="1495"/>
        <n v="1511"/>
        <n v="1518"/>
        <n v="1519"/>
        <n v="1522"/>
        <n v="1526"/>
        <n v="1532"/>
        <n v="1572"/>
        <n v="1578"/>
        <n v="1598"/>
        <n v="1600"/>
        <n v="1618"/>
        <n v="1659"/>
        <n v="1663"/>
        <n v="1665"/>
        <n v="1690"/>
        <n v="1694"/>
        <n v="1723"/>
        <n v="1735"/>
        <n v="1737"/>
        <n v="1756"/>
        <n v="1775"/>
        <n v="1781"/>
        <n v="1793"/>
        <n v="1799"/>
        <n v="1819"/>
        <n v="1832"/>
        <n v="1848"/>
        <n v="1863"/>
        <n v="1873"/>
        <n v="1882"/>
        <n v="1932"/>
        <n v="1999"/>
        <n v="2002"/>
        <n v="2011"/>
        <n v="2034"/>
        <n v="2037"/>
        <n v="2039"/>
        <n v="2045"/>
        <n v="2062"/>
        <n v="2078"/>
        <n v="2087"/>
        <n v="2139"/>
        <n v="2141"/>
        <n v="2144"/>
        <n v="2170"/>
        <n v="2171"/>
        <n v="2173"/>
        <n v="2191"/>
        <n v="2193"/>
        <n v="2197"/>
        <n v="2216"/>
        <n v="2241"/>
        <n v="2247"/>
        <n v="2251"/>
        <n v="2274"/>
        <n v="2303"/>
        <n v="2310"/>
        <n v="2349"/>
        <n v="2361"/>
        <n v="2392"/>
        <n v="2393"/>
        <n v="2406"/>
        <n v="2407"/>
        <n v="2422"/>
        <n v="2426"/>
        <n v="2438"/>
        <n v="2471"/>
        <n v="2483"/>
        <n v="2490"/>
        <n v="2510"/>
        <n v="2545"/>
        <n v="2605"/>
        <n v="2641"/>
        <n v="2666"/>
        <n v="2792"/>
        <n v="2793"/>
        <n v="2797"/>
        <n v="2799"/>
        <n v="2846"/>
        <n v="2877"/>
        <n v="2956"/>
        <n v="2988"/>
        <n v="3004"/>
        <n v="3019"/>
        <n v="3074"/>
        <n v="3107"/>
        <n v="3112"/>
        <n v="3139"/>
        <n v="3141"/>
        <n v="3158"/>
        <n v="3188"/>
        <n v="3201"/>
        <n v="3202"/>
        <n v="3208"/>
        <n v="3261"/>
        <n v="3273"/>
        <n v="3292"/>
        <n v="3297"/>
        <n v="3310"/>
        <n v="3315"/>
        <n v="3341"/>
        <n v="3365"/>
        <n v="3448"/>
        <n v="3468"/>
        <n v="3503"/>
        <n v="3607"/>
        <n v="3630"/>
        <n v="3660"/>
        <n v="3664"/>
        <n v="3706"/>
        <n v="3747"/>
        <n v="3797"/>
        <n v="3911"/>
        <n v="3989"/>
        <n v="4016"/>
        <n v="4132"/>
        <n v="4134"/>
        <n v="4413"/>
        <n v="4522"/>
        <n v="4656"/>
        <n v="4676"/>
        <n v="4691"/>
        <n v="4720"/>
        <n v="4829"/>
        <n v="4842"/>
        <n v="5251"/>
        <n v="5418"/>
        <n v="7383"/>
        <n v="14771"/>
        <n v="17684"/>
        <n v="18204"/>
        <n v="18380"/>
        <n v="18427"/>
        <n v="19634"/>
        <n v="19638"/>
        <n v="20122"/>
      </sharedItems>
    </cacheField>
    <cacheField name="Food Stamps" numFmtId="0">
      <sharedItems containsSemiMixedTypes="0" containsString="0" containsNumber="1" containsInteger="1" minValue="0" maxValue="11925" count="397">
        <n v="0"/>
        <n v="1"/>
        <n v="3"/>
        <n v="4"/>
        <n v="8"/>
        <n v="9"/>
        <n v="12"/>
        <n v="14"/>
        <n v="15"/>
        <n v="18"/>
        <n v="21"/>
        <n v="26"/>
        <n v="30"/>
        <n v="34"/>
        <n v="38"/>
        <n v="43"/>
        <n v="49"/>
        <n v="55"/>
        <n v="58"/>
        <n v="64"/>
        <n v="78"/>
        <n v="79"/>
        <n v="80"/>
        <n v="84"/>
        <n v="87"/>
        <n v="89"/>
        <n v="90"/>
        <n v="93"/>
        <n v="95"/>
        <n v="99"/>
        <n v="101"/>
        <n v="102"/>
        <n v="104"/>
        <n v="106"/>
        <n v="107"/>
        <n v="109"/>
        <n v="111"/>
        <n v="112"/>
        <n v="115"/>
        <n v="117"/>
        <n v="120"/>
        <n v="122"/>
        <n v="123"/>
        <n v="125"/>
        <n v="128"/>
        <n v="129"/>
        <n v="134"/>
        <n v="135"/>
        <n v="142"/>
        <n v="145"/>
        <n v="147"/>
        <n v="149"/>
        <n v="155"/>
        <n v="157"/>
        <n v="158"/>
        <n v="162"/>
        <n v="166"/>
        <n v="168"/>
        <n v="170"/>
        <n v="173"/>
        <n v="174"/>
        <n v="177"/>
        <n v="178"/>
        <n v="180"/>
        <n v="181"/>
        <n v="182"/>
        <n v="188"/>
        <n v="189"/>
        <n v="191"/>
        <n v="195"/>
        <n v="197"/>
        <n v="202"/>
        <n v="205"/>
        <n v="208"/>
        <n v="215"/>
        <n v="216"/>
        <n v="218"/>
        <n v="226"/>
        <n v="227"/>
        <n v="229"/>
        <n v="232"/>
        <n v="235"/>
        <n v="238"/>
        <n v="241"/>
        <n v="249"/>
        <n v="251"/>
        <n v="253"/>
        <n v="254"/>
        <n v="258"/>
        <n v="259"/>
        <n v="262"/>
        <n v="266"/>
        <n v="268"/>
        <n v="270"/>
        <n v="271"/>
        <n v="275"/>
        <n v="277"/>
        <n v="278"/>
        <n v="279"/>
        <n v="280"/>
        <n v="283"/>
        <n v="284"/>
        <n v="285"/>
        <n v="286"/>
        <n v="288"/>
        <n v="289"/>
        <n v="290"/>
        <n v="299"/>
        <n v="304"/>
        <n v="308"/>
        <n v="309"/>
        <n v="317"/>
        <n v="318"/>
        <n v="321"/>
        <n v="324"/>
        <n v="327"/>
        <n v="329"/>
        <n v="331"/>
        <n v="334"/>
        <n v="337"/>
        <n v="338"/>
        <n v="342"/>
        <n v="347"/>
        <n v="352"/>
        <n v="358"/>
        <n v="363"/>
        <n v="364"/>
        <n v="365"/>
        <n v="369"/>
        <n v="370"/>
        <n v="371"/>
        <n v="373"/>
        <n v="374"/>
        <n v="378"/>
        <n v="381"/>
        <n v="382"/>
        <n v="389"/>
        <n v="393"/>
        <n v="395"/>
        <n v="397"/>
        <n v="401"/>
        <n v="406"/>
        <n v="410"/>
        <n v="425"/>
        <n v="429"/>
        <n v="433"/>
        <n v="440"/>
        <n v="445"/>
        <n v="447"/>
        <n v="451"/>
        <n v="463"/>
        <n v="464"/>
        <n v="465"/>
        <n v="473"/>
        <n v="490"/>
        <n v="500"/>
        <n v="501"/>
        <n v="502"/>
        <n v="503"/>
        <n v="509"/>
        <n v="511"/>
        <n v="517"/>
        <n v="518"/>
        <n v="533"/>
        <n v="541"/>
        <n v="551"/>
        <n v="574"/>
        <n v="582"/>
        <n v="596"/>
        <n v="603"/>
        <n v="607"/>
        <n v="610"/>
        <n v="632"/>
        <n v="642"/>
        <n v="660"/>
        <n v="664"/>
        <n v="669"/>
        <n v="670"/>
        <n v="678"/>
        <n v="686"/>
        <n v="703"/>
        <n v="718"/>
        <n v="722"/>
        <n v="732"/>
        <n v="733"/>
        <n v="738"/>
        <n v="739"/>
        <n v="742"/>
        <n v="746"/>
        <n v="765"/>
        <n v="775"/>
        <n v="789"/>
        <n v="790"/>
        <n v="805"/>
        <n v="818"/>
        <n v="832"/>
        <n v="851"/>
        <n v="859"/>
        <n v="861"/>
        <n v="866"/>
        <n v="877"/>
        <n v="899"/>
        <n v="900"/>
        <n v="902"/>
        <n v="913"/>
        <n v="921"/>
        <n v="923"/>
        <n v="929"/>
        <n v="940"/>
        <n v="944"/>
        <n v="990"/>
        <n v="1011"/>
        <n v="1018"/>
        <n v="1019"/>
        <n v="1021"/>
        <n v="1024"/>
        <n v="1025"/>
        <n v="1048"/>
        <n v="1050"/>
        <n v="1061"/>
        <n v="1080"/>
        <n v="1081"/>
        <n v="1084"/>
        <n v="1085"/>
        <n v="1088"/>
        <n v="1089"/>
        <n v="1102"/>
        <n v="1109"/>
        <n v="1113"/>
        <n v="1115"/>
        <n v="1117"/>
        <n v="1120"/>
        <n v="1121"/>
        <n v="1126"/>
        <n v="1132"/>
        <n v="1155"/>
        <n v="1160"/>
        <n v="1179"/>
        <n v="1180"/>
        <n v="1186"/>
        <n v="1195"/>
        <n v="1196"/>
        <n v="1207"/>
        <n v="1212"/>
        <n v="1254"/>
        <n v="1256"/>
        <n v="1258"/>
        <n v="1262"/>
        <n v="1273"/>
        <n v="1277"/>
        <n v="1279"/>
        <n v="1283"/>
        <n v="1291"/>
        <n v="1294"/>
        <n v="1308"/>
        <n v="1321"/>
        <n v="1325"/>
        <n v="1328"/>
        <n v="1336"/>
        <n v="1337"/>
        <n v="1342"/>
        <n v="1349"/>
        <n v="1379"/>
        <n v="1381"/>
        <n v="1391"/>
        <n v="1392"/>
        <n v="1404"/>
        <n v="1411"/>
        <n v="1447"/>
        <n v="1473"/>
        <n v="1500"/>
        <n v="1506"/>
        <n v="1508"/>
        <n v="1525"/>
        <n v="1533"/>
        <n v="1536"/>
        <n v="1565"/>
        <n v="1574"/>
        <n v="1608"/>
        <n v="1628"/>
        <n v="1631"/>
        <n v="1647"/>
        <n v="1676"/>
        <n v="1685"/>
        <n v="1719"/>
        <n v="1731"/>
        <n v="1776"/>
        <n v="1794"/>
        <n v="1818"/>
        <n v="1823"/>
        <n v="1844"/>
        <n v="1845"/>
        <n v="1849"/>
        <n v="1851"/>
        <n v="1914"/>
        <n v="1946"/>
        <n v="1948"/>
        <n v="1955"/>
        <n v="2022"/>
        <n v="2029"/>
        <n v="2078"/>
        <n v="2080"/>
        <n v="2131"/>
        <n v="2145"/>
        <n v="2159"/>
        <n v="2161"/>
        <n v="2180"/>
        <n v="2193"/>
        <n v="2206"/>
        <n v="2208"/>
        <n v="2215"/>
        <n v="2224"/>
        <n v="2266"/>
        <n v="2292"/>
        <n v="2299"/>
        <n v="2301"/>
        <n v="2302"/>
        <n v="2332"/>
        <n v="2349"/>
        <n v="2375"/>
        <n v="2403"/>
        <n v="2426"/>
        <n v="2450"/>
        <n v="2465"/>
        <n v="2466"/>
        <n v="2485"/>
        <n v="2511"/>
        <n v="2521"/>
        <n v="2527"/>
        <n v="2544"/>
        <n v="2551"/>
        <n v="2561"/>
        <n v="2571"/>
        <n v="2576"/>
        <n v="2578"/>
        <n v="2629"/>
        <n v="2653"/>
        <n v="2666"/>
        <n v="2668"/>
        <n v="2680"/>
        <n v="2690"/>
        <n v="2723"/>
        <n v="2744"/>
        <n v="2762"/>
        <n v="2766"/>
        <n v="2781"/>
        <n v="2820"/>
        <n v="2830"/>
        <n v="2844"/>
        <n v="2846"/>
        <n v="2849"/>
        <n v="2852"/>
        <n v="2878"/>
        <n v="2885"/>
        <n v="2905"/>
        <n v="2944"/>
        <n v="2973"/>
        <n v="2986"/>
        <n v="3023"/>
        <n v="3025"/>
        <n v="3044"/>
        <n v="3073"/>
        <n v="3092"/>
        <n v="3106"/>
        <n v="3108"/>
        <n v="3120"/>
        <n v="3125"/>
        <n v="3157"/>
        <n v="3163"/>
        <n v="3272"/>
        <n v="3305"/>
        <n v="3323"/>
        <n v="3331"/>
        <n v="3377"/>
        <n v="3384"/>
        <n v="3386"/>
        <n v="3403"/>
        <n v="3434"/>
        <n v="3478"/>
        <n v="3481"/>
        <n v="3493"/>
        <n v="3529"/>
        <n v="3543"/>
        <n v="3621"/>
        <n v="3661"/>
        <n v="3779"/>
        <n v="4146"/>
        <n v="4373"/>
        <n v="5541"/>
        <n v="6827"/>
        <n v="8148"/>
        <n v="8637"/>
        <n v="9036"/>
        <n v="9436"/>
        <n v="10828"/>
        <n v="11463"/>
        <n v="11925"/>
      </sharedItems>
    </cacheField>
    <cacheField name="Food Distribution Program on Indian Reservations (FDPIR)" numFmtId="0">
      <sharedItems containsSemiMixedTypes="0" containsString="0" containsNumber="1" containsInteger="1" minValue="0" maxValue="140" count="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6"/>
        <n v="59"/>
        <n v="60"/>
        <n v="64"/>
        <n v="66"/>
        <n v="68"/>
        <n v="71"/>
        <n v="74"/>
        <n v="76"/>
        <n v="78"/>
        <n v="82"/>
        <n v="83"/>
        <n v="86"/>
        <n v="105"/>
        <n v="107"/>
        <n v="116"/>
        <n v="127"/>
        <n v="140"/>
      </sharedItems>
    </cacheField>
    <cacheField name="The Emergency Food Assistance Program (TEFAP) (Commodities)" numFmtId="0">
      <sharedItems containsSemiMixedTypes="0" containsString="0" containsNumber="1" containsInteger="1" minValue="0" maxValue="985" count="19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9"/>
        <n v="80"/>
        <n v="81"/>
        <n v="84"/>
        <n v="85"/>
        <n v="87"/>
        <n v="88"/>
        <n v="89"/>
        <n v="93"/>
        <n v="96"/>
        <n v="97"/>
        <n v="98"/>
        <n v="99"/>
        <n v="102"/>
        <n v="103"/>
        <n v="107"/>
        <n v="108"/>
        <n v="109"/>
        <n v="110"/>
        <n v="111"/>
        <n v="114"/>
        <n v="117"/>
        <n v="118"/>
        <n v="119"/>
        <n v="121"/>
        <n v="123"/>
        <n v="124"/>
        <n v="125"/>
        <n v="127"/>
        <n v="128"/>
        <n v="129"/>
        <n v="130"/>
        <n v="131"/>
        <n v="132"/>
        <n v="136"/>
        <n v="137"/>
        <n v="142"/>
        <n v="148"/>
        <n v="149"/>
        <n v="152"/>
        <n v="153"/>
        <n v="154"/>
        <n v="155"/>
        <n v="156"/>
        <n v="158"/>
        <n v="159"/>
        <n v="162"/>
        <n v="164"/>
        <n v="165"/>
        <n v="169"/>
        <n v="170"/>
        <n v="173"/>
        <n v="174"/>
        <n v="176"/>
        <n v="178"/>
        <n v="179"/>
        <n v="182"/>
        <n v="185"/>
        <n v="186"/>
        <n v="188"/>
        <n v="189"/>
        <n v="194"/>
        <n v="199"/>
        <n v="206"/>
        <n v="207"/>
        <n v="218"/>
        <n v="219"/>
        <n v="223"/>
        <n v="239"/>
        <n v="240"/>
        <n v="241"/>
        <n v="242"/>
        <n v="247"/>
        <n v="250"/>
        <n v="251"/>
        <n v="253"/>
        <n v="258"/>
        <n v="268"/>
        <n v="272"/>
        <n v="276"/>
        <n v="277"/>
        <n v="280"/>
        <n v="281"/>
        <n v="282"/>
        <n v="287"/>
        <n v="288"/>
        <n v="295"/>
        <n v="296"/>
        <n v="300"/>
        <n v="301"/>
        <n v="310"/>
        <n v="320"/>
        <n v="329"/>
        <n v="333"/>
        <n v="336"/>
        <n v="338"/>
        <n v="344"/>
        <n v="345"/>
        <n v="351"/>
        <n v="353"/>
        <n v="354"/>
        <n v="355"/>
        <n v="359"/>
        <n v="363"/>
        <n v="372"/>
        <n v="386"/>
        <n v="390"/>
        <n v="391"/>
        <n v="393"/>
        <n v="418"/>
        <n v="421"/>
        <n v="425"/>
        <n v="429"/>
        <n v="430"/>
        <n v="435"/>
        <n v="454"/>
        <n v="489"/>
        <n v="525"/>
        <n v="570"/>
        <n v="620"/>
        <n v="716"/>
        <n v="730"/>
        <n v="954"/>
        <n v="985"/>
      </sharedItems>
    </cacheField>
    <cacheField name="Head Start" numFmtId="0">
      <sharedItems containsSemiMixedTypes="0" containsString="0" containsNumber="1" containsInteger="1" minValue="0" maxValue="2592" count="296">
        <n v="0"/>
        <n v="2"/>
        <n v="3"/>
        <n v="4"/>
        <n v="5"/>
        <n v="6"/>
        <n v="7"/>
        <n v="8"/>
        <n v="9"/>
        <n v="10"/>
        <n v="11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6"/>
        <n v="37"/>
        <n v="38"/>
        <n v="40"/>
        <n v="41"/>
        <n v="44"/>
        <n v="45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70"/>
        <n v="71"/>
        <n v="72"/>
        <n v="73"/>
        <n v="74"/>
        <n v="76"/>
        <n v="77"/>
        <n v="79"/>
        <n v="81"/>
        <n v="82"/>
        <n v="83"/>
        <n v="84"/>
        <n v="85"/>
        <n v="86"/>
        <n v="87"/>
        <n v="88"/>
        <n v="90"/>
        <n v="91"/>
        <n v="95"/>
        <n v="99"/>
        <n v="100"/>
        <n v="101"/>
        <n v="102"/>
        <n v="103"/>
        <n v="104"/>
        <n v="105"/>
        <n v="108"/>
        <n v="109"/>
        <n v="110"/>
        <n v="111"/>
        <n v="112"/>
        <n v="113"/>
        <n v="116"/>
        <n v="117"/>
        <n v="119"/>
        <n v="121"/>
        <n v="122"/>
        <n v="123"/>
        <n v="125"/>
        <n v="128"/>
        <n v="129"/>
        <n v="131"/>
        <n v="132"/>
        <n v="133"/>
        <n v="134"/>
        <n v="135"/>
        <n v="136"/>
        <n v="137"/>
        <n v="138"/>
        <n v="139"/>
        <n v="140"/>
        <n v="142"/>
        <n v="144"/>
        <n v="146"/>
        <n v="147"/>
        <n v="149"/>
        <n v="151"/>
        <n v="152"/>
        <n v="157"/>
        <n v="158"/>
        <n v="161"/>
        <n v="162"/>
        <n v="163"/>
        <n v="164"/>
        <n v="167"/>
        <n v="168"/>
        <n v="169"/>
        <n v="172"/>
        <n v="176"/>
        <n v="177"/>
        <n v="181"/>
        <n v="184"/>
        <n v="185"/>
        <n v="187"/>
        <n v="192"/>
        <n v="194"/>
        <n v="196"/>
        <n v="197"/>
        <n v="200"/>
        <n v="202"/>
        <n v="205"/>
        <n v="207"/>
        <n v="208"/>
        <n v="209"/>
        <n v="210"/>
        <n v="214"/>
        <n v="216"/>
        <n v="218"/>
        <n v="219"/>
        <n v="221"/>
        <n v="222"/>
        <n v="225"/>
        <n v="226"/>
        <n v="228"/>
        <n v="230"/>
        <n v="232"/>
        <n v="235"/>
        <n v="236"/>
        <n v="240"/>
        <n v="243"/>
        <n v="244"/>
        <n v="245"/>
        <n v="249"/>
        <n v="256"/>
        <n v="257"/>
        <n v="261"/>
        <n v="262"/>
        <n v="265"/>
        <n v="267"/>
        <n v="268"/>
        <n v="269"/>
        <n v="272"/>
        <n v="273"/>
        <n v="276"/>
        <n v="281"/>
        <n v="282"/>
        <n v="286"/>
        <n v="291"/>
        <n v="294"/>
        <n v="295"/>
        <n v="301"/>
        <n v="305"/>
        <n v="307"/>
        <n v="312"/>
        <n v="313"/>
        <n v="314"/>
        <n v="319"/>
        <n v="320"/>
        <n v="329"/>
        <n v="333"/>
        <n v="335"/>
        <n v="340"/>
        <n v="341"/>
        <n v="346"/>
        <n v="348"/>
        <n v="349"/>
        <n v="352"/>
        <n v="362"/>
        <n v="364"/>
        <n v="367"/>
        <n v="374"/>
        <n v="375"/>
        <n v="381"/>
        <n v="382"/>
        <n v="383"/>
        <n v="391"/>
        <n v="395"/>
        <n v="396"/>
        <n v="398"/>
        <n v="399"/>
        <n v="400"/>
        <n v="403"/>
        <n v="405"/>
        <n v="409"/>
        <n v="415"/>
        <n v="424"/>
        <n v="427"/>
        <n v="431"/>
        <n v="438"/>
        <n v="450"/>
        <n v="451"/>
        <n v="462"/>
        <n v="474"/>
        <n v="476"/>
        <n v="481"/>
        <n v="482"/>
        <n v="493"/>
        <n v="499"/>
        <n v="509"/>
        <n v="514"/>
        <n v="527"/>
        <n v="528"/>
        <n v="531"/>
        <n v="534"/>
        <n v="535"/>
        <n v="543"/>
        <n v="551"/>
        <n v="563"/>
        <n v="568"/>
        <n v="583"/>
        <n v="586"/>
        <n v="587"/>
        <n v="595"/>
        <n v="603"/>
        <n v="607"/>
        <n v="629"/>
        <n v="642"/>
        <n v="644"/>
        <n v="667"/>
        <n v="714"/>
        <n v="716"/>
        <n v="739"/>
        <n v="755"/>
        <n v="776"/>
        <n v="779"/>
        <n v="784"/>
        <n v="794"/>
        <n v="807"/>
        <n v="810"/>
        <n v="814"/>
        <n v="819"/>
        <n v="834"/>
        <n v="836"/>
        <n v="852"/>
        <n v="855"/>
        <n v="877"/>
        <n v="880"/>
        <n v="887"/>
        <n v="896"/>
        <n v="902"/>
        <n v="944"/>
        <n v="948"/>
        <n v="951"/>
        <n v="956"/>
        <n v="962"/>
        <n v="982"/>
        <n v="988"/>
        <n v="991"/>
        <n v="997"/>
        <n v="1056"/>
        <n v="1088"/>
        <n v="1108"/>
        <n v="1187"/>
        <n v="1208"/>
        <n v="1212"/>
        <n v="1218"/>
        <n v="1224"/>
        <n v="1250"/>
        <n v="1251"/>
        <n v="1432"/>
        <n v="1478"/>
        <n v="1516"/>
        <n v="1584"/>
        <n v="1633"/>
        <n v="1708"/>
        <n v="1770"/>
        <n v="1789"/>
        <n v="2013"/>
        <n v="2195"/>
        <n v="2592"/>
      </sharedItems>
    </cacheField>
    <cacheField name="Child Nutrition" numFmtId="0">
      <sharedItems containsSemiMixedTypes="0" containsString="0" containsNumber="1" containsInteger="1" minValue="0" maxValue="7794" count="350">
        <n v="0"/>
        <n v="1"/>
        <n v="2"/>
        <n v="4"/>
        <n v="5"/>
        <n v="6"/>
        <n v="8"/>
        <n v="9"/>
        <n v="10"/>
        <n v="12"/>
        <n v="13"/>
        <n v="16"/>
        <n v="20"/>
        <n v="21"/>
        <n v="23"/>
        <n v="25"/>
        <n v="26"/>
        <n v="27"/>
        <n v="29"/>
        <n v="31"/>
        <n v="32"/>
        <n v="33"/>
        <n v="34"/>
        <n v="38"/>
        <n v="39"/>
        <n v="41"/>
        <n v="42"/>
        <n v="43"/>
        <n v="44"/>
        <n v="45"/>
        <n v="53"/>
        <n v="55"/>
        <n v="57"/>
        <n v="58"/>
        <n v="59"/>
        <n v="60"/>
        <n v="61"/>
        <n v="62"/>
        <n v="66"/>
        <n v="68"/>
        <n v="69"/>
        <n v="71"/>
        <n v="72"/>
        <n v="74"/>
        <n v="75"/>
        <n v="76"/>
        <n v="79"/>
        <n v="80"/>
        <n v="81"/>
        <n v="82"/>
        <n v="84"/>
        <n v="85"/>
        <n v="88"/>
        <n v="91"/>
        <n v="93"/>
        <n v="95"/>
        <n v="96"/>
        <n v="97"/>
        <n v="99"/>
        <n v="100"/>
        <n v="101"/>
        <n v="104"/>
        <n v="105"/>
        <n v="107"/>
        <n v="110"/>
        <n v="112"/>
        <n v="114"/>
        <n v="115"/>
        <n v="118"/>
        <n v="122"/>
        <n v="124"/>
        <n v="128"/>
        <n v="129"/>
        <n v="132"/>
        <n v="134"/>
        <n v="135"/>
        <n v="136"/>
        <n v="137"/>
        <n v="141"/>
        <n v="145"/>
        <n v="147"/>
        <n v="151"/>
        <n v="156"/>
        <n v="158"/>
        <n v="160"/>
        <n v="162"/>
        <n v="164"/>
        <n v="166"/>
        <n v="167"/>
        <n v="168"/>
        <n v="169"/>
        <n v="173"/>
        <n v="175"/>
        <n v="176"/>
        <n v="177"/>
        <n v="178"/>
        <n v="181"/>
        <n v="182"/>
        <n v="191"/>
        <n v="195"/>
        <n v="198"/>
        <n v="202"/>
        <n v="204"/>
        <n v="206"/>
        <n v="207"/>
        <n v="210"/>
        <n v="216"/>
        <n v="217"/>
        <n v="218"/>
        <n v="219"/>
        <n v="227"/>
        <n v="232"/>
        <n v="234"/>
        <n v="239"/>
        <n v="241"/>
        <n v="242"/>
        <n v="244"/>
        <n v="245"/>
        <n v="250"/>
        <n v="252"/>
        <n v="255"/>
        <n v="259"/>
        <n v="261"/>
        <n v="262"/>
        <n v="270"/>
        <n v="272"/>
        <n v="273"/>
        <n v="279"/>
        <n v="284"/>
        <n v="286"/>
        <n v="290"/>
        <n v="291"/>
        <n v="292"/>
        <n v="297"/>
        <n v="305"/>
        <n v="307"/>
        <n v="309"/>
        <n v="311"/>
        <n v="317"/>
        <n v="318"/>
        <n v="319"/>
        <n v="322"/>
        <n v="328"/>
        <n v="331"/>
        <n v="335"/>
        <n v="343"/>
        <n v="356"/>
        <n v="358"/>
        <n v="359"/>
        <n v="367"/>
        <n v="370"/>
        <n v="376"/>
        <n v="377"/>
        <n v="383"/>
        <n v="385"/>
        <n v="386"/>
        <n v="394"/>
        <n v="397"/>
        <n v="398"/>
        <n v="399"/>
        <n v="410"/>
        <n v="415"/>
        <n v="421"/>
        <n v="428"/>
        <n v="429"/>
        <n v="433"/>
        <n v="434"/>
        <n v="437"/>
        <n v="450"/>
        <n v="451"/>
        <n v="452"/>
        <n v="453"/>
        <n v="462"/>
        <n v="463"/>
        <n v="467"/>
        <n v="475"/>
        <n v="487"/>
        <n v="496"/>
        <n v="504"/>
        <n v="513"/>
        <n v="515"/>
        <n v="517"/>
        <n v="521"/>
        <n v="527"/>
        <n v="528"/>
        <n v="531"/>
        <n v="539"/>
        <n v="541"/>
        <n v="546"/>
        <n v="554"/>
        <n v="556"/>
        <n v="560"/>
        <n v="568"/>
        <n v="574"/>
        <n v="579"/>
        <n v="583"/>
        <n v="598"/>
        <n v="604"/>
        <n v="605"/>
        <n v="607"/>
        <n v="608"/>
        <n v="611"/>
        <n v="619"/>
        <n v="624"/>
        <n v="627"/>
        <n v="628"/>
        <n v="631"/>
        <n v="637"/>
        <n v="638"/>
        <n v="644"/>
        <n v="647"/>
        <n v="649"/>
        <n v="650"/>
        <n v="654"/>
        <n v="656"/>
        <n v="660"/>
        <n v="684"/>
        <n v="703"/>
        <n v="709"/>
        <n v="713"/>
        <n v="720"/>
        <n v="725"/>
        <n v="726"/>
        <n v="743"/>
        <n v="747"/>
        <n v="749"/>
        <n v="754"/>
        <n v="757"/>
        <n v="763"/>
        <n v="765"/>
        <n v="770"/>
        <n v="774"/>
        <n v="776"/>
        <n v="778"/>
        <n v="780"/>
        <n v="793"/>
        <n v="796"/>
        <n v="808"/>
        <n v="809"/>
        <n v="811"/>
        <n v="816"/>
        <n v="818"/>
        <n v="834"/>
        <n v="845"/>
        <n v="852"/>
        <n v="854"/>
        <n v="868"/>
        <n v="885"/>
        <n v="903"/>
        <n v="928"/>
        <n v="930"/>
        <n v="943"/>
        <n v="948"/>
        <n v="954"/>
        <n v="955"/>
        <n v="957"/>
        <n v="958"/>
        <n v="963"/>
        <n v="974"/>
        <n v="994"/>
        <n v="996"/>
        <n v="1007"/>
        <n v="1023"/>
        <n v="1035"/>
        <n v="1070"/>
        <n v="1091"/>
        <n v="1135"/>
        <n v="1137"/>
        <n v="1139"/>
        <n v="1163"/>
        <n v="1167"/>
        <n v="1201"/>
        <n v="1232"/>
        <n v="1251"/>
        <n v="1265"/>
        <n v="1280"/>
        <n v="1289"/>
        <n v="1392"/>
        <n v="1397"/>
        <n v="1408"/>
        <n v="1420"/>
        <n v="1463"/>
        <n v="1486"/>
        <n v="1515"/>
        <n v="1534"/>
        <n v="1550"/>
        <n v="1559"/>
        <n v="1566"/>
        <n v="1585"/>
        <n v="1602"/>
        <n v="1607"/>
        <n v="1615"/>
        <n v="1623"/>
        <n v="1649"/>
        <n v="1653"/>
        <n v="1676"/>
        <n v="1692"/>
        <n v="1699"/>
        <n v="1725"/>
        <n v="1732"/>
        <n v="1741"/>
        <n v="1764"/>
        <n v="1782"/>
        <n v="1812"/>
        <n v="1823"/>
        <n v="1862"/>
        <n v="1957"/>
        <n v="2000"/>
        <n v="2007"/>
        <n v="2025"/>
        <n v="2074"/>
        <n v="2085"/>
        <n v="2149"/>
        <n v="2258"/>
        <n v="2306"/>
        <n v="2364"/>
        <n v="2410"/>
        <n v="2421"/>
        <n v="2488"/>
        <n v="2496"/>
        <n v="2566"/>
        <n v="2570"/>
        <n v="2598"/>
        <n v="2603"/>
        <n v="2720"/>
        <n v="2723"/>
        <n v="2797"/>
        <n v="2825"/>
        <n v="2834"/>
        <n v="2846"/>
        <n v="2938"/>
        <n v="3020"/>
        <n v="3036"/>
        <n v="3072"/>
        <n v="3136"/>
        <n v="3143"/>
        <n v="3204"/>
        <n v="3629"/>
        <n v="3767"/>
        <n v="3840"/>
        <n v="4257"/>
        <n v="4678"/>
        <n v="5920"/>
        <n v="5966"/>
        <n v="7013"/>
        <n v="7017"/>
        <n v="7188"/>
        <n v="7211"/>
        <n v="7702"/>
        <n v="7794"/>
      </sharedItems>
    </cacheField>
    <cacheField name="Temporary Assistance for Needy Families (TANF)" numFmtId="0">
      <sharedItems containsSemiMixedTypes="0" containsString="0" containsNumber="1" containsInteger="1" minValue="0" maxValue="3188" count="325">
        <n v="0"/>
        <n v="1"/>
        <n v="2"/>
        <n v="3"/>
        <n v="6"/>
        <n v="8"/>
        <n v="9"/>
        <n v="10"/>
        <n v="11"/>
        <n v="12"/>
        <n v="14"/>
        <n v="17"/>
        <n v="18"/>
        <n v="21"/>
        <n v="23"/>
        <n v="25"/>
        <n v="26"/>
        <n v="27"/>
        <n v="28"/>
        <n v="29"/>
        <n v="30"/>
        <n v="31"/>
        <n v="32"/>
        <n v="34"/>
        <n v="36"/>
        <n v="39"/>
        <n v="41"/>
        <n v="42"/>
        <n v="43"/>
        <n v="44"/>
        <n v="45"/>
        <n v="47"/>
        <n v="48"/>
        <n v="50"/>
        <n v="51"/>
        <n v="52"/>
        <n v="56"/>
        <n v="57"/>
        <n v="61"/>
        <n v="62"/>
        <n v="63"/>
        <n v="65"/>
        <n v="68"/>
        <n v="70"/>
        <n v="71"/>
        <n v="72"/>
        <n v="74"/>
        <n v="75"/>
        <n v="76"/>
        <n v="77"/>
        <n v="79"/>
        <n v="80"/>
        <n v="81"/>
        <n v="82"/>
        <n v="83"/>
        <n v="84"/>
        <n v="86"/>
        <n v="87"/>
        <n v="88"/>
        <n v="90"/>
        <n v="91"/>
        <n v="92"/>
        <n v="93"/>
        <n v="94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1"/>
        <n v="112"/>
        <n v="113"/>
        <n v="116"/>
        <n v="118"/>
        <n v="119"/>
        <n v="123"/>
        <n v="124"/>
        <n v="125"/>
        <n v="127"/>
        <n v="129"/>
        <n v="131"/>
        <n v="132"/>
        <n v="133"/>
        <n v="134"/>
        <n v="135"/>
        <n v="136"/>
        <n v="138"/>
        <n v="139"/>
        <n v="141"/>
        <n v="142"/>
        <n v="143"/>
        <n v="144"/>
        <n v="150"/>
        <n v="153"/>
        <n v="157"/>
        <n v="161"/>
        <n v="164"/>
        <n v="167"/>
        <n v="168"/>
        <n v="169"/>
        <n v="173"/>
        <n v="177"/>
        <n v="183"/>
        <n v="185"/>
        <n v="186"/>
        <n v="191"/>
        <n v="192"/>
        <n v="196"/>
        <n v="198"/>
        <n v="199"/>
        <n v="200"/>
        <n v="207"/>
        <n v="213"/>
        <n v="214"/>
        <n v="215"/>
        <n v="217"/>
        <n v="228"/>
        <n v="235"/>
        <n v="240"/>
        <n v="248"/>
        <n v="252"/>
        <n v="254"/>
        <n v="258"/>
        <n v="259"/>
        <n v="264"/>
        <n v="268"/>
        <n v="272"/>
        <n v="273"/>
        <n v="274"/>
        <n v="278"/>
        <n v="279"/>
        <n v="280"/>
        <n v="281"/>
        <n v="286"/>
        <n v="289"/>
        <n v="292"/>
        <n v="293"/>
        <n v="294"/>
        <n v="295"/>
        <n v="299"/>
        <n v="302"/>
        <n v="303"/>
        <n v="304"/>
        <n v="305"/>
        <n v="309"/>
        <n v="312"/>
        <n v="315"/>
        <n v="325"/>
        <n v="329"/>
        <n v="330"/>
        <n v="334"/>
        <n v="335"/>
        <n v="342"/>
        <n v="343"/>
        <n v="346"/>
        <n v="350"/>
        <n v="357"/>
        <n v="358"/>
        <n v="359"/>
        <n v="360"/>
        <n v="364"/>
        <n v="366"/>
        <n v="374"/>
        <n v="375"/>
        <n v="380"/>
        <n v="388"/>
        <n v="397"/>
        <n v="398"/>
        <n v="402"/>
        <n v="405"/>
        <n v="410"/>
        <n v="415"/>
        <n v="426"/>
        <n v="428"/>
        <n v="431"/>
        <n v="441"/>
        <n v="448"/>
        <n v="449"/>
        <n v="454"/>
        <n v="462"/>
        <n v="466"/>
        <n v="467"/>
        <n v="471"/>
        <n v="473"/>
        <n v="483"/>
        <n v="486"/>
        <n v="488"/>
        <n v="490"/>
        <n v="491"/>
        <n v="499"/>
        <n v="507"/>
        <n v="516"/>
        <n v="523"/>
        <n v="539"/>
        <n v="543"/>
        <n v="545"/>
        <n v="547"/>
        <n v="557"/>
        <n v="562"/>
        <n v="580"/>
        <n v="582"/>
        <n v="600"/>
        <n v="606"/>
        <n v="610"/>
        <n v="615"/>
        <n v="623"/>
        <n v="624"/>
        <n v="625"/>
        <n v="632"/>
        <n v="634"/>
        <n v="635"/>
        <n v="641"/>
        <n v="649"/>
        <n v="651"/>
        <n v="661"/>
        <n v="667"/>
        <n v="669"/>
        <n v="673"/>
        <n v="677"/>
        <n v="687"/>
        <n v="692"/>
        <n v="694"/>
        <n v="697"/>
        <n v="711"/>
        <n v="718"/>
        <n v="723"/>
        <n v="728"/>
        <n v="731"/>
        <n v="735"/>
        <n v="740"/>
        <n v="746"/>
        <n v="753"/>
        <n v="756"/>
        <n v="767"/>
        <n v="769"/>
        <n v="771"/>
        <n v="774"/>
        <n v="786"/>
        <n v="787"/>
        <n v="788"/>
        <n v="809"/>
        <n v="810"/>
        <n v="829"/>
        <n v="832"/>
        <n v="836"/>
        <n v="845"/>
        <n v="871"/>
        <n v="876"/>
        <n v="905"/>
        <n v="906"/>
        <n v="913"/>
        <n v="940"/>
        <n v="943"/>
        <n v="951"/>
        <n v="968"/>
        <n v="973"/>
        <n v="974"/>
        <n v="996"/>
        <n v="1005"/>
        <n v="1018"/>
        <n v="1030"/>
        <n v="1045"/>
        <n v="1054"/>
        <n v="1061"/>
        <n v="1064"/>
        <n v="1078"/>
        <n v="1080"/>
        <n v="1082"/>
        <n v="1088"/>
        <n v="1098"/>
        <n v="1100"/>
        <n v="1118"/>
        <n v="1124"/>
        <n v="1126"/>
        <n v="1189"/>
        <n v="1198"/>
        <n v="1236"/>
        <n v="1248"/>
        <n v="1266"/>
        <n v="1274"/>
        <n v="1275"/>
        <n v="1282"/>
        <n v="1284"/>
        <n v="1314"/>
        <n v="1318"/>
        <n v="1323"/>
        <n v="1348"/>
        <n v="1351"/>
        <n v="1361"/>
        <n v="1405"/>
        <n v="1421"/>
        <n v="1466"/>
        <n v="1508"/>
        <n v="1530"/>
        <n v="1539"/>
        <n v="1561"/>
        <n v="1574"/>
        <n v="1644"/>
        <n v="1655"/>
        <n v="1662"/>
        <n v="1664"/>
        <n v="1707"/>
        <n v="1737"/>
        <n v="1740"/>
        <n v="1774"/>
        <n v="1799"/>
        <n v="1828"/>
        <n v="1839"/>
        <n v="1870"/>
        <n v="1874"/>
        <n v="1899"/>
        <n v="2223"/>
        <n v="2256"/>
        <n v="2462"/>
        <n v="2485"/>
        <n v="2963"/>
        <n v="3188"/>
      </sharedItems>
    </cacheField>
    <cacheField name="Other Public Assistance" numFmtId="0">
      <sharedItems containsSemiMixedTypes="0" containsString="0" containsNumber="1" containsInteger="1" minValue="0" maxValue="4612" count="320">
        <n v="0"/>
        <n v="1"/>
        <n v="3"/>
        <n v="4"/>
        <n v="5"/>
        <n v="7"/>
        <n v="8"/>
        <n v="11"/>
        <n v="15"/>
        <n v="16"/>
        <n v="17"/>
        <n v="18"/>
        <n v="19"/>
        <n v="21"/>
        <n v="22"/>
        <n v="23"/>
        <n v="24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1"/>
        <n v="64"/>
        <n v="68"/>
        <n v="69"/>
        <n v="74"/>
        <n v="75"/>
        <n v="76"/>
        <n v="77"/>
        <n v="80"/>
        <n v="82"/>
        <n v="84"/>
        <n v="88"/>
        <n v="90"/>
        <n v="91"/>
        <n v="94"/>
        <n v="96"/>
        <n v="99"/>
        <n v="100"/>
        <n v="101"/>
        <n v="105"/>
        <n v="106"/>
        <n v="107"/>
        <n v="109"/>
        <n v="111"/>
        <n v="112"/>
        <n v="113"/>
        <n v="114"/>
        <n v="115"/>
        <n v="117"/>
        <n v="122"/>
        <n v="126"/>
        <n v="128"/>
        <n v="130"/>
        <n v="133"/>
        <n v="134"/>
        <n v="135"/>
        <n v="137"/>
        <n v="143"/>
        <n v="146"/>
        <n v="147"/>
        <n v="148"/>
        <n v="150"/>
        <n v="159"/>
        <n v="160"/>
        <n v="163"/>
        <n v="165"/>
        <n v="166"/>
        <n v="167"/>
        <n v="173"/>
        <n v="175"/>
        <n v="178"/>
        <n v="179"/>
        <n v="180"/>
        <n v="182"/>
        <n v="183"/>
        <n v="184"/>
        <n v="188"/>
        <n v="189"/>
        <n v="190"/>
        <n v="192"/>
        <n v="193"/>
        <n v="195"/>
        <n v="200"/>
        <n v="201"/>
        <n v="204"/>
        <n v="207"/>
        <n v="208"/>
        <n v="209"/>
        <n v="215"/>
        <n v="216"/>
        <n v="217"/>
        <n v="219"/>
        <n v="220"/>
        <n v="221"/>
        <n v="222"/>
        <n v="224"/>
        <n v="226"/>
        <n v="228"/>
        <n v="229"/>
        <n v="230"/>
        <n v="232"/>
        <n v="234"/>
        <n v="235"/>
        <n v="236"/>
        <n v="238"/>
        <n v="239"/>
        <n v="240"/>
        <n v="245"/>
        <n v="246"/>
        <n v="248"/>
        <n v="251"/>
        <n v="252"/>
        <n v="259"/>
        <n v="262"/>
        <n v="269"/>
        <n v="273"/>
        <n v="275"/>
        <n v="276"/>
        <n v="281"/>
        <n v="282"/>
        <n v="289"/>
        <n v="299"/>
        <n v="301"/>
        <n v="304"/>
        <n v="305"/>
        <n v="307"/>
        <n v="308"/>
        <n v="315"/>
        <n v="316"/>
        <n v="322"/>
        <n v="323"/>
        <n v="324"/>
        <n v="326"/>
        <n v="328"/>
        <n v="329"/>
        <n v="333"/>
        <n v="339"/>
        <n v="350"/>
        <n v="358"/>
        <n v="362"/>
        <n v="365"/>
        <n v="367"/>
        <n v="368"/>
        <n v="371"/>
        <n v="374"/>
        <n v="376"/>
        <n v="381"/>
        <n v="385"/>
        <n v="386"/>
        <n v="392"/>
        <n v="394"/>
        <n v="395"/>
        <n v="399"/>
        <n v="409"/>
        <n v="412"/>
        <n v="427"/>
        <n v="432"/>
        <n v="434"/>
        <n v="437"/>
        <n v="440"/>
        <n v="445"/>
        <n v="457"/>
        <n v="459"/>
        <n v="463"/>
        <n v="466"/>
        <n v="468"/>
        <n v="470"/>
        <n v="474"/>
        <n v="481"/>
        <n v="487"/>
        <n v="494"/>
        <n v="499"/>
        <n v="500"/>
        <n v="505"/>
        <n v="506"/>
        <n v="507"/>
        <n v="521"/>
        <n v="524"/>
        <n v="525"/>
        <n v="531"/>
        <n v="537"/>
        <n v="543"/>
        <n v="546"/>
        <n v="548"/>
        <n v="549"/>
        <n v="555"/>
        <n v="558"/>
        <n v="559"/>
        <n v="569"/>
        <n v="573"/>
        <n v="580"/>
        <n v="582"/>
        <n v="585"/>
        <n v="586"/>
        <n v="591"/>
        <n v="600"/>
        <n v="601"/>
        <n v="605"/>
        <n v="616"/>
        <n v="617"/>
        <n v="621"/>
        <n v="626"/>
        <n v="627"/>
        <n v="629"/>
        <n v="630"/>
        <n v="636"/>
        <n v="639"/>
        <n v="653"/>
        <n v="658"/>
        <n v="659"/>
        <n v="669"/>
        <n v="673"/>
        <n v="674"/>
        <n v="679"/>
        <n v="685"/>
        <n v="691"/>
        <n v="693"/>
        <n v="694"/>
        <n v="695"/>
        <n v="699"/>
        <n v="701"/>
        <n v="713"/>
        <n v="733"/>
        <n v="739"/>
        <n v="743"/>
        <n v="751"/>
        <n v="765"/>
        <n v="771"/>
        <n v="773"/>
        <n v="778"/>
        <n v="815"/>
        <n v="833"/>
        <n v="851"/>
        <n v="855"/>
        <n v="862"/>
        <n v="872"/>
        <n v="874"/>
        <n v="875"/>
        <n v="887"/>
        <n v="896"/>
        <n v="922"/>
        <n v="926"/>
        <n v="938"/>
        <n v="951"/>
        <n v="977"/>
        <n v="982"/>
        <n v="984"/>
        <n v="985"/>
        <n v="986"/>
        <n v="987"/>
        <n v="1004"/>
        <n v="1028"/>
        <n v="1046"/>
        <n v="1060"/>
        <n v="1073"/>
        <n v="1086"/>
        <n v="1090"/>
        <n v="1102"/>
        <n v="1123"/>
        <n v="1151"/>
        <n v="1156"/>
        <n v="1170"/>
        <n v="1176"/>
        <n v="1193"/>
        <n v="1206"/>
        <n v="1300"/>
        <n v="1314"/>
        <n v="1375"/>
        <n v="1380"/>
        <n v="1452"/>
        <n v="1469"/>
        <n v="1480"/>
        <n v="1513"/>
        <n v="1557"/>
        <n v="1617"/>
        <n v="1618"/>
        <n v="1619"/>
        <n v="1718"/>
        <n v="2460"/>
        <n v="2926"/>
        <n v="2948"/>
        <n v="3151"/>
        <n v="3323"/>
        <n v="3440"/>
        <n v="3634"/>
        <n v="4059"/>
        <n v="4169"/>
        <n v="4291"/>
        <n v="4501"/>
        <n v="4612"/>
      </sharedItems>
    </cacheField>
    <cacheField name="Enrolled in EFNEP Only" numFmtId="0">
      <sharedItems containsSemiMixedTypes="0" containsString="0" containsNumber="1" containsInteger="1" minValue="1" maxValue="7042" count="352">
        <n v="1"/>
        <n v="2"/>
        <n v="3"/>
        <n v="4"/>
        <n v="5"/>
        <n v="7"/>
        <n v="9"/>
        <n v="10"/>
        <n v="12"/>
        <n v="16"/>
        <n v="18"/>
        <n v="19"/>
        <n v="20"/>
        <n v="21"/>
        <n v="24"/>
        <n v="26"/>
        <n v="29"/>
        <n v="33"/>
        <n v="35"/>
        <n v="36"/>
        <n v="37"/>
        <n v="38"/>
        <n v="39"/>
        <n v="42"/>
        <n v="46"/>
        <n v="48"/>
        <n v="49"/>
        <n v="50"/>
        <n v="53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2"/>
        <n v="75"/>
        <n v="76"/>
        <n v="77"/>
        <n v="78"/>
        <n v="79"/>
        <n v="80"/>
        <n v="81"/>
        <n v="82"/>
        <n v="83"/>
        <n v="84"/>
        <n v="85"/>
        <n v="88"/>
        <n v="90"/>
        <n v="91"/>
        <n v="92"/>
        <n v="93"/>
        <n v="95"/>
        <n v="96"/>
        <n v="100"/>
        <n v="101"/>
        <n v="102"/>
        <n v="103"/>
        <n v="104"/>
        <n v="105"/>
        <n v="107"/>
        <n v="108"/>
        <n v="109"/>
        <n v="110"/>
        <n v="111"/>
        <n v="113"/>
        <n v="115"/>
        <n v="117"/>
        <n v="120"/>
        <n v="122"/>
        <n v="124"/>
        <n v="125"/>
        <n v="126"/>
        <n v="127"/>
        <n v="128"/>
        <n v="129"/>
        <n v="130"/>
        <n v="133"/>
        <n v="134"/>
        <n v="135"/>
        <n v="139"/>
        <n v="140"/>
        <n v="141"/>
        <n v="144"/>
        <n v="146"/>
        <n v="147"/>
        <n v="148"/>
        <n v="149"/>
        <n v="150"/>
        <n v="151"/>
        <n v="153"/>
        <n v="155"/>
        <n v="161"/>
        <n v="162"/>
        <n v="166"/>
        <n v="170"/>
        <n v="172"/>
        <n v="174"/>
        <n v="175"/>
        <n v="178"/>
        <n v="180"/>
        <n v="181"/>
        <n v="182"/>
        <n v="184"/>
        <n v="185"/>
        <n v="188"/>
        <n v="189"/>
        <n v="195"/>
        <n v="196"/>
        <n v="200"/>
        <n v="201"/>
        <n v="202"/>
        <n v="205"/>
        <n v="207"/>
        <n v="213"/>
        <n v="214"/>
        <n v="216"/>
        <n v="217"/>
        <n v="219"/>
        <n v="221"/>
        <n v="223"/>
        <n v="225"/>
        <n v="227"/>
        <n v="232"/>
        <n v="233"/>
        <n v="234"/>
        <n v="235"/>
        <n v="241"/>
        <n v="242"/>
        <n v="247"/>
        <n v="248"/>
        <n v="249"/>
        <n v="256"/>
        <n v="257"/>
        <n v="258"/>
        <n v="260"/>
        <n v="264"/>
        <n v="265"/>
        <n v="266"/>
        <n v="267"/>
        <n v="268"/>
        <n v="269"/>
        <n v="271"/>
        <n v="272"/>
        <n v="273"/>
        <n v="277"/>
        <n v="280"/>
        <n v="283"/>
        <n v="287"/>
        <n v="288"/>
        <n v="292"/>
        <n v="297"/>
        <n v="299"/>
        <n v="301"/>
        <n v="302"/>
        <n v="307"/>
        <n v="314"/>
        <n v="319"/>
        <n v="327"/>
        <n v="328"/>
        <n v="329"/>
        <n v="332"/>
        <n v="333"/>
        <n v="342"/>
        <n v="346"/>
        <n v="351"/>
        <n v="355"/>
        <n v="358"/>
        <n v="359"/>
        <n v="362"/>
        <n v="364"/>
        <n v="365"/>
        <n v="368"/>
        <n v="369"/>
        <n v="370"/>
        <n v="373"/>
        <n v="374"/>
        <n v="378"/>
        <n v="381"/>
        <n v="384"/>
        <n v="389"/>
        <n v="399"/>
        <n v="404"/>
        <n v="412"/>
        <n v="416"/>
        <n v="417"/>
        <n v="418"/>
        <n v="419"/>
        <n v="421"/>
        <n v="422"/>
        <n v="423"/>
        <n v="424"/>
        <n v="426"/>
        <n v="428"/>
        <n v="433"/>
        <n v="434"/>
        <n v="436"/>
        <n v="438"/>
        <n v="439"/>
        <n v="440"/>
        <n v="442"/>
        <n v="443"/>
        <n v="446"/>
        <n v="448"/>
        <n v="451"/>
        <n v="455"/>
        <n v="459"/>
        <n v="460"/>
        <n v="473"/>
        <n v="479"/>
        <n v="482"/>
        <n v="484"/>
        <n v="486"/>
        <n v="489"/>
        <n v="496"/>
        <n v="497"/>
        <n v="499"/>
        <n v="500"/>
        <n v="502"/>
        <n v="505"/>
        <n v="510"/>
        <n v="512"/>
        <n v="514"/>
        <n v="517"/>
        <n v="518"/>
        <n v="519"/>
        <n v="522"/>
        <n v="530"/>
        <n v="533"/>
        <n v="536"/>
        <n v="563"/>
        <n v="565"/>
        <n v="568"/>
        <n v="573"/>
        <n v="589"/>
        <n v="592"/>
        <n v="597"/>
        <n v="598"/>
        <n v="617"/>
        <n v="621"/>
        <n v="633"/>
        <n v="636"/>
        <n v="638"/>
        <n v="651"/>
        <n v="655"/>
        <n v="658"/>
        <n v="666"/>
        <n v="672"/>
        <n v="679"/>
        <n v="680"/>
        <n v="688"/>
        <n v="699"/>
        <n v="703"/>
        <n v="721"/>
        <n v="724"/>
        <n v="734"/>
        <n v="737"/>
        <n v="743"/>
        <n v="756"/>
        <n v="763"/>
        <n v="766"/>
        <n v="781"/>
        <n v="782"/>
        <n v="810"/>
        <n v="822"/>
        <n v="826"/>
        <n v="830"/>
        <n v="854"/>
        <n v="883"/>
        <n v="891"/>
        <n v="913"/>
        <n v="925"/>
        <n v="927"/>
        <n v="954"/>
        <n v="984"/>
        <n v="986"/>
        <n v="987"/>
        <n v="993"/>
        <n v="1013"/>
        <n v="1014"/>
        <n v="1015"/>
        <n v="1024"/>
        <n v="1058"/>
        <n v="1060"/>
        <n v="1067"/>
        <n v="1080"/>
        <n v="1098"/>
        <n v="1100"/>
        <n v="1137"/>
        <n v="1158"/>
        <n v="1167"/>
        <n v="1169"/>
        <n v="1189"/>
        <n v="1190"/>
        <n v="1206"/>
        <n v="1214"/>
        <n v="1224"/>
        <n v="1235"/>
        <n v="1291"/>
        <n v="1296"/>
        <n v="1339"/>
        <n v="1374"/>
        <n v="1400"/>
        <n v="1416"/>
        <n v="1442"/>
        <n v="1446"/>
        <n v="1480"/>
        <n v="1602"/>
        <n v="1608"/>
        <n v="1700"/>
        <n v="1704"/>
        <n v="1759"/>
        <n v="1804"/>
        <n v="1908"/>
        <n v="1945"/>
        <n v="1961"/>
        <n v="1966"/>
        <n v="2001"/>
        <n v="2065"/>
        <n v="2102"/>
        <n v="2219"/>
        <n v="2230"/>
        <n v="2338"/>
        <n v="2421"/>
        <n v="2703"/>
        <n v="2791"/>
        <n v="3067"/>
        <n v="3127"/>
        <n v="3143"/>
        <n v="3145"/>
        <n v="3348"/>
        <n v="3904"/>
        <n v="4024"/>
        <n v="4371"/>
        <n v="4585"/>
        <n v="4683"/>
        <n v="4717"/>
        <n v="4720"/>
        <n v="5142"/>
        <n v="5203"/>
        <n v="5219"/>
        <n v="5560"/>
        <n v="6089"/>
        <n v="7042"/>
      </sharedItems>
    </cacheField>
    <cacheField name="Enrolled in One or More Food Assistance Programs" numFmtId="0">
      <sharedItems containsSemiMixedTypes="0" containsString="0" containsNumber="1" containsInteger="1" minValue="0" maxValue="24224" count="403">
        <n v="0"/>
        <n v="1"/>
        <n v="7"/>
        <n v="11"/>
        <n v="13"/>
        <n v="15"/>
        <n v="17"/>
        <n v="19"/>
        <n v="21"/>
        <n v="23"/>
        <n v="28"/>
        <n v="31"/>
        <n v="44"/>
        <n v="46"/>
        <n v="49"/>
        <n v="61"/>
        <n v="65"/>
        <n v="78"/>
        <n v="82"/>
        <n v="98"/>
        <n v="106"/>
        <n v="110"/>
        <n v="111"/>
        <n v="117"/>
        <n v="144"/>
        <n v="148"/>
        <n v="152"/>
        <n v="162"/>
        <n v="169"/>
        <n v="170"/>
        <n v="174"/>
        <n v="176"/>
        <n v="179"/>
        <n v="181"/>
        <n v="188"/>
        <n v="195"/>
        <n v="196"/>
        <n v="203"/>
        <n v="204"/>
        <n v="209"/>
        <n v="213"/>
        <n v="216"/>
        <n v="217"/>
        <n v="224"/>
        <n v="226"/>
        <n v="227"/>
        <n v="229"/>
        <n v="231"/>
        <n v="232"/>
        <n v="233"/>
        <n v="234"/>
        <n v="236"/>
        <n v="241"/>
        <n v="244"/>
        <n v="247"/>
        <n v="250"/>
        <n v="261"/>
        <n v="263"/>
        <n v="270"/>
        <n v="273"/>
        <n v="276"/>
        <n v="280"/>
        <n v="283"/>
        <n v="290"/>
        <n v="293"/>
        <n v="298"/>
        <n v="300"/>
        <n v="310"/>
        <n v="314"/>
        <n v="315"/>
        <n v="318"/>
        <n v="319"/>
        <n v="321"/>
        <n v="322"/>
        <n v="328"/>
        <n v="329"/>
        <n v="331"/>
        <n v="337"/>
        <n v="342"/>
        <n v="352"/>
        <n v="353"/>
        <n v="356"/>
        <n v="357"/>
        <n v="363"/>
        <n v="364"/>
        <n v="365"/>
        <n v="370"/>
        <n v="374"/>
        <n v="376"/>
        <n v="380"/>
        <n v="383"/>
        <n v="384"/>
        <n v="386"/>
        <n v="399"/>
        <n v="400"/>
        <n v="409"/>
        <n v="413"/>
        <n v="415"/>
        <n v="416"/>
        <n v="422"/>
        <n v="424"/>
        <n v="425"/>
        <n v="431"/>
        <n v="436"/>
        <n v="441"/>
        <n v="452"/>
        <n v="457"/>
        <n v="471"/>
        <n v="474"/>
        <n v="475"/>
        <n v="479"/>
        <n v="485"/>
        <n v="489"/>
        <n v="495"/>
        <n v="497"/>
        <n v="498"/>
        <n v="503"/>
        <n v="515"/>
        <n v="518"/>
        <n v="521"/>
        <n v="524"/>
        <n v="527"/>
        <n v="528"/>
        <n v="531"/>
        <n v="532"/>
        <n v="533"/>
        <n v="542"/>
        <n v="545"/>
        <n v="550"/>
        <n v="555"/>
        <n v="561"/>
        <n v="562"/>
        <n v="563"/>
        <n v="571"/>
        <n v="573"/>
        <n v="574"/>
        <n v="575"/>
        <n v="578"/>
        <n v="592"/>
        <n v="595"/>
        <n v="599"/>
        <n v="602"/>
        <n v="609"/>
        <n v="636"/>
        <n v="652"/>
        <n v="656"/>
        <n v="660"/>
        <n v="665"/>
        <n v="681"/>
        <n v="687"/>
        <n v="688"/>
        <n v="690"/>
        <n v="702"/>
        <n v="738"/>
        <n v="739"/>
        <n v="775"/>
        <n v="777"/>
        <n v="778"/>
        <n v="794"/>
        <n v="823"/>
        <n v="827"/>
        <n v="830"/>
        <n v="844"/>
        <n v="856"/>
        <n v="859"/>
        <n v="861"/>
        <n v="866"/>
        <n v="869"/>
        <n v="876"/>
        <n v="885"/>
        <n v="889"/>
        <n v="892"/>
        <n v="893"/>
        <n v="899"/>
        <n v="906"/>
        <n v="911"/>
        <n v="914"/>
        <n v="919"/>
        <n v="924"/>
        <n v="933"/>
        <n v="952"/>
        <n v="954"/>
        <n v="955"/>
        <n v="957"/>
        <n v="964"/>
        <n v="966"/>
        <n v="995"/>
        <n v="996"/>
        <n v="999"/>
        <n v="1036"/>
        <n v="1037"/>
        <n v="1068"/>
        <n v="1077"/>
        <n v="1079"/>
        <n v="1127"/>
        <n v="1134"/>
        <n v="1177"/>
        <n v="1179"/>
        <n v="1185"/>
        <n v="1186"/>
        <n v="1199"/>
        <n v="1204"/>
        <n v="1207"/>
        <n v="1248"/>
        <n v="1256"/>
        <n v="1292"/>
        <n v="1294"/>
        <n v="1298"/>
        <n v="1388"/>
        <n v="1404"/>
        <n v="1408"/>
        <n v="1411"/>
        <n v="1418"/>
        <n v="1421"/>
        <n v="1432"/>
        <n v="1459"/>
        <n v="1461"/>
        <n v="1557"/>
        <n v="1631"/>
        <n v="1650"/>
        <n v="1664"/>
        <n v="1667"/>
        <n v="1680"/>
        <n v="1712"/>
        <n v="1721"/>
        <n v="1738"/>
        <n v="1739"/>
        <n v="1740"/>
        <n v="1759"/>
        <n v="1774"/>
        <n v="1775"/>
        <n v="1784"/>
        <n v="1789"/>
        <n v="1796"/>
        <n v="1815"/>
        <n v="1817"/>
        <n v="1820"/>
        <n v="1828"/>
        <n v="1900"/>
        <n v="1911"/>
        <n v="1938"/>
        <n v="1943"/>
        <n v="1949"/>
        <n v="1968"/>
        <n v="1975"/>
        <n v="1981"/>
        <n v="1987"/>
        <n v="2000"/>
        <n v="2002"/>
        <n v="2021"/>
        <n v="2030"/>
        <n v="2056"/>
        <n v="2071"/>
        <n v="2095"/>
        <n v="2125"/>
        <n v="2142"/>
        <n v="2153"/>
        <n v="2154"/>
        <n v="2166"/>
        <n v="2199"/>
        <n v="2231"/>
        <n v="2236"/>
        <n v="2276"/>
        <n v="2289"/>
        <n v="2291"/>
        <n v="2296"/>
        <n v="2301"/>
        <n v="2303"/>
        <n v="2360"/>
        <n v="2404"/>
        <n v="2410"/>
        <n v="2415"/>
        <n v="2436"/>
        <n v="2459"/>
        <n v="2461"/>
        <n v="2482"/>
        <n v="2495"/>
        <n v="2496"/>
        <n v="2557"/>
        <n v="2589"/>
        <n v="2615"/>
        <n v="2635"/>
        <n v="2682"/>
        <n v="2713"/>
        <n v="2718"/>
        <n v="2746"/>
        <n v="2747"/>
        <n v="2765"/>
        <n v="2788"/>
        <n v="2791"/>
        <n v="2792"/>
        <n v="2818"/>
        <n v="2829"/>
        <n v="2877"/>
        <n v="2888"/>
        <n v="2909"/>
        <n v="2992"/>
        <n v="3001"/>
        <n v="3118"/>
        <n v="3121"/>
        <n v="3124"/>
        <n v="3130"/>
        <n v="3136"/>
        <n v="3160"/>
        <n v="3193"/>
        <n v="3209"/>
        <n v="3216"/>
        <n v="3222"/>
        <n v="3268"/>
        <n v="3275"/>
        <n v="3295"/>
        <n v="3316"/>
        <n v="3356"/>
        <n v="3446"/>
        <n v="3499"/>
        <n v="3506"/>
        <n v="3526"/>
        <n v="3531"/>
        <n v="3534"/>
        <n v="3558"/>
        <n v="3605"/>
        <n v="3634"/>
        <n v="3655"/>
        <n v="3679"/>
        <n v="3701"/>
        <n v="3707"/>
        <n v="3748"/>
        <n v="3811"/>
        <n v="3840"/>
        <n v="3868"/>
        <n v="3922"/>
        <n v="3964"/>
        <n v="3990"/>
        <n v="4057"/>
        <n v="4068"/>
        <n v="4096"/>
        <n v="4182"/>
        <n v="4250"/>
        <n v="4253"/>
        <n v="4288"/>
        <n v="4359"/>
        <n v="4484"/>
        <n v="4504"/>
        <n v="4511"/>
        <n v="4522"/>
        <n v="4561"/>
        <n v="4572"/>
        <n v="4585"/>
        <n v="4704"/>
        <n v="4726"/>
        <n v="4730"/>
        <n v="4814"/>
        <n v="4846"/>
        <n v="4848"/>
        <n v="4981"/>
        <n v="4987"/>
        <n v="5046"/>
        <n v="5048"/>
        <n v="5076"/>
        <n v="5095"/>
        <n v="5114"/>
        <n v="5149"/>
        <n v="5155"/>
        <n v="5166"/>
        <n v="5178"/>
        <n v="5272"/>
        <n v="5353"/>
        <n v="5521"/>
        <n v="5522"/>
        <n v="5578"/>
        <n v="5604"/>
        <n v="5614"/>
        <n v="5649"/>
        <n v="5667"/>
        <n v="5671"/>
        <n v="5745"/>
        <n v="5776"/>
        <n v="5963"/>
        <n v="6100"/>
        <n v="6143"/>
        <n v="6216"/>
        <n v="6271"/>
        <n v="6307"/>
        <n v="6335"/>
        <n v="6347"/>
        <n v="6384"/>
        <n v="6410"/>
        <n v="6440"/>
        <n v="6999"/>
        <n v="7655"/>
        <n v="7783"/>
        <n v="7997"/>
        <n v="8700"/>
        <n v="9289"/>
        <n v="10415"/>
        <n v="18233"/>
        <n v="21750"/>
        <n v="21751"/>
        <n v="22371"/>
        <n v="23202"/>
        <n v="23871"/>
        <n v="24135"/>
        <n v="242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1"/>
    <x v="3"/>
    <x v="9"/>
    <x v="0"/>
    <x v="0"/>
    <x v="0"/>
    <x v="0"/>
    <x v="6"/>
    <x v="0"/>
    <x v="0"/>
    <x v="14"/>
    <x v="201"/>
    <x v="0"/>
  </r>
  <r>
    <x v="1"/>
    <x v="3"/>
    <x v="37"/>
    <x v="0"/>
    <x v="1"/>
    <x v="0"/>
    <x v="0"/>
    <x v="1"/>
    <x v="0"/>
    <x v="0"/>
    <x v="0"/>
    <x v="6"/>
    <x v="1"/>
  </r>
  <r>
    <x v="1"/>
    <x v="3"/>
    <x v="28"/>
    <x v="56"/>
    <x v="40"/>
    <x v="8"/>
    <x v="4"/>
    <x v="55"/>
    <x v="58"/>
    <x v="34"/>
    <x v="22"/>
    <x v="29"/>
    <x v="55"/>
  </r>
  <r>
    <x v="1"/>
    <x v="2"/>
    <x v="44"/>
    <x v="134"/>
    <x v="169"/>
    <x v="1"/>
    <x v="123"/>
    <x v="86"/>
    <x v="137"/>
    <x v="123"/>
    <x v="151"/>
    <x v="161"/>
    <x v="161"/>
  </r>
  <r>
    <x v="1"/>
    <x v="3"/>
    <x v="48"/>
    <x v="149"/>
    <x v="102"/>
    <x v="21"/>
    <x v="72"/>
    <x v="58"/>
    <x v="121"/>
    <x v="63"/>
    <x v="85"/>
    <x v="209"/>
    <x v="152"/>
  </r>
  <r>
    <x v="1"/>
    <x v="3"/>
    <x v="52"/>
    <x v="271"/>
    <x v="235"/>
    <x v="12"/>
    <x v="153"/>
    <x v="190"/>
    <x v="210"/>
    <x v="204"/>
    <x v="229"/>
    <x v="172"/>
    <x v="271"/>
  </r>
  <r>
    <x v="0"/>
    <x v="1"/>
    <x v="7"/>
    <x v="90"/>
    <x v="128"/>
    <x v="1"/>
    <x v="0"/>
    <x v="80"/>
    <x v="94"/>
    <x v="99"/>
    <x v="133"/>
    <x v="85"/>
    <x v="106"/>
  </r>
  <r>
    <x v="0"/>
    <x v="1"/>
    <x v="21"/>
    <x v="60"/>
    <x v="166"/>
    <x v="3"/>
    <x v="62"/>
    <x v="50"/>
    <x v="56"/>
    <x v="81"/>
    <x v="137"/>
    <x v="182"/>
    <x v="140"/>
  </r>
  <r>
    <x v="0"/>
    <x v="2"/>
    <x v="35"/>
    <x v="346"/>
    <x v="313"/>
    <x v="28"/>
    <x v="190"/>
    <x v="253"/>
    <x v="273"/>
    <x v="282"/>
    <x v="178"/>
    <x v="263"/>
    <x v="346"/>
  </r>
  <r>
    <x v="0"/>
    <x v="2"/>
    <x v="46"/>
    <x v="280"/>
    <x v="346"/>
    <x v="18"/>
    <x v="178"/>
    <x v="218"/>
    <x v="272"/>
    <x v="313"/>
    <x v="233"/>
    <x v="314"/>
    <x v="330"/>
  </r>
  <r>
    <x v="3"/>
    <x v="2"/>
    <x v="39"/>
    <x v="202"/>
    <x v="203"/>
    <x v="23"/>
    <x v="25"/>
    <x v="94"/>
    <x v="175"/>
    <x v="180"/>
    <x v="145"/>
    <x v="74"/>
    <x v="212"/>
  </r>
  <r>
    <x v="3"/>
    <x v="3"/>
    <x v="2"/>
    <x v="8"/>
    <x v="54"/>
    <x v="0"/>
    <x v="0"/>
    <x v="0"/>
    <x v="0"/>
    <x v="0"/>
    <x v="16"/>
    <x v="105"/>
    <x v="31"/>
  </r>
  <r>
    <x v="3"/>
    <x v="3"/>
    <x v="5"/>
    <x v="378"/>
    <x v="340"/>
    <x v="62"/>
    <x v="170"/>
    <x v="287"/>
    <x v="337"/>
    <x v="307"/>
    <x v="255"/>
    <x v="337"/>
    <x v="390"/>
  </r>
  <r>
    <x v="3"/>
    <x v="1"/>
    <x v="8"/>
    <x v="81"/>
    <x v="139"/>
    <x v="0"/>
    <x v="0"/>
    <x v="24"/>
    <x v="42"/>
    <x v="94"/>
    <x v="69"/>
    <x v="48"/>
    <x v="112"/>
  </r>
  <r>
    <x v="4"/>
    <x v="2"/>
    <x v="11"/>
    <x v="255"/>
    <x v="297"/>
    <x v="9"/>
    <x v="62"/>
    <x v="171"/>
    <x v="237"/>
    <x v="281"/>
    <x v="108"/>
    <x v="186"/>
    <x v="287"/>
  </r>
  <r>
    <x v="4"/>
    <x v="0"/>
    <x v="15"/>
    <x v="344"/>
    <x v="361"/>
    <x v="6"/>
    <x v="137"/>
    <x v="269"/>
    <x v="311"/>
    <x v="276"/>
    <x v="225"/>
    <x v="310"/>
    <x v="360"/>
  </r>
  <r>
    <x v="3"/>
    <x v="0"/>
    <x v="16"/>
    <x v="238"/>
    <x v="201"/>
    <x v="4"/>
    <x v="78"/>
    <x v="112"/>
    <x v="99"/>
    <x v="186"/>
    <x v="270"/>
    <x v="160"/>
    <x v="221"/>
  </r>
  <r>
    <x v="3"/>
    <x v="1"/>
    <x v="23"/>
    <x v="208"/>
    <x v="220"/>
    <x v="4"/>
    <x v="26"/>
    <x v="100"/>
    <x v="151"/>
    <x v="252"/>
    <x v="192"/>
    <x v="225"/>
    <x v="213"/>
  </r>
  <r>
    <x v="3"/>
    <x v="3"/>
    <x v="37"/>
    <x v="0"/>
    <x v="3"/>
    <x v="0"/>
    <x v="0"/>
    <x v="2"/>
    <x v="4"/>
    <x v="0"/>
    <x v="2"/>
    <x v="33"/>
    <x v="2"/>
  </r>
  <r>
    <x v="4"/>
    <x v="3"/>
    <x v="52"/>
    <x v="262"/>
    <x v="257"/>
    <x v="29"/>
    <x v="169"/>
    <x v="186"/>
    <x v="239"/>
    <x v="196"/>
    <x v="224"/>
    <x v="224"/>
    <x v="276"/>
  </r>
  <r>
    <x v="7"/>
    <x v="3"/>
    <x v="1"/>
    <x v="23"/>
    <x v="17"/>
    <x v="0"/>
    <x v="3"/>
    <x v="10"/>
    <x v="3"/>
    <x v="6"/>
    <x v="8"/>
    <x v="18"/>
    <x v="22"/>
  </r>
  <r>
    <x v="3"/>
    <x v="3"/>
    <x v="28"/>
    <x v="70"/>
    <x v="71"/>
    <x v="16"/>
    <x v="16"/>
    <x v="39"/>
    <x v="64"/>
    <x v="58"/>
    <x v="45"/>
    <x v="37"/>
    <x v="75"/>
  </r>
  <r>
    <x v="3"/>
    <x v="0"/>
    <x v="29"/>
    <x v="352"/>
    <x v="213"/>
    <x v="5"/>
    <x v="55"/>
    <x v="147"/>
    <x v="204"/>
    <x v="138"/>
    <x v="297"/>
    <x v="58"/>
    <x v="312"/>
  </r>
  <r>
    <x v="7"/>
    <x v="1"/>
    <x v="21"/>
    <x v="53"/>
    <x v="74"/>
    <x v="6"/>
    <x v="13"/>
    <x v="57"/>
    <x v="41"/>
    <x v="61"/>
    <x v="87"/>
    <x v="19"/>
    <x v="64"/>
  </r>
  <r>
    <x v="7"/>
    <x v="3"/>
    <x v="37"/>
    <x v="0"/>
    <x v="7"/>
    <x v="0"/>
    <x v="0"/>
    <x v="18"/>
    <x v="1"/>
    <x v="0"/>
    <x v="1"/>
    <x v="7"/>
    <x v="5"/>
  </r>
  <r>
    <x v="7"/>
    <x v="3"/>
    <x v="28"/>
    <x v="50"/>
    <x v="78"/>
    <x v="2"/>
    <x v="13"/>
    <x v="46"/>
    <x v="53"/>
    <x v="67"/>
    <x v="15"/>
    <x v="68"/>
    <x v="66"/>
  </r>
  <r>
    <x v="7"/>
    <x v="0"/>
    <x v="38"/>
    <x v="286"/>
    <x v="343"/>
    <x v="2"/>
    <x v="130"/>
    <x v="198"/>
    <x v="203"/>
    <x v="202"/>
    <x v="218"/>
    <x v="319"/>
    <x v="317"/>
  </r>
  <r>
    <x v="2"/>
    <x v="3"/>
    <x v="12"/>
    <x v="15"/>
    <x v="14"/>
    <x v="0"/>
    <x v="5"/>
    <x v="6"/>
    <x v="0"/>
    <x v="0"/>
    <x v="2"/>
    <x v="48"/>
    <x v="15"/>
  </r>
  <r>
    <x v="5"/>
    <x v="2"/>
    <x v="47"/>
    <x v="390"/>
    <x v="394"/>
    <x v="47"/>
    <x v="198"/>
    <x v="286"/>
    <x v="346"/>
    <x v="314"/>
    <x v="315"/>
    <x v="349"/>
    <x v="402"/>
  </r>
  <r>
    <x v="5"/>
    <x v="2"/>
    <x v="51"/>
    <x v="276"/>
    <x v="274"/>
    <x v="11"/>
    <x v="75"/>
    <x v="175"/>
    <x v="163"/>
    <x v="243"/>
    <x v="259"/>
    <x v="201"/>
    <x v="278"/>
  </r>
  <r>
    <x v="5"/>
    <x v="3"/>
    <x v="52"/>
    <x v="241"/>
    <x v="259"/>
    <x v="18"/>
    <x v="154"/>
    <x v="183"/>
    <x v="188"/>
    <x v="197"/>
    <x v="175"/>
    <x v="181"/>
    <x v="260"/>
  </r>
  <r>
    <x v="5"/>
    <x v="0"/>
    <x v="54"/>
    <x v="201"/>
    <x v="210"/>
    <x v="5"/>
    <x v="86"/>
    <x v="134"/>
    <x v="164"/>
    <x v="46"/>
    <x v="173"/>
    <x v="230"/>
    <x v="214"/>
  </r>
  <r>
    <x v="5"/>
    <x v="3"/>
    <x v="55"/>
    <x v="7"/>
    <x v="7"/>
    <x v="0"/>
    <x v="0"/>
    <x v="4"/>
    <x v="5"/>
    <x v="0"/>
    <x v="2"/>
    <x v="112"/>
    <x v="11"/>
  </r>
  <r>
    <x v="6"/>
    <x v="3"/>
    <x v="6"/>
    <x v="80"/>
    <x v="96"/>
    <x v="0"/>
    <x v="56"/>
    <x v="54"/>
    <x v="105"/>
    <x v="62"/>
    <x v="181"/>
    <x v="15"/>
    <x v="108"/>
  </r>
  <r>
    <x v="2"/>
    <x v="2"/>
    <x v="35"/>
    <x v="365"/>
    <x v="330"/>
    <x v="12"/>
    <x v="186"/>
    <x v="262"/>
    <x v="316"/>
    <x v="217"/>
    <x v="311"/>
    <x v="174"/>
    <x v="369"/>
  </r>
  <r>
    <x v="5"/>
    <x v="2"/>
    <x v="4"/>
    <x v="321"/>
    <x v="359"/>
    <x v="0"/>
    <x v="184"/>
    <x v="254"/>
    <x v="292"/>
    <x v="129"/>
    <x v="222"/>
    <x v="203"/>
    <x v="331"/>
  </r>
  <r>
    <x v="5"/>
    <x v="1"/>
    <x v="8"/>
    <x v="57"/>
    <x v="121"/>
    <x v="2"/>
    <x v="0"/>
    <x v="26"/>
    <x v="38"/>
    <x v="85"/>
    <x v="56"/>
    <x v="61"/>
    <x v="104"/>
  </r>
  <r>
    <x v="5"/>
    <x v="0"/>
    <x v="17"/>
    <x v="263"/>
    <x v="250"/>
    <x v="5"/>
    <x v="9"/>
    <x v="142"/>
    <x v="199"/>
    <x v="258"/>
    <x v="224"/>
    <x v="101"/>
    <x v="248"/>
  </r>
  <r>
    <x v="5"/>
    <x v="1"/>
    <x v="23"/>
    <x v="183"/>
    <x v="212"/>
    <x v="0"/>
    <x v="40"/>
    <x v="75"/>
    <x v="153"/>
    <x v="231"/>
    <x v="202"/>
    <x v="185"/>
    <x v="205"/>
  </r>
  <r>
    <x v="6"/>
    <x v="3"/>
    <x v="13"/>
    <x v="83"/>
    <x v="107"/>
    <x v="0"/>
    <x v="6"/>
    <x v="95"/>
    <x v="69"/>
    <x v="98"/>
    <x v="134"/>
    <x v="60"/>
    <x v="102"/>
  </r>
  <r>
    <x v="6"/>
    <x v="2"/>
    <x v="19"/>
    <x v="264"/>
    <x v="308"/>
    <x v="4"/>
    <x v="87"/>
    <x v="231"/>
    <x v="248"/>
    <x v="204"/>
    <x v="241"/>
    <x v="247"/>
    <x v="292"/>
  </r>
  <r>
    <x v="6"/>
    <x v="1"/>
    <x v="23"/>
    <x v="181"/>
    <x v="218"/>
    <x v="6"/>
    <x v="115"/>
    <x v="99"/>
    <x v="176"/>
    <x v="228"/>
    <x v="239"/>
    <x v="222"/>
    <x v="209"/>
  </r>
  <r>
    <x v="6"/>
    <x v="1"/>
    <x v="21"/>
    <x v="77"/>
    <x v="85"/>
    <x v="8"/>
    <x v="19"/>
    <x v="57"/>
    <x v="57"/>
    <x v="74"/>
    <x v="83"/>
    <x v="30"/>
    <x v="79"/>
  </r>
  <r>
    <x v="2"/>
    <x v="0"/>
    <x v="18"/>
    <x v="142"/>
    <x v="156"/>
    <x v="10"/>
    <x v="85"/>
    <x v="67"/>
    <x v="135"/>
    <x v="124"/>
    <x v="53"/>
    <x v="206"/>
    <x v="162"/>
  </r>
  <r>
    <x v="4"/>
    <x v="3"/>
    <x v="6"/>
    <x v="115"/>
    <x v="86"/>
    <x v="0"/>
    <x v="70"/>
    <x v="130"/>
    <x v="124"/>
    <x v="75"/>
    <x v="159"/>
    <x v="34"/>
    <x v="133"/>
  </r>
  <r>
    <x v="4"/>
    <x v="1"/>
    <x v="7"/>
    <x v="61"/>
    <x v="95"/>
    <x v="0"/>
    <x v="0"/>
    <x v="34"/>
    <x v="80"/>
    <x v="85"/>
    <x v="96"/>
    <x v="106"/>
    <x v="94"/>
  </r>
  <r>
    <x v="2"/>
    <x v="3"/>
    <x v="52"/>
    <x v="287"/>
    <x v="254"/>
    <x v="16"/>
    <x v="156"/>
    <x v="206"/>
    <x v="231"/>
    <x v="211"/>
    <x v="250"/>
    <x v="189"/>
    <x v="285"/>
  </r>
  <r>
    <x v="2"/>
    <x v="1"/>
    <x v="53"/>
    <x v="150"/>
    <x v="172"/>
    <x v="3"/>
    <x v="34"/>
    <x v="195"/>
    <x v="191"/>
    <x v="129"/>
    <x v="50"/>
    <x v="47"/>
    <x v="180"/>
  </r>
  <r>
    <x v="3"/>
    <x v="3"/>
    <x v="55"/>
    <x v="21"/>
    <x v="16"/>
    <x v="0"/>
    <x v="14"/>
    <x v="6"/>
    <x v="21"/>
    <x v="3"/>
    <x v="14"/>
    <x v="43"/>
    <x v="21"/>
  </r>
  <r>
    <x v="5"/>
    <x v="2"/>
    <x v="35"/>
    <x v="372"/>
    <x v="317"/>
    <x v="6"/>
    <x v="95"/>
    <x v="258"/>
    <x v="287"/>
    <x v="192"/>
    <x v="314"/>
    <x v="149"/>
    <x v="370"/>
  </r>
  <r>
    <x v="5"/>
    <x v="0"/>
    <x v="45"/>
    <x v="93"/>
    <x v="91"/>
    <x v="5"/>
    <x v="11"/>
    <x v="91"/>
    <x v="36"/>
    <x v="100"/>
    <x v="49"/>
    <x v="64"/>
    <x v="83"/>
  </r>
  <r>
    <x v="4"/>
    <x v="0"/>
    <x v="36"/>
    <x v="177"/>
    <x v="133"/>
    <x v="32"/>
    <x v="4"/>
    <x v="87"/>
    <x v="85"/>
    <x v="107"/>
    <x v="63"/>
    <x v="68"/>
    <x v="155"/>
  </r>
  <r>
    <x v="6"/>
    <x v="3"/>
    <x v="37"/>
    <x v="0"/>
    <x v="8"/>
    <x v="0"/>
    <x v="0"/>
    <x v="15"/>
    <x v="1"/>
    <x v="0"/>
    <x v="1"/>
    <x v="7"/>
    <x v="5"/>
  </r>
  <r>
    <x v="6"/>
    <x v="0"/>
    <x v="36"/>
    <x v="192"/>
    <x v="162"/>
    <x v="37"/>
    <x v="3"/>
    <x v="95"/>
    <x v="104"/>
    <x v="145"/>
    <x v="75"/>
    <x v="94"/>
    <x v="185"/>
  </r>
  <r>
    <x v="7"/>
    <x v="2"/>
    <x v="51"/>
    <x v="228"/>
    <x v="253"/>
    <x v="8"/>
    <x v="87"/>
    <x v="120"/>
    <x v="160"/>
    <x v="213"/>
    <x v="241"/>
    <x v="146"/>
    <x v="241"/>
  </r>
  <r>
    <x v="7"/>
    <x v="0"/>
    <x v="54"/>
    <x v="190"/>
    <x v="200"/>
    <x v="5"/>
    <x v="104"/>
    <x v="114"/>
    <x v="155"/>
    <x v="119"/>
    <x v="105"/>
    <x v="202"/>
    <x v="204"/>
  </r>
  <r>
    <x v="7"/>
    <x v="3"/>
    <x v="55"/>
    <x v="17"/>
    <x v="18"/>
    <x v="3"/>
    <x v="5"/>
    <x v="12"/>
    <x v="19"/>
    <x v="2"/>
    <x v="26"/>
    <x v="39"/>
    <x v="19"/>
  </r>
  <r>
    <x v="1"/>
    <x v="3"/>
    <x v="6"/>
    <x v="162"/>
    <x v="149"/>
    <x v="0"/>
    <x v="123"/>
    <x v="117"/>
    <x v="149"/>
    <x v="131"/>
    <x v="154"/>
    <x v="46"/>
    <x v="175"/>
  </r>
  <r>
    <x v="1"/>
    <x v="2"/>
    <x v="10"/>
    <x v="356"/>
    <x v="348"/>
    <x v="28"/>
    <x v="101"/>
    <x v="239"/>
    <x v="310"/>
    <x v="264"/>
    <x v="210"/>
    <x v="278"/>
    <x v="362"/>
  </r>
  <r>
    <x v="1"/>
    <x v="3"/>
    <x v="13"/>
    <x v="128"/>
    <x v="141"/>
    <x v="0"/>
    <x v="8"/>
    <x v="115"/>
    <x v="119"/>
    <x v="118"/>
    <x v="121"/>
    <x v="104"/>
    <x v="143"/>
  </r>
  <r>
    <x v="1"/>
    <x v="0"/>
    <x v="15"/>
    <x v="332"/>
    <x v="350"/>
    <x v="11"/>
    <x v="149"/>
    <x v="274"/>
    <x v="302"/>
    <x v="316"/>
    <x v="248"/>
    <x v="300"/>
    <x v="345"/>
  </r>
  <r>
    <x v="1"/>
    <x v="0"/>
    <x v="25"/>
    <x v="182"/>
    <x v="194"/>
    <x v="7"/>
    <x v="33"/>
    <x v="123"/>
    <x v="161"/>
    <x v="215"/>
    <x v="149"/>
    <x v="243"/>
    <x v="196"/>
  </r>
  <r>
    <x v="1"/>
    <x v="2"/>
    <x v="35"/>
    <x v="355"/>
    <x v="311"/>
    <x v="14"/>
    <x v="183"/>
    <x v="271"/>
    <x v="294"/>
    <x v="235"/>
    <x v="286"/>
    <x v="238"/>
    <x v="353"/>
  </r>
  <r>
    <x v="1"/>
    <x v="0"/>
    <x v="36"/>
    <x v="114"/>
    <x v="75"/>
    <x v="66"/>
    <x v="2"/>
    <x v="92"/>
    <x v="101"/>
    <x v="100"/>
    <x v="86"/>
    <x v="31"/>
    <x v="121"/>
  </r>
  <r>
    <x v="1"/>
    <x v="1"/>
    <x v="41"/>
    <x v="250"/>
    <x v="292"/>
    <x v="0"/>
    <x v="146"/>
    <x v="193"/>
    <x v="269"/>
    <x v="249"/>
    <x v="285"/>
    <x v="236"/>
    <x v="286"/>
  </r>
  <r>
    <x v="1"/>
    <x v="2"/>
    <x v="51"/>
    <x v="317"/>
    <x v="283"/>
    <x v="36"/>
    <x v="101"/>
    <x v="156"/>
    <x v="215"/>
    <x v="231"/>
    <x v="263"/>
    <x v="200"/>
    <x v="304"/>
  </r>
  <r>
    <x v="0"/>
    <x v="3"/>
    <x v="5"/>
    <x v="382"/>
    <x v="387"/>
    <x v="38"/>
    <x v="175"/>
    <x v="295"/>
    <x v="341"/>
    <x v="324"/>
    <x v="295"/>
    <x v="336"/>
    <x v="393"/>
  </r>
  <r>
    <x v="0"/>
    <x v="0"/>
    <x v="17"/>
    <x v="273"/>
    <x v="251"/>
    <x v="11"/>
    <x v="20"/>
    <x v="144"/>
    <x v="192"/>
    <x v="246"/>
    <x v="208"/>
    <x v="143"/>
    <x v="258"/>
  </r>
  <r>
    <x v="0"/>
    <x v="2"/>
    <x v="20"/>
    <x v="195"/>
    <x v="256"/>
    <x v="26"/>
    <x v="180"/>
    <x v="150"/>
    <x v="240"/>
    <x v="212"/>
    <x v="93"/>
    <x v="250"/>
    <x v="235"/>
  </r>
  <r>
    <x v="0"/>
    <x v="1"/>
    <x v="23"/>
    <x v="213"/>
    <x v="221"/>
    <x v="4"/>
    <x v="19"/>
    <x v="118"/>
    <x v="180"/>
    <x v="257"/>
    <x v="169"/>
    <x v="212"/>
    <x v="216"/>
  </r>
  <r>
    <x v="0"/>
    <x v="0"/>
    <x v="27"/>
    <x v="288"/>
    <x v="255"/>
    <x v="69"/>
    <x v="152"/>
    <x v="167"/>
    <x v="193"/>
    <x v="184"/>
    <x v="240"/>
    <x v="112"/>
    <x v="0"/>
  </r>
  <r>
    <x v="0"/>
    <x v="0"/>
    <x v="36"/>
    <x v="109"/>
    <x v="89"/>
    <x v="65"/>
    <x v="3"/>
    <x v="88"/>
    <x v="108"/>
    <x v="111"/>
    <x v="90"/>
    <x v="53"/>
    <x v="131"/>
  </r>
  <r>
    <x v="0"/>
    <x v="1"/>
    <x v="49"/>
    <x v="66"/>
    <x v="68"/>
    <x v="4"/>
    <x v="38"/>
    <x v="64"/>
    <x v="59"/>
    <x v="51"/>
    <x v="36"/>
    <x v="20"/>
    <x v="61"/>
  </r>
  <r>
    <x v="2"/>
    <x v="1"/>
    <x v="21"/>
    <x v="119"/>
    <x v="136"/>
    <x v="12"/>
    <x v="22"/>
    <x v="97"/>
    <x v="68"/>
    <x v="98"/>
    <x v="123"/>
    <x v="69"/>
    <x v="129"/>
  </r>
  <r>
    <x v="2"/>
    <x v="0"/>
    <x v="24"/>
    <x v="318"/>
    <x v="296"/>
    <x v="16"/>
    <x v="123"/>
    <x v="227"/>
    <x v="243"/>
    <x v="199"/>
    <x v="211"/>
    <x v="282"/>
    <x v="313"/>
  </r>
  <r>
    <x v="4"/>
    <x v="1"/>
    <x v="22"/>
    <x v="252"/>
    <x v="263"/>
    <x v="3"/>
    <x v="58"/>
    <x v="193"/>
    <x v="218"/>
    <x v="168"/>
    <x v="251"/>
    <x v="245"/>
    <x v="259"/>
  </r>
  <r>
    <x v="6"/>
    <x v="1"/>
    <x v="53"/>
    <x v="91"/>
    <x v="140"/>
    <x v="46"/>
    <x v="6"/>
    <x v="135"/>
    <x v="122"/>
    <x v="73"/>
    <x v="58"/>
    <x v="99"/>
    <x v="125"/>
  </r>
  <r>
    <x v="7"/>
    <x v="3"/>
    <x v="9"/>
    <x v="0"/>
    <x v="0"/>
    <x v="0"/>
    <x v="0"/>
    <x v="0"/>
    <x v="0"/>
    <x v="0"/>
    <x v="12"/>
    <x v="142"/>
    <x v="0"/>
  </r>
  <r>
    <x v="3"/>
    <x v="2"/>
    <x v="26"/>
    <x v="168"/>
    <x v="153"/>
    <x v="3"/>
    <x v="2"/>
    <x v="129"/>
    <x v="162"/>
    <x v="43"/>
    <x v="44"/>
    <x v="100"/>
    <x v="170"/>
  </r>
  <r>
    <x v="7"/>
    <x v="0"/>
    <x v="17"/>
    <x v="249"/>
    <x v="238"/>
    <x v="13"/>
    <x v="8"/>
    <x v="128"/>
    <x v="181"/>
    <x v="220"/>
    <x v="243"/>
    <x v="91"/>
    <x v="233"/>
  </r>
  <r>
    <x v="7"/>
    <x v="2"/>
    <x v="20"/>
    <x v="146"/>
    <x v="192"/>
    <x v="0"/>
    <x v="24"/>
    <x v="108"/>
    <x v="177"/>
    <x v="55"/>
    <x v="4"/>
    <x v="109"/>
    <x v="177"/>
  </r>
  <r>
    <x v="7"/>
    <x v="0"/>
    <x v="36"/>
    <x v="215"/>
    <x v="187"/>
    <x v="17"/>
    <x v="34"/>
    <x v="105"/>
    <x v="79"/>
    <x v="191"/>
    <x v="88"/>
    <x v="117"/>
    <x v="202"/>
  </r>
  <r>
    <x v="7"/>
    <x v="3"/>
    <x v="33"/>
    <x v="125"/>
    <x v="77"/>
    <x v="3"/>
    <x v="37"/>
    <x v="41"/>
    <x v="92"/>
    <x v="35"/>
    <x v="135"/>
    <x v="158"/>
    <x v="123"/>
  </r>
  <r>
    <x v="7"/>
    <x v="0"/>
    <x v="45"/>
    <x v="51"/>
    <x v="63"/>
    <x v="2"/>
    <x v="10"/>
    <x v="38"/>
    <x v="26"/>
    <x v="77"/>
    <x v="45"/>
    <x v="72"/>
    <x v="50"/>
  </r>
  <r>
    <x v="2"/>
    <x v="3"/>
    <x v="9"/>
    <x v="0"/>
    <x v="0"/>
    <x v="0"/>
    <x v="0"/>
    <x v="18"/>
    <x v="0"/>
    <x v="0"/>
    <x v="45"/>
    <x v="140"/>
    <x v="0"/>
  </r>
  <r>
    <x v="6"/>
    <x v="1"/>
    <x v="43"/>
    <x v="11"/>
    <x v="45"/>
    <x v="10"/>
    <x v="39"/>
    <x v="8"/>
    <x v="25"/>
    <x v="5"/>
    <x v="19"/>
    <x v="98"/>
    <x v="31"/>
  </r>
  <r>
    <x v="6"/>
    <x v="3"/>
    <x v="3"/>
    <x v="206"/>
    <x v="242"/>
    <x v="16"/>
    <x v="43"/>
    <x v="242"/>
    <x v="252"/>
    <x v="143"/>
    <x v="131"/>
    <x v="313"/>
    <x v="223"/>
  </r>
  <r>
    <x v="2"/>
    <x v="0"/>
    <x v="27"/>
    <x v="261"/>
    <x v="208"/>
    <x v="21"/>
    <x v="14"/>
    <x v="123"/>
    <x v="109"/>
    <x v="117"/>
    <x v="125"/>
    <x v="126"/>
    <x v="236"/>
  </r>
  <r>
    <x v="2"/>
    <x v="0"/>
    <x v="36"/>
    <x v="89"/>
    <x v="57"/>
    <x v="39"/>
    <x v="4"/>
    <x v="62"/>
    <x v="81"/>
    <x v="42"/>
    <x v="40"/>
    <x v="52"/>
    <x v="93"/>
  </r>
  <r>
    <x v="2"/>
    <x v="2"/>
    <x v="0"/>
    <x v="371"/>
    <x v="372"/>
    <x v="42"/>
    <x v="124"/>
    <x v="212"/>
    <x v="284"/>
    <x v="166"/>
    <x v="307"/>
    <x v="197"/>
    <x v="375"/>
  </r>
  <r>
    <x v="2"/>
    <x v="3"/>
    <x v="5"/>
    <x v="373"/>
    <x v="376"/>
    <x v="63"/>
    <x v="172"/>
    <x v="291"/>
    <x v="338"/>
    <x v="320"/>
    <x v="254"/>
    <x v="334"/>
    <x v="391"/>
  </r>
  <r>
    <x v="2"/>
    <x v="2"/>
    <x v="10"/>
    <x v="337"/>
    <x v="335"/>
    <x v="24"/>
    <x v="126"/>
    <x v="234"/>
    <x v="313"/>
    <x v="250"/>
    <x v="191"/>
    <x v="277"/>
    <x v="357"/>
  </r>
  <r>
    <x v="2"/>
    <x v="3"/>
    <x v="13"/>
    <x v="100"/>
    <x v="109"/>
    <x v="3"/>
    <x v="11"/>
    <x v="76"/>
    <x v="86"/>
    <x v="112"/>
    <x v="110"/>
    <x v="82"/>
    <x v="107"/>
  </r>
  <r>
    <x v="2"/>
    <x v="0"/>
    <x v="17"/>
    <x v="247"/>
    <x v="225"/>
    <x v="8"/>
    <x v="21"/>
    <x v="154"/>
    <x v="176"/>
    <x v="235"/>
    <x v="179"/>
    <x v="131"/>
    <x v="232"/>
  </r>
  <r>
    <x v="5"/>
    <x v="3"/>
    <x v="2"/>
    <x v="0"/>
    <x v="80"/>
    <x v="0"/>
    <x v="0"/>
    <x v="0"/>
    <x v="0"/>
    <x v="0"/>
    <x v="0"/>
    <x v="122"/>
    <x v="48"/>
  </r>
  <r>
    <x v="5"/>
    <x v="2"/>
    <x v="10"/>
    <x v="326"/>
    <x v="341"/>
    <x v="43"/>
    <x v="168"/>
    <x v="225"/>
    <x v="306"/>
    <x v="251"/>
    <x v="177"/>
    <x v="265"/>
    <x v="356"/>
  </r>
  <r>
    <x v="5"/>
    <x v="3"/>
    <x v="13"/>
    <x v="84"/>
    <x v="127"/>
    <x v="1"/>
    <x v="32"/>
    <x v="104"/>
    <x v="82"/>
    <x v="110"/>
    <x v="146"/>
    <x v="26"/>
    <x v="113"/>
  </r>
  <r>
    <x v="5"/>
    <x v="0"/>
    <x v="15"/>
    <x v="354"/>
    <x v="383"/>
    <x v="6"/>
    <x v="134"/>
    <x v="273"/>
    <x v="317"/>
    <x v="280"/>
    <x v="221"/>
    <x v="318"/>
    <x v="374"/>
  </r>
  <r>
    <x v="5"/>
    <x v="1"/>
    <x v="21"/>
    <x v="76"/>
    <x v="95"/>
    <x v="4"/>
    <x v="14"/>
    <x v="66"/>
    <x v="62"/>
    <x v="78"/>
    <x v="99"/>
    <x v="42"/>
    <x v="89"/>
  </r>
  <r>
    <x v="5"/>
    <x v="0"/>
    <x v="24"/>
    <x v="302"/>
    <x v="304"/>
    <x v="30"/>
    <x v="116"/>
    <x v="219"/>
    <x v="224"/>
    <x v="171"/>
    <x v="188"/>
    <x v="262"/>
    <x v="311"/>
  </r>
  <r>
    <x v="6"/>
    <x v="3"/>
    <x v="12"/>
    <x v="1"/>
    <x v="10"/>
    <x v="0"/>
    <x v="1"/>
    <x v="5"/>
    <x v="0"/>
    <x v="1"/>
    <x v="14"/>
    <x v="5"/>
    <x v="9"/>
  </r>
  <r>
    <x v="3"/>
    <x v="1"/>
    <x v="41"/>
    <x v="265"/>
    <x v="282"/>
    <x v="1"/>
    <x v="189"/>
    <x v="197"/>
    <x v="260"/>
    <x v="272"/>
    <x v="271"/>
    <x v="246"/>
    <x v="284"/>
  </r>
  <r>
    <x v="3"/>
    <x v="2"/>
    <x v="46"/>
    <x v="334"/>
    <x v="365"/>
    <x v="1"/>
    <x v="177"/>
    <x v="205"/>
    <x v="280"/>
    <x v="302"/>
    <x v="200"/>
    <x v="294"/>
    <x v="364"/>
  </r>
  <r>
    <x v="2"/>
    <x v="2"/>
    <x v="47"/>
    <x v="391"/>
    <x v="391"/>
    <x v="32"/>
    <x v="192"/>
    <x v="279"/>
    <x v="347"/>
    <x v="311"/>
    <x v="299"/>
    <x v="351"/>
    <x v="400"/>
  </r>
  <r>
    <x v="2"/>
    <x v="3"/>
    <x v="48"/>
    <x v="152"/>
    <x v="94"/>
    <x v="7"/>
    <x v="76"/>
    <x v="47"/>
    <x v="111"/>
    <x v="53"/>
    <x v="92"/>
    <x v="246"/>
    <x v="149"/>
  </r>
  <r>
    <x v="3"/>
    <x v="0"/>
    <x v="54"/>
    <x v="174"/>
    <x v="152"/>
    <x v="4"/>
    <x v="36"/>
    <x v="101"/>
    <x v="143"/>
    <x v="19"/>
    <x v="137"/>
    <x v="229"/>
    <x v="183"/>
  </r>
  <r>
    <x v="5"/>
    <x v="2"/>
    <x v="44"/>
    <x v="134"/>
    <x v="185"/>
    <x v="4"/>
    <x v="17"/>
    <x v="91"/>
    <x v="123"/>
    <x v="145"/>
    <x v="153"/>
    <x v="127"/>
    <x v="167"/>
  </r>
  <r>
    <x v="4"/>
    <x v="3"/>
    <x v="37"/>
    <x v="0"/>
    <x v="12"/>
    <x v="0"/>
    <x v="0"/>
    <x v="32"/>
    <x v="17"/>
    <x v="0"/>
    <x v="16"/>
    <x v="49"/>
    <x v="14"/>
  </r>
  <r>
    <x v="4"/>
    <x v="0"/>
    <x v="29"/>
    <x v="360"/>
    <x v="236"/>
    <x v="8"/>
    <x v="73"/>
    <x v="165"/>
    <x v="234"/>
    <x v="161"/>
    <x v="303"/>
    <x v="68"/>
    <x v="320"/>
  </r>
  <r>
    <x v="4"/>
    <x v="1"/>
    <x v="41"/>
    <x v="260"/>
    <x v="279"/>
    <x v="2"/>
    <x v="185"/>
    <x v="176"/>
    <x v="253"/>
    <x v="268"/>
    <x v="198"/>
    <x v="272"/>
    <x v="281"/>
  </r>
  <r>
    <x v="6"/>
    <x v="2"/>
    <x v="26"/>
    <x v="105"/>
    <x v="79"/>
    <x v="3"/>
    <x v="0"/>
    <x v="62"/>
    <x v="87"/>
    <x v="20"/>
    <x v="33"/>
    <x v="17"/>
    <x v="100"/>
  </r>
  <r>
    <x v="7"/>
    <x v="3"/>
    <x v="52"/>
    <x v="218"/>
    <x v="268"/>
    <x v="27"/>
    <x v="135"/>
    <x v="151"/>
    <x v="263"/>
    <x v="234"/>
    <x v="215"/>
    <x v="196"/>
    <x v="253"/>
  </r>
  <r>
    <x v="1"/>
    <x v="2"/>
    <x v="4"/>
    <x v="253"/>
    <x v="269"/>
    <x v="13"/>
    <x v="84"/>
    <x v="181"/>
    <x v="247"/>
    <x v="130"/>
    <x v="132"/>
    <x v="190"/>
    <x v="263"/>
  </r>
  <r>
    <x v="1"/>
    <x v="3"/>
    <x v="5"/>
    <x v="377"/>
    <x v="386"/>
    <x v="55"/>
    <x v="163"/>
    <x v="294"/>
    <x v="340"/>
    <x v="323"/>
    <x v="249"/>
    <x v="335"/>
    <x v="392"/>
  </r>
  <r>
    <x v="1"/>
    <x v="1"/>
    <x v="22"/>
    <x v="281"/>
    <x v="258"/>
    <x v="25"/>
    <x v="114"/>
    <x v="211"/>
    <x v="250"/>
    <x v="225"/>
    <x v="218"/>
    <x v="249"/>
    <x v="275"/>
  </r>
  <r>
    <x v="1"/>
    <x v="0"/>
    <x v="24"/>
    <x v="325"/>
    <x v="295"/>
    <x v="16"/>
    <x v="143"/>
    <x v="226"/>
    <x v="229"/>
    <x v="230"/>
    <x v="247"/>
    <x v="288"/>
    <x v="316"/>
  </r>
  <r>
    <x v="1"/>
    <x v="1"/>
    <x v="43"/>
    <x v="28"/>
    <x v="99"/>
    <x v="26"/>
    <x v="23"/>
    <x v="21"/>
    <x v="47"/>
    <x v="13"/>
    <x v="108"/>
    <x v="84"/>
    <x v="76"/>
  </r>
  <r>
    <x v="1"/>
    <x v="0"/>
    <x v="54"/>
    <x v="186"/>
    <x v="145"/>
    <x v="0"/>
    <x v="42"/>
    <x v="106"/>
    <x v="139"/>
    <x v="7"/>
    <x v="164"/>
    <x v="175"/>
    <x v="182"/>
  </r>
  <r>
    <x v="0"/>
    <x v="3"/>
    <x v="6"/>
    <x v="163"/>
    <x v="159"/>
    <x v="3"/>
    <x v="100"/>
    <x v="113"/>
    <x v="150"/>
    <x v="147"/>
    <x v="91"/>
    <x v="90"/>
    <x v="172"/>
  </r>
  <r>
    <x v="0"/>
    <x v="0"/>
    <x v="24"/>
    <x v="330"/>
    <x v="318"/>
    <x v="24"/>
    <x v="157"/>
    <x v="244"/>
    <x v="245"/>
    <x v="278"/>
    <x v="253"/>
    <x v="277"/>
    <x v="332"/>
  </r>
  <r>
    <x v="0"/>
    <x v="0"/>
    <x v="25"/>
    <x v="194"/>
    <x v="195"/>
    <x v="4"/>
    <x v="47"/>
    <x v="127"/>
    <x v="165"/>
    <x v="223"/>
    <x v="155"/>
    <x v="233"/>
    <x v="201"/>
  </r>
  <r>
    <x v="0"/>
    <x v="3"/>
    <x v="37"/>
    <x v="0"/>
    <x v="5"/>
    <x v="0"/>
    <x v="0"/>
    <x v="0"/>
    <x v="8"/>
    <x v="0"/>
    <x v="1"/>
    <x v="11"/>
    <x v="3"/>
  </r>
  <r>
    <x v="0"/>
    <x v="3"/>
    <x v="28"/>
    <x v="52"/>
    <x v="43"/>
    <x v="14"/>
    <x v="5"/>
    <x v="49"/>
    <x v="39"/>
    <x v="43"/>
    <x v="28"/>
    <x v="25"/>
    <x v="49"/>
  </r>
  <r>
    <x v="0"/>
    <x v="3"/>
    <x v="33"/>
    <x v="217"/>
    <x v="146"/>
    <x v="9"/>
    <x v="76"/>
    <x v="54"/>
    <x v="77"/>
    <x v="106"/>
    <x v="112"/>
    <x v="151"/>
    <x v="192"/>
  </r>
  <r>
    <x v="0"/>
    <x v="1"/>
    <x v="34"/>
    <x v="367"/>
    <x v="378"/>
    <x v="20"/>
    <x v="110"/>
    <x v="275"/>
    <x v="318"/>
    <x v="291"/>
    <x v="257"/>
    <x v="303"/>
    <x v="380"/>
  </r>
  <r>
    <x v="0"/>
    <x v="2"/>
    <x v="51"/>
    <x v="351"/>
    <x v="315"/>
    <x v="21"/>
    <x v="102"/>
    <x v="190"/>
    <x v="246"/>
    <x v="262"/>
    <x v="274"/>
    <x v="229"/>
    <x v="338"/>
  </r>
  <r>
    <x v="0"/>
    <x v="2"/>
    <x v="50"/>
    <x v="5"/>
    <x v="9"/>
    <x v="0"/>
    <x v="0"/>
    <x v="7"/>
    <x v="7"/>
    <x v="2"/>
    <x v="0"/>
    <x v="2"/>
    <x v="7"/>
  </r>
  <r>
    <x v="7"/>
    <x v="2"/>
    <x v="10"/>
    <x v="308"/>
    <x v="344"/>
    <x v="40"/>
    <x v="165"/>
    <x v="207"/>
    <x v="300"/>
    <x v="238"/>
    <x v="217"/>
    <x v="299"/>
    <x v="349"/>
  </r>
  <r>
    <x v="3"/>
    <x v="3"/>
    <x v="1"/>
    <x v="47"/>
    <x v="26"/>
    <x v="0"/>
    <x v="81"/>
    <x v="24"/>
    <x v="18"/>
    <x v="22"/>
    <x v="34"/>
    <x v="25"/>
    <x v="51"/>
  </r>
  <r>
    <x v="3"/>
    <x v="2"/>
    <x v="10"/>
    <x v="339"/>
    <x v="373"/>
    <x v="22"/>
    <x v="142"/>
    <x v="252"/>
    <x v="325"/>
    <x v="288"/>
    <x v="256"/>
    <x v="302"/>
    <x v="373"/>
  </r>
  <r>
    <x v="3"/>
    <x v="2"/>
    <x v="11"/>
    <x v="234"/>
    <x v="284"/>
    <x v="21"/>
    <x v="77"/>
    <x v="161"/>
    <x v="221"/>
    <x v="255"/>
    <x v="117"/>
    <x v="207"/>
    <x v="268"/>
  </r>
  <r>
    <x v="4"/>
    <x v="0"/>
    <x v="17"/>
    <x v="258"/>
    <x v="246"/>
    <x v="8"/>
    <x v="12"/>
    <x v="152"/>
    <x v="194"/>
    <x v="263"/>
    <x v="209"/>
    <x v="125"/>
    <x v="240"/>
  </r>
  <r>
    <x v="3"/>
    <x v="0"/>
    <x v="18"/>
    <x v="133"/>
    <x v="158"/>
    <x v="7"/>
    <x v="151"/>
    <x v="71"/>
    <x v="136"/>
    <x v="102"/>
    <x v="39"/>
    <x v="191"/>
    <x v="176"/>
  </r>
  <r>
    <x v="3"/>
    <x v="2"/>
    <x v="19"/>
    <x v="278"/>
    <x v="326"/>
    <x v="6"/>
    <x v="62"/>
    <x v="243"/>
    <x v="285"/>
    <x v="266"/>
    <x v="277"/>
    <x v="270"/>
    <x v="308"/>
  </r>
  <r>
    <x v="4"/>
    <x v="1"/>
    <x v="53"/>
    <x v="113"/>
    <x v="151"/>
    <x v="2"/>
    <x v="31"/>
    <x v="160"/>
    <x v="154"/>
    <x v="109"/>
    <x v="17"/>
    <x v="43"/>
    <x v="146"/>
  </r>
  <r>
    <x v="5"/>
    <x v="1"/>
    <x v="22"/>
    <x v="244"/>
    <x v="244"/>
    <x v="4"/>
    <x v="68"/>
    <x v="182"/>
    <x v="190"/>
    <x v="151"/>
    <x v="245"/>
    <x v="216"/>
    <x v="249"/>
  </r>
  <r>
    <x v="6"/>
    <x v="1"/>
    <x v="49"/>
    <x v="40"/>
    <x v="42"/>
    <x v="0"/>
    <x v="12"/>
    <x v="21"/>
    <x v="26"/>
    <x v="70"/>
    <x v="30"/>
    <x v="8"/>
    <x v="36"/>
  </r>
  <r>
    <x v="6"/>
    <x v="3"/>
    <x v="52"/>
    <x v="224"/>
    <x v="264"/>
    <x v="17"/>
    <x v="141"/>
    <x v="172"/>
    <x v="202"/>
    <x v="247"/>
    <x v="193"/>
    <x v="234"/>
    <x v="247"/>
  </r>
  <r>
    <x v="7"/>
    <x v="2"/>
    <x v="0"/>
    <x v="345"/>
    <x v="352"/>
    <x v="41"/>
    <x v="29"/>
    <x v="217"/>
    <x v="279"/>
    <x v="139"/>
    <x v="230"/>
    <x v="175"/>
    <x v="344"/>
  </r>
  <r>
    <x v="7"/>
    <x v="2"/>
    <x v="4"/>
    <x v="303"/>
    <x v="351"/>
    <x v="2"/>
    <x v="147"/>
    <x v="266"/>
    <x v="289"/>
    <x v="161"/>
    <x v="170"/>
    <x v="221"/>
    <x v="326"/>
  </r>
  <r>
    <x v="7"/>
    <x v="3"/>
    <x v="2"/>
    <x v="13"/>
    <x v="46"/>
    <x v="0"/>
    <x v="0"/>
    <x v="0"/>
    <x v="0"/>
    <x v="1"/>
    <x v="0"/>
    <x v="81"/>
    <x v="29"/>
  </r>
  <r>
    <x v="7"/>
    <x v="3"/>
    <x v="5"/>
    <x v="368"/>
    <x v="327"/>
    <x v="60"/>
    <x v="120"/>
    <x v="290"/>
    <x v="336"/>
    <x v="296"/>
    <x v="226"/>
    <x v="328"/>
    <x v="387"/>
  </r>
  <r>
    <x v="7"/>
    <x v="1"/>
    <x v="8"/>
    <x v="35"/>
    <x v="87"/>
    <x v="0"/>
    <x v="1"/>
    <x v="33"/>
    <x v="12"/>
    <x v="60"/>
    <x v="35"/>
    <x v="71"/>
    <x v="69"/>
  </r>
  <r>
    <x v="7"/>
    <x v="3"/>
    <x v="13"/>
    <x v="39"/>
    <x v="70"/>
    <x v="0"/>
    <x v="5"/>
    <x v="31"/>
    <x v="51"/>
    <x v="65"/>
    <x v="100"/>
    <x v="68"/>
    <x v="60"/>
  </r>
  <r>
    <x v="7"/>
    <x v="2"/>
    <x v="26"/>
    <x v="78"/>
    <x v="76"/>
    <x v="6"/>
    <x v="3"/>
    <x v="50"/>
    <x v="78"/>
    <x v="21"/>
    <x v="7"/>
    <x v="23"/>
    <x v="70"/>
  </r>
  <r>
    <x v="7"/>
    <x v="2"/>
    <x v="44"/>
    <x v="140"/>
    <x v="177"/>
    <x v="6"/>
    <x v="12"/>
    <x v="53"/>
    <x v="129"/>
    <x v="142"/>
    <x v="141"/>
    <x v="111"/>
    <x v="164"/>
  </r>
  <r>
    <x v="7"/>
    <x v="2"/>
    <x v="47"/>
    <x v="389"/>
    <x v="396"/>
    <x v="49"/>
    <x v="176"/>
    <x v="288"/>
    <x v="349"/>
    <x v="310"/>
    <x v="319"/>
    <x v="341"/>
    <x v="401"/>
  </r>
  <r>
    <x v="6"/>
    <x v="3"/>
    <x v="1"/>
    <x v="33"/>
    <x v="21"/>
    <x v="0"/>
    <x v="10"/>
    <x v="9"/>
    <x v="8"/>
    <x v="5"/>
    <x v="18"/>
    <x v="19"/>
    <x v="27"/>
  </r>
  <r>
    <x v="2"/>
    <x v="2"/>
    <x v="39"/>
    <x v="200"/>
    <x v="183"/>
    <x v="30"/>
    <x v="41"/>
    <x v="85"/>
    <x v="160"/>
    <x v="144"/>
    <x v="144"/>
    <x v="128"/>
    <x v="206"/>
  </r>
  <r>
    <x v="2"/>
    <x v="3"/>
    <x v="6"/>
    <x v="138"/>
    <x v="116"/>
    <x v="4"/>
    <x v="92"/>
    <x v="135"/>
    <x v="128"/>
    <x v="114"/>
    <x v="117"/>
    <x v="37"/>
    <x v="150"/>
  </r>
  <r>
    <x v="2"/>
    <x v="1"/>
    <x v="7"/>
    <x v="121"/>
    <x v="148"/>
    <x v="0"/>
    <x v="1"/>
    <x v="58"/>
    <x v="96"/>
    <x v="125"/>
    <x v="119"/>
    <x v="169"/>
    <x v="141"/>
  </r>
  <r>
    <x v="2"/>
    <x v="2"/>
    <x v="11"/>
    <x v="222"/>
    <x v="266"/>
    <x v="22"/>
    <x v="53"/>
    <x v="135"/>
    <x v="211"/>
    <x v="214"/>
    <x v="115"/>
    <x v="256"/>
    <x v="250"/>
  </r>
  <r>
    <x v="2"/>
    <x v="3"/>
    <x v="14"/>
    <x v="106"/>
    <x v="110"/>
    <x v="21"/>
    <x v="76"/>
    <x v="53"/>
    <x v="46"/>
    <x v="73"/>
    <x v="157"/>
    <x v="50"/>
    <x v="126"/>
  </r>
  <r>
    <x v="6"/>
    <x v="2"/>
    <x v="10"/>
    <x v="307"/>
    <x v="334"/>
    <x v="18"/>
    <x v="174"/>
    <x v="211"/>
    <x v="305"/>
    <x v="259"/>
    <x v="237"/>
    <x v="284"/>
    <x v="347"/>
  </r>
  <r>
    <x v="6"/>
    <x v="0"/>
    <x v="18"/>
    <x v="69"/>
    <x v="87"/>
    <x v="6"/>
    <x v="96"/>
    <x v="31"/>
    <x v="57"/>
    <x v="48"/>
    <x v="10"/>
    <x v="141"/>
    <x v="95"/>
  </r>
  <r>
    <x v="6"/>
    <x v="0"/>
    <x v="25"/>
    <x v="24"/>
    <x v="24"/>
    <x v="0"/>
    <x v="5"/>
    <x v="8"/>
    <x v="37"/>
    <x v="15"/>
    <x v="9"/>
    <x v="83"/>
    <x v="25"/>
  </r>
  <r>
    <x v="3"/>
    <x v="2"/>
    <x v="44"/>
    <x v="135"/>
    <x v="186"/>
    <x v="6"/>
    <x v="63"/>
    <x v="77"/>
    <x v="132"/>
    <x v="160"/>
    <x v="134"/>
    <x v="114"/>
    <x v="168"/>
  </r>
  <r>
    <x v="3"/>
    <x v="3"/>
    <x v="48"/>
    <x v="137"/>
    <x v="84"/>
    <x v="11"/>
    <x v="53"/>
    <x v="32"/>
    <x v="120"/>
    <x v="36"/>
    <x v="127"/>
    <x v="237"/>
    <x v="114"/>
  </r>
  <r>
    <x v="4"/>
    <x v="2"/>
    <x v="0"/>
    <x v="357"/>
    <x v="349"/>
    <x v="19"/>
    <x v="87"/>
    <x v="191"/>
    <x v="276"/>
    <x v="146"/>
    <x v="269"/>
    <x v="162"/>
    <x v="348"/>
  </r>
  <r>
    <x v="2"/>
    <x v="3"/>
    <x v="40"/>
    <x v="139"/>
    <x v="105"/>
    <x v="0"/>
    <x v="63"/>
    <x v="49"/>
    <x v="49"/>
    <x v="85"/>
    <x v="75"/>
    <x v="35"/>
    <x v="118"/>
  </r>
  <r>
    <x v="2"/>
    <x v="0"/>
    <x v="54"/>
    <x v="178"/>
    <x v="138"/>
    <x v="4"/>
    <x v="57"/>
    <x v="111"/>
    <x v="133"/>
    <x v="9"/>
    <x v="158"/>
    <x v="187"/>
    <x v="179"/>
  </r>
  <r>
    <x v="5"/>
    <x v="1"/>
    <x v="32"/>
    <x v="211"/>
    <x v="281"/>
    <x v="45"/>
    <x v="42"/>
    <x v="107"/>
    <x v="201"/>
    <x v="283"/>
    <x v="171"/>
    <x v="327"/>
    <x v="261"/>
  </r>
  <r>
    <x v="4"/>
    <x v="2"/>
    <x v="39"/>
    <x v="154"/>
    <x v="163"/>
    <x v="17"/>
    <x v="10"/>
    <x v="45"/>
    <x v="125"/>
    <x v="104"/>
    <x v="66"/>
    <x v="56"/>
    <x v="166"/>
  </r>
  <r>
    <x v="4"/>
    <x v="2"/>
    <x v="47"/>
    <x v="387"/>
    <x v="392"/>
    <x v="37"/>
    <x v="195"/>
    <x v="280"/>
    <x v="348"/>
    <x v="306"/>
    <x v="308"/>
    <x v="347"/>
    <x v="398"/>
  </r>
  <r>
    <x v="6"/>
    <x v="2"/>
    <x v="46"/>
    <x v="315"/>
    <x v="328"/>
    <x v="0"/>
    <x v="171"/>
    <x v="143"/>
    <x v="244"/>
    <x v="265"/>
    <x v="183"/>
    <x v="248"/>
    <x v="325"/>
  </r>
  <r>
    <x v="1"/>
    <x v="1"/>
    <x v="23"/>
    <x v="185"/>
    <x v="204"/>
    <x v="5"/>
    <x v="26"/>
    <x v="81"/>
    <x v="145"/>
    <x v="227"/>
    <x v="176"/>
    <x v="223"/>
    <x v="200"/>
  </r>
  <r>
    <x v="1"/>
    <x v="1"/>
    <x v="31"/>
    <x v="61"/>
    <x v="120"/>
    <x v="2"/>
    <x v="34"/>
    <x v="37"/>
    <x v="15"/>
    <x v="140"/>
    <x v="101"/>
    <x v="44"/>
    <x v="98"/>
  </r>
  <r>
    <x v="1"/>
    <x v="3"/>
    <x v="30"/>
    <x v="120"/>
    <x v="23"/>
    <x v="1"/>
    <x v="9"/>
    <x v="22"/>
    <x v="60"/>
    <x v="57"/>
    <x v="24"/>
    <x v="65"/>
    <x v="96"/>
  </r>
  <r>
    <x v="1"/>
    <x v="3"/>
    <x v="40"/>
    <x v="164"/>
    <x v="134"/>
    <x v="3"/>
    <x v="79"/>
    <x v="70"/>
    <x v="85"/>
    <x v="86"/>
    <x v="82"/>
    <x v="55"/>
    <x v="151"/>
  </r>
  <r>
    <x v="1"/>
    <x v="0"/>
    <x v="45"/>
    <x v="63"/>
    <x v="59"/>
    <x v="13"/>
    <x v="6"/>
    <x v="51"/>
    <x v="66"/>
    <x v="39"/>
    <x v="98"/>
    <x v="55"/>
    <x v="59"/>
  </r>
  <r>
    <x v="1"/>
    <x v="1"/>
    <x v="53"/>
    <x v="161"/>
    <x v="181"/>
    <x v="1"/>
    <x v="25"/>
    <x v="215"/>
    <x v="187"/>
    <x v="127"/>
    <x v="67"/>
    <x v="72"/>
    <x v="189"/>
  </r>
  <r>
    <x v="0"/>
    <x v="3"/>
    <x v="1"/>
    <x v="31"/>
    <x v="35"/>
    <x v="1"/>
    <x v="3"/>
    <x v="16"/>
    <x v="15"/>
    <x v="38"/>
    <x v="60"/>
    <x v="59"/>
    <x v="32"/>
  </r>
  <r>
    <x v="0"/>
    <x v="1"/>
    <x v="8"/>
    <x v="108"/>
    <x v="144"/>
    <x v="1"/>
    <x v="6"/>
    <x v="50"/>
    <x v="54"/>
    <x v="121"/>
    <x v="52"/>
    <x v="118"/>
    <x v="138"/>
  </r>
  <r>
    <x v="0"/>
    <x v="3"/>
    <x v="13"/>
    <x v="127"/>
    <x v="147"/>
    <x v="5"/>
    <x v="22"/>
    <x v="109"/>
    <x v="126"/>
    <x v="149"/>
    <x v="107"/>
    <x v="80"/>
    <x v="142"/>
  </r>
  <r>
    <x v="0"/>
    <x v="0"/>
    <x v="15"/>
    <x v="349"/>
    <x v="377"/>
    <x v="8"/>
    <x v="98"/>
    <x v="284"/>
    <x v="297"/>
    <x v="321"/>
    <x v="266"/>
    <x v="288"/>
    <x v="358"/>
  </r>
  <r>
    <x v="0"/>
    <x v="3"/>
    <x v="52"/>
    <x v="284"/>
    <x v="266"/>
    <x v="18"/>
    <x v="140"/>
    <x v="200"/>
    <x v="216"/>
    <x v="233"/>
    <x v="190"/>
    <x v="214"/>
    <x v="283"/>
  </r>
  <r>
    <x v="3"/>
    <x v="3"/>
    <x v="9"/>
    <x v="0"/>
    <x v="0"/>
    <x v="0"/>
    <x v="0"/>
    <x v="0"/>
    <x v="102"/>
    <x v="0"/>
    <x v="25"/>
    <x v="90"/>
    <x v="38"/>
  </r>
  <r>
    <x v="3"/>
    <x v="1"/>
    <x v="7"/>
    <x v="103"/>
    <x v="142"/>
    <x v="0"/>
    <x v="4"/>
    <x v="42"/>
    <x v="91"/>
    <x v="122"/>
    <x v="101"/>
    <x v="153"/>
    <x v="137"/>
  </r>
  <r>
    <x v="4"/>
    <x v="2"/>
    <x v="19"/>
    <x v="254"/>
    <x v="310"/>
    <x v="5"/>
    <x v="69"/>
    <x v="235"/>
    <x v="270"/>
    <x v="242"/>
    <x v="260"/>
    <x v="240"/>
    <x v="289"/>
  </r>
  <r>
    <x v="4"/>
    <x v="1"/>
    <x v="21"/>
    <x v="81"/>
    <x v="113"/>
    <x v="2"/>
    <x v="16"/>
    <x v="75"/>
    <x v="63"/>
    <x v="82"/>
    <x v="106"/>
    <x v="46"/>
    <x v="103"/>
  </r>
  <r>
    <x v="3"/>
    <x v="3"/>
    <x v="13"/>
    <x v="101"/>
    <x v="127"/>
    <x v="5"/>
    <x v="20"/>
    <x v="98"/>
    <x v="115"/>
    <x v="132"/>
    <x v="101"/>
    <x v="69"/>
    <x v="116"/>
  </r>
  <r>
    <x v="3"/>
    <x v="1"/>
    <x v="21"/>
    <x v="110"/>
    <x v="123"/>
    <x v="12"/>
    <x v="17"/>
    <x v="89"/>
    <x v="66"/>
    <x v="91"/>
    <x v="117"/>
    <x v="66"/>
    <x v="116"/>
  </r>
  <r>
    <x v="4"/>
    <x v="1"/>
    <x v="49"/>
    <x v="59"/>
    <x v="49"/>
    <x v="1"/>
    <x v="16"/>
    <x v="54"/>
    <x v="34"/>
    <x v="61"/>
    <x v="18"/>
    <x v="12"/>
    <x v="46"/>
  </r>
  <r>
    <x v="7"/>
    <x v="3"/>
    <x v="40"/>
    <x v="74"/>
    <x v="58"/>
    <x v="0"/>
    <x v="26"/>
    <x v="30"/>
    <x v="83"/>
    <x v="40"/>
    <x v="17"/>
    <x v="13"/>
    <x v="74"/>
  </r>
  <r>
    <x v="5"/>
    <x v="3"/>
    <x v="9"/>
    <x v="0"/>
    <x v="0"/>
    <x v="0"/>
    <x v="0"/>
    <x v="35"/>
    <x v="10"/>
    <x v="0"/>
    <x v="13"/>
    <x v="76"/>
    <x v="4"/>
  </r>
  <r>
    <x v="7"/>
    <x v="2"/>
    <x v="11"/>
    <x v="246"/>
    <x v="290"/>
    <x v="0"/>
    <x v="48"/>
    <x v="165"/>
    <x v="266"/>
    <x v="239"/>
    <x v="109"/>
    <x v="257"/>
    <x v="295"/>
  </r>
  <r>
    <x v="7"/>
    <x v="3"/>
    <x v="14"/>
    <x v="114"/>
    <x v="117"/>
    <x v="11"/>
    <x v="58"/>
    <x v="39"/>
    <x v="66"/>
    <x v="27"/>
    <x v="140"/>
    <x v="73"/>
    <x v="124"/>
  </r>
  <r>
    <x v="7"/>
    <x v="0"/>
    <x v="15"/>
    <x v="359"/>
    <x v="384"/>
    <x v="26"/>
    <x v="145"/>
    <x v="283"/>
    <x v="323"/>
    <x v="287"/>
    <x v="196"/>
    <x v="305"/>
    <x v="371"/>
  </r>
  <r>
    <x v="7"/>
    <x v="0"/>
    <x v="18"/>
    <x v="72"/>
    <x v="94"/>
    <x v="8"/>
    <x v="8"/>
    <x v="36"/>
    <x v="56"/>
    <x v="86"/>
    <x v="32"/>
    <x v="135"/>
    <x v="90"/>
  </r>
  <r>
    <x v="7"/>
    <x v="0"/>
    <x v="25"/>
    <x v="71"/>
    <x v="161"/>
    <x v="7"/>
    <x v="28"/>
    <x v="44"/>
    <x v="60"/>
    <x v="153"/>
    <x v="80"/>
    <x v="204"/>
    <x v="147"/>
  </r>
  <r>
    <x v="7"/>
    <x v="2"/>
    <x v="35"/>
    <x v="379"/>
    <x v="338"/>
    <x v="5"/>
    <x v="107"/>
    <x v="236"/>
    <x v="288"/>
    <x v="198"/>
    <x v="316"/>
    <x v="133"/>
    <x v="385"/>
  </r>
  <r>
    <x v="7"/>
    <x v="1"/>
    <x v="32"/>
    <x v="198"/>
    <x v="226"/>
    <x v="20"/>
    <x v="67"/>
    <x v="78"/>
    <x v="176"/>
    <x v="245"/>
    <x v="168"/>
    <x v="321"/>
    <x v="230"/>
  </r>
  <r>
    <x v="7"/>
    <x v="3"/>
    <x v="30"/>
    <x v="36"/>
    <x v="37"/>
    <x v="1"/>
    <x v="5"/>
    <x v="18"/>
    <x v="13"/>
    <x v="24"/>
    <x v="36"/>
    <x v="179"/>
    <x v="41"/>
  </r>
  <r>
    <x v="7"/>
    <x v="2"/>
    <x v="39"/>
    <x v="169"/>
    <x v="176"/>
    <x v="11"/>
    <x v="10"/>
    <x v="48"/>
    <x v="147"/>
    <x v="147"/>
    <x v="89"/>
    <x v="40"/>
    <x v="181"/>
  </r>
  <r>
    <x v="7"/>
    <x v="2"/>
    <x v="42"/>
    <x v="243"/>
    <x v="363"/>
    <x v="9"/>
    <x v="166"/>
    <x v="222"/>
    <x v="314"/>
    <x v="79"/>
    <x v="198"/>
    <x v="290"/>
    <x v="337"/>
  </r>
  <r>
    <x v="6"/>
    <x v="3"/>
    <x v="9"/>
    <x v="0"/>
    <x v="0"/>
    <x v="0"/>
    <x v="0"/>
    <x v="55"/>
    <x v="0"/>
    <x v="0"/>
    <x v="84"/>
    <x v="166"/>
    <x v="0"/>
  </r>
  <r>
    <x v="6"/>
    <x v="3"/>
    <x v="33"/>
    <x v="129"/>
    <x v="100"/>
    <x v="3"/>
    <x v="75"/>
    <x v="44"/>
    <x v="140"/>
    <x v="44"/>
    <x v="142"/>
    <x v="165"/>
    <x v="148"/>
  </r>
  <r>
    <x v="6"/>
    <x v="2"/>
    <x v="0"/>
    <x v="341"/>
    <x v="357"/>
    <x v="42"/>
    <x v="30"/>
    <x v="194"/>
    <x v="271"/>
    <x v="137"/>
    <x v="216"/>
    <x v="177"/>
    <x v="343"/>
  </r>
  <r>
    <x v="6"/>
    <x v="2"/>
    <x v="4"/>
    <x v="306"/>
    <x v="347"/>
    <x v="1"/>
    <x v="161"/>
    <x v="264"/>
    <x v="292"/>
    <x v="146"/>
    <x v="195"/>
    <x v="188"/>
    <x v="324"/>
  </r>
  <r>
    <x v="2"/>
    <x v="2"/>
    <x v="26"/>
    <x v="179"/>
    <x v="160"/>
    <x v="7"/>
    <x v="4"/>
    <x v="129"/>
    <x v="172"/>
    <x v="70"/>
    <x v="48"/>
    <x v="123"/>
    <x v="186"/>
  </r>
  <r>
    <x v="2"/>
    <x v="0"/>
    <x v="29"/>
    <x v="347"/>
    <x v="214"/>
    <x v="20"/>
    <x v="62"/>
    <x v="141"/>
    <x v="186"/>
    <x v="154"/>
    <x v="284"/>
    <x v="81"/>
    <x v="310"/>
  </r>
  <r>
    <x v="2"/>
    <x v="1"/>
    <x v="34"/>
    <x v="336"/>
    <x v="367"/>
    <x v="14"/>
    <x v="79"/>
    <x v="261"/>
    <x v="335"/>
    <x v="299"/>
    <x v="287"/>
    <x v="306"/>
    <x v="384"/>
  </r>
  <r>
    <x v="5"/>
    <x v="3"/>
    <x v="3"/>
    <x v="212"/>
    <x v="260"/>
    <x v="35"/>
    <x v="58"/>
    <x v="245"/>
    <x v="268"/>
    <x v="87"/>
    <x v="16"/>
    <x v="320"/>
    <x v="256"/>
  </r>
  <r>
    <x v="5"/>
    <x v="3"/>
    <x v="5"/>
    <x v="362"/>
    <x v="299"/>
    <x v="60"/>
    <x v="121"/>
    <x v="289"/>
    <x v="333"/>
    <x v="293"/>
    <x v="213"/>
    <x v="332"/>
    <x v="379"/>
  </r>
  <r>
    <x v="5"/>
    <x v="0"/>
    <x v="16"/>
    <x v="245"/>
    <x v="205"/>
    <x v="1"/>
    <x v="103"/>
    <x v="102"/>
    <x v="88"/>
    <x v="169"/>
    <x v="281"/>
    <x v="171"/>
    <x v="224"/>
  </r>
  <r>
    <x v="5"/>
    <x v="2"/>
    <x v="19"/>
    <x v="269"/>
    <x v="333"/>
    <x v="8"/>
    <x v="94"/>
    <x v="238"/>
    <x v="259"/>
    <x v="224"/>
    <x v="264"/>
    <x v="252"/>
    <x v="306"/>
  </r>
  <r>
    <x v="6"/>
    <x v="2"/>
    <x v="11"/>
    <x v="243"/>
    <x v="287"/>
    <x v="1"/>
    <x v="72"/>
    <x v="149"/>
    <x v="233"/>
    <x v="248"/>
    <x v="178"/>
    <x v="210"/>
    <x v="282"/>
  </r>
  <r>
    <x v="6"/>
    <x v="2"/>
    <x v="20"/>
    <x v="148"/>
    <x v="184"/>
    <x v="3"/>
    <x v="36"/>
    <x v="119"/>
    <x v="168"/>
    <x v="52"/>
    <x v="11"/>
    <x v="93"/>
    <x v="172"/>
  </r>
  <r>
    <x v="2"/>
    <x v="2"/>
    <x v="19"/>
    <x v="292"/>
    <x v="342"/>
    <x v="6"/>
    <x v="53"/>
    <x v="247"/>
    <x v="298"/>
    <x v="275"/>
    <x v="282"/>
    <x v="271"/>
    <x v="322"/>
  </r>
  <r>
    <x v="3"/>
    <x v="1"/>
    <x v="49"/>
    <x v="62"/>
    <x v="50"/>
    <x v="1"/>
    <x v="12"/>
    <x v="64"/>
    <x v="35"/>
    <x v="39"/>
    <x v="42"/>
    <x v="19"/>
    <x v="54"/>
  </r>
  <r>
    <x v="4"/>
    <x v="3"/>
    <x v="1"/>
    <x v="58"/>
    <x v="39"/>
    <x v="0"/>
    <x v="38"/>
    <x v="27"/>
    <x v="16"/>
    <x v="16"/>
    <x v="20"/>
    <x v="36"/>
    <x v="53"/>
  </r>
  <r>
    <x v="4"/>
    <x v="1"/>
    <x v="8"/>
    <x v="55"/>
    <x v="122"/>
    <x v="0"/>
    <x v="0"/>
    <x v="23"/>
    <x v="38"/>
    <x v="89"/>
    <x v="55"/>
    <x v="59"/>
    <x v="101"/>
  </r>
  <r>
    <x v="4"/>
    <x v="2"/>
    <x v="10"/>
    <x v="319"/>
    <x v="354"/>
    <x v="8"/>
    <x v="162"/>
    <x v="220"/>
    <x v="308"/>
    <x v="284"/>
    <x v="220"/>
    <x v="291"/>
    <x v="355"/>
  </r>
  <r>
    <x v="2"/>
    <x v="1"/>
    <x v="49"/>
    <x v="64"/>
    <x v="51"/>
    <x v="0"/>
    <x v="16"/>
    <x v="59"/>
    <x v="32"/>
    <x v="47"/>
    <x v="46"/>
    <x v="24"/>
    <x v="52"/>
  </r>
  <r>
    <x v="2"/>
    <x v="3"/>
    <x v="55"/>
    <x v="44"/>
    <x v="20"/>
    <x v="0"/>
    <x v="19"/>
    <x v="8"/>
    <x v="31"/>
    <x v="2"/>
    <x v="20"/>
    <x v="43"/>
    <x v="40"/>
  </r>
  <r>
    <x v="5"/>
    <x v="2"/>
    <x v="26"/>
    <x v="118"/>
    <x v="101"/>
    <x v="4"/>
    <x v="6"/>
    <x v="69"/>
    <x v="107"/>
    <x v="31"/>
    <x v="37"/>
    <x v="28"/>
    <x v="108"/>
  </r>
  <r>
    <x v="5"/>
    <x v="1"/>
    <x v="41"/>
    <x v="275"/>
    <x v="286"/>
    <x v="0"/>
    <x v="191"/>
    <x v="199"/>
    <x v="261"/>
    <x v="274"/>
    <x v="246"/>
    <x v="259"/>
    <x v="294"/>
  </r>
  <r>
    <x v="4"/>
    <x v="3"/>
    <x v="28"/>
    <x v="54"/>
    <x v="69"/>
    <x v="12"/>
    <x v="11"/>
    <x v="39"/>
    <x v="46"/>
    <x v="59"/>
    <x v="21"/>
    <x v="56"/>
    <x v="66"/>
  </r>
  <r>
    <x v="4"/>
    <x v="2"/>
    <x v="46"/>
    <x v="342"/>
    <x v="374"/>
    <x v="0"/>
    <x v="159"/>
    <x v="196"/>
    <x v="296"/>
    <x v="295"/>
    <x v="205"/>
    <x v="304"/>
    <x v="376"/>
  </r>
  <r>
    <x v="4"/>
    <x v="3"/>
    <x v="48"/>
    <x v="141"/>
    <x v="93"/>
    <x v="8"/>
    <x v="60"/>
    <x v="27"/>
    <x v="107"/>
    <x v="28"/>
    <x v="126"/>
    <x v="239"/>
    <x v="122"/>
  </r>
  <r>
    <x v="6"/>
    <x v="1"/>
    <x v="32"/>
    <x v="203"/>
    <x v="262"/>
    <x v="33"/>
    <x v="46"/>
    <x v="93"/>
    <x v="182"/>
    <x v="270"/>
    <x v="169"/>
    <x v="324"/>
    <x v="245"/>
  </r>
  <r>
    <x v="6"/>
    <x v="1"/>
    <x v="34"/>
    <x v="328"/>
    <x v="312"/>
    <x v="10"/>
    <x v="72"/>
    <x v="251"/>
    <x v="326"/>
    <x v="205"/>
    <x v="150"/>
    <x v="289"/>
    <x v="361"/>
  </r>
  <r>
    <x v="6"/>
    <x v="1"/>
    <x v="41"/>
    <x v="279"/>
    <x v="320"/>
    <x v="9"/>
    <x v="194"/>
    <x v="192"/>
    <x v="267"/>
    <x v="304"/>
    <x v="204"/>
    <x v="292"/>
    <x v="309"/>
  </r>
  <r>
    <x v="7"/>
    <x v="1"/>
    <x v="53"/>
    <x v="80"/>
    <x v="137"/>
    <x v="64"/>
    <x v="2"/>
    <x v="134"/>
    <x v="125"/>
    <x v="76"/>
    <x v="51"/>
    <x v="91"/>
    <x v="121"/>
  </r>
  <r>
    <x v="1"/>
    <x v="2"/>
    <x v="39"/>
    <x v="314"/>
    <x v="272"/>
    <x v="51"/>
    <x v="81"/>
    <x v="178"/>
    <x v="209"/>
    <x v="203"/>
    <x v="291"/>
    <x v="253"/>
    <x v="300"/>
  </r>
  <r>
    <x v="1"/>
    <x v="3"/>
    <x v="3"/>
    <x v="157"/>
    <x v="164"/>
    <x v="13"/>
    <x v="54"/>
    <x v="213"/>
    <x v="200"/>
    <x v="52"/>
    <x v="59"/>
    <x v="298"/>
    <x v="207"/>
  </r>
  <r>
    <x v="1"/>
    <x v="1"/>
    <x v="8"/>
    <x v="79"/>
    <x v="124"/>
    <x v="0"/>
    <x v="0"/>
    <x v="28"/>
    <x v="48"/>
    <x v="88"/>
    <x v="40"/>
    <x v="36"/>
    <x v="110"/>
  </r>
  <r>
    <x v="1"/>
    <x v="0"/>
    <x v="17"/>
    <x v="256"/>
    <x v="230"/>
    <x v="8"/>
    <x v="21"/>
    <x v="157"/>
    <x v="186"/>
    <x v="235"/>
    <x v="182"/>
    <x v="132"/>
    <x v="238"/>
  </r>
  <r>
    <x v="1"/>
    <x v="2"/>
    <x v="20"/>
    <x v="214"/>
    <x v="248"/>
    <x v="12"/>
    <x v="113"/>
    <x v="155"/>
    <x v="214"/>
    <x v="54"/>
    <x v="71"/>
    <x v="255"/>
    <x v="229"/>
  </r>
  <r>
    <x v="1"/>
    <x v="0"/>
    <x v="27"/>
    <x v="274"/>
    <x v="237"/>
    <x v="61"/>
    <x v="105"/>
    <x v="148"/>
    <x v="157"/>
    <x v="158"/>
    <x v="207"/>
    <x v="121"/>
    <x v="255"/>
  </r>
  <r>
    <x v="1"/>
    <x v="0"/>
    <x v="29"/>
    <x v="361"/>
    <x v="265"/>
    <x v="25"/>
    <x v="79"/>
    <x v="158"/>
    <x v="159"/>
    <x v="210"/>
    <x v="279"/>
    <x v="115"/>
    <x v="328"/>
  </r>
  <r>
    <x v="1"/>
    <x v="1"/>
    <x v="32"/>
    <x v="229"/>
    <x v="319"/>
    <x v="59"/>
    <x v="99"/>
    <x v="131"/>
    <x v="255"/>
    <x v="315"/>
    <x v="166"/>
    <x v="301"/>
    <x v="298"/>
  </r>
  <r>
    <x v="0"/>
    <x v="3"/>
    <x v="12"/>
    <x v="3"/>
    <x v="6"/>
    <x v="1"/>
    <x v="1"/>
    <x v="3"/>
    <x v="2"/>
    <x v="0"/>
    <x v="5"/>
    <x v="5"/>
    <x v="6"/>
  </r>
  <r>
    <x v="0"/>
    <x v="2"/>
    <x v="4"/>
    <x v="309"/>
    <x v="314"/>
    <x v="14"/>
    <x v="136"/>
    <x v="209"/>
    <x v="281"/>
    <x v="207"/>
    <x v="206"/>
    <x v="231"/>
    <x v="321"/>
  </r>
  <r>
    <x v="0"/>
    <x v="3"/>
    <x v="2"/>
    <x v="10"/>
    <x v="48"/>
    <x v="0"/>
    <x v="0"/>
    <x v="0"/>
    <x v="7"/>
    <x v="0"/>
    <x v="0"/>
    <x v="71"/>
    <x v="33"/>
  </r>
  <r>
    <x v="0"/>
    <x v="3"/>
    <x v="3"/>
    <x v="171"/>
    <x v="171"/>
    <x v="16"/>
    <x v="85"/>
    <x v="194"/>
    <x v="217"/>
    <x v="96"/>
    <x v="69"/>
    <x v="297"/>
    <x v="210"/>
  </r>
  <r>
    <x v="0"/>
    <x v="2"/>
    <x v="26"/>
    <x v="205"/>
    <x v="190"/>
    <x v="8"/>
    <x v="8"/>
    <x v="169"/>
    <x v="207"/>
    <x v="71"/>
    <x v="65"/>
    <x v="132"/>
    <x v="208"/>
  </r>
  <r>
    <x v="0"/>
    <x v="1"/>
    <x v="31"/>
    <x v="49"/>
    <x v="34"/>
    <x v="0"/>
    <x v="18"/>
    <x v="28"/>
    <x v="14"/>
    <x v="49"/>
    <x v="64"/>
    <x v="60"/>
    <x v="44"/>
  </r>
  <r>
    <x v="0"/>
    <x v="2"/>
    <x v="42"/>
    <x v="295"/>
    <x v="379"/>
    <x v="18"/>
    <x v="157"/>
    <x v="204"/>
    <x v="328"/>
    <x v="159"/>
    <x v="294"/>
    <x v="232"/>
    <x v="359"/>
  </r>
  <r>
    <x v="0"/>
    <x v="2"/>
    <x v="44"/>
    <x v="144"/>
    <x v="175"/>
    <x v="4"/>
    <x v="139"/>
    <x v="96"/>
    <x v="148"/>
    <x v="139"/>
    <x v="167"/>
    <x v="155"/>
    <x v="174"/>
  </r>
  <r>
    <x v="0"/>
    <x v="0"/>
    <x v="45"/>
    <x v="33"/>
    <x v="36"/>
    <x v="5"/>
    <x v="4"/>
    <x v="39"/>
    <x v="47"/>
    <x v="29"/>
    <x v="58"/>
    <x v="28"/>
    <x v="30"/>
  </r>
  <r>
    <x v="3"/>
    <x v="3"/>
    <x v="12"/>
    <x v="4"/>
    <x v="11"/>
    <x v="0"/>
    <x v="3"/>
    <x v="5"/>
    <x v="0"/>
    <x v="3"/>
    <x v="0"/>
    <x v="10"/>
    <x v="10"/>
  </r>
  <r>
    <x v="2"/>
    <x v="2"/>
    <x v="20"/>
    <x v="199"/>
    <x v="252"/>
    <x v="30"/>
    <x v="91"/>
    <x v="148"/>
    <x v="232"/>
    <x v="36"/>
    <x v="43"/>
    <x v="269"/>
    <x v="231"/>
  </r>
  <r>
    <x v="3"/>
    <x v="3"/>
    <x v="6"/>
    <x v="116"/>
    <x v="73"/>
    <x v="0"/>
    <x v="83"/>
    <x v="116"/>
    <x v="114"/>
    <x v="57"/>
    <x v="137"/>
    <x v="33"/>
    <x v="119"/>
  </r>
  <r>
    <x v="4"/>
    <x v="3"/>
    <x v="13"/>
    <x v="99"/>
    <x v="135"/>
    <x v="0"/>
    <x v="9"/>
    <x v="132"/>
    <x v="103"/>
    <x v="116"/>
    <x v="163"/>
    <x v="66"/>
    <x v="128"/>
  </r>
  <r>
    <x v="4"/>
    <x v="0"/>
    <x v="16"/>
    <x v="240"/>
    <x v="209"/>
    <x v="2"/>
    <x v="107"/>
    <x v="121"/>
    <x v="106"/>
    <x v="174"/>
    <x v="288"/>
    <x v="176"/>
    <x v="225"/>
  </r>
  <r>
    <x v="3"/>
    <x v="0"/>
    <x v="17"/>
    <x v="239"/>
    <x v="228"/>
    <x v="7"/>
    <x v="17"/>
    <x v="139"/>
    <x v="183"/>
    <x v="253"/>
    <x v="197"/>
    <x v="136"/>
    <x v="228"/>
  </r>
  <r>
    <x v="3"/>
    <x v="1"/>
    <x v="22"/>
    <x v="251"/>
    <x v="217"/>
    <x v="12"/>
    <x v="71"/>
    <x v="168"/>
    <x v="195"/>
    <x v="89"/>
    <x v="252"/>
    <x v="267"/>
    <x v="251"/>
  </r>
  <r>
    <x v="4"/>
    <x v="2"/>
    <x v="51"/>
    <x v="300"/>
    <x v="289"/>
    <x v="19"/>
    <x v="80"/>
    <x v="189"/>
    <x v="205"/>
    <x v="247"/>
    <x v="276"/>
    <x v="154"/>
    <x v="299"/>
  </r>
  <r>
    <x v="4"/>
    <x v="3"/>
    <x v="55"/>
    <x v="26"/>
    <x v="31"/>
    <x v="3"/>
    <x v="18"/>
    <x v="13"/>
    <x v="40"/>
    <x v="0"/>
    <x v="28"/>
    <x v="59"/>
    <x v="28"/>
  </r>
  <r>
    <x v="6"/>
    <x v="2"/>
    <x v="51"/>
    <x v="236"/>
    <x v="267"/>
    <x v="11"/>
    <x v="88"/>
    <x v="141"/>
    <x v="184"/>
    <x v="236"/>
    <x v="258"/>
    <x v="198"/>
    <x v="254"/>
  </r>
  <r>
    <x v="6"/>
    <x v="2"/>
    <x v="50"/>
    <x v="6"/>
    <x v="2"/>
    <x v="0"/>
    <x v="0"/>
    <x v="10"/>
    <x v="11"/>
    <x v="0"/>
    <x v="0"/>
    <x v="1"/>
    <x v="8"/>
  </r>
  <r>
    <x v="7"/>
    <x v="3"/>
    <x v="6"/>
    <x v="65"/>
    <x v="73"/>
    <x v="0"/>
    <x v="29"/>
    <x v="72"/>
    <x v="84"/>
    <x v="45"/>
    <x v="96"/>
    <x v="14"/>
    <x v="87"/>
  </r>
  <r>
    <x v="3"/>
    <x v="1"/>
    <x v="31"/>
    <x v="96"/>
    <x v="154"/>
    <x v="2"/>
    <x v="26"/>
    <x v="54"/>
    <x v="24"/>
    <x v="173"/>
    <x v="104"/>
    <x v="88"/>
    <x v="134"/>
  </r>
  <r>
    <x v="7"/>
    <x v="1"/>
    <x v="22"/>
    <x v="232"/>
    <x v="226"/>
    <x v="2"/>
    <x v="34"/>
    <x v="151"/>
    <x v="148"/>
    <x v="92"/>
    <x v="238"/>
    <x v="235"/>
    <x v="237"/>
  </r>
  <r>
    <x v="7"/>
    <x v="0"/>
    <x v="27"/>
    <x v="277"/>
    <x v="232"/>
    <x v="44"/>
    <x v="23"/>
    <x v="102"/>
    <x v="116"/>
    <x v="148"/>
    <x v="223"/>
    <x v="152"/>
    <x v="255"/>
  </r>
  <r>
    <x v="7"/>
    <x v="1"/>
    <x v="43"/>
    <x v="20"/>
    <x v="56"/>
    <x v="5"/>
    <x v="17"/>
    <x v="22"/>
    <x v="31"/>
    <x v="35"/>
    <x v="12"/>
    <x v="80"/>
    <x v="37"/>
  </r>
  <r>
    <x v="5"/>
    <x v="1"/>
    <x v="53"/>
    <x v="85"/>
    <x v="139"/>
    <x v="21"/>
    <x v="46"/>
    <x v="108"/>
    <x v="117"/>
    <x v="97"/>
    <x v="58"/>
    <x v="89"/>
    <x v="127"/>
  </r>
  <r>
    <x v="2"/>
    <x v="3"/>
    <x v="1"/>
    <x v="44"/>
    <x v="32"/>
    <x v="0"/>
    <x v="67"/>
    <x v="18"/>
    <x v="22"/>
    <x v="23"/>
    <x v="23"/>
    <x v="32"/>
    <x v="45"/>
  </r>
  <r>
    <x v="2"/>
    <x v="1"/>
    <x v="8"/>
    <x v="97"/>
    <x v="130"/>
    <x v="0"/>
    <x v="1"/>
    <x v="22"/>
    <x v="47"/>
    <x v="84"/>
    <x v="58"/>
    <x v="41"/>
    <x v="113"/>
  </r>
  <r>
    <x v="5"/>
    <x v="3"/>
    <x v="6"/>
    <x v="95"/>
    <x v="106"/>
    <x v="0"/>
    <x v="86"/>
    <x v="108"/>
    <x v="115"/>
    <x v="69"/>
    <x v="156"/>
    <x v="16"/>
    <x v="114"/>
  </r>
  <r>
    <x v="5"/>
    <x v="0"/>
    <x v="27"/>
    <x v="296"/>
    <x v="234"/>
    <x v="3"/>
    <x v="23"/>
    <x v="143"/>
    <x v="93"/>
    <x v="152"/>
    <x v="194"/>
    <x v="138"/>
    <x v="272"/>
  </r>
  <r>
    <x v="6"/>
    <x v="1"/>
    <x v="8"/>
    <x v="98"/>
    <x v="132"/>
    <x v="2"/>
    <x v="1"/>
    <x v="44"/>
    <x v="28"/>
    <x v="90"/>
    <x v="68"/>
    <x v="87"/>
    <x v="120"/>
  </r>
  <r>
    <x v="6"/>
    <x v="3"/>
    <x v="14"/>
    <x v="112"/>
    <x v="92"/>
    <x v="5"/>
    <x v="66"/>
    <x v="56"/>
    <x v="72"/>
    <x v="26"/>
    <x v="95"/>
    <x v="63"/>
    <x v="109"/>
  </r>
  <r>
    <x v="6"/>
    <x v="0"/>
    <x v="16"/>
    <x v="237"/>
    <x v="202"/>
    <x v="4"/>
    <x v="89"/>
    <x v="122"/>
    <x v="95"/>
    <x v="157"/>
    <x v="278"/>
    <x v="173"/>
    <x v="218"/>
  </r>
  <r>
    <x v="3"/>
    <x v="2"/>
    <x v="47"/>
    <x v="386"/>
    <x v="390"/>
    <x v="31"/>
    <x v="190"/>
    <x v="282"/>
    <x v="342"/>
    <x v="300"/>
    <x v="301"/>
    <x v="350"/>
    <x v="396"/>
  </r>
  <r>
    <x v="2"/>
    <x v="2"/>
    <x v="44"/>
    <x v="143"/>
    <x v="179"/>
    <x v="5"/>
    <x v="93"/>
    <x v="83"/>
    <x v="134"/>
    <x v="129"/>
    <x v="149"/>
    <x v="151"/>
    <x v="167"/>
  </r>
  <r>
    <x v="5"/>
    <x v="3"/>
    <x v="28"/>
    <x v="61"/>
    <x v="72"/>
    <x v="9"/>
    <x v="10"/>
    <x v="51"/>
    <x v="51"/>
    <x v="48"/>
    <x v="20"/>
    <x v="40"/>
    <x v="67"/>
  </r>
  <r>
    <x v="5"/>
    <x v="3"/>
    <x v="33"/>
    <x v="130"/>
    <x v="64"/>
    <x v="10"/>
    <x v="33"/>
    <x v="40"/>
    <x v="97"/>
    <x v="23"/>
    <x v="133"/>
    <x v="158"/>
    <x v="132"/>
  </r>
  <r>
    <x v="5"/>
    <x v="0"/>
    <x v="38"/>
    <x v="223"/>
    <x v="270"/>
    <x v="19"/>
    <x v="133"/>
    <x v="146"/>
    <x v="173"/>
    <x v="170"/>
    <x v="128"/>
    <x v="340"/>
    <x v="252"/>
  </r>
  <r>
    <x v="4"/>
    <x v="2"/>
    <x v="35"/>
    <x v="363"/>
    <x v="307"/>
    <x v="10"/>
    <x v="132"/>
    <x v="256"/>
    <x v="303"/>
    <x v="185"/>
    <x v="312"/>
    <x v="217"/>
    <x v="363"/>
  </r>
  <r>
    <x v="4"/>
    <x v="2"/>
    <x v="44"/>
    <x v="124"/>
    <x v="174"/>
    <x v="6"/>
    <x v="19"/>
    <x v="71"/>
    <x v="113"/>
    <x v="162"/>
    <x v="122"/>
    <x v="81"/>
    <x v="156"/>
  </r>
  <r>
    <x v="6"/>
    <x v="0"/>
    <x v="38"/>
    <x v="268"/>
    <x v="302"/>
    <x v="43"/>
    <x v="117"/>
    <x v="173"/>
    <x v="168"/>
    <x v="172"/>
    <x v="168"/>
    <x v="326"/>
    <x v="293"/>
  </r>
  <r>
    <x v="6"/>
    <x v="2"/>
    <x v="47"/>
    <x v="388"/>
    <x v="395"/>
    <x v="38"/>
    <x v="197"/>
    <x v="285"/>
    <x v="344"/>
    <x v="311"/>
    <x v="318"/>
    <x v="344"/>
    <x v="399"/>
  </r>
  <r>
    <x v="1"/>
    <x v="3"/>
    <x v="2"/>
    <x v="15"/>
    <x v="60"/>
    <x v="0"/>
    <x v="0"/>
    <x v="0"/>
    <x v="8"/>
    <x v="0"/>
    <x v="0"/>
    <x v="58"/>
    <x v="47"/>
  </r>
  <r>
    <x v="1"/>
    <x v="3"/>
    <x v="14"/>
    <x v="126"/>
    <x v="119"/>
    <x v="20"/>
    <x v="66"/>
    <x v="36"/>
    <x v="44"/>
    <x v="64"/>
    <x v="97"/>
    <x v="108"/>
    <x v="135"/>
  </r>
  <r>
    <x v="1"/>
    <x v="1"/>
    <x v="34"/>
    <x v="348"/>
    <x v="366"/>
    <x v="20"/>
    <x v="99"/>
    <x v="255"/>
    <x v="322"/>
    <x v="277"/>
    <x v="268"/>
    <x v="311"/>
    <x v="377"/>
  </r>
  <r>
    <x v="1"/>
    <x v="0"/>
    <x v="38"/>
    <x v="299"/>
    <x v="337"/>
    <x v="20"/>
    <x v="119"/>
    <x v="260"/>
    <x v="262"/>
    <x v="269"/>
    <x v="172"/>
    <x v="339"/>
    <x v="327"/>
  </r>
  <r>
    <x v="0"/>
    <x v="3"/>
    <x v="9"/>
    <x v="0"/>
    <x v="0"/>
    <x v="0"/>
    <x v="0"/>
    <x v="1"/>
    <x v="0"/>
    <x v="0"/>
    <x v="12"/>
    <x v="167"/>
    <x v="0"/>
  </r>
  <r>
    <x v="0"/>
    <x v="2"/>
    <x v="47"/>
    <x v="385"/>
    <x v="393"/>
    <x v="49"/>
    <x v="196"/>
    <x v="272"/>
    <x v="345"/>
    <x v="322"/>
    <x v="296"/>
    <x v="348"/>
    <x v="397"/>
  </r>
  <r>
    <x v="2"/>
    <x v="0"/>
    <x v="25"/>
    <x v="170"/>
    <x v="180"/>
    <x v="2"/>
    <x v="29"/>
    <x v="94"/>
    <x v="142"/>
    <x v="187"/>
    <x v="135"/>
    <x v="251"/>
    <x v="191"/>
  </r>
  <r>
    <x v="3"/>
    <x v="3"/>
    <x v="40"/>
    <x v="145"/>
    <x v="131"/>
    <x v="3"/>
    <x v="65"/>
    <x v="51"/>
    <x v="64"/>
    <x v="93"/>
    <x v="46"/>
    <x v="57"/>
    <x v="136"/>
  </r>
  <r>
    <x v="3"/>
    <x v="2"/>
    <x v="4"/>
    <x v="294"/>
    <x v="329"/>
    <x v="4"/>
    <x v="157"/>
    <x v="250"/>
    <x v="278"/>
    <x v="163"/>
    <x v="222"/>
    <x v="226"/>
    <x v="318"/>
  </r>
  <r>
    <x v="4"/>
    <x v="0"/>
    <x v="18"/>
    <x v="46"/>
    <x v="81"/>
    <x v="4"/>
    <x v="118"/>
    <x v="28"/>
    <x v="30"/>
    <x v="37"/>
    <x v="17"/>
    <x v="110"/>
    <x v="85"/>
  </r>
  <r>
    <x v="4"/>
    <x v="1"/>
    <x v="23"/>
    <x v="184"/>
    <x v="204"/>
    <x v="0"/>
    <x v="21"/>
    <x v="73"/>
    <x v="131"/>
    <x v="222"/>
    <x v="189"/>
    <x v="213"/>
    <x v="198"/>
  </r>
  <r>
    <x v="3"/>
    <x v="0"/>
    <x v="15"/>
    <x v="333"/>
    <x v="324"/>
    <x v="15"/>
    <x v="155"/>
    <x v="249"/>
    <x v="305"/>
    <x v="260"/>
    <x v="236"/>
    <x v="307"/>
    <x v="342"/>
  </r>
  <r>
    <x v="3"/>
    <x v="0"/>
    <x v="24"/>
    <x v="322"/>
    <x v="305"/>
    <x v="17"/>
    <x v="111"/>
    <x v="224"/>
    <x v="241"/>
    <x v="200"/>
    <x v="203"/>
    <x v="283"/>
    <x v="315"/>
  </r>
  <r>
    <x v="3"/>
    <x v="0"/>
    <x v="25"/>
    <x v="188"/>
    <x v="211"/>
    <x v="3"/>
    <x v="26"/>
    <x v="126"/>
    <x v="174"/>
    <x v="221"/>
    <x v="163"/>
    <x v="273"/>
    <x v="211"/>
  </r>
  <r>
    <x v="6"/>
    <x v="3"/>
    <x v="55"/>
    <x v="25"/>
    <x v="27"/>
    <x v="1"/>
    <x v="4"/>
    <x v="19"/>
    <x v="18"/>
    <x v="2"/>
    <x v="48"/>
    <x v="85"/>
    <x v="24"/>
  </r>
  <r>
    <x v="3"/>
    <x v="0"/>
    <x v="36"/>
    <x v="131"/>
    <x v="74"/>
    <x v="43"/>
    <x v="4"/>
    <x v="74"/>
    <x v="98"/>
    <x v="64"/>
    <x v="46"/>
    <x v="73"/>
    <x v="133"/>
  </r>
  <r>
    <x v="3"/>
    <x v="1"/>
    <x v="32"/>
    <x v="210"/>
    <x v="273"/>
    <x v="58"/>
    <x v="67"/>
    <x v="90"/>
    <x v="222"/>
    <x v="273"/>
    <x v="152"/>
    <x v="325"/>
    <x v="262"/>
  </r>
  <r>
    <x v="3"/>
    <x v="3"/>
    <x v="33"/>
    <x v="191"/>
    <x v="104"/>
    <x v="2"/>
    <x v="56"/>
    <x v="53"/>
    <x v="74"/>
    <x v="72"/>
    <x v="79"/>
    <x v="114"/>
    <x v="159"/>
  </r>
  <r>
    <x v="7"/>
    <x v="2"/>
    <x v="19"/>
    <x v="270"/>
    <x v="321"/>
    <x v="0"/>
    <x v="108"/>
    <x v="236"/>
    <x v="254"/>
    <x v="188"/>
    <x v="228"/>
    <x v="281"/>
    <x v="302"/>
  </r>
  <r>
    <x v="7"/>
    <x v="1"/>
    <x v="23"/>
    <x v="176"/>
    <x v="216"/>
    <x v="10"/>
    <x v="76"/>
    <x v="103"/>
    <x v="156"/>
    <x v="183"/>
    <x v="186"/>
    <x v="211"/>
    <x v="205"/>
  </r>
  <r>
    <x v="7"/>
    <x v="0"/>
    <x v="24"/>
    <x v="323"/>
    <x v="300"/>
    <x v="12"/>
    <x v="95"/>
    <x v="202"/>
    <x v="196"/>
    <x v="141"/>
    <x v="227"/>
    <x v="241"/>
    <x v="314"/>
  </r>
  <r>
    <x v="7"/>
    <x v="0"/>
    <x v="29"/>
    <x v="311"/>
    <x v="218"/>
    <x v="7"/>
    <x v="45"/>
    <x v="133"/>
    <x v="189"/>
    <x v="168"/>
    <x v="306"/>
    <x v="25"/>
    <x v="273"/>
  </r>
  <r>
    <x v="7"/>
    <x v="1"/>
    <x v="31"/>
    <x v="153"/>
    <x v="198"/>
    <x v="2"/>
    <x v="42"/>
    <x v="65"/>
    <x v="81"/>
    <x v="237"/>
    <x v="113"/>
    <x v="83"/>
    <x v="180"/>
  </r>
  <r>
    <x v="7"/>
    <x v="1"/>
    <x v="34"/>
    <x v="313"/>
    <x v="316"/>
    <x v="12"/>
    <x v="68"/>
    <x v="251"/>
    <x v="329"/>
    <x v="190"/>
    <x v="116"/>
    <x v="280"/>
    <x v="354"/>
  </r>
  <r>
    <x v="7"/>
    <x v="2"/>
    <x v="46"/>
    <x v="289"/>
    <x v="306"/>
    <x v="0"/>
    <x v="160"/>
    <x v="136"/>
    <x v="235"/>
    <x v="193"/>
    <x v="181"/>
    <x v="260"/>
    <x v="305"/>
  </r>
  <r>
    <x v="5"/>
    <x v="2"/>
    <x v="46"/>
    <x v="358"/>
    <x v="381"/>
    <x v="1"/>
    <x v="138"/>
    <x v="216"/>
    <x v="274"/>
    <x v="294"/>
    <x v="185"/>
    <x v="276"/>
    <x v="372"/>
  </r>
  <r>
    <x v="2"/>
    <x v="3"/>
    <x v="28"/>
    <x v="88"/>
    <x v="66"/>
    <x v="10"/>
    <x v="8"/>
    <x v="43"/>
    <x v="67"/>
    <x v="63"/>
    <x v="39"/>
    <x v="39"/>
    <x v="82"/>
  </r>
  <r>
    <x v="2"/>
    <x v="3"/>
    <x v="30"/>
    <x v="132"/>
    <x v="34"/>
    <x v="3"/>
    <x v="10"/>
    <x v="11"/>
    <x v="64"/>
    <x v="60"/>
    <x v="22"/>
    <x v="76"/>
    <x v="111"/>
  </r>
  <r>
    <x v="2"/>
    <x v="2"/>
    <x v="4"/>
    <x v="226"/>
    <x v="240"/>
    <x v="4"/>
    <x v="48"/>
    <x v="177"/>
    <x v="206"/>
    <x v="119"/>
    <x v="104"/>
    <x v="168"/>
    <x v="227"/>
  </r>
  <r>
    <x v="2"/>
    <x v="3"/>
    <x v="2"/>
    <x v="2"/>
    <x v="29"/>
    <x v="0"/>
    <x v="0"/>
    <x v="0"/>
    <x v="6"/>
    <x v="0"/>
    <x v="0"/>
    <x v="79"/>
    <x v="23"/>
  </r>
  <r>
    <x v="2"/>
    <x v="3"/>
    <x v="3"/>
    <x v="158"/>
    <x v="182"/>
    <x v="12"/>
    <x v="35"/>
    <x v="229"/>
    <x v="230"/>
    <x v="133"/>
    <x v="54"/>
    <x v="286"/>
    <x v="209"/>
  </r>
  <r>
    <x v="5"/>
    <x v="1"/>
    <x v="7"/>
    <x v="45"/>
    <x v="84"/>
    <x v="1"/>
    <x v="14"/>
    <x v="20"/>
    <x v="71"/>
    <x v="65"/>
    <x v="96"/>
    <x v="36"/>
    <x v="74"/>
  </r>
  <r>
    <x v="5"/>
    <x v="2"/>
    <x v="11"/>
    <x v="251"/>
    <x v="301"/>
    <x v="9"/>
    <x v="59"/>
    <x v="153"/>
    <x v="228"/>
    <x v="285"/>
    <x v="138"/>
    <x v="170"/>
    <x v="290"/>
  </r>
  <r>
    <x v="5"/>
    <x v="3"/>
    <x v="14"/>
    <x v="86"/>
    <x v="90"/>
    <x v="11"/>
    <x v="68"/>
    <x v="52"/>
    <x v="51"/>
    <x v="31"/>
    <x v="136"/>
    <x v="46"/>
    <x v="95"/>
  </r>
  <r>
    <x v="5"/>
    <x v="0"/>
    <x v="18"/>
    <x v="76"/>
    <x v="97"/>
    <x v="2"/>
    <x v="116"/>
    <x v="37"/>
    <x v="75"/>
    <x v="43"/>
    <x v="32"/>
    <x v="178"/>
    <x v="117"/>
  </r>
  <r>
    <x v="5"/>
    <x v="2"/>
    <x v="20"/>
    <x v="219"/>
    <x v="275"/>
    <x v="9"/>
    <x v="103"/>
    <x v="197"/>
    <x v="226"/>
    <x v="79"/>
    <x v="16"/>
    <x v="268"/>
    <x v="243"/>
  </r>
  <r>
    <x v="5"/>
    <x v="0"/>
    <x v="25"/>
    <x v="107"/>
    <x v="165"/>
    <x v="0"/>
    <x v="36"/>
    <x v="42"/>
    <x v="130"/>
    <x v="117"/>
    <x v="130"/>
    <x v="237"/>
    <x v="160"/>
  </r>
  <r>
    <x v="6"/>
    <x v="0"/>
    <x v="17"/>
    <x v="266"/>
    <x v="245"/>
    <x v="8"/>
    <x v="8"/>
    <x v="137"/>
    <x v="185"/>
    <x v="241"/>
    <x v="232"/>
    <x v="77"/>
    <x v="244"/>
  </r>
  <r>
    <x v="6"/>
    <x v="0"/>
    <x v="27"/>
    <x v="291"/>
    <x v="229"/>
    <x v="3"/>
    <x v="19"/>
    <x v="128"/>
    <x v="103"/>
    <x v="155"/>
    <x v="184"/>
    <x v="139"/>
    <x v="267"/>
  </r>
  <r>
    <x v="4"/>
    <x v="3"/>
    <x v="3"/>
    <x v="197"/>
    <x v="215"/>
    <x v="40"/>
    <x v="69"/>
    <x v="241"/>
    <x v="251"/>
    <x v="56"/>
    <x v="6"/>
    <x v="312"/>
    <x v="239"/>
  </r>
  <r>
    <x v="2"/>
    <x v="0"/>
    <x v="38"/>
    <x v="245"/>
    <x v="293"/>
    <x v="10"/>
    <x v="127"/>
    <x v="194"/>
    <x v="197"/>
    <x v="206"/>
    <x v="143"/>
    <x v="343"/>
    <x v="280"/>
  </r>
  <r>
    <x v="2"/>
    <x v="1"/>
    <x v="41"/>
    <x v="257"/>
    <x v="285"/>
    <x v="0"/>
    <x v="179"/>
    <x v="188"/>
    <x v="265"/>
    <x v="256"/>
    <x v="273"/>
    <x v="275"/>
    <x v="288"/>
  </r>
  <r>
    <x v="2"/>
    <x v="2"/>
    <x v="42"/>
    <x v="285"/>
    <x v="360"/>
    <x v="37"/>
    <x v="72"/>
    <x v="187"/>
    <x v="332"/>
    <x v="73"/>
    <x v="177"/>
    <x v="120"/>
    <x v="350"/>
  </r>
  <r>
    <x v="2"/>
    <x v="1"/>
    <x v="43"/>
    <x v="22"/>
    <x v="118"/>
    <x v="12"/>
    <x v="18"/>
    <x v="12"/>
    <x v="31"/>
    <x v="24"/>
    <x v="94"/>
    <x v="45"/>
    <x v="86"/>
  </r>
  <r>
    <x v="2"/>
    <x v="2"/>
    <x v="51"/>
    <x v="305"/>
    <x v="276"/>
    <x v="31"/>
    <x v="100"/>
    <x v="166"/>
    <x v="208"/>
    <x v="219"/>
    <x v="280"/>
    <x v="199"/>
    <x v="297"/>
  </r>
  <r>
    <x v="3"/>
    <x v="3"/>
    <x v="52"/>
    <x v="312"/>
    <x v="271"/>
    <x v="25"/>
    <x v="164"/>
    <x v="221"/>
    <x v="258"/>
    <x v="226"/>
    <x v="267"/>
    <x v="201"/>
    <x v="307"/>
  </r>
  <r>
    <x v="5"/>
    <x v="3"/>
    <x v="30"/>
    <x v="74"/>
    <x v="41"/>
    <x v="7"/>
    <x v="27"/>
    <x v="16"/>
    <x v="27"/>
    <x v="26"/>
    <x v="49"/>
    <x v="148"/>
    <x v="68"/>
  </r>
  <r>
    <x v="4"/>
    <x v="0"/>
    <x v="25"/>
    <x v="86"/>
    <x v="111"/>
    <x v="1"/>
    <x v="7"/>
    <x v="25"/>
    <x v="112"/>
    <x v="106"/>
    <x v="77"/>
    <x v="96"/>
    <x v="115"/>
  </r>
  <r>
    <x v="4"/>
    <x v="2"/>
    <x v="26"/>
    <x v="136"/>
    <x v="131"/>
    <x v="2"/>
    <x v="2"/>
    <x v="79"/>
    <x v="138"/>
    <x v="29"/>
    <x v="18"/>
    <x v="54"/>
    <x v="145"/>
  </r>
  <r>
    <x v="4"/>
    <x v="1"/>
    <x v="31"/>
    <x v="124"/>
    <x v="189"/>
    <x v="3"/>
    <x v="46"/>
    <x v="68"/>
    <x v="29"/>
    <x v="208"/>
    <x v="143"/>
    <x v="96"/>
    <x v="163"/>
  </r>
  <r>
    <x v="4"/>
    <x v="3"/>
    <x v="33"/>
    <x v="158"/>
    <x v="61"/>
    <x v="0"/>
    <x v="44"/>
    <x v="30"/>
    <x v="80"/>
    <x v="50"/>
    <x v="70"/>
    <x v="147"/>
    <x v="139"/>
  </r>
  <r>
    <x v="4"/>
    <x v="1"/>
    <x v="43"/>
    <x v="27"/>
    <x v="112"/>
    <x v="6"/>
    <x v="35"/>
    <x v="22"/>
    <x v="55"/>
    <x v="36"/>
    <x v="37"/>
    <x v="163"/>
    <x v="91"/>
  </r>
  <r>
    <x v="6"/>
    <x v="3"/>
    <x v="28"/>
    <x v="41"/>
    <x v="67"/>
    <x v="0"/>
    <x v="13"/>
    <x v="39"/>
    <x v="46"/>
    <x v="49"/>
    <x v="33"/>
    <x v="71"/>
    <x v="57"/>
  </r>
  <r>
    <x v="6"/>
    <x v="3"/>
    <x v="30"/>
    <x v="43"/>
    <x v="29"/>
    <x v="0"/>
    <x v="21"/>
    <x v="7"/>
    <x v="13"/>
    <x v="30"/>
    <x v="38"/>
    <x v="148"/>
    <x v="41"/>
  </r>
  <r>
    <x v="6"/>
    <x v="2"/>
    <x v="39"/>
    <x v="173"/>
    <x v="193"/>
    <x v="13"/>
    <x v="17"/>
    <x v="51"/>
    <x v="152"/>
    <x v="177"/>
    <x v="100"/>
    <x v="44"/>
    <x v="194"/>
  </r>
  <r>
    <x v="6"/>
    <x v="2"/>
    <x v="42"/>
    <x v="231"/>
    <x v="332"/>
    <x v="9"/>
    <x v="158"/>
    <x v="201"/>
    <x v="309"/>
    <x v="105"/>
    <x v="150"/>
    <x v="274"/>
    <x v="319"/>
  </r>
  <r>
    <x v="7"/>
    <x v="1"/>
    <x v="49"/>
    <x v="32"/>
    <x v="22"/>
    <x v="0"/>
    <x v="0"/>
    <x v="17"/>
    <x v="25"/>
    <x v="18"/>
    <x v="54"/>
    <x v="4"/>
    <x v="26"/>
  </r>
  <r>
    <x v="1"/>
    <x v="3"/>
    <x v="12"/>
    <x v="16"/>
    <x v="15"/>
    <x v="0"/>
    <x v="5"/>
    <x v="8"/>
    <x v="1"/>
    <x v="2"/>
    <x v="2"/>
    <x v="20"/>
    <x v="16"/>
  </r>
  <r>
    <x v="1"/>
    <x v="2"/>
    <x v="0"/>
    <x v="376"/>
    <x v="380"/>
    <x v="62"/>
    <x v="129"/>
    <x v="223"/>
    <x v="301"/>
    <x v="204"/>
    <x v="310"/>
    <x v="189"/>
    <x v="385"/>
  </r>
  <r>
    <x v="1"/>
    <x v="1"/>
    <x v="7"/>
    <x v="61"/>
    <x v="112"/>
    <x v="0"/>
    <x v="4"/>
    <x v="60"/>
    <x v="89"/>
    <x v="101"/>
    <x v="108"/>
    <x v="67"/>
    <x v="92"/>
  </r>
  <r>
    <x v="1"/>
    <x v="2"/>
    <x v="11"/>
    <x v="207"/>
    <x v="247"/>
    <x v="12"/>
    <x v="54"/>
    <x v="124"/>
    <x v="204"/>
    <x v="201"/>
    <x v="103"/>
    <x v="259"/>
    <x v="226"/>
  </r>
  <r>
    <x v="1"/>
    <x v="0"/>
    <x v="18"/>
    <x v="136"/>
    <x v="155"/>
    <x v="13"/>
    <x v="50"/>
    <x v="63"/>
    <x v="148"/>
    <x v="134"/>
    <x v="58"/>
    <x v="182"/>
    <x v="158"/>
  </r>
  <r>
    <x v="1"/>
    <x v="2"/>
    <x v="26"/>
    <x v="185"/>
    <x v="170"/>
    <x v="12"/>
    <x v="5"/>
    <x v="180"/>
    <x v="178"/>
    <x v="51"/>
    <x v="62"/>
    <x v="101"/>
    <x v="195"/>
  </r>
  <r>
    <x v="1"/>
    <x v="3"/>
    <x v="33"/>
    <x v="208"/>
    <x v="129"/>
    <x v="9"/>
    <x v="72"/>
    <x v="63"/>
    <x v="77"/>
    <x v="103"/>
    <x v="84"/>
    <x v="124"/>
    <x v="184"/>
  </r>
  <r>
    <x v="1"/>
    <x v="1"/>
    <x v="49"/>
    <x v="68"/>
    <x v="65"/>
    <x v="2"/>
    <x v="15"/>
    <x v="69"/>
    <x v="48"/>
    <x v="50"/>
    <x v="29"/>
    <x v="27"/>
    <x v="56"/>
  </r>
  <r>
    <x v="1"/>
    <x v="3"/>
    <x v="55"/>
    <x v="102"/>
    <x v="76"/>
    <x v="12"/>
    <x v="59"/>
    <x v="29"/>
    <x v="61"/>
    <x v="10"/>
    <x v="47"/>
    <x v="107"/>
    <x v="95"/>
  </r>
  <r>
    <x v="0"/>
    <x v="2"/>
    <x v="11"/>
    <x v="227"/>
    <x v="280"/>
    <x v="11"/>
    <x v="74"/>
    <x v="168"/>
    <x v="238"/>
    <x v="254"/>
    <x v="118"/>
    <x v="227"/>
    <x v="264"/>
  </r>
  <r>
    <x v="0"/>
    <x v="0"/>
    <x v="16"/>
    <x v="290"/>
    <x v="224"/>
    <x v="6"/>
    <x v="40"/>
    <x v="164"/>
    <x v="142"/>
    <x v="182"/>
    <x v="272"/>
    <x v="215"/>
    <x v="269"/>
  </r>
  <r>
    <x v="0"/>
    <x v="0"/>
    <x v="18"/>
    <x v="160"/>
    <x v="168"/>
    <x v="11"/>
    <x v="58"/>
    <x v="82"/>
    <x v="166"/>
    <x v="171"/>
    <x v="72"/>
    <x v="159"/>
    <x v="178"/>
  </r>
  <r>
    <x v="0"/>
    <x v="2"/>
    <x v="19"/>
    <x v="329"/>
    <x v="385"/>
    <x v="6"/>
    <x v="65"/>
    <x v="276"/>
    <x v="320"/>
    <x v="318"/>
    <x v="292"/>
    <x v="296"/>
    <x v="356"/>
  </r>
  <r>
    <x v="0"/>
    <x v="0"/>
    <x v="29"/>
    <x v="380"/>
    <x v="303"/>
    <x v="34"/>
    <x v="102"/>
    <x v="189"/>
    <x v="184"/>
    <x v="267"/>
    <x v="293"/>
    <x v="156"/>
    <x v="365"/>
  </r>
  <r>
    <x v="0"/>
    <x v="3"/>
    <x v="48"/>
    <x v="156"/>
    <x v="108"/>
    <x v="26"/>
    <x v="55"/>
    <x v="89"/>
    <x v="110"/>
    <x v="72"/>
    <x v="74"/>
    <x v="208"/>
    <x v="0"/>
  </r>
  <r>
    <x v="0"/>
    <x v="1"/>
    <x v="53"/>
    <x v="166"/>
    <x v="188"/>
    <x v="3"/>
    <x v="21"/>
    <x v="215"/>
    <x v="167"/>
    <x v="156"/>
    <x v="78"/>
    <x v="75"/>
    <x v="187"/>
  </r>
  <r>
    <x v="2"/>
    <x v="1"/>
    <x v="23"/>
    <x v="193"/>
    <x v="199"/>
    <x v="3"/>
    <x v="15"/>
    <x v="77"/>
    <x v="146"/>
    <x v="229"/>
    <x v="174"/>
    <x v="227"/>
    <x v="199"/>
  </r>
  <r>
    <x v="3"/>
    <x v="2"/>
    <x v="0"/>
    <x v="369"/>
    <x v="370"/>
    <x v="56"/>
    <x v="128"/>
    <x v="208"/>
    <x v="286"/>
    <x v="136"/>
    <x v="302"/>
    <x v="192"/>
    <x v="368"/>
  </r>
  <r>
    <x v="3"/>
    <x v="3"/>
    <x v="3"/>
    <x v="165"/>
    <x v="173"/>
    <x v="48"/>
    <x v="73"/>
    <x v="228"/>
    <x v="236"/>
    <x v="95"/>
    <x v="22"/>
    <x v="300"/>
    <x v="215"/>
  </r>
  <r>
    <x v="3"/>
    <x v="0"/>
    <x v="27"/>
    <x v="293"/>
    <x v="223"/>
    <x v="6"/>
    <x v="24"/>
    <x v="140"/>
    <x v="127"/>
    <x v="135"/>
    <x v="136"/>
    <x v="194"/>
    <x v="266"/>
  </r>
  <r>
    <x v="5"/>
    <x v="3"/>
    <x v="40"/>
    <x v="71"/>
    <x v="53"/>
    <x v="3"/>
    <x v="54"/>
    <x v="36"/>
    <x v="45"/>
    <x v="21"/>
    <x v="4"/>
    <x v="44"/>
    <x v="59"/>
  </r>
  <r>
    <x v="5"/>
    <x v="2"/>
    <x v="0"/>
    <x v="364"/>
    <x v="353"/>
    <x v="23"/>
    <x v="64"/>
    <x v="179"/>
    <x v="275"/>
    <x v="164"/>
    <x v="245"/>
    <x v="161"/>
    <x v="351"/>
  </r>
  <r>
    <x v="7"/>
    <x v="3"/>
    <x v="3"/>
    <x v="180"/>
    <x v="231"/>
    <x v="14"/>
    <x v="45"/>
    <x v="240"/>
    <x v="256"/>
    <x v="150"/>
    <x v="124"/>
    <x v="316"/>
    <x v="219"/>
  </r>
  <r>
    <x v="7"/>
    <x v="1"/>
    <x v="7"/>
    <x v="47"/>
    <x v="82"/>
    <x v="0"/>
    <x v="0"/>
    <x v="16"/>
    <x v="71"/>
    <x v="66"/>
    <x v="100"/>
    <x v="102"/>
    <x v="78"/>
  </r>
  <r>
    <x v="3"/>
    <x v="3"/>
    <x v="30"/>
    <x v="82"/>
    <x v="43"/>
    <x v="5"/>
    <x v="25"/>
    <x v="9"/>
    <x v="50"/>
    <x v="46"/>
    <x v="32"/>
    <x v="113"/>
    <x v="84"/>
  </r>
  <r>
    <x v="7"/>
    <x v="0"/>
    <x v="16"/>
    <x v="235"/>
    <x v="207"/>
    <x v="6"/>
    <x v="90"/>
    <x v="125"/>
    <x v="100"/>
    <x v="165"/>
    <x v="283"/>
    <x v="161"/>
    <x v="220"/>
  </r>
  <r>
    <x v="5"/>
    <x v="1"/>
    <x v="49"/>
    <x v="42"/>
    <x v="42"/>
    <x v="0"/>
    <x v="15"/>
    <x v="21"/>
    <x v="23"/>
    <x v="68"/>
    <x v="25"/>
    <x v="9"/>
    <x v="35"/>
  </r>
  <r>
    <x v="6"/>
    <x v="1"/>
    <x v="22"/>
    <x v="230"/>
    <x v="233"/>
    <x v="1"/>
    <x v="55"/>
    <x v="137"/>
    <x v="169"/>
    <x v="108"/>
    <x v="244"/>
    <x v="219"/>
    <x v="234"/>
  </r>
  <r>
    <x v="6"/>
    <x v="3"/>
    <x v="5"/>
    <x v="370"/>
    <x v="309"/>
    <x v="67"/>
    <x v="144"/>
    <x v="293"/>
    <x v="330"/>
    <x v="292"/>
    <x v="250"/>
    <x v="331"/>
    <x v="382"/>
  </r>
  <r>
    <x v="2"/>
    <x v="1"/>
    <x v="31"/>
    <x v="89"/>
    <x v="114"/>
    <x v="0"/>
    <x v="21"/>
    <x v="46"/>
    <x v="19"/>
    <x v="128"/>
    <x v="102"/>
    <x v="103"/>
    <x v="99"/>
  </r>
  <r>
    <x v="2"/>
    <x v="1"/>
    <x v="32"/>
    <x v="209"/>
    <x v="276"/>
    <x v="68"/>
    <x v="52"/>
    <x v="102"/>
    <x v="227"/>
    <x v="274"/>
    <x v="139"/>
    <x v="317"/>
    <x v="265"/>
  </r>
  <r>
    <x v="2"/>
    <x v="3"/>
    <x v="33"/>
    <x v="175"/>
    <x v="103"/>
    <x v="1"/>
    <x v="57"/>
    <x v="40"/>
    <x v="70"/>
    <x v="71"/>
    <x v="61"/>
    <x v="129"/>
    <x v="154"/>
  </r>
  <r>
    <x v="5"/>
    <x v="3"/>
    <x v="12"/>
    <x v="12"/>
    <x v="19"/>
    <x v="0"/>
    <x v="19"/>
    <x v="11"/>
    <x v="0"/>
    <x v="1"/>
    <x v="57"/>
    <x v="2"/>
    <x v="17"/>
  </r>
  <r>
    <x v="2"/>
    <x v="0"/>
    <x v="15"/>
    <x v="327"/>
    <x v="322"/>
    <x v="13"/>
    <x v="137"/>
    <x v="259"/>
    <x v="295"/>
    <x v="290"/>
    <x v="234"/>
    <x v="308"/>
    <x v="339"/>
  </r>
  <r>
    <x v="3"/>
    <x v="1"/>
    <x v="34"/>
    <x v="343"/>
    <x v="345"/>
    <x v="14"/>
    <x v="71"/>
    <x v="268"/>
    <x v="331"/>
    <x v="289"/>
    <x v="275"/>
    <x v="315"/>
    <x v="383"/>
  </r>
  <r>
    <x v="3"/>
    <x v="0"/>
    <x v="38"/>
    <x v="248"/>
    <x v="278"/>
    <x v="8"/>
    <x v="132"/>
    <x v="174"/>
    <x v="213"/>
    <x v="189"/>
    <x v="139"/>
    <x v="333"/>
    <x v="277"/>
  </r>
  <r>
    <x v="3"/>
    <x v="1"/>
    <x v="43"/>
    <x v="19"/>
    <x v="88"/>
    <x v="15"/>
    <x v="29"/>
    <x v="16"/>
    <x v="28"/>
    <x v="17"/>
    <x v="52"/>
    <x v="88"/>
    <x v="63"/>
  </r>
  <r>
    <x v="3"/>
    <x v="2"/>
    <x v="51"/>
    <x v="301"/>
    <x v="291"/>
    <x v="21"/>
    <x v="74"/>
    <x v="184"/>
    <x v="212"/>
    <x v="232"/>
    <x v="289"/>
    <x v="193"/>
    <x v="303"/>
  </r>
  <r>
    <x v="4"/>
    <x v="3"/>
    <x v="12"/>
    <x v="14"/>
    <x v="28"/>
    <x v="0"/>
    <x v="18"/>
    <x v="10"/>
    <x v="2"/>
    <x v="5"/>
    <x v="7"/>
    <x v="39"/>
    <x v="20"/>
  </r>
  <r>
    <x v="4"/>
    <x v="3"/>
    <x v="40"/>
    <x v="147"/>
    <x v="126"/>
    <x v="1"/>
    <x v="48"/>
    <x v="62"/>
    <x v="73"/>
    <x v="105"/>
    <x v="10"/>
    <x v="96"/>
    <x v="130"/>
  </r>
  <r>
    <x v="4"/>
    <x v="3"/>
    <x v="9"/>
    <x v="0"/>
    <x v="0"/>
    <x v="0"/>
    <x v="0"/>
    <x v="40"/>
    <x v="49"/>
    <x v="0"/>
    <x v="18"/>
    <x v="119"/>
    <x v="18"/>
  </r>
  <r>
    <x v="4"/>
    <x v="3"/>
    <x v="5"/>
    <x v="375"/>
    <x v="331"/>
    <x v="67"/>
    <x v="150"/>
    <x v="292"/>
    <x v="339"/>
    <x v="305"/>
    <x v="261"/>
    <x v="338"/>
    <x v="389"/>
  </r>
  <r>
    <x v="2"/>
    <x v="2"/>
    <x v="46"/>
    <x v="259"/>
    <x v="323"/>
    <x v="2"/>
    <x v="181"/>
    <x v="232"/>
    <x v="283"/>
    <x v="301"/>
    <x v="160"/>
    <x v="285"/>
    <x v="323"/>
  </r>
  <r>
    <x v="3"/>
    <x v="1"/>
    <x v="53"/>
    <x v="132"/>
    <x v="156"/>
    <x v="4"/>
    <x v="32"/>
    <x v="170"/>
    <x v="170"/>
    <x v="120"/>
    <x v="27"/>
    <x v="31"/>
    <x v="157"/>
  </r>
  <r>
    <x v="5"/>
    <x v="3"/>
    <x v="37"/>
    <x v="0"/>
    <x v="13"/>
    <x v="0"/>
    <x v="0"/>
    <x v="43"/>
    <x v="9"/>
    <x v="0"/>
    <x v="6"/>
    <x v="19"/>
    <x v="12"/>
  </r>
  <r>
    <x v="5"/>
    <x v="0"/>
    <x v="29"/>
    <x v="338"/>
    <x v="227"/>
    <x v="7"/>
    <x v="51"/>
    <x v="138"/>
    <x v="221"/>
    <x v="167"/>
    <x v="300"/>
    <x v="95"/>
    <x v="301"/>
  </r>
  <r>
    <x v="5"/>
    <x v="1"/>
    <x v="31"/>
    <x v="123"/>
    <x v="191"/>
    <x v="0"/>
    <x v="61"/>
    <x v="48"/>
    <x v="19"/>
    <x v="216"/>
    <x v="128"/>
    <x v="73"/>
    <x v="169"/>
  </r>
  <r>
    <x v="4"/>
    <x v="0"/>
    <x v="27"/>
    <x v="298"/>
    <x v="222"/>
    <x v="10"/>
    <x v="28"/>
    <x v="138"/>
    <x v="118"/>
    <x v="137"/>
    <x v="165"/>
    <x v="150"/>
    <x v="270"/>
  </r>
  <r>
    <x v="4"/>
    <x v="1"/>
    <x v="32"/>
    <x v="197"/>
    <x v="261"/>
    <x v="50"/>
    <x v="37"/>
    <x v="88"/>
    <x v="179"/>
    <x v="261"/>
    <x v="165"/>
    <x v="329"/>
    <x v="242"/>
  </r>
  <r>
    <x v="4"/>
    <x v="0"/>
    <x v="45"/>
    <x v="94"/>
    <x v="78"/>
    <x v="15"/>
    <x v="41"/>
    <x v="69"/>
    <x v="52"/>
    <x v="83"/>
    <x v="46"/>
    <x v="50"/>
    <x v="81"/>
  </r>
  <r>
    <x v="6"/>
    <x v="2"/>
    <x v="35"/>
    <x v="381"/>
    <x v="359"/>
    <x v="0"/>
    <x v="131"/>
    <x v="248"/>
    <x v="304"/>
    <x v="218"/>
    <x v="317"/>
    <x v="78"/>
    <x v="388"/>
  </r>
  <r>
    <x v="6"/>
    <x v="2"/>
    <x v="44"/>
    <x v="155"/>
    <x v="197"/>
    <x v="4"/>
    <x v="10"/>
    <x v="88"/>
    <x v="144"/>
    <x v="176"/>
    <x v="159"/>
    <x v="148"/>
    <x v="190"/>
  </r>
  <r>
    <x v="6"/>
    <x v="0"/>
    <x v="45"/>
    <x v="75"/>
    <x v="78"/>
    <x v="2"/>
    <x v="7"/>
    <x v="65"/>
    <x v="34"/>
    <x v="80"/>
    <x v="47"/>
    <x v="92"/>
    <x v="71"/>
  </r>
  <r>
    <x v="7"/>
    <x v="2"/>
    <x v="50"/>
    <x v="0"/>
    <x v="0"/>
    <x v="0"/>
    <x v="0"/>
    <x v="0"/>
    <x v="0"/>
    <x v="0"/>
    <x v="0"/>
    <x v="3"/>
    <x v="0"/>
  </r>
  <r>
    <x v="1"/>
    <x v="3"/>
    <x v="1"/>
    <x v="38"/>
    <x v="38"/>
    <x v="2"/>
    <x v="47"/>
    <x v="21"/>
    <x v="20"/>
    <x v="19"/>
    <x v="31"/>
    <x v="45"/>
    <x v="43"/>
  </r>
  <r>
    <x v="1"/>
    <x v="2"/>
    <x v="19"/>
    <x v="320"/>
    <x v="369"/>
    <x v="7"/>
    <x v="55"/>
    <x v="267"/>
    <x v="312"/>
    <x v="297"/>
    <x v="290"/>
    <x v="279"/>
    <x v="340"/>
  </r>
  <r>
    <x v="1"/>
    <x v="1"/>
    <x v="21"/>
    <x v="43"/>
    <x v="83"/>
    <x v="10"/>
    <x v="30"/>
    <x v="43"/>
    <x v="50"/>
    <x v="71"/>
    <x v="81"/>
    <x v="145"/>
    <x v="72"/>
  </r>
  <r>
    <x v="1"/>
    <x v="2"/>
    <x v="42"/>
    <x v="282"/>
    <x v="356"/>
    <x v="5"/>
    <x v="167"/>
    <x v="216"/>
    <x v="321"/>
    <x v="60"/>
    <x v="194"/>
    <x v="195"/>
    <x v="341"/>
  </r>
  <r>
    <x v="1"/>
    <x v="2"/>
    <x v="46"/>
    <x v="272"/>
    <x v="339"/>
    <x v="1"/>
    <x v="187"/>
    <x v="233"/>
    <x v="293"/>
    <x v="308"/>
    <x v="180"/>
    <x v="295"/>
    <x v="335"/>
  </r>
  <r>
    <x v="1"/>
    <x v="2"/>
    <x v="47"/>
    <x v="384"/>
    <x v="389"/>
    <x v="34"/>
    <x v="188"/>
    <x v="265"/>
    <x v="343"/>
    <x v="303"/>
    <x v="305"/>
    <x v="346"/>
    <x v="395"/>
  </r>
  <r>
    <x v="0"/>
    <x v="2"/>
    <x v="39"/>
    <x v="196"/>
    <x v="178"/>
    <x v="30"/>
    <x v="48"/>
    <x v="90"/>
    <x v="171"/>
    <x v="141"/>
    <x v="212"/>
    <x v="114"/>
    <x v="203"/>
  </r>
  <r>
    <x v="0"/>
    <x v="2"/>
    <x v="0"/>
    <x v="374"/>
    <x v="375"/>
    <x v="57"/>
    <x v="125"/>
    <x v="230"/>
    <x v="290"/>
    <x v="186"/>
    <x v="309"/>
    <x v="242"/>
    <x v="378"/>
  </r>
  <r>
    <x v="0"/>
    <x v="2"/>
    <x v="10"/>
    <x v="383"/>
    <x v="388"/>
    <x v="7"/>
    <x v="140"/>
    <x v="281"/>
    <x v="334"/>
    <x v="312"/>
    <x v="231"/>
    <x v="330"/>
    <x v="394"/>
  </r>
  <r>
    <x v="0"/>
    <x v="3"/>
    <x v="14"/>
    <x v="92"/>
    <x v="52"/>
    <x v="14"/>
    <x v="49"/>
    <x v="29"/>
    <x v="43"/>
    <x v="16"/>
    <x v="71"/>
    <x v="93"/>
    <x v="80"/>
  </r>
  <r>
    <x v="0"/>
    <x v="1"/>
    <x v="22"/>
    <x v="283"/>
    <x v="249"/>
    <x v="4"/>
    <x v="76"/>
    <x v="185"/>
    <x v="257"/>
    <x v="240"/>
    <x v="199"/>
    <x v="228"/>
    <x v="274"/>
  </r>
  <r>
    <x v="0"/>
    <x v="1"/>
    <x v="32"/>
    <x v="233"/>
    <x v="325"/>
    <x v="66"/>
    <x v="99"/>
    <x v="138"/>
    <x v="242"/>
    <x v="317"/>
    <x v="187"/>
    <x v="287"/>
    <x v="302"/>
  </r>
  <r>
    <x v="0"/>
    <x v="3"/>
    <x v="30"/>
    <x v="104"/>
    <x v="25"/>
    <x v="2"/>
    <x v="10"/>
    <x v="15"/>
    <x v="38"/>
    <x v="47"/>
    <x v="42"/>
    <x v="21"/>
    <x v="77"/>
  </r>
  <r>
    <x v="0"/>
    <x v="0"/>
    <x v="38"/>
    <x v="310"/>
    <x v="336"/>
    <x v="52"/>
    <x v="148"/>
    <x v="237"/>
    <x v="264"/>
    <x v="298"/>
    <x v="185"/>
    <x v="342"/>
    <x v="329"/>
  </r>
  <r>
    <x v="0"/>
    <x v="3"/>
    <x v="40"/>
    <x v="167"/>
    <x v="143"/>
    <x v="0"/>
    <x v="82"/>
    <x v="70"/>
    <x v="100"/>
    <x v="95"/>
    <x v="69"/>
    <x v="62"/>
    <x v="153"/>
  </r>
  <r>
    <x v="0"/>
    <x v="1"/>
    <x v="41"/>
    <x v="331"/>
    <x v="371"/>
    <x v="0"/>
    <x v="173"/>
    <x v="246"/>
    <x v="307"/>
    <x v="309"/>
    <x v="298"/>
    <x v="293"/>
    <x v="352"/>
  </r>
  <r>
    <x v="0"/>
    <x v="1"/>
    <x v="43"/>
    <x v="29"/>
    <x v="115"/>
    <x v="53"/>
    <x v="21"/>
    <x v="35"/>
    <x v="47"/>
    <x v="14"/>
    <x v="131"/>
    <x v="70"/>
    <x v="88"/>
  </r>
  <r>
    <x v="0"/>
    <x v="0"/>
    <x v="54"/>
    <x v="172"/>
    <x v="132"/>
    <x v="1"/>
    <x v="51"/>
    <x v="110"/>
    <x v="132"/>
    <x v="41"/>
    <x v="147"/>
    <x v="183"/>
    <x v="165"/>
  </r>
  <r>
    <x v="0"/>
    <x v="3"/>
    <x v="55"/>
    <x v="87"/>
    <x v="52"/>
    <x v="3"/>
    <x v="28"/>
    <x v="20"/>
    <x v="34"/>
    <x v="21"/>
    <x v="30"/>
    <x v="80"/>
    <x v="73"/>
  </r>
  <r>
    <x v="2"/>
    <x v="1"/>
    <x v="22"/>
    <x v="267"/>
    <x v="219"/>
    <x v="17"/>
    <x v="69"/>
    <x v="207"/>
    <x v="225"/>
    <x v="181"/>
    <x v="219"/>
    <x v="258"/>
    <x v="257"/>
  </r>
  <r>
    <x v="4"/>
    <x v="3"/>
    <x v="14"/>
    <x v="111"/>
    <x v="98"/>
    <x v="8"/>
    <x v="78"/>
    <x v="57"/>
    <x v="70"/>
    <x v="28"/>
    <x v="162"/>
    <x v="32"/>
    <x v="113"/>
  </r>
  <r>
    <x v="4"/>
    <x v="2"/>
    <x v="20"/>
    <x v="216"/>
    <x v="277"/>
    <x v="4"/>
    <x v="105"/>
    <x v="210"/>
    <x v="249"/>
    <x v="101"/>
    <x v="23"/>
    <x v="254"/>
    <x v="246"/>
  </r>
  <r>
    <x v="3"/>
    <x v="3"/>
    <x v="14"/>
    <x v="103"/>
    <x v="84"/>
    <x v="8"/>
    <x v="76"/>
    <x v="61"/>
    <x v="33"/>
    <x v="29"/>
    <x v="160"/>
    <x v="29"/>
    <x v="105"/>
  </r>
  <r>
    <x v="4"/>
    <x v="0"/>
    <x v="54"/>
    <x v="162"/>
    <x v="150"/>
    <x v="6"/>
    <x v="109"/>
    <x v="84"/>
    <x v="141"/>
    <x v="29"/>
    <x v="102"/>
    <x v="220"/>
    <x v="171"/>
  </r>
  <r>
    <x v="5"/>
    <x v="1"/>
    <x v="43"/>
    <x v="18"/>
    <x v="62"/>
    <x v="27"/>
    <x v="67"/>
    <x v="21"/>
    <x v="38"/>
    <x v="11"/>
    <x v="23"/>
    <x v="130"/>
    <x v="45"/>
  </r>
  <r>
    <x v="5"/>
    <x v="3"/>
    <x v="1"/>
    <x v="48"/>
    <x v="33"/>
    <x v="2"/>
    <x v="19"/>
    <x v="12"/>
    <x v="9"/>
    <x v="8"/>
    <x v="29"/>
    <x v="38"/>
    <x v="42"/>
  </r>
  <r>
    <x v="6"/>
    <x v="0"/>
    <x v="54"/>
    <x v="187"/>
    <x v="196"/>
    <x v="6"/>
    <x v="97"/>
    <x v="104"/>
    <x v="158"/>
    <x v="74"/>
    <x v="148"/>
    <x v="184"/>
    <x v="197"/>
  </r>
  <r>
    <x v="3"/>
    <x v="2"/>
    <x v="35"/>
    <x v="366"/>
    <x v="324"/>
    <x v="6"/>
    <x v="172"/>
    <x v="263"/>
    <x v="315"/>
    <x v="209"/>
    <x v="313"/>
    <x v="194"/>
    <x v="367"/>
  </r>
  <r>
    <x v="7"/>
    <x v="3"/>
    <x v="12"/>
    <x v="9"/>
    <x v="14"/>
    <x v="0"/>
    <x v="0"/>
    <x v="14"/>
    <x v="2"/>
    <x v="4"/>
    <x v="53"/>
    <x v="0"/>
    <x v="13"/>
  </r>
  <r>
    <x v="7"/>
    <x v="1"/>
    <x v="41"/>
    <x v="297"/>
    <x v="362"/>
    <x v="54"/>
    <x v="193"/>
    <x v="203"/>
    <x v="277"/>
    <x v="319"/>
    <x v="262"/>
    <x v="266"/>
    <x v="334"/>
  </r>
  <r>
    <x v="7"/>
    <x v="3"/>
    <x v="48"/>
    <x v="94"/>
    <x v="73"/>
    <x v="3"/>
    <x v="44"/>
    <x v="50"/>
    <x v="76"/>
    <x v="12"/>
    <x v="71"/>
    <x v="86"/>
    <x v="97"/>
  </r>
  <r>
    <x v="5"/>
    <x v="3"/>
    <x v="48"/>
    <x v="117"/>
    <x v="114"/>
    <x v="11"/>
    <x v="123"/>
    <x v="34"/>
    <x v="101"/>
    <x v="33"/>
    <x v="129"/>
    <x v="205"/>
    <x v="124"/>
  </r>
  <r>
    <x v="6"/>
    <x v="3"/>
    <x v="40"/>
    <x v="73"/>
    <x v="55"/>
    <x v="21"/>
    <x v="57"/>
    <x v="32"/>
    <x v="65"/>
    <x v="32"/>
    <x v="4"/>
    <x v="18"/>
    <x v="65"/>
  </r>
  <r>
    <x v="6"/>
    <x v="3"/>
    <x v="2"/>
    <x v="7"/>
    <x v="89"/>
    <x v="0"/>
    <x v="0"/>
    <x v="0"/>
    <x v="0"/>
    <x v="1"/>
    <x v="0"/>
    <x v="137"/>
    <x v="62"/>
  </r>
  <r>
    <x v="2"/>
    <x v="3"/>
    <x v="37"/>
    <x v="0"/>
    <x v="4"/>
    <x v="0"/>
    <x v="0"/>
    <x v="12"/>
    <x v="10"/>
    <x v="0"/>
    <x v="3"/>
    <x v="22"/>
    <x v="6"/>
  </r>
  <r>
    <x v="6"/>
    <x v="1"/>
    <x v="7"/>
    <x v="34"/>
    <x v="77"/>
    <x v="0"/>
    <x v="1"/>
    <x v="14"/>
    <x v="61"/>
    <x v="53"/>
    <x v="105"/>
    <x v="116"/>
    <x v="66"/>
  </r>
  <r>
    <x v="6"/>
    <x v="0"/>
    <x v="15"/>
    <x v="340"/>
    <x v="382"/>
    <x v="7"/>
    <x v="121"/>
    <x v="278"/>
    <x v="319"/>
    <x v="279"/>
    <x v="201"/>
    <x v="309"/>
    <x v="366"/>
  </r>
  <r>
    <x v="6"/>
    <x v="0"/>
    <x v="24"/>
    <x v="316"/>
    <x v="358"/>
    <x v="27"/>
    <x v="126"/>
    <x v="201"/>
    <x v="223"/>
    <x v="194"/>
    <x v="214"/>
    <x v="261"/>
    <x v="333"/>
  </r>
  <r>
    <x v="2"/>
    <x v="0"/>
    <x v="16"/>
    <x v="242"/>
    <x v="200"/>
    <x v="3"/>
    <x v="56"/>
    <x v="140"/>
    <x v="103"/>
    <x v="179"/>
    <x v="265"/>
    <x v="164"/>
    <x v="222"/>
  </r>
  <r>
    <x v="3"/>
    <x v="2"/>
    <x v="42"/>
    <x v="225"/>
    <x v="294"/>
    <x v="4"/>
    <x v="107"/>
    <x v="163"/>
    <x v="291"/>
    <x v="115"/>
    <x v="161"/>
    <x v="144"/>
    <x v="291"/>
  </r>
  <r>
    <x v="3"/>
    <x v="0"/>
    <x v="45"/>
    <x v="30"/>
    <x v="44"/>
    <x v="5"/>
    <x v="23"/>
    <x v="45"/>
    <x v="27"/>
    <x v="37"/>
    <x v="34"/>
    <x v="28"/>
    <x v="34"/>
  </r>
  <r>
    <x v="4"/>
    <x v="2"/>
    <x v="4"/>
    <x v="324"/>
    <x v="364"/>
    <x v="5"/>
    <x v="182"/>
    <x v="270"/>
    <x v="299"/>
    <x v="175"/>
    <x v="242"/>
    <x v="218"/>
    <x v="336"/>
  </r>
  <r>
    <x v="2"/>
    <x v="0"/>
    <x v="45"/>
    <x v="37"/>
    <x v="47"/>
    <x v="11"/>
    <x v="3"/>
    <x v="42"/>
    <x v="43"/>
    <x v="25"/>
    <x v="73"/>
    <x v="51"/>
    <x v="39"/>
  </r>
  <r>
    <x v="3"/>
    <x v="2"/>
    <x v="20"/>
    <x v="189"/>
    <x v="239"/>
    <x v="19"/>
    <x v="87"/>
    <x v="162"/>
    <x v="198"/>
    <x v="25"/>
    <x v="41"/>
    <x v="244"/>
    <x v="217"/>
  </r>
  <r>
    <x v="5"/>
    <x v="0"/>
    <x v="36"/>
    <x v="204"/>
    <x v="157"/>
    <x v="53"/>
    <x v="12"/>
    <x v="102"/>
    <x v="127"/>
    <x v="126"/>
    <x v="76"/>
    <x v="90"/>
    <x v="193"/>
  </r>
  <r>
    <x v="5"/>
    <x v="1"/>
    <x v="34"/>
    <x v="353"/>
    <x v="368"/>
    <x v="11"/>
    <x v="55"/>
    <x v="257"/>
    <x v="324"/>
    <x v="286"/>
    <x v="235"/>
    <x v="322"/>
    <x v="381"/>
  </r>
  <r>
    <x v="5"/>
    <x v="2"/>
    <x v="39"/>
    <x v="159"/>
    <x v="167"/>
    <x v="19"/>
    <x v="12"/>
    <x v="36"/>
    <x v="124"/>
    <x v="113"/>
    <x v="77"/>
    <x v="21"/>
    <x v="173"/>
  </r>
  <r>
    <x v="4"/>
    <x v="0"/>
    <x v="24"/>
    <x v="304"/>
    <x v="298"/>
    <x v="21"/>
    <x v="112"/>
    <x v="214"/>
    <x v="219"/>
    <x v="195"/>
    <x v="176"/>
    <x v="264"/>
    <x v="304"/>
  </r>
  <r>
    <x v="4"/>
    <x v="3"/>
    <x v="30"/>
    <x v="67"/>
    <x v="30"/>
    <x v="1"/>
    <x v="10"/>
    <x v="10"/>
    <x v="24"/>
    <x v="33"/>
    <x v="42"/>
    <x v="134"/>
    <x v="58"/>
  </r>
  <r>
    <x v="4"/>
    <x v="1"/>
    <x v="34"/>
    <x v="350"/>
    <x v="355"/>
    <x v="11"/>
    <x v="64"/>
    <x v="277"/>
    <x v="327"/>
    <x v="271"/>
    <x v="247"/>
    <x v="323"/>
    <x v="386"/>
  </r>
  <r>
    <x v="4"/>
    <x v="0"/>
    <x v="38"/>
    <x v="220"/>
    <x v="243"/>
    <x v="3"/>
    <x v="106"/>
    <x v="159"/>
    <x v="191"/>
    <x v="177"/>
    <x v="120"/>
    <x v="345"/>
    <x v="241"/>
  </r>
  <r>
    <x v="4"/>
    <x v="2"/>
    <x v="42"/>
    <x v="221"/>
    <x v="288"/>
    <x v="5"/>
    <x v="122"/>
    <x v="208"/>
    <x v="282"/>
    <x v="120"/>
    <x v="114"/>
    <x v="180"/>
    <x v="279"/>
  </r>
  <r>
    <x v="6"/>
    <x v="0"/>
    <x v="29"/>
    <x v="335"/>
    <x v="241"/>
    <x v="9"/>
    <x v="61"/>
    <x v="145"/>
    <x v="220"/>
    <x v="178"/>
    <x v="304"/>
    <x v="58"/>
    <x v="296"/>
  </r>
  <r>
    <x v="6"/>
    <x v="1"/>
    <x v="31"/>
    <x v="151"/>
    <x v="206"/>
    <x v="3"/>
    <x v="58"/>
    <x v="80"/>
    <x v="21"/>
    <x v="244"/>
    <x v="138"/>
    <x v="97"/>
    <x v="188"/>
  </r>
  <r>
    <x v="6"/>
    <x v="3"/>
    <x v="48"/>
    <x v="122"/>
    <x v="125"/>
    <x v="6"/>
    <x v="84"/>
    <x v="37"/>
    <x v="90"/>
    <x v="13"/>
    <x v="111"/>
    <x v="157"/>
    <x v="1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L69" firstHeaderRow="2" firstDataRow="2" firstDataCol="2" rowPageCount="1" colPageCount="1"/>
  <pivotFields count="13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10">
    <dataField name="Detail of Women, Infants and Children (WIC)/Commodity Supplemental Food Program (CSFP)" fld="3" subtotal="sum" numFmtId="165"/>
    <dataField name="Detail of Food Stamps" fld="4" subtotal="sum" numFmtId="165"/>
    <dataField name="Detail of Food Distribution Program on Indian Reservations (FDPIR)" fld="5" subtotal="sum" numFmtId="165"/>
    <dataField name="Detail of The Emergency Food Assistance Program (TEFAP) (Commodities)" fld="6" subtotal="sum" numFmtId="165"/>
    <dataField name="Detail of Head Start" fld="7" subtotal="sum" numFmtId="165"/>
    <dataField name="Detail of Child Nutrition" fld="8" subtotal="sum" numFmtId="165"/>
    <dataField name="Detail of Temporary Assistance for Needy Families (TANF)" fld="9" subtotal="sum" numFmtId="165"/>
    <dataField name="Detail of Other Public Assistance" fld="10" subtotal="sum" numFmtId="165"/>
    <dataField name="Detail of Enrolled in EFNEP Only" fld="11" subtotal="sum" numFmtId="165"/>
    <dataField name="Detail of Enrolled in One or More Food Assistance Programs" fld="1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35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99"/>
  </cols>
  <sheetData>
    <row r="1" customFormat="false" ht="140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4" t="s">
        <v>14</v>
      </c>
      <c r="C2" s="4" t="s">
        <v>15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7</v>
      </c>
      <c r="I2" s="5" t="n">
        <v>0</v>
      </c>
      <c r="J2" s="5" t="n">
        <v>0</v>
      </c>
      <c r="K2" s="5" t="n">
        <v>22</v>
      </c>
      <c r="L2" s="5" t="n">
        <v>428</v>
      </c>
      <c r="M2" s="5" t="n">
        <v>0</v>
      </c>
    </row>
    <row r="3" customFormat="false" ht="12.75" hidden="false" customHeight="false" outlineLevel="0" collapsed="false">
      <c r="A3" s="4" t="s">
        <v>13</v>
      </c>
      <c r="B3" s="4" t="s">
        <v>14</v>
      </c>
      <c r="C3" s="4" t="s">
        <v>16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2</v>
      </c>
      <c r="I3" s="5" t="n">
        <v>0</v>
      </c>
      <c r="J3" s="5" t="n">
        <v>0</v>
      </c>
      <c r="K3" s="5" t="n">
        <v>0</v>
      </c>
      <c r="L3" s="5" t="n">
        <v>9</v>
      </c>
      <c r="M3" s="5" t="n">
        <v>1</v>
      </c>
    </row>
    <row r="4" customFormat="false" ht="12.75" hidden="false" customHeight="false" outlineLevel="0" collapsed="false">
      <c r="A4" s="4" t="s">
        <v>13</v>
      </c>
      <c r="B4" s="4" t="s">
        <v>14</v>
      </c>
      <c r="C4" s="4" t="s">
        <v>17</v>
      </c>
      <c r="D4" s="5" t="n">
        <v>182</v>
      </c>
      <c r="E4" s="5" t="n">
        <v>120</v>
      </c>
      <c r="F4" s="5" t="n">
        <v>8</v>
      </c>
      <c r="G4" s="5" t="n">
        <v>4</v>
      </c>
      <c r="H4" s="5" t="n">
        <v>67</v>
      </c>
      <c r="I4" s="5" t="n">
        <v>99</v>
      </c>
      <c r="J4" s="5" t="n">
        <v>51</v>
      </c>
      <c r="K4" s="5" t="n">
        <v>31</v>
      </c>
      <c r="L4" s="5" t="n">
        <v>55</v>
      </c>
      <c r="M4" s="5" t="n">
        <v>250</v>
      </c>
    </row>
    <row r="5" customFormat="false" ht="12.75" hidden="false" customHeight="false" outlineLevel="0" collapsed="false">
      <c r="A5" s="4" t="s">
        <v>13</v>
      </c>
      <c r="B5" s="4" t="s">
        <v>18</v>
      </c>
      <c r="C5" s="4" t="s">
        <v>19</v>
      </c>
      <c r="D5" s="5" t="n">
        <v>396</v>
      </c>
      <c r="E5" s="5" t="n">
        <v>603</v>
      </c>
      <c r="F5" s="5" t="n">
        <v>1</v>
      </c>
      <c r="G5" s="5" t="n">
        <v>165</v>
      </c>
      <c r="H5" s="5" t="n">
        <v>112</v>
      </c>
      <c r="I5" s="5" t="n">
        <v>311</v>
      </c>
      <c r="J5" s="5" t="n">
        <v>217</v>
      </c>
      <c r="K5" s="5" t="n">
        <v>299</v>
      </c>
      <c r="L5" s="5" t="n">
        <v>301</v>
      </c>
      <c r="M5" s="5" t="n">
        <v>830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20</v>
      </c>
      <c r="D6" s="5" t="n">
        <v>454</v>
      </c>
      <c r="E6" s="5" t="n">
        <v>285</v>
      </c>
      <c r="F6" s="5" t="n">
        <v>21</v>
      </c>
      <c r="G6" s="5" t="n">
        <v>75</v>
      </c>
      <c r="H6" s="5" t="n">
        <v>72</v>
      </c>
      <c r="I6" s="5" t="n">
        <v>259</v>
      </c>
      <c r="J6" s="5" t="n">
        <v>94</v>
      </c>
      <c r="K6" s="5" t="n">
        <v>135</v>
      </c>
      <c r="L6" s="5" t="n">
        <v>443</v>
      </c>
      <c r="M6" s="5" t="n">
        <v>702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4" t="s">
        <v>21</v>
      </c>
      <c r="D7" s="5" t="n">
        <v>1694</v>
      </c>
      <c r="E7" s="5" t="n">
        <v>1155</v>
      </c>
      <c r="F7" s="5" t="n">
        <v>12</v>
      </c>
      <c r="G7" s="5" t="n">
        <v>272</v>
      </c>
      <c r="H7" s="5" t="n">
        <v>348</v>
      </c>
      <c r="I7" s="5" t="n">
        <v>647</v>
      </c>
      <c r="J7" s="5" t="n">
        <v>547</v>
      </c>
      <c r="K7" s="5" t="n">
        <v>617</v>
      </c>
      <c r="L7" s="5" t="n">
        <v>346</v>
      </c>
      <c r="M7" s="5" t="n">
        <v>2415</v>
      </c>
    </row>
    <row r="8" customFormat="false" ht="12.75" hidden="false" customHeight="false" outlineLevel="0" collapsed="false">
      <c r="A8" s="4" t="s">
        <v>22</v>
      </c>
      <c r="B8" s="4" t="s">
        <v>23</v>
      </c>
      <c r="C8" s="4" t="s">
        <v>24</v>
      </c>
      <c r="D8" s="5" t="n">
        <v>253</v>
      </c>
      <c r="E8" s="5" t="n">
        <v>369</v>
      </c>
      <c r="F8" s="5" t="n">
        <v>1</v>
      </c>
      <c r="G8" s="5" t="n">
        <v>0</v>
      </c>
      <c r="H8" s="5" t="n">
        <v>104</v>
      </c>
      <c r="I8" s="5" t="n">
        <v>177</v>
      </c>
      <c r="J8" s="5" t="n">
        <v>144</v>
      </c>
      <c r="K8" s="5" t="n">
        <v>236</v>
      </c>
      <c r="L8" s="5" t="n">
        <v>133</v>
      </c>
      <c r="M8" s="5" t="n">
        <v>457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25</v>
      </c>
      <c r="D9" s="5" t="n">
        <v>189</v>
      </c>
      <c r="E9" s="5" t="n">
        <v>574</v>
      </c>
      <c r="F9" s="5" t="n">
        <v>3</v>
      </c>
      <c r="G9" s="5" t="n">
        <v>65</v>
      </c>
      <c r="H9" s="5" t="n">
        <v>61</v>
      </c>
      <c r="I9" s="5" t="n">
        <v>96</v>
      </c>
      <c r="J9" s="5" t="n">
        <v>118</v>
      </c>
      <c r="K9" s="5" t="n">
        <v>245</v>
      </c>
      <c r="L9" s="5" t="n">
        <v>370</v>
      </c>
      <c r="M9" s="5" t="n">
        <v>599</v>
      </c>
    </row>
    <row r="10" customFormat="false" ht="12.75" hidden="false" customHeight="false" outlineLevel="0" collapsed="false">
      <c r="A10" s="4" t="s">
        <v>22</v>
      </c>
      <c r="B10" s="4" t="s">
        <v>18</v>
      </c>
      <c r="C10" s="4" t="s">
        <v>26</v>
      </c>
      <c r="D10" s="5" t="n">
        <v>3188</v>
      </c>
      <c r="E10" s="5" t="n">
        <v>2292</v>
      </c>
      <c r="F10" s="5" t="n">
        <v>28</v>
      </c>
      <c r="G10" s="5" t="n">
        <v>454</v>
      </c>
      <c r="H10" s="5" t="n">
        <v>807</v>
      </c>
      <c r="I10" s="5" t="n">
        <v>1251</v>
      </c>
      <c r="J10" s="5" t="n">
        <v>1189</v>
      </c>
      <c r="K10" s="5" t="n">
        <v>386</v>
      </c>
      <c r="L10" s="5" t="n">
        <v>734</v>
      </c>
      <c r="M10" s="5" t="n">
        <v>4572</v>
      </c>
    </row>
    <row r="11" customFormat="false" ht="12.75" hidden="false" customHeight="false" outlineLevel="0" collapsed="false">
      <c r="A11" s="4" t="s">
        <v>22</v>
      </c>
      <c r="B11" s="4" t="s">
        <v>18</v>
      </c>
      <c r="C11" s="4" t="s">
        <v>27</v>
      </c>
      <c r="D11" s="5" t="n">
        <v>1819</v>
      </c>
      <c r="E11" s="5" t="n">
        <v>2820</v>
      </c>
      <c r="F11" s="5" t="n">
        <v>18</v>
      </c>
      <c r="G11" s="5" t="n">
        <v>363</v>
      </c>
      <c r="H11" s="5" t="n">
        <v>474</v>
      </c>
      <c r="I11" s="5" t="n">
        <v>1232</v>
      </c>
      <c r="J11" s="5" t="n">
        <v>1799</v>
      </c>
      <c r="K11" s="5" t="n">
        <v>629</v>
      </c>
      <c r="L11" s="5" t="n">
        <v>1480</v>
      </c>
      <c r="M11" s="5" t="n">
        <v>3922</v>
      </c>
    </row>
    <row r="12" customFormat="false" ht="12.75" hidden="false" customHeight="false" outlineLevel="0" collapsed="false">
      <c r="A12" s="4" t="s">
        <v>28</v>
      </c>
      <c r="B12" s="4" t="s">
        <v>18</v>
      </c>
      <c r="C12" s="4" t="s">
        <v>29</v>
      </c>
      <c r="D12" s="5" t="n">
        <v>799</v>
      </c>
      <c r="E12" s="5" t="n">
        <v>902</v>
      </c>
      <c r="F12" s="5" t="n">
        <v>23</v>
      </c>
      <c r="G12" s="5" t="n">
        <v>25</v>
      </c>
      <c r="H12" s="5" t="n">
        <v>125</v>
      </c>
      <c r="I12" s="5" t="n">
        <v>475</v>
      </c>
      <c r="J12" s="5" t="n">
        <v>426</v>
      </c>
      <c r="K12" s="5" t="n">
        <v>273</v>
      </c>
      <c r="L12" s="5" t="n">
        <v>115</v>
      </c>
      <c r="M12" s="5" t="n">
        <v>1418</v>
      </c>
    </row>
    <row r="13" customFormat="false" ht="12.75" hidden="false" customHeight="false" outlineLevel="0" collapsed="false">
      <c r="A13" s="4" t="s">
        <v>28</v>
      </c>
      <c r="B13" s="4" t="s">
        <v>14</v>
      </c>
      <c r="C13" s="4" t="s">
        <v>30</v>
      </c>
      <c r="D13" s="5" t="n">
        <v>27</v>
      </c>
      <c r="E13" s="5" t="n">
        <v>158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24</v>
      </c>
      <c r="L13" s="5" t="n">
        <v>174</v>
      </c>
      <c r="M13" s="5" t="n">
        <v>176</v>
      </c>
    </row>
    <row r="14" customFormat="false" ht="12.75" hidden="false" customHeight="false" outlineLevel="0" collapsed="false">
      <c r="A14" s="4" t="s">
        <v>28</v>
      </c>
      <c r="B14" s="4" t="s">
        <v>14</v>
      </c>
      <c r="C14" s="4" t="s">
        <v>31</v>
      </c>
      <c r="D14" s="5" t="n">
        <v>4720</v>
      </c>
      <c r="E14" s="5" t="n">
        <v>2690</v>
      </c>
      <c r="F14" s="5" t="n">
        <v>82</v>
      </c>
      <c r="G14" s="5" t="n">
        <v>338</v>
      </c>
      <c r="H14" s="5" t="n">
        <v>1516</v>
      </c>
      <c r="I14" s="5" t="n">
        <v>3629</v>
      </c>
      <c r="J14" s="5" t="n">
        <v>1662</v>
      </c>
      <c r="K14" s="5" t="n">
        <v>751</v>
      </c>
      <c r="L14" s="5" t="n">
        <v>3145</v>
      </c>
      <c r="M14" s="5" t="n">
        <v>7783</v>
      </c>
    </row>
    <row r="15" customFormat="false" ht="12.75" hidden="false" customHeight="false" outlineLevel="0" collapsed="false">
      <c r="A15" s="4" t="s">
        <v>28</v>
      </c>
      <c r="B15" s="4" t="s">
        <v>23</v>
      </c>
      <c r="C15" s="4" t="s">
        <v>32</v>
      </c>
      <c r="D15" s="5" t="n">
        <v>235</v>
      </c>
      <c r="E15" s="5" t="n">
        <v>397</v>
      </c>
      <c r="F15" s="5" t="n">
        <v>0</v>
      </c>
      <c r="G15" s="5" t="n">
        <v>0</v>
      </c>
      <c r="H15" s="5" t="n">
        <v>28</v>
      </c>
      <c r="I15" s="5" t="n">
        <v>72</v>
      </c>
      <c r="J15" s="5" t="n">
        <v>138</v>
      </c>
      <c r="K15" s="5" t="n">
        <v>105</v>
      </c>
      <c r="L15" s="5" t="n">
        <v>79</v>
      </c>
      <c r="M15" s="5" t="n">
        <v>489</v>
      </c>
    </row>
    <row r="16" customFormat="false" ht="12.75" hidden="false" customHeight="false" outlineLevel="0" collapsed="false">
      <c r="A16" s="4" t="s">
        <v>33</v>
      </c>
      <c r="B16" s="4" t="s">
        <v>18</v>
      </c>
      <c r="C16" s="4" t="s">
        <v>34</v>
      </c>
      <c r="D16" s="5" t="n">
        <v>1495</v>
      </c>
      <c r="E16" s="5" t="n">
        <v>1955</v>
      </c>
      <c r="F16" s="5" t="n">
        <v>9</v>
      </c>
      <c r="G16" s="5" t="n">
        <v>65</v>
      </c>
      <c r="H16" s="5" t="n">
        <v>282</v>
      </c>
      <c r="I16" s="5" t="n">
        <v>808</v>
      </c>
      <c r="J16" s="5" t="n">
        <v>1126</v>
      </c>
      <c r="K16" s="5" t="n">
        <v>190</v>
      </c>
      <c r="L16" s="5" t="n">
        <v>381</v>
      </c>
      <c r="M16" s="5" t="n">
        <v>2765</v>
      </c>
    </row>
    <row r="17" customFormat="false" ht="12.75" hidden="false" customHeight="false" outlineLevel="0" collapsed="false">
      <c r="A17" s="4" t="s">
        <v>33</v>
      </c>
      <c r="B17" s="4" t="s">
        <v>35</v>
      </c>
      <c r="C17" s="4" t="s">
        <v>36</v>
      </c>
      <c r="D17" s="5" t="n">
        <v>3141</v>
      </c>
      <c r="E17" s="5" t="n">
        <v>3073</v>
      </c>
      <c r="F17" s="5" t="n">
        <v>6</v>
      </c>
      <c r="G17" s="5" t="n">
        <v>199</v>
      </c>
      <c r="H17" s="5" t="n">
        <v>956</v>
      </c>
      <c r="I17" s="5" t="n">
        <v>2085</v>
      </c>
      <c r="J17" s="5" t="n">
        <v>1088</v>
      </c>
      <c r="K17" s="5" t="n">
        <v>600</v>
      </c>
      <c r="L17" s="5" t="n">
        <v>1400</v>
      </c>
      <c r="M17" s="5" t="n">
        <v>5114</v>
      </c>
    </row>
    <row r="18" customFormat="false" ht="12.75" hidden="false" customHeight="false" outlineLevel="0" collapsed="false">
      <c r="A18" s="4" t="s">
        <v>28</v>
      </c>
      <c r="B18" s="4" t="s">
        <v>35</v>
      </c>
      <c r="C18" s="4" t="s">
        <v>37</v>
      </c>
      <c r="D18" s="5" t="n">
        <v>1342</v>
      </c>
      <c r="E18" s="5" t="n">
        <v>899</v>
      </c>
      <c r="F18" s="5" t="n">
        <v>4</v>
      </c>
      <c r="G18" s="5" t="n">
        <v>84</v>
      </c>
      <c r="H18" s="5" t="n">
        <v>151</v>
      </c>
      <c r="I18" s="5" t="n">
        <v>195</v>
      </c>
      <c r="J18" s="5" t="n">
        <v>454</v>
      </c>
      <c r="K18" s="5" t="n">
        <v>922</v>
      </c>
      <c r="L18" s="5" t="n">
        <v>299</v>
      </c>
      <c r="M18" s="5" t="n">
        <v>1667</v>
      </c>
    </row>
    <row r="19" customFormat="false" ht="12.75" hidden="false" customHeight="false" outlineLevel="0" collapsed="false">
      <c r="A19" s="4" t="s">
        <v>28</v>
      </c>
      <c r="B19" s="4" t="s">
        <v>23</v>
      </c>
      <c r="C19" s="4" t="s">
        <v>38</v>
      </c>
      <c r="D19" s="5" t="n">
        <v>848</v>
      </c>
      <c r="E19" s="5" t="n">
        <v>1080</v>
      </c>
      <c r="F19" s="5" t="n">
        <v>4</v>
      </c>
      <c r="G19" s="5" t="n">
        <v>26</v>
      </c>
      <c r="H19" s="5" t="n">
        <v>134</v>
      </c>
      <c r="I19" s="5" t="n">
        <v>376</v>
      </c>
      <c r="J19" s="5" t="n">
        <v>836</v>
      </c>
      <c r="K19" s="5" t="n">
        <v>459</v>
      </c>
      <c r="L19" s="5" t="n">
        <v>500</v>
      </c>
      <c r="M19" s="5" t="n">
        <v>1421</v>
      </c>
    </row>
    <row r="20" customFormat="false" ht="12.75" hidden="false" customHeight="false" outlineLevel="0" collapsed="false">
      <c r="A20" s="4" t="s">
        <v>28</v>
      </c>
      <c r="B20" s="4" t="s">
        <v>14</v>
      </c>
      <c r="C20" s="4" t="s">
        <v>16</v>
      </c>
      <c r="D20" s="5" t="n">
        <v>0</v>
      </c>
      <c r="E20" s="5" t="n">
        <v>4</v>
      </c>
      <c r="F20" s="5" t="n">
        <v>0</v>
      </c>
      <c r="G20" s="5" t="n">
        <v>0</v>
      </c>
      <c r="H20" s="5" t="n">
        <v>3</v>
      </c>
      <c r="I20" s="5" t="n">
        <v>5</v>
      </c>
      <c r="J20" s="5" t="n">
        <v>0</v>
      </c>
      <c r="K20" s="5" t="n">
        <v>3</v>
      </c>
      <c r="L20" s="5" t="n">
        <v>59</v>
      </c>
      <c r="M20" s="5" t="n">
        <v>7</v>
      </c>
    </row>
    <row r="21" customFormat="false" ht="12.75" hidden="false" customHeight="false" outlineLevel="0" collapsed="false">
      <c r="A21" s="4" t="s">
        <v>33</v>
      </c>
      <c r="B21" s="4" t="s">
        <v>14</v>
      </c>
      <c r="C21" s="4" t="s">
        <v>21</v>
      </c>
      <c r="D21" s="5" t="n">
        <v>1572</v>
      </c>
      <c r="E21" s="5" t="n">
        <v>1328</v>
      </c>
      <c r="F21" s="5" t="n">
        <v>29</v>
      </c>
      <c r="G21" s="5" t="n">
        <v>336</v>
      </c>
      <c r="H21" s="5" t="n">
        <v>335</v>
      </c>
      <c r="I21" s="5" t="n">
        <v>811</v>
      </c>
      <c r="J21" s="5" t="n">
        <v>491</v>
      </c>
      <c r="K21" s="5" t="n">
        <v>591</v>
      </c>
      <c r="L21" s="5" t="n">
        <v>499</v>
      </c>
      <c r="M21" s="5" t="n">
        <v>2495</v>
      </c>
    </row>
    <row r="22" customFormat="false" ht="12.75" hidden="false" customHeight="false" outlineLevel="0" collapsed="false">
      <c r="A22" s="4" t="s">
        <v>39</v>
      </c>
      <c r="B22" s="4" t="s">
        <v>14</v>
      </c>
      <c r="C22" s="4" t="s">
        <v>40</v>
      </c>
      <c r="D22" s="5" t="n">
        <v>86</v>
      </c>
      <c r="E22" s="5" t="n">
        <v>55</v>
      </c>
      <c r="F22" s="5" t="n">
        <v>0</v>
      </c>
      <c r="G22" s="5" t="n">
        <v>3</v>
      </c>
      <c r="H22" s="5" t="n">
        <v>11</v>
      </c>
      <c r="I22" s="5" t="n">
        <v>4</v>
      </c>
      <c r="J22" s="5" t="n">
        <v>9</v>
      </c>
      <c r="K22" s="5" t="n">
        <v>15</v>
      </c>
      <c r="L22" s="5" t="n">
        <v>35</v>
      </c>
      <c r="M22" s="5" t="n">
        <v>111</v>
      </c>
    </row>
    <row r="23" customFormat="false" ht="12.75" hidden="false" customHeight="false" outlineLevel="0" collapsed="false">
      <c r="A23" s="4" t="s">
        <v>28</v>
      </c>
      <c r="B23" s="4" t="s">
        <v>14</v>
      </c>
      <c r="C23" s="4" t="s">
        <v>17</v>
      </c>
      <c r="D23" s="5" t="n">
        <v>208</v>
      </c>
      <c r="E23" s="5" t="n">
        <v>202</v>
      </c>
      <c r="F23" s="5" t="n">
        <v>16</v>
      </c>
      <c r="G23" s="5" t="n">
        <v>16</v>
      </c>
      <c r="H23" s="5" t="n">
        <v>49</v>
      </c>
      <c r="I23" s="5" t="n">
        <v>110</v>
      </c>
      <c r="J23" s="5" t="n">
        <v>88</v>
      </c>
      <c r="K23" s="5" t="n">
        <v>54</v>
      </c>
      <c r="L23" s="5" t="n">
        <v>63</v>
      </c>
      <c r="M23" s="5" t="n">
        <v>329</v>
      </c>
    </row>
    <row r="24" customFormat="false" ht="12.75" hidden="false" customHeight="false" outlineLevel="0" collapsed="false">
      <c r="A24" s="4" t="s">
        <v>28</v>
      </c>
      <c r="B24" s="4" t="s">
        <v>35</v>
      </c>
      <c r="C24" s="4" t="s">
        <v>41</v>
      </c>
      <c r="D24" s="5" t="n">
        <v>3292</v>
      </c>
      <c r="E24" s="5" t="n">
        <v>1019</v>
      </c>
      <c r="F24" s="5" t="n">
        <v>5</v>
      </c>
      <c r="G24" s="5" t="n">
        <v>58</v>
      </c>
      <c r="H24" s="5" t="n">
        <v>225</v>
      </c>
      <c r="I24" s="5" t="n">
        <v>627</v>
      </c>
      <c r="J24" s="5" t="n">
        <v>279</v>
      </c>
      <c r="K24" s="5" t="n">
        <v>1375</v>
      </c>
      <c r="L24" s="5" t="n">
        <v>92</v>
      </c>
      <c r="M24" s="5" t="n">
        <v>3356</v>
      </c>
    </row>
    <row r="25" customFormat="false" ht="12.75" hidden="false" customHeight="false" outlineLevel="0" collapsed="false">
      <c r="A25" s="4" t="s">
        <v>39</v>
      </c>
      <c r="B25" s="4" t="s">
        <v>23</v>
      </c>
      <c r="C25" s="4" t="s">
        <v>25</v>
      </c>
      <c r="D25" s="5" t="n">
        <v>173</v>
      </c>
      <c r="E25" s="5" t="n">
        <v>215</v>
      </c>
      <c r="F25" s="5" t="n">
        <v>6</v>
      </c>
      <c r="G25" s="5" t="n">
        <v>13</v>
      </c>
      <c r="H25" s="5" t="n">
        <v>71</v>
      </c>
      <c r="I25" s="5" t="n">
        <v>71</v>
      </c>
      <c r="J25" s="5" t="n">
        <v>92</v>
      </c>
      <c r="K25" s="5" t="n">
        <v>143</v>
      </c>
      <c r="L25" s="5" t="n">
        <v>36</v>
      </c>
      <c r="M25" s="5" t="n">
        <v>293</v>
      </c>
    </row>
    <row r="26" customFormat="false" ht="12.75" hidden="false" customHeight="false" outlineLevel="0" collapsed="false">
      <c r="A26" s="4" t="s">
        <v>39</v>
      </c>
      <c r="B26" s="4" t="s">
        <v>14</v>
      </c>
      <c r="C26" s="4" t="s">
        <v>16</v>
      </c>
      <c r="D26" s="5" t="n">
        <v>0</v>
      </c>
      <c r="E26" s="5" t="n">
        <v>14</v>
      </c>
      <c r="F26" s="5" t="n">
        <v>0</v>
      </c>
      <c r="G26" s="5" t="n">
        <v>0</v>
      </c>
      <c r="H26" s="5" t="n">
        <v>22</v>
      </c>
      <c r="I26" s="5" t="n">
        <v>1</v>
      </c>
      <c r="J26" s="5" t="n">
        <v>0</v>
      </c>
      <c r="K26" s="5" t="n">
        <v>1</v>
      </c>
      <c r="L26" s="5" t="n">
        <v>10</v>
      </c>
      <c r="M26" s="5" t="n">
        <v>15</v>
      </c>
    </row>
    <row r="27" customFormat="false" ht="12.75" hidden="false" customHeight="false" outlineLevel="0" collapsed="false">
      <c r="A27" s="4" t="s">
        <v>39</v>
      </c>
      <c r="B27" s="4" t="s">
        <v>14</v>
      </c>
      <c r="C27" s="4" t="s">
        <v>17</v>
      </c>
      <c r="D27" s="5" t="n">
        <v>168</v>
      </c>
      <c r="E27" s="5" t="n">
        <v>227</v>
      </c>
      <c r="F27" s="5" t="n">
        <v>2</v>
      </c>
      <c r="G27" s="5" t="n">
        <v>13</v>
      </c>
      <c r="H27" s="5" t="n">
        <v>57</v>
      </c>
      <c r="I27" s="5" t="n">
        <v>91</v>
      </c>
      <c r="J27" s="5" t="n">
        <v>100</v>
      </c>
      <c r="K27" s="5" t="n">
        <v>23</v>
      </c>
      <c r="L27" s="5" t="n">
        <v>107</v>
      </c>
      <c r="M27" s="5" t="n">
        <v>300</v>
      </c>
    </row>
    <row r="28" customFormat="false" ht="12.75" hidden="false" customHeight="false" outlineLevel="0" collapsed="false">
      <c r="A28" s="4" t="s">
        <v>39</v>
      </c>
      <c r="B28" s="4" t="s">
        <v>35</v>
      </c>
      <c r="C28" s="4" t="s">
        <v>42</v>
      </c>
      <c r="D28" s="5" t="n">
        <v>1932</v>
      </c>
      <c r="E28" s="5" t="n">
        <v>2762</v>
      </c>
      <c r="F28" s="5" t="n">
        <v>2</v>
      </c>
      <c r="G28" s="5" t="n">
        <v>179</v>
      </c>
      <c r="H28" s="5" t="n">
        <v>381</v>
      </c>
      <c r="I28" s="5" t="n">
        <v>624</v>
      </c>
      <c r="J28" s="5" t="n">
        <v>543</v>
      </c>
      <c r="K28" s="5" t="n">
        <v>569</v>
      </c>
      <c r="L28" s="5" t="n">
        <v>1759</v>
      </c>
      <c r="M28" s="5" t="n">
        <v>3531</v>
      </c>
    </row>
    <row r="29" customFormat="false" ht="12.75" hidden="false" customHeight="false" outlineLevel="0" collapsed="false">
      <c r="A29" s="4" t="s">
        <v>43</v>
      </c>
      <c r="B29" s="4" t="s">
        <v>14</v>
      </c>
      <c r="C29" s="4" t="s">
        <v>44</v>
      </c>
      <c r="D29" s="5" t="n">
        <v>47</v>
      </c>
      <c r="E29" s="5" t="n">
        <v>38</v>
      </c>
      <c r="F29" s="5" t="n">
        <v>0</v>
      </c>
      <c r="G29" s="5" t="n">
        <v>5</v>
      </c>
      <c r="H29" s="5" t="n">
        <v>7</v>
      </c>
      <c r="I29" s="5" t="n">
        <v>0</v>
      </c>
      <c r="J29" s="5" t="n">
        <v>0</v>
      </c>
      <c r="K29" s="5" t="n">
        <v>3</v>
      </c>
      <c r="L29" s="5" t="n">
        <v>79</v>
      </c>
      <c r="M29" s="5" t="n">
        <v>61</v>
      </c>
    </row>
    <row r="30" customFormat="false" ht="12.75" hidden="false" customHeight="false" outlineLevel="0" collapsed="false">
      <c r="A30" s="4" t="s">
        <v>45</v>
      </c>
      <c r="B30" s="4" t="s">
        <v>18</v>
      </c>
      <c r="C30" s="4" t="s">
        <v>46</v>
      </c>
      <c r="D30" s="5" t="n">
        <v>19638</v>
      </c>
      <c r="E30" s="5" t="n">
        <v>10828</v>
      </c>
      <c r="F30" s="5" t="n">
        <v>48</v>
      </c>
      <c r="G30" s="5" t="n">
        <v>985</v>
      </c>
      <c r="H30" s="5" t="n">
        <v>1478</v>
      </c>
      <c r="I30" s="5" t="n">
        <v>7188</v>
      </c>
      <c r="J30" s="5" t="n">
        <v>1828</v>
      </c>
      <c r="K30" s="5" t="n">
        <v>4059</v>
      </c>
      <c r="L30" s="5" t="n">
        <v>5560</v>
      </c>
      <c r="M30" s="5" t="n">
        <v>24224</v>
      </c>
    </row>
    <row r="31" customFormat="false" ht="12.75" hidden="false" customHeight="false" outlineLevel="0" collapsed="false">
      <c r="A31" s="4" t="s">
        <v>45</v>
      </c>
      <c r="B31" s="4" t="s">
        <v>18</v>
      </c>
      <c r="C31" s="4" t="s">
        <v>47</v>
      </c>
      <c r="D31" s="5" t="n">
        <v>1775</v>
      </c>
      <c r="E31" s="5" t="n">
        <v>1533</v>
      </c>
      <c r="F31" s="5" t="n">
        <v>11</v>
      </c>
      <c r="G31" s="5" t="n">
        <v>79</v>
      </c>
      <c r="H31" s="5" t="n">
        <v>295</v>
      </c>
      <c r="I31" s="5" t="n">
        <v>428</v>
      </c>
      <c r="J31" s="5" t="n">
        <v>771</v>
      </c>
      <c r="K31" s="5" t="n">
        <v>778</v>
      </c>
      <c r="L31" s="5" t="n">
        <v>428</v>
      </c>
      <c r="M31" s="5" t="n">
        <v>2557</v>
      </c>
    </row>
    <row r="32" customFormat="false" ht="12.75" hidden="false" customHeight="false" outlineLevel="0" collapsed="false">
      <c r="A32" s="4" t="s">
        <v>45</v>
      </c>
      <c r="B32" s="4" t="s">
        <v>14</v>
      </c>
      <c r="C32" s="4" t="s">
        <v>21</v>
      </c>
      <c r="D32" s="5" t="n">
        <v>1372</v>
      </c>
      <c r="E32" s="5" t="n">
        <v>1337</v>
      </c>
      <c r="F32" s="5" t="n">
        <v>18</v>
      </c>
      <c r="G32" s="5" t="n">
        <v>276</v>
      </c>
      <c r="H32" s="5" t="n">
        <v>320</v>
      </c>
      <c r="I32" s="5" t="n">
        <v>546</v>
      </c>
      <c r="J32" s="5" t="n">
        <v>499</v>
      </c>
      <c r="K32" s="5" t="n">
        <v>376</v>
      </c>
      <c r="L32" s="5" t="n">
        <v>369</v>
      </c>
      <c r="M32" s="5" t="n">
        <v>2231</v>
      </c>
    </row>
    <row r="33" customFormat="false" ht="12.75" hidden="false" customHeight="false" outlineLevel="0" collapsed="false">
      <c r="A33" s="4" t="s">
        <v>45</v>
      </c>
      <c r="B33" s="4" t="s">
        <v>35</v>
      </c>
      <c r="C33" s="4" t="s">
        <v>48</v>
      </c>
      <c r="D33" s="5" t="n">
        <v>791</v>
      </c>
      <c r="E33" s="5" t="n">
        <v>990</v>
      </c>
      <c r="F33" s="5" t="n">
        <v>5</v>
      </c>
      <c r="G33" s="5" t="n">
        <v>98</v>
      </c>
      <c r="H33" s="5" t="n">
        <v>200</v>
      </c>
      <c r="I33" s="5" t="n">
        <v>429</v>
      </c>
      <c r="J33" s="5" t="n">
        <v>74</v>
      </c>
      <c r="K33" s="5" t="n">
        <v>371</v>
      </c>
      <c r="L33" s="5" t="n">
        <v>514</v>
      </c>
      <c r="M33" s="5" t="n">
        <v>1432</v>
      </c>
    </row>
    <row r="34" customFormat="false" ht="12.75" hidden="false" customHeight="false" outlineLevel="0" collapsed="false">
      <c r="A34" s="4" t="s">
        <v>45</v>
      </c>
      <c r="B34" s="4" t="s">
        <v>14</v>
      </c>
      <c r="C34" s="4" t="s">
        <v>49</v>
      </c>
      <c r="D34" s="5" t="n">
        <v>24</v>
      </c>
      <c r="E34" s="5" t="n">
        <v>14</v>
      </c>
      <c r="F34" s="5" t="n">
        <v>0</v>
      </c>
      <c r="G34" s="5" t="n">
        <v>0</v>
      </c>
      <c r="H34" s="5" t="n">
        <v>5</v>
      </c>
      <c r="I34" s="5" t="n">
        <v>6</v>
      </c>
      <c r="J34" s="5" t="n">
        <v>0</v>
      </c>
      <c r="K34" s="5" t="n">
        <v>3</v>
      </c>
      <c r="L34" s="5" t="n">
        <v>185</v>
      </c>
      <c r="M34" s="5" t="n">
        <v>31</v>
      </c>
    </row>
    <row r="35" customFormat="false" ht="12.75" hidden="false" customHeight="false" outlineLevel="0" collapsed="false">
      <c r="A35" s="4" t="s">
        <v>50</v>
      </c>
      <c r="B35" s="4" t="s">
        <v>14</v>
      </c>
      <c r="C35" s="4" t="s">
        <v>51</v>
      </c>
      <c r="D35" s="5" t="n">
        <v>231</v>
      </c>
      <c r="E35" s="5" t="n">
        <v>277</v>
      </c>
      <c r="F35" s="5" t="n">
        <v>0</v>
      </c>
      <c r="G35" s="5" t="n">
        <v>59</v>
      </c>
      <c r="H35" s="5" t="n">
        <v>65</v>
      </c>
      <c r="I35" s="5" t="n">
        <v>210</v>
      </c>
      <c r="J35" s="5" t="n">
        <v>93</v>
      </c>
      <c r="K35" s="5" t="n">
        <v>395</v>
      </c>
      <c r="L35" s="5" t="n">
        <v>26</v>
      </c>
      <c r="M35" s="5" t="n">
        <v>474</v>
      </c>
    </row>
    <row r="36" customFormat="false" ht="12.75" hidden="false" customHeight="false" outlineLevel="0" collapsed="false">
      <c r="A36" s="4" t="s">
        <v>43</v>
      </c>
      <c r="B36" s="4" t="s">
        <v>18</v>
      </c>
      <c r="C36" s="4" t="s">
        <v>26</v>
      </c>
      <c r="D36" s="5" t="n">
        <v>3706</v>
      </c>
      <c r="E36" s="5" t="n">
        <v>2551</v>
      </c>
      <c r="F36" s="5" t="n">
        <v>12</v>
      </c>
      <c r="G36" s="5" t="n">
        <v>425</v>
      </c>
      <c r="H36" s="5" t="n">
        <v>880</v>
      </c>
      <c r="I36" s="5" t="n">
        <v>2410</v>
      </c>
      <c r="J36" s="5" t="n">
        <v>634</v>
      </c>
      <c r="K36" s="5" t="n">
        <v>3151</v>
      </c>
      <c r="L36" s="5" t="n">
        <v>355</v>
      </c>
      <c r="M36" s="5" t="n">
        <v>5578</v>
      </c>
    </row>
    <row r="37" customFormat="false" ht="12.75" hidden="false" customHeight="false" outlineLevel="0" collapsed="false">
      <c r="A37" s="4" t="s">
        <v>45</v>
      </c>
      <c r="B37" s="4" t="s">
        <v>18</v>
      </c>
      <c r="C37" s="4" t="s">
        <v>52</v>
      </c>
      <c r="D37" s="5" t="n">
        <v>2438</v>
      </c>
      <c r="E37" s="5" t="n">
        <v>3025</v>
      </c>
      <c r="F37" s="5" t="n">
        <v>0</v>
      </c>
      <c r="G37" s="5" t="n">
        <v>418</v>
      </c>
      <c r="H37" s="5" t="n">
        <v>810</v>
      </c>
      <c r="I37" s="5" t="n">
        <v>1623</v>
      </c>
      <c r="J37" s="5" t="n">
        <v>254</v>
      </c>
      <c r="K37" s="5" t="n">
        <v>585</v>
      </c>
      <c r="L37" s="5" t="n">
        <v>434</v>
      </c>
      <c r="M37" s="5" t="n">
        <v>3964</v>
      </c>
    </row>
    <row r="38" customFormat="false" ht="12.75" hidden="false" customHeight="false" outlineLevel="0" collapsed="false">
      <c r="A38" s="4" t="s">
        <v>45</v>
      </c>
      <c r="B38" s="4" t="s">
        <v>23</v>
      </c>
      <c r="C38" s="4" t="s">
        <v>32</v>
      </c>
      <c r="D38" s="5" t="n">
        <v>183</v>
      </c>
      <c r="E38" s="5" t="n">
        <v>342</v>
      </c>
      <c r="F38" s="5" t="n">
        <v>2</v>
      </c>
      <c r="G38" s="5" t="n">
        <v>0</v>
      </c>
      <c r="H38" s="5" t="n">
        <v>31</v>
      </c>
      <c r="I38" s="5" t="n">
        <v>66</v>
      </c>
      <c r="J38" s="5" t="n">
        <v>125</v>
      </c>
      <c r="K38" s="5" t="n">
        <v>76</v>
      </c>
      <c r="L38" s="5" t="n">
        <v>96</v>
      </c>
      <c r="M38" s="5" t="n">
        <v>441</v>
      </c>
    </row>
    <row r="39" customFormat="false" ht="12.75" hidden="false" customHeight="false" outlineLevel="0" collapsed="false">
      <c r="A39" s="4" t="s">
        <v>45</v>
      </c>
      <c r="B39" s="4" t="s">
        <v>35</v>
      </c>
      <c r="C39" s="4" t="s">
        <v>53</v>
      </c>
      <c r="D39" s="5" t="n">
        <v>1578</v>
      </c>
      <c r="E39" s="5" t="n">
        <v>1279</v>
      </c>
      <c r="F39" s="5" t="n">
        <v>5</v>
      </c>
      <c r="G39" s="5" t="n">
        <v>9</v>
      </c>
      <c r="H39" s="5" t="n">
        <v>216</v>
      </c>
      <c r="I39" s="5" t="n">
        <v>607</v>
      </c>
      <c r="J39" s="5" t="n">
        <v>913</v>
      </c>
      <c r="K39" s="5" t="n">
        <v>591</v>
      </c>
      <c r="L39" s="5" t="n">
        <v>162</v>
      </c>
      <c r="M39" s="5" t="n">
        <v>2002</v>
      </c>
    </row>
    <row r="40" customFormat="false" ht="12.75" hidden="false" customHeight="false" outlineLevel="0" collapsed="false">
      <c r="A40" s="4" t="s">
        <v>45</v>
      </c>
      <c r="B40" s="4" t="s">
        <v>23</v>
      </c>
      <c r="C40" s="4" t="s">
        <v>38</v>
      </c>
      <c r="D40" s="5" t="n">
        <v>671</v>
      </c>
      <c r="E40" s="5" t="n">
        <v>1018</v>
      </c>
      <c r="F40" s="5" t="n">
        <v>0</v>
      </c>
      <c r="G40" s="5" t="n">
        <v>41</v>
      </c>
      <c r="H40" s="5" t="n">
        <v>99</v>
      </c>
      <c r="I40" s="5" t="n">
        <v>383</v>
      </c>
      <c r="J40" s="5" t="n">
        <v>711</v>
      </c>
      <c r="K40" s="5" t="n">
        <v>500</v>
      </c>
      <c r="L40" s="5" t="n">
        <v>378</v>
      </c>
      <c r="M40" s="5" t="n">
        <v>1292</v>
      </c>
    </row>
    <row r="41" customFormat="false" ht="12.75" hidden="false" customHeight="false" outlineLevel="0" collapsed="false">
      <c r="A41" s="4" t="s">
        <v>50</v>
      </c>
      <c r="B41" s="4" t="s">
        <v>14</v>
      </c>
      <c r="C41" s="4" t="s">
        <v>54</v>
      </c>
      <c r="D41" s="5" t="n">
        <v>237</v>
      </c>
      <c r="E41" s="5" t="n">
        <v>299</v>
      </c>
      <c r="F41" s="5" t="n">
        <v>0</v>
      </c>
      <c r="G41" s="5" t="n">
        <v>6</v>
      </c>
      <c r="H41" s="5" t="n">
        <v>128</v>
      </c>
      <c r="I41" s="5" t="n">
        <v>122</v>
      </c>
      <c r="J41" s="5" t="n">
        <v>143</v>
      </c>
      <c r="K41" s="5" t="n">
        <v>238</v>
      </c>
      <c r="L41" s="5" t="n">
        <v>95</v>
      </c>
      <c r="M41" s="5" t="n">
        <v>431</v>
      </c>
    </row>
    <row r="42" customFormat="false" ht="12.75" hidden="false" customHeight="false" outlineLevel="0" collapsed="false">
      <c r="A42" s="4" t="s">
        <v>50</v>
      </c>
      <c r="B42" s="4" t="s">
        <v>18</v>
      </c>
      <c r="C42" s="4" t="s">
        <v>55</v>
      </c>
      <c r="D42" s="5" t="n">
        <v>1598</v>
      </c>
      <c r="E42" s="5" t="n">
        <v>2206</v>
      </c>
      <c r="F42" s="5" t="n">
        <v>4</v>
      </c>
      <c r="G42" s="5" t="n">
        <v>99</v>
      </c>
      <c r="H42" s="5" t="n">
        <v>543</v>
      </c>
      <c r="I42" s="5" t="n">
        <v>903</v>
      </c>
      <c r="J42" s="5" t="n">
        <v>547</v>
      </c>
      <c r="K42" s="5" t="n">
        <v>673</v>
      </c>
      <c r="L42" s="5" t="n">
        <v>621</v>
      </c>
      <c r="M42" s="5" t="n">
        <v>2829</v>
      </c>
    </row>
    <row r="43" customFormat="false" ht="12.75" hidden="false" customHeight="false" outlineLevel="0" collapsed="false">
      <c r="A43" s="4" t="s">
        <v>50</v>
      </c>
      <c r="B43" s="4" t="s">
        <v>23</v>
      </c>
      <c r="C43" s="4" t="s">
        <v>38</v>
      </c>
      <c r="D43" s="5" t="n">
        <v>660</v>
      </c>
      <c r="E43" s="5" t="n">
        <v>1050</v>
      </c>
      <c r="F43" s="5" t="n">
        <v>6</v>
      </c>
      <c r="G43" s="5" t="n">
        <v>153</v>
      </c>
      <c r="H43" s="5" t="n">
        <v>133</v>
      </c>
      <c r="I43" s="5" t="n">
        <v>487</v>
      </c>
      <c r="J43" s="5" t="n">
        <v>692</v>
      </c>
      <c r="K43" s="5" t="n">
        <v>659</v>
      </c>
      <c r="L43" s="5" t="n">
        <v>496</v>
      </c>
      <c r="M43" s="5" t="n">
        <v>1404</v>
      </c>
    </row>
    <row r="44" customFormat="false" ht="12.75" hidden="false" customHeight="false" outlineLevel="0" collapsed="false">
      <c r="A44" s="4" t="s">
        <v>50</v>
      </c>
      <c r="B44" s="4" t="s">
        <v>23</v>
      </c>
      <c r="C44" s="4" t="s">
        <v>25</v>
      </c>
      <c r="D44" s="5" t="n">
        <v>225</v>
      </c>
      <c r="E44" s="5" t="n">
        <v>251</v>
      </c>
      <c r="F44" s="5" t="n">
        <v>8</v>
      </c>
      <c r="G44" s="5" t="n">
        <v>19</v>
      </c>
      <c r="H44" s="5" t="n">
        <v>71</v>
      </c>
      <c r="I44" s="5" t="n">
        <v>97</v>
      </c>
      <c r="J44" s="5" t="n">
        <v>107</v>
      </c>
      <c r="K44" s="5" t="n">
        <v>133</v>
      </c>
      <c r="L44" s="5" t="n">
        <v>56</v>
      </c>
      <c r="M44" s="5" t="n">
        <v>352</v>
      </c>
    </row>
    <row r="45" customFormat="false" ht="12.75" hidden="false" customHeight="false" outlineLevel="0" collapsed="false">
      <c r="A45" s="4" t="s">
        <v>43</v>
      </c>
      <c r="B45" s="4" t="s">
        <v>35</v>
      </c>
      <c r="C45" s="4" t="s">
        <v>56</v>
      </c>
      <c r="D45" s="5" t="n">
        <v>418</v>
      </c>
      <c r="E45" s="5" t="n">
        <v>501</v>
      </c>
      <c r="F45" s="5" t="n">
        <v>10</v>
      </c>
      <c r="G45" s="5" t="n">
        <v>97</v>
      </c>
      <c r="H45" s="5" t="n">
        <v>84</v>
      </c>
      <c r="I45" s="5" t="n">
        <v>307</v>
      </c>
      <c r="J45" s="5" t="n">
        <v>228</v>
      </c>
      <c r="K45" s="5" t="n">
        <v>69</v>
      </c>
      <c r="L45" s="5" t="n">
        <v>439</v>
      </c>
      <c r="M45" s="5" t="n">
        <v>844</v>
      </c>
    </row>
    <row r="46" customFormat="false" ht="12.75" hidden="false" customHeight="false" outlineLevel="0" collapsed="false">
      <c r="A46" s="4" t="s">
        <v>33</v>
      </c>
      <c r="B46" s="4" t="s">
        <v>14</v>
      </c>
      <c r="C46" s="4" t="s">
        <v>51</v>
      </c>
      <c r="D46" s="5" t="n">
        <v>326</v>
      </c>
      <c r="E46" s="5" t="n">
        <v>253</v>
      </c>
      <c r="F46" s="5" t="n">
        <v>0</v>
      </c>
      <c r="G46" s="5" t="n">
        <v>73</v>
      </c>
      <c r="H46" s="5" t="n">
        <v>192</v>
      </c>
      <c r="I46" s="5" t="n">
        <v>270</v>
      </c>
      <c r="J46" s="5" t="n">
        <v>108</v>
      </c>
      <c r="K46" s="5" t="n">
        <v>322</v>
      </c>
      <c r="L46" s="5" t="n">
        <v>60</v>
      </c>
      <c r="M46" s="5" t="n">
        <v>571</v>
      </c>
    </row>
    <row r="47" customFormat="false" ht="12.75" hidden="false" customHeight="false" outlineLevel="0" collapsed="false">
      <c r="A47" s="4" t="s">
        <v>33</v>
      </c>
      <c r="B47" s="4" t="s">
        <v>23</v>
      </c>
      <c r="C47" s="4" t="s">
        <v>24</v>
      </c>
      <c r="D47" s="5" t="n">
        <v>191</v>
      </c>
      <c r="E47" s="5" t="n">
        <v>275</v>
      </c>
      <c r="F47" s="5" t="n">
        <v>0</v>
      </c>
      <c r="G47" s="5" t="n">
        <v>0</v>
      </c>
      <c r="H47" s="5" t="n">
        <v>41</v>
      </c>
      <c r="I47" s="5" t="n">
        <v>147</v>
      </c>
      <c r="J47" s="5" t="n">
        <v>125</v>
      </c>
      <c r="K47" s="5" t="n">
        <v>166</v>
      </c>
      <c r="L47" s="5" t="n">
        <v>175</v>
      </c>
      <c r="M47" s="5" t="n">
        <v>400</v>
      </c>
    </row>
    <row r="48" customFormat="false" ht="12.75" hidden="false" customHeight="false" outlineLevel="0" collapsed="false">
      <c r="A48" s="4" t="s">
        <v>43</v>
      </c>
      <c r="B48" s="4" t="s">
        <v>14</v>
      </c>
      <c r="C48" s="4" t="s">
        <v>21</v>
      </c>
      <c r="D48" s="5" t="n">
        <v>1999</v>
      </c>
      <c r="E48" s="5" t="n">
        <v>1308</v>
      </c>
      <c r="F48" s="5" t="n">
        <v>16</v>
      </c>
      <c r="G48" s="5" t="n">
        <v>280</v>
      </c>
      <c r="H48" s="5" t="n">
        <v>400</v>
      </c>
      <c r="I48" s="5" t="n">
        <v>774</v>
      </c>
      <c r="J48" s="5" t="n">
        <v>610</v>
      </c>
      <c r="K48" s="5" t="n">
        <v>701</v>
      </c>
      <c r="L48" s="5" t="n">
        <v>399</v>
      </c>
      <c r="M48" s="5" t="n">
        <v>2746</v>
      </c>
    </row>
    <row r="49" customFormat="false" ht="12.75" hidden="false" customHeight="false" outlineLevel="0" collapsed="false">
      <c r="A49" s="4" t="s">
        <v>43</v>
      </c>
      <c r="B49" s="4" t="s">
        <v>23</v>
      </c>
      <c r="C49" s="4" t="s">
        <v>57</v>
      </c>
      <c r="D49" s="5" t="n">
        <v>456</v>
      </c>
      <c r="E49" s="5" t="n">
        <v>632</v>
      </c>
      <c r="F49" s="5" t="n">
        <v>3</v>
      </c>
      <c r="G49" s="5" t="n">
        <v>35</v>
      </c>
      <c r="H49" s="5" t="n">
        <v>367</v>
      </c>
      <c r="I49" s="5" t="n">
        <v>560</v>
      </c>
      <c r="J49" s="5" t="n">
        <v>254</v>
      </c>
      <c r="K49" s="5" t="n">
        <v>61</v>
      </c>
      <c r="L49" s="5" t="n">
        <v>78</v>
      </c>
      <c r="M49" s="5" t="n">
        <v>952</v>
      </c>
    </row>
    <row r="50" customFormat="false" ht="12.75" hidden="false" customHeight="false" outlineLevel="0" collapsed="false">
      <c r="A50" s="4" t="s">
        <v>28</v>
      </c>
      <c r="B50" s="4" t="s">
        <v>14</v>
      </c>
      <c r="C50" s="4" t="s">
        <v>49</v>
      </c>
      <c r="D50" s="5" t="n">
        <v>78</v>
      </c>
      <c r="E50" s="5" t="n">
        <v>49</v>
      </c>
      <c r="F50" s="5" t="n">
        <v>0</v>
      </c>
      <c r="G50" s="5" t="n">
        <v>14</v>
      </c>
      <c r="H50" s="5" t="n">
        <v>7</v>
      </c>
      <c r="I50" s="5" t="n">
        <v>33</v>
      </c>
      <c r="J50" s="5" t="n">
        <v>3</v>
      </c>
      <c r="K50" s="5" t="n">
        <v>22</v>
      </c>
      <c r="L50" s="5" t="n">
        <v>72</v>
      </c>
      <c r="M50" s="5" t="n">
        <v>110</v>
      </c>
    </row>
    <row r="51" customFormat="false" ht="12.75" hidden="false" customHeight="false" outlineLevel="0" collapsed="false">
      <c r="A51" s="4" t="s">
        <v>45</v>
      </c>
      <c r="B51" s="4" t="s">
        <v>18</v>
      </c>
      <c r="C51" s="4" t="s">
        <v>26</v>
      </c>
      <c r="D51" s="5" t="n">
        <v>4134</v>
      </c>
      <c r="E51" s="5" t="n">
        <v>2332</v>
      </c>
      <c r="F51" s="5" t="n">
        <v>6</v>
      </c>
      <c r="G51" s="5" t="n">
        <v>114</v>
      </c>
      <c r="H51" s="5" t="n">
        <v>836</v>
      </c>
      <c r="I51" s="5" t="n">
        <v>1566</v>
      </c>
      <c r="J51" s="5" t="n">
        <v>483</v>
      </c>
      <c r="K51" s="5" t="n">
        <v>3634</v>
      </c>
      <c r="L51" s="5" t="n">
        <v>269</v>
      </c>
      <c r="M51" s="5" t="n">
        <v>5604</v>
      </c>
    </row>
    <row r="52" customFormat="false" ht="12.75" hidden="false" customHeight="false" outlineLevel="0" collapsed="false">
      <c r="A52" s="4" t="s">
        <v>45</v>
      </c>
      <c r="B52" s="4" t="s">
        <v>35</v>
      </c>
      <c r="C52" s="4" t="s">
        <v>58</v>
      </c>
      <c r="D52" s="5" t="n">
        <v>257</v>
      </c>
      <c r="E52" s="5" t="n">
        <v>266</v>
      </c>
      <c r="F52" s="5" t="n">
        <v>5</v>
      </c>
      <c r="G52" s="5" t="n">
        <v>11</v>
      </c>
      <c r="H52" s="5" t="n">
        <v>121</v>
      </c>
      <c r="I52" s="5" t="n">
        <v>61</v>
      </c>
      <c r="J52" s="5" t="n">
        <v>150</v>
      </c>
      <c r="K52" s="5" t="n">
        <v>59</v>
      </c>
      <c r="L52" s="5" t="n">
        <v>102</v>
      </c>
      <c r="M52" s="5" t="n">
        <v>363</v>
      </c>
    </row>
    <row r="53" customFormat="false" ht="12.75" hidden="false" customHeight="false" outlineLevel="0" collapsed="false">
      <c r="A53" s="4" t="s">
        <v>33</v>
      </c>
      <c r="B53" s="4" t="s">
        <v>35</v>
      </c>
      <c r="C53" s="4" t="s">
        <v>59</v>
      </c>
      <c r="D53" s="5" t="n">
        <v>620</v>
      </c>
      <c r="E53" s="5" t="n">
        <v>378</v>
      </c>
      <c r="F53" s="5" t="n">
        <v>32</v>
      </c>
      <c r="G53" s="5" t="n">
        <v>4</v>
      </c>
      <c r="H53" s="5" t="n">
        <v>113</v>
      </c>
      <c r="I53" s="5" t="n">
        <v>162</v>
      </c>
      <c r="J53" s="5" t="n">
        <v>169</v>
      </c>
      <c r="K53" s="5" t="n">
        <v>91</v>
      </c>
      <c r="L53" s="5" t="n">
        <v>107</v>
      </c>
      <c r="M53" s="5" t="n">
        <v>775</v>
      </c>
    </row>
    <row r="54" customFormat="false" ht="12.75" hidden="false" customHeight="false" outlineLevel="0" collapsed="false">
      <c r="A54" s="4" t="s">
        <v>50</v>
      </c>
      <c r="B54" s="4" t="s">
        <v>14</v>
      </c>
      <c r="C54" s="4" t="s">
        <v>16</v>
      </c>
      <c r="D54" s="5" t="n">
        <v>0</v>
      </c>
      <c r="E54" s="5" t="n">
        <v>15</v>
      </c>
      <c r="F54" s="5" t="n">
        <v>0</v>
      </c>
      <c r="G54" s="5" t="n">
        <v>0</v>
      </c>
      <c r="H54" s="5" t="n">
        <v>19</v>
      </c>
      <c r="I54" s="5" t="n">
        <v>1</v>
      </c>
      <c r="J54" s="5" t="n">
        <v>0</v>
      </c>
      <c r="K54" s="5" t="n">
        <v>1</v>
      </c>
      <c r="L54" s="5" t="n">
        <v>10</v>
      </c>
      <c r="M54" s="5" t="n">
        <v>15</v>
      </c>
    </row>
    <row r="55" customFormat="false" ht="12.75" hidden="false" customHeight="false" outlineLevel="0" collapsed="false">
      <c r="A55" s="4" t="s">
        <v>50</v>
      </c>
      <c r="B55" s="4" t="s">
        <v>35</v>
      </c>
      <c r="C55" s="4" t="s">
        <v>59</v>
      </c>
      <c r="D55" s="5" t="n">
        <v>731</v>
      </c>
      <c r="E55" s="5" t="n">
        <v>518</v>
      </c>
      <c r="F55" s="5" t="n">
        <v>37</v>
      </c>
      <c r="G55" s="5" t="n">
        <v>3</v>
      </c>
      <c r="H55" s="5" t="n">
        <v>128</v>
      </c>
      <c r="I55" s="5" t="n">
        <v>207</v>
      </c>
      <c r="J55" s="5" t="n">
        <v>294</v>
      </c>
      <c r="K55" s="5" t="n">
        <v>113</v>
      </c>
      <c r="L55" s="5" t="n">
        <v>148</v>
      </c>
      <c r="M55" s="5" t="n">
        <v>966</v>
      </c>
    </row>
    <row r="56" customFormat="false" ht="12.75" hidden="false" customHeight="false" outlineLevel="0" collapsed="false">
      <c r="A56" s="4" t="s">
        <v>39</v>
      </c>
      <c r="B56" s="4" t="s">
        <v>18</v>
      </c>
      <c r="C56" s="4" t="s">
        <v>47</v>
      </c>
      <c r="D56" s="5" t="n">
        <v>1199</v>
      </c>
      <c r="E56" s="5" t="n">
        <v>1294</v>
      </c>
      <c r="F56" s="5" t="n">
        <v>8</v>
      </c>
      <c r="G56" s="5" t="n">
        <v>99</v>
      </c>
      <c r="H56" s="5" t="n">
        <v>167</v>
      </c>
      <c r="I56" s="5" t="n">
        <v>410</v>
      </c>
      <c r="J56" s="5" t="n">
        <v>623</v>
      </c>
      <c r="K56" s="5" t="n">
        <v>673</v>
      </c>
      <c r="L56" s="5" t="n">
        <v>266</v>
      </c>
      <c r="M56" s="5" t="n">
        <v>1943</v>
      </c>
    </row>
    <row r="57" customFormat="false" ht="12.75" hidden="false" customHeight="false" outlineLevel="0" collapsed="false">
      <c r="A57" s="4" t="s">
        <v>39</v>
      </c>
      <c r="B57" s="4" t="s">
        <v>35</v>
      </c>
      <c r="C57" s="4" t="s">
        <v>48</v>
      </c>
      <c r="D57" s="5" t="n">
        <v>728</v>
      </c>
      <c r="E57" s="5" t="n">
        <v>877</v>
      </c>
      <c r="F57" s="5" t="n">
        <v>5</v>
      </c>
      <c r="G57" s="5" t="n">
        <v>128</v>
      </c>
      <c r="H57" s="5" t="n">
        <v>157</v>
      </c>
      <c r="I57" s="5" t="n">
        <v>386</v>
      </c>
      <c r="J57" s="5" t="n">
        <v>207</v>
      </c>
      <c r="K57" s="5" t="n">
        <v>184</v>
      </c>
      <c r="L57" s="5" t="n">
        <v>433</v>
      </c>
      <c r="M57" s="5" t="n">
        <v>1256</v>
      </c>
    </row>
    <row r="58" customFormat="false" ht="12.75" hidden="false" customHeight="false" outlineLevel="0" collapsed="false">
      <c r="A58" s="4" t="s">
        <v>39</v>
      </c>
      <c r="B58" s="4" t="s">
        <v>14</v>
      </c>
      <c r="C58" s="4" t="s">
        <v>49</v>
      </c>
      <c r="D58" s="5" t="n">
        <v>55</v>
      </c>
      <c r="E58" s="5" t="n">
        <v>58</v>
      </c>
      <c r="F58" s="5" t="n">
        <v>3</v>
      </c>
      <c r="G58" s="5" t="n">
        <v>5</v>
      </c>
      <c r="H58" s="5" t="n">
        <v>15</v>
      </c>
      <c r="I58" s="5" t="n">
        <v>31</v>
      </c>
      <c r="J58" s="5" t="n">
        <v>2</v>
      </c>
      <c r="K58" s="5" t="n">
        <v>35</v>
      </c>
      <c r="L58" s="5" t="n">
        <v>65</v>
      </c>
      <c r="M58" s="5" t="n">
        <v>98</v>
      </c>
    </row>
    <row r="59" customFormat="false" ht="12.75" hidden="false" customHeight="false" outlineLevel="0" collapsed="false">
      <c r="A59" s="4" t="s">
        <v>13</v>
      </c>
      <c r="B59" s="4" t="s">
        <v>14</v>
      </c>
      <c r="C59" s="4" t="s">
        <v>51</v>
      </c>
      <c r="D59" s="5" t="n">
        <v>513</v>
      </c>
      <c r="E59" s="5" t="n">
        <v>451</v>
      </c>
      <c r="F59" s="5" t="n">
        <v>0</v>
      </c>
      <c r="G59" s="5" t="n">
        <v>165</v>
      </c>
      <c r="H59" s="5" t="n">
        <v>162</v>
      </c>
      <c r="I59" s="5" t="n">
        <v>367</v>
      </c>
      <c r="J59" s="5" t="n">
        <v>259</v>
      </c>
      <c r="K59" s="5" t="n">
        <v>305</v>
      </c>
      <c r="L59" s="5" t="n">
        <v>77</v>
      </c>
      <c r="M59" s="5" t="n">
        <v>911</v>
      </c>
    </row>
    <row r="60" customFormat="false" ht="12.75" hidden="false" customHeight="false" outlineLevel="0" collapsed="false">
      <c r="A60" s="4" t="s">
        <v>13</v>
      </c>
      <c r="B60" s="4" t="s">
        <v>18</v>
      </c>
      <c r="C60" s="4" t="s">
        <v>60</v>
      </c>
      <c r="D60" s="5" t="n">
        <v>3341</v>
      </c>
      <c r="E60" s="5" t="n">
        <v>2844</v>
      </c>
      <c r="F60" s="5" t="n">
        <v>28</v>
      </c>
      <c r="G60" s="5" t="n">
        <v>124</v>
      </c>
      <c r="H60" s="5" t="n">
        <v>603</v>
      </c>
      <c r="I60" s="5" t="n">
        <v>2074</v>
      </c>
      <c r="J60" s="5" t="n">
        <v>974</v>
      </c>
      <c r="K60" s="5" t="n">
        <v>537</v>
      </c>
      <c r="L60" s="5" t="n">
        <v>913</v>
      </c>
      <c r="M60" s="5" t="n">
        <v>5155</v>
      </c>
    </row>
    <row r="61" customFormat="false" ht="12.75" hidden="false" customHeight="false" outlineLevel="0" collapsed="false">
      <c r="A61" s="4" t="s">
        <v>13</v>
      </c>
      <c r="B61" s="4" t="s">
        <v>14</v>
      </c>
      <c r="C61" s="4" t="s">
        <v>54</v>
      </c>
      <c r="D61" s="5" t="n">
        <v>377</v>
      </c>
      <c r="E61" s="5" t="n">
        <v>406</v>
      </c>
      <c r="F61" s="5" t="n">
        <v>0</v>
      </c>
      <c r="G61" s="5" t="n">
        <v>8</v>
      </c>
      <c r="H61" s="5" t="n">
        <v>158</v>
      </c>
      <c r="I61" s="5" t="n">
        <v>252</v>
      </c>
      <c r="J61" s="5" t="n">
        <v>200</v>
      </c>
      <c r="K61" s="5" t="n">
        <v>219</v>
      </c>
      <c r="L61" s="5" t="n">
        <v>172</v>
      </c>
      <c r="M61" s="5" t="n">
        <v>636</v>
      </c>
    </row>
    <row r="62" customFormat="false" ht="12.75" hidden="false" customHeight="false" outlineLevel="0" collapsed="false">
      <c r="A62" s="4" t="s">
        <v>13</v>
      </c>
      <c r="B62" s="4" t="s">
        <v>35</v>
      </c>
      <c r="C62" s="4" t="s">
        <v>36</v>
      </c>
      <c r="D62" s="5" t="n">
        <v>2797</v>
      </c>
      <c r="E62" s="5" t="n">
        <v>2849</v>
      </c>
      <c r="F62" s="5" t="n">
        <v>11</v>
      </c>
      <c r="G62" s="5" t="n">
        <v>251</v>
      </c>
      <c r="H62" s="5" t="n">
        <v>997</v>
      </c>
      <c r="I62" s="5" t="n">
        <v>1782</v>
      </c>
      <c r="J62" s="5" t="n">
        <v>1870</v>
      </c>
      <c r="K62" s="5" t="n">
        <v>695</v>
      </c>
      <c r="L62" s="5" t="n">
        <v>1189</v>
      </c>
      <c r="M62" s="5" t="n">
        <v>4561</v>
      </c>
    </row>
    <row r="63" customFormat="false" ht="12.75" hidden="false" customHeight="false" outlineLevel="0" collapsed="false">
      <c r="A63" s="4" t="s">
        <v>13</v>
      </c>
      <c r="B63" s="4" t="s">
        <v>35</v>
      </c>
      <c r="C63" s="4" t="s">
        <v>61</v>
      </c>
      <c r="D63" s="5" t="n">
        <v>667</v>
      </c>
      <c r="E63" s="5" t="n">
        <v>818</v>
      </c>
      <c r="F63" s="5" t="n">
        <v>7</v>
      </c>
      <c r="G63" s="5" t="n">
        <v>34</v>
      </c>
      <c r="H63" s="5" t="n">
        <v>172</v>
      </c>
      <c r="I63" s="5" t="n">
        <v>415</v>
      </c>
      <c r="J63" s="5" t="n">
        <v>625</v>
      </c>
      <c r="K63" s="5" t="n">
        <v>282</v>
      </c>
      <c r="L63" s="5" t="n">
        <v>592</v>
      </c>
      <c r="M63" s="5" t="n">
        <v>1177</v>
      </c>
    </row>
    <row r="64" customFormat="false" ht="12.75" hidden="false" customHeight="false" outlineLevel="0" collapsed="false">
      <c r="A64" s="4" t="s">
        <v>13</v>
      </c>
      <c r="B64" s="4" t="s">
        <v>18</v>
      </c>
      <c r="C64" s="4" t="s">
        <v>26</v>
      </c>
      <c r="D64" s="5" t="n">
        <v>3315</v>
      </c>
      <c r="E64" s="5" t="n">
        <v>2224</v>
      </c>
      <c r="F64" s="5" t="n">
        <v>14</v>
      </c>
      <c r="G64" s="5" t="n">
        <v>393</v>
      </c>
      <c r="H64" s="5" t="n">
        <v>982</v>
      </c>
      <c r="I64" s="5" t="n">
        <v>1653</v>
      </c>
      <c r="J64" s="5" t="n">
        <v>731</v>
      </c>
      <c r="K64" s="5" t="n">
        <v>1090</v>
      </c>
      <c r="L64" s="5" t="n">
        <v>563</v>
      </c>
      <c r="M64" s="5" t="n">
        <v>4848</v>
      </c>
    </row>
    <row r="65" customFormat="false" ht="12.75" hidden="false" customHeight="false" outlineLevel="0" collapsed="false">
      <c r="A65" s="4" t="s">
        <v>13</v>
      </c>
      <c r="B65" s="4" t="s">
        <v>35</v>
      </c>
      <c r="C65" s="4" t="s">
        <v>59</v>
      </c>
      <c r="D65" s="5" t="n">
        <v>322</v>
      </c>
      <c r="E65" s="5" t="n">
        <v>216</v>
      </c>
      <c r="F65" s="5" t="n">
        <v>107</v>
      </c>
      <c r="G65" s="5" t="n">
        <v>2</v>
      </c>
      <c r="H65" s="5" t="n">
        <v>122</v>
      </c>
      <c r="I65" s="5" t="n">
        <v>202</v>
      </c>
      <c r="J65" s="5" t="n">
        <v>150</v>
      </c>
      <c r="K65" s="5" t="n">
        <v>137</v>
      </c>
      <c r="L65" s="5" t="n">
        <v>57</v>
      </c>
      <c r="M65" s="5" t="n">
        <v>527</v>
      </c>
    </row>
    <row r="66" customFormat="false" ht="12.75" hidden="false" customHeight="false" outlineLevel="0" collapsed="false">
      <c r="A66" s="4" t="s">
        <v>13</v>
      </c>
      <c r="B66" s="4" t="s">
        <v>23</v>
      </c>
      <c r="C66" s="4" t="s">
        <v>62</v>
      </c>
      <c r="D66" s="5" t="n">
        <v>1453</v>
      </c>
      <c r="E66" s="5" t="n">
        <v>1849</v>
      </c>
      <c r="F66" s="5" t="n">
        <v>0</v>
      </c>
      <c r="G66" s="5" t="n">
        <v>242</v>
      </c>
      <c r="H66" s="5" t="n">
        <v>362</v>
      </c>
      <c r="I66" s="5" t="n">
        <v>1163</v>
      </c>
      <c r="J66" s="5" t="n">
        <v>810</v>
      </c>
      <c r="K66" s="5" t="n">
        <v>1086</v>
      </c>
      <c r="L66" s="5" t="n">
        <v>533</v>
      </c>
      <c r="M66" s="5" t="n">
        <v>2747</v>
      </c>
    </row>
    <row r="67" customFormat="false" ht="12.75" hidden="false" customHeight="false" outlineLevel="0" collapsed="false">
      <c r="A67" s="4" t="s">
        <v>13</v>
      </c>
      <c r="B67" s="4" t="s">
        <v>18</v>
      </c>
      <c r="C67" s="4" t="s">
        <v>47</v>
      </c>
      <c r="D67" s="5" t="n">
        <v>2406</v>
      </c>
      <c r="E67" s="5" t="n">
        <v>1685</v>
      </c>
      <c r="F67" s="5" t="n">
        <v>36</v>
      </c>
      <c r="G67" s="5" t="n">
        <v>124</v>
      </c>
      <c r="H67" s="5" t="n">
        <v>244</v>
      </c>
      <c r="I67" s="5" t="n">
        <v>660</v>
      </c>
      <c r="J67" s="5" t="n">
        <v>711</v>
      </c>
      <c r="K67" s="5" t="n">
        <v>855</v>
      </c>
      <c r="L67" s="5" t="n">
        <v>426</v>
      </c>
      <c r="M67" s="5" t="n">
        <v>3193</v>
      </c>
    </row>
    <row r="68" customFormat="false" ht="12.75" hidden="false" customHeight="false" outlineLevel="0" collapsed="false">
      <c r="A68" s="4" t="s">
        <v>22</v>
      </c>
      <c r="B68" s="4" t="s">
        <v>14</v>
      </c>
      <c r="C68" s="4" t="s">
        <v>31</v>
      </c>
      <c r="D68" s="5" t="n">
        <v>5418</v>
      </c>
      <c r="E68" s="5" t="n">
        <v>4373</v>
      </c>
      <c r="F68" s="5" t="n">
        <v>38</v>
      </c>
      <c r="G68" s="5" t="n">
        <v>354</v>
      </c>
      <c r="H68" s="5" t="n">
        <v>2592</v>
      </c>
      <c r="I68" s="5" t="n">
        <v>4678</v>
      </c>
      <c r="J68" s="5" t="n">
        <v>3188</v>
      </c>
      <c r="K68" s="5" t="n">
        <v>1300</v>
      </c>
      <c r="L68" s="5" t="n">
        <v>3143</v>
      </c>
      <c r="M68" s="5" t="n">
        <v>9289</v>
      </c>
    </row>
    <row r="69" customFormat="false" ht="12.75" hidden="false" customHeight="false" outlineLevel="0" collapsed="false">
      <c r="A69" s="4" t="s">
        <v>22</v>
      </c>
      <c r="B69" s="4" t="s">
        <v>35</v>
      </c>
      <c r="C69" s="4" t="s">
        <v>53</v>
      </c>
      <c r="D69" s="5" t="n">
        <v>1735</v>
      </c>
      <c r="E69" s="5" t="n">
        <v>1283</v>
      </c>
      <c r="F69" s="5" t="n">
        <v>11</v>
      </c>
      <c r="G69" s="5" t="n">
        <v>20</v>
      </c>
      <c r="H69" s="5" t="n">
        <v>219</v>
      </c>
      <c r="I69" s="5" t="n">
        <v>568</v>
      </c>
      <c r="J69" s="5" t="n">
        <v>787</v>
      </c>
      <c r="K69" s="5" t="n">
        <v>525</v>
      </c>
      <c r="L69" s="5" t="n">
        <v>260</v>
      </c>
      <c r="M69" s="5" t="n">
        <v>2166</v>
      </c>
    </row>
    <row r="70" customFormat="false" ht="12.75" hidden="false" customHeight="false" outlineLevel="0" collapsed="false">
      <c r="A70" s="4" t="s">
        <v>22</v>
      </c>
      <c r="B70" s="4" t="s">
        <v>18</v>
      </c>
      <c r="C70" s="4" t="s">
        <v>63</v>
      </c>
      <c r="D70" s="5" t="n">
        <v>772</v>
      </c>
      <c r="E70" s="5" t="n">
        <v>1325</v>
      </c>
      <c r="F70" s="5" t="n">
        <v>26</v>
      </c>
      <c r="G70" s="5" t="n">
        <v>386</v>
      </c>
      <c r="H70" s="5" t="n">
        <v>230</v>
      </c>
      <c r="I70" s="5" t="n">
        <v>816</v>
      </c>
      <c r="J70" s="5" t="n">
        <v>615</v>
      </c>
      <c r="K70" s="5" t="n">
        <v>160</v>
      </c>
      <c r="L70" s="5" t="n">
        <v>638</v>
      </c>
      <c r="M70" s="5" t="n">
        <v>1817</v>
      </c>
    </row>
    <row r="71" customFormat="false" ht="12.75" hidden="false" customHeight="false" outlineLevel="0" collapsed="false">
      <c r="A71" s="4" t="s">
        <v>22</v>
      </c>
      <c r="B71" s="4" t="s">
        <v>23</v>
      </c>
      <c r="C71" s="4" t="s">
        <v>38</v>
      </c>
      <c r="D71" s="5" t="n">
        <v>899</v>
      </c>
      <c r="E71" s="5" t="n">
        <v>1081</v>
      </c>
      <c r="F71" s="5" t="n">
        <v>4</v>
      </c>
      <c r="G71" s="5" t="n">
        <v>19</v>
      </c>
      <c r="H71" s="5" t="n">
        <v>163</v>
      </c>
      <c r="I71" s="5" t="n">
        <v>515</v>
      </c>
      <c r="J71" s="5" t="n">
        <v>906</v>
      </c>
      <c r="K71" s="5" t="n">
        <v>362</v>
      </c>
      <c r="L71" s="5" t="n">
        <v>451</v>
      </c>
      <c r="M71" s="5" t="n">
        <v>1461</v>
      </c>
    </row>
    <row r="72" customFormat="false" ht="12.75" hidden="false" customHeight="false" outlineLevel="0" collapsed="false">
      <c r="A72" s="4" t="s">
        <v>22</v>
      </c>
      <c r="B72" s="4" t="s">
        <v>35</v>
      </c>
      <c r="C72" s="4" t="s">
        <v>64</v>
      </c>
      <c r="D72" s="5" t="n">
        <v>2002</v>
      </c>
      <c r="E72" s="5" t="n">
        <v>1321</v>
      </c>
      <c r="F72" s="5" t="n">
        <v>140</v>
      </c>
      <c r="G72" s="5" t="n">
        <v>268</v>
      </c>
      <c r="H72" s="5" t="n">
        <v>272</v>
      </c>
      <c r="I72" s="5" t="n">
        <v>574</v>
      </c>
      <c r="J72" s="5" t="n">
        <v>448</v>
      </c>
      <c r="K72" s="5" t="n">
        <v>669</v>
      </c>
      <c r="L72" s="5" t="n">
        <v>185</v>
      </c>
      <c r="M72" s="5" t="n">
        <v>0</v>
      </c>
    </row>
    <row r="73" customFormat="false" ht="12.75" hidden="false" customHeight="false" outlineLevel="0" collapsed="false">
      <c r="A73" s="4" t="s">
        <v>22</v>
      </c>
      <c r="B73" s="4" t="s">
        <v>35</v>
      </c>
      <c r="C73" s="4" t="s">
        <v>59</v>
      </c>
      <c r="D73" s="5" t="n">
        <v>307</v>
      </c>
      <c r="E73" s="5" t="n">
        <v>259</v>
      </c>
      <c r="F73" s="5" t="n">
        <v>105</v>
      </c>
      <c r="G73" s="5" t="n">
        <v>3</v>
      </c>
      <c r="H73" s="5" t="n">
        <v>116</v>
      </c>
      <c r="I73" s="5" t="n">
        <v>218</v>
      </c>
      <c r="J73" s="5" t="n">
        <v>185</v>
      </c>
      <c r="K73" s="5" t="n">
        <v>148</v>
      </c>
      <c r="L73" s="5" t="n">
        <v>84</v>
      </c>
      <c r="M73" s="5" t="n">
        <v>562</v>
      </c>
    </row>
    <row r="74" customFormat="false" ht="12.75" hidden="false" customHeight="false" outlineLevel="0" collapsed="false">
      <c r="A74" s="4" t="s">
        <v>22</v>
      </c>
      <c r="B74" s="4" t="s">
        <v>23</v>
      </c>
      <c r="C74" s="4" t="s">
        <v>65</v>
      </c>
      <c r="D74" s="5" t="n">
        <v>201</v>
      </c>
      <c r="E74" s="5" t="n">
        <v>191</v>
      </c>
      <c r="F74" s="5" t="n">
        <v>4</v>
      </c>
      <c r="G74" s="5" t="n">
        <v>39</v>
      </c>
      <c r="H74" s="5" t="n">
        <v>81</v>
      </c>
      <c r="I74" s="5" t="n">
        <v>100</v>
      </c>
      <c r="J74" s="5" t="n">
        <v>80</v>
      </c>
      <c r="K74" s="5" t="n">
        <v>45</v>
      </c>
      <c r="L74" s="5" t="n">
        <v>37</v>
      </c>
      <c r="M74" s="5" t="n">
        <v>280</v>
      </c>
    </row>
    <row r="75" customFormat="false" ht="12.75" hidden="false" customHeight="false" outlineLevel="0" collapsed="false">
      <c r="A75" s="4" t="s">
        <v>43</v>
      </c>
      <c r="B75" s="4" t="s">
        <v>23</v>
      </c>
      <c r="C75" s="4" t="s">
        <v>25</v>
      </c>
      <c r="D75" s="5" t="n">
        <v>340</v>
      </c>
      <c r="E75" s="5" t="n">
        <v>389</v>
      </c>
      <c r="F75" s="5" t="n">
        <v>12</v>
      </c>
      <c r="G75" s="5" t="n">
        <v>22</v>
      </c>
      <c r="H75" s="5" t="n">
        <v>131</v>
      </c>
      <c r="I75" s="5" t="n">
        <v>118</v>
      </c>
      <c r="J75" s="5" t="n">
        <v>143</v>
      </c>
      <c r="K75" s="5" t="n">
        <v>221</v>
      </c>
      <c r="L75" s="5" t="n">
        <v>108</v>
      </c>
      <c r="M75" s="5" t="n">
        <v>555</v>
      </c>
    </row>
    <row r="76" customFormat="false" ht="12.75" hidden="false" customHeight="false" outlineLevel="0" collapsed="false">
      <c r="A76" s="4" t="s">
        <v>43</v>
      </c>
      <c r="B76" s="4" t="s">
        <v>35</v>
      </c>
      <c r="C76" s="4" t="s">
        <v>66</v>
      </c>
      <c r="D76" s="5" t="n">
        <v>2407</v>
      </c>
      <c r="E76" s="5" t="n">
        <v>1948</v>
      </c>
      <c r="F76" s="5" t="n">
        <v>16</v>
      </c>
      <c r="G76" s="5" t="n">
        <v>165</v>
      </c>
      <c r="H76" s="5" t="n">
        <v>528</v>
      </c>
      <c r="I76" s="5" t="n">
        <v>845</v>
      </c>
      <c r="J76" s="5" t="n">
        <v>516</v>
      </c>
      <c r="K76" s="5" t="n">
        <v>543</v>
      </c>
      <c r="L76" s="5" t="n">
        <v>984</v>
      </c>
      <c r="M76" s="5" t="n">
        <v>3446</v>
      </c>
    </row>
    <row r="77" customFormat="false" ht="12.75" hidden="false" customHeight="false" outlineLevel="0" collapsed="false">
      <c r="A77" s="4" t="s">
        <v>33</v>
      </c>
      <c r="B77" s="4" t="s">
        <v>23</v>
      </c>
      <c r="C77" s="4" t="s">
        <v>67</v>
      </c>
      <c r="D77" s="5" t="n">
        <v>1471</v>
      </c>
      <c r="E77" s="5" t="n">
        <v>1381</v>
      </c>
      <c r="F77" s="5" t="n">
        <v>3</v>
      </c>
      <c r="G77" s="5" t="n">
        <v>61</v>
      </c>
      <c r="H77" s="5" t="n">
        <v>362</v>
      </c>
      <c r="I77" s="5" t="n">
        <v>709</v>
      </c>
      <c r="J77" s="5" t="n">
        <v>364</v>
      </c>
      <c r="K77" s="5" t="n">
        <v>713</v>
      </c>
      <c r="L77" s="5" t="n">
        <v>598</v>
      </c>
      <c r="M77" s="5" t="n">
        <v>2199</v>
      </c>
    </row>
    <row r="78" customFormat="false" ht="12.75" hidden="false" customHeight="false" outlineLevel="0" collapsed="false">
      <c r="A78" s="4" t="s">
        <v>50</v>
      </c>
      <c r="B78" s="4" t="s">
        <v>23</v>
      </c>
      <c r="C78" s="4" t="s">
        <v>57</v>
      </c>
      <c r="D78" s="5" t="n">
        <v>255</v>
      </c>
      <c r="E78" s="5" t="n">
        <v>401</v>
      </c>
      <c r="F78" s="5" t="n">
        <v>46</v>
      </c>
      <c r="G78" s="5" t="n">
        <v>6</v>
      </c>
      <c r="H78" s="5" t="n">
        <v>202</v>
      </c>
      <c r="I78" s="5" t="n">
        <v>261</v>
      </c>
      <c r="J78" s="5" t="n">
        <v>106</v>
      </c>
      <c r="K78" s="5" t="n">
        <v>80</v>
      </c>
      <c r="L78" s="5" t="n">
        <v>155</v>
      </c>
      <c r="M78" s="5" t="n">
        <v>533</v>
      </c>
    </row>
    <row r="79" customFormat="false" ht="12.75" hidden="false" customHeight="false" outlineLevel="0" collapsed="false">
      <c r="A79" s="4" t="s">
        <v>39</v>
      </c>
      <c r="B79" s="4" t="s">
        <v>14</v>
      </c>
      <c r="C79" s="4" t="s">
        <v>15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19</v>
      </c>
      <c r="L79" s="5" t="n">
        <v>258</v>
      </c>
      <c r="M79" s="5" t="n">
        <v>0</v>
      </c>
    </row>
    <row r="80" customFormat="false" ht="12.75" hidden="false" customHeight="false" outlineLevel="0" collapsed="false">
      <c r="A80" s="4" t="s">
        <v>28</v>
      </c>
      <c r="B80" s="4" t="s">
        <v>18</v>
      </c>
      <c r="C80" s="4" t="s">
        <v>68</v>
      </c>
      <c r="D80" s="5" t="n">
        <v>559</v>
      </c>
      <c r="E80" s="5" t="n">
        <v>473</v>
      </c>
      <c r="F80" s="5" t="n">
        <v>3</v>
      </c>
      <c r="G80" s="5" t="n">
        <v>2</v>
      </c>
      <c r="H80" s="5" t="n">
        <v>187</v>
      </c>
      <c r="I80" s="5" t="n">
        <v>421</v>
      </c>
      <c r="J80" s="5" t="n">
        <v>70</v>
      </c>
      <c r="K80" s="5" t="n">
        <v>53</v>
      </c>
      <c r="L80" s="5" t="n">
        <v>161</v>
      </c>
      <c r="M80" s="5" t="n">
        <v>889</v>
      </c>
    </row>
    <row r="81" customFormat="false" ht="12.75" hidden="false" customHeight="false" outlineLevel="0" collapsed="false">
      <c r="A81" s="4" t="s">
        <v>39</v>
      </c>
      <c r="B81" s="4" t="s">
        <v>35</v>
      </c>
      <c r="C81" s="4" t="s">
        <v>53</v>
      </c>
      <c r="D81" s="5" t="n">
        <v>1442</v>
      </c>
      <c r="E81" s="5" t="n">
        <v>1180</v>
      </c>
      <c r="F81" s="5" t="n">
        <v>13</v>
      </c>
      <c r="G81" s="5" t="n">
        <v>8</v>
      </c>
      <c r="H81" s="5" t="n">
        <v>185</v>
      </c>
      <c r="I81" s="5" t="n">
        <v>517</v>
      </c>
      <c r="J81" s="5" t="n">
        <v>649</v>
      </c>
      <c r="K81" s="5" t="n">
        <v>679</v>
      </c>
      <c r="L81" s="5" t="n">
        <v>144</v>
      </c>
      <c r="M81" s="5" t="n">
        <v>1796</v>
      </c>
    </row>
    <row r="82" customFormat="false" ht="12.75" hidden="false" customHeight="false" outlineLevel="0" collapsed="false">
      <c r="A82" s="4" t="s">
        <v>39</v>
      </c>
      <c r="B82" s="4" t="s">
        <v>18</v>
      </c>
      <c r="C82" s="4" t="s">
        <v>63</v>
      </c>
      <c r="D82" s="5" t="n">
        <v>432</v>
      </c>
      <c r="E82" s="5" t="n">
        <v>790</v>
      </c>
      <c r="F82" s="5" t="n">
        <v>0</v>
      </c>
      <c r="G82" s="5" t="n">
        <v>24</v>
      </c>
      <c r="H82" s="5" t="n">
        <v>144</v>
      </c>
      <c r="I82" s="5" t="n">
        <v>496</v>
      </c>
      <c r="J82" s="5" t="n">
        <v>84</v>
      </c>
      <c r="K82" s="5" t="n">
        <v>5</v>
      </c>
      <c r="L82" s="5" t="n">
        <v>181</v>
      </c>
      <c r="M82" s="5" t="n">
        <v>919</v>
      </c>
    </row>
    <row r="83" customFormat="false" ht="12.75" hidden="false" customHeight="false" outlineLevel="0" collapsed="false">
      <c r="A83" s="4" t="s">
        <v>39</v>
      </c>
      <c r="B83" s="4" t="s">
        <v>35</v>
      </c>
      <c r="C83" s="4" t="s">
        <v>59</v>
      </c>
      <c r="D83" s="5" t="n">
        <v>918</v>
      </c>
      <c r="E83" s="5" t="n">
        <v>742</v>
      </c>
      <c r="F83" s="5" t="n">
        <v>17</v>
      </c>
      <c r="G83" s="5" t="n">
        <v>35</v>
      </c>
      <c r="H83" s="5" t="n">
        <v>139</v>
      </c>
      <c r="I83" s="5" t="n">
        <v>145</v>
      </c>
      <c r="J83" s="5" t="n">
        <v>473</v>
      </c>
      <c r="K83" s="5" t="n">
        <v>146</v>
      </c>
      <c r="L83" s="5" t="n">
        <v>200</v>
      </c>
      <c r="M83" s="5" t="n">
        <v>1207</v>
      </c>
    </row>
    <row r="84" customFormat="false" ht="12.75" hidden="false" customHeight="false" outlineLevel="0" collapsed="false">
      <c r="A84" s="4" t="s">
        <v>39</v>
      </c>
      <c r="B84" s="4" t="s">
        <v>14</v>
      </c>
      <c r="C84" s="4" t="s">
        <v>69</v>
      </c>
      <c r="D84" s="5" t="n">
        <v>368</v>
      </c>
      <c r="E84" s="5" t="n">
        <v>226</v>
      </c>
      <c r="F84" s="5" t="n">
        <v>3</v>
      </c>
      <c r="G84" s="5" t="n">
        <v>38</v>
      </c>
      <c r="H84" s="5" t="n">
        <v>52</v>
      </c>
      <c r="I84" s="5" t="n">
        <v>175</v>
      </c>
      <c r="J84" s="5" t="n">
        <v>52</v>
      </c>
      <c r="K84" s="5" t="n">
        <v>239</v>
      </c>
      <c r="L84" s="5" t="n">
        <v>292</v>
      </c>
      <c r="M84" s="5" t="n">
        <v>531</v>
      </c>
    </row>
    <row r="85" customFormat="false" ht="12.75" hidden="false" customHeight="false" outlineLevel="0" collapsed="false">
      <c r="A85" s="4" t="s">
        <v>39</v>
      </c>
      <c r="B85" s="4" t="s">
        <v>35</v>
      </c>
      <c r="C85" s="4" t="s">
        <v>58</v>
      </c>
      <c r="D85" s="5" t="n">
        <v>169</v>
      </c>
      <c r="E85" s="5" t="n">
        <v>180</v>
      </c>
      <c r="F85" s="5" t="n">
        <v>2</v>
      </c>
      <c r="G85" s="5" t="n">
        <v>10</v>
      </c>
      <c r="H85" s="5" t="n">
        <v>48</v>
      </c>
      <c r="I85" s="5" t="n">
        <v>42</v>
      </c>
      <c r="J85" s="5" t="n">
        <v>111</v>
      </c>
      <c r="K85" s="5" t="n">
        <v>54</v>
      </c>
      <c r="L85" s="5" t="n">
        <v>111</v>
      </c>
      <c r="M85" s="5" t="n">
        <v>234</v>
      </c>
    </row>
    <row r="86" customFormat="false" ht="12.75" hidden="false" customHeight="false" outlineLevel="0" collapsed="false">
      <c r="A86" s="4" t="s">
        <v>43</v>
      </c>
      <c r="B86" s="4" t="s">
        <v>14</v>
      </c>
      <c r="C86" s="4" t="s">
        <v>15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22</v>
      </c>
      <c r="I86" s="5" t="n">
        <v>0</v>
      </c>
      <c r="J86" s="5" t="n">
        <v>0</v>
      </c>
      <c r="K86" s="5" t="n">
        <v>54</v>
      </c>
      <c r="L86" s="5" t="n">
        <v>256</v>
      </c>
      <c r="M86" s="5" t="n">
        <v>0</v>
      </c>
    </row>
    <row r="87" customFormat="false" ht="12.75" hidden="false" customHeight="false" outlineLevel="0" collapsed="false">
      <c r="A87" s="4" t="s">
        <v>50</v>
      </c>
      <c r="B87" s="4" t="s">
        <v>23</v>
      </c>
      <c r="C87" s="4" t="s">
        <v>70</v>
      </c>
      <c r="D87" s="5" t="n">
        <v>32</v>
      </c>
      <c r="E87" s="5" t="n">
        <v>129</v>
      </c>
      <c r="F87" s="5" t="n">
        <v>10</v>
      </c>
      <c r="G87" s="5" t="n">
        <v>40</v>
      </c>
      <c r="H87" s="5" t="n">
        <v>9</v>
      </c>
      <c r="I87" s="5" t="n">
        <v>41</v>
      </c>
      <c r="J87" s="5" t="n">
        <v>8</v>
      </c>
      <c r="K87" s="5" t="n">
        <v>28</v>
      </c>
      <c r="L87" s="5" t="n">
        <v>153</v>
      </c>
      <c r="M87" s="5" t="n">
        <v>176</v>
      </c>
    </row>
    <row r="88" customFormat="false" ht="12.75" hidden="false" customHeight="false" outlineLevel="0" collapsed="false">
      <c r="A88" s="4" t="s">
        <v>50</v>
      </c>
      <c r="B88" s="4" t="s">
        <v>14</v>
      </c>
      <c r="C88" s="4" t="s">
        <v>71</v>
      </c>
      <c r="D88" s="5" t="n">
        <v>811</v>
      </c>
      <c r="E88" s="5" t="n">
        <v>1207</v>
      </c>
      <c r="F88" s="5" t="n">
        <v>16</v>
      </c>
      <c r="G88" s="5" t="n">
        <v>44</v>
      </c>
      <c r="H88" s="5" t="n">
        <v>642</v>
      </c>
      <c r="I88" s="5" t="n">
        <v>948</v>
      </c>
      <c r="J88" s="5" t="n">
        <v>292</v>
      </c>
      <c r="K88" s="5" t="n">
        <v>234</v>
      </c>
      <c r="L88" s="5" t="n">
        <v>1446</v>
      </c>
      <c r="M88" s="5" t="n">
        <v>1712</v>
      </c>
    </row>
    <row r="89" customFormat="false" ht="12.75" hidden="false" customHeight="false" outlineLevel="0" collapsed="false">
      <c r="A89" s="4" t="s">
        <v>43</v>
      </c>
      <c r="B89" s="4" t="s">
        <v>35</v>
      </c>
      <c r="C89" s="4" t="s">
        <v>64</v>
      </c>
      <c r="D89" s="5" t="n">
        <v>1532</v>
      </c>
      <c r="E89" s="5" t="n">
        <v>940</v>
      </c>
      <c r="F89" s="5" t="n">
        <v>21</v>
      </c>
      <c r="G89" s="5" t="n">
        <v>14</v>
      </c>
      <c r="H89" s="5" t="n">
        <v>172</v>
      </c>
      <c r="I89" s="5" t="n">
        <v>219</v>
      </c>
      <c r="J89" s="5" t="n">
        <v>199</v>
      </c>
      <c r="K89" s="5" t="n">
        <v>224</v>
      </c>
      <c r="L89" s="5" t="n">
        <v>219</v>
      </c>
      <c r="M89" s="5" t="n">
        <v>1820</v>
      </c>
    </row>
    <row r="90" customFormat="false" ht="12.75" hidden="false" customHeight="false" outlineLevel="0" collapsed="false">
      <c r="A90" s="4" t="s">
        <v>43</v>
      </c>
      <c r="B90" s="4" t="s">
        <v>35</v>
      </c>
      <c r="C90" s="4" t="s">
        <v>59</v>
      </c>
      <c r="D90" s="5" t="n">
        <v>251</v>
      </c>
      <c r="E90" s="5" t="n">
        <v>168</v>
      </c>
      <c r="F90" s="5" t="n">
        <v>39</v>
      </c>
      <c r="G90" s="5" t="n">
        <v>4</v>
      </c>
      <c r="H90" s="5" t="n">
        <v>77</v>
      </c>
      <c r="I90" s="5" t="n">
        <v>151</v>
      </c>
      <c r="J90" s="5" t="n">
        <v>68</v>
      </c>
      <c r="K90" s="5" t="n">
        <v>49</v>
      </c>
      <c r="L90" s="5" t="n">
        <v>83</v>
      </c>
      <c r="M90" s="5" t="n">
        <v>399</v>
      </c>
    </row>
    <row r="91" customFormat="false" ht="12.75" hidden="false" customHeight="false" outlineLevel="0" collapsed="false">
      <c r="A91" s="4" t="s">
        <v>43</v>
      </c>
      <c r="B91" s="4" t="s">
        <v>18</v>
      </c>
      <c r="C91" s="4" t="s">
        <v>72</v>
      </c>
      <c r="D91" s="5" t="n">
        <v>4132</v>
      </c>
      <c r="E91" s="5" t="n">
        <v>3331</v>
      </c>
      <c r="F91" s="5" t="n">
        <v>42</v>
      </c>
      <c r="G91" s="5" t="n">
        <v>169</v>
      </c>
      <c r="H91" s="5" t="n">
        <v>427</v>
      </c>
      <c r="I91" s="5" t="n">
        <v>1534</v>
      </c>
      <c r="J91" s="5" t="n">
        <v>359</v>
      </c>
      <c r="K91" s="5" t="n">
        <v>1718</v>
      </c>
      <c r="L91" s="5" t="n">
        <v>422</v>
      </c>
      <c r="M91" s="5" t="n">
        <v>5745</v>
      </c>
    </row>
    <row r="92" customFormat="false" ht="12.75" hidden="false" customHeight="false" outlineLevel="0" collapsed="false">
      <c r="A92" s="4" t="s">
        <v>43</v>
      </c>
      <c r="B92" s="4" t="s">
        <v>14</v>
      </c>
      <c r="C92" s="4" t="s">
        <v>31</v>
      </c>
      <c r="D92" s="5" t="n">
        <v>4413</v>
      </c>
      <c r="E92" s="5" t="n">
        <v>3403</v>
      </c>
      <c r="F92" s="5" t="n">
        <v>83</v>
      </c>
      <c r="G92" s="5" t="n">
        <v>345</v>
      </c>
      <c r="H92" s="5" t="n">
        <v>1770</v>
      </c>
      <c r="I92" s="5" t="n">
        <v>3767</v>
      </c>
      <c r="J92" s="5" t="n">
        <v>2256</v>
      </c>
      <c r="K92" s="5" t="n">
        <v>743</v>
      </c>
      <c r="L92" s="5" t="n">
        <v>3067</v>
      </c>
      <c r="M92" s="5" t="n">
        <v>7997</v>
      </c>
    </row>
    <row r="93" customFormat="false" ht="12.75" hidden="false" customHeight="false" outlineLevel="0" collapsed="false">
      <c r="A93" s="4" t="s">
        <v>43</v>
      </c>
      <c r="B93" s="4" t="s">
        <v>18</v>
      </c>
      <c r="C93" s="4" t="s">
        <v>60</v>
      </c>
      <c r="D93" s="5" t="n">
        <v>2988</v>
      </c>
      <c r="E93" s="5" t="n">
        <v>2629</v>
      </c>
      <c r="F93" s="5" t="n">
        <v>24</v>
      </c>
      <c r="G93" s="5" t="n">
        <v>173</v>
      </c>
      <c r="H93" s="5" t="n">
        <v>568</v>
      </c>
      <c r="I93" s="5" t="n">
        <v>2258</v>
      </c>
      <c r="J93" s="5" t="n">
        <v>829</v>
      </c>
      <c r="K93" s="5" t="n">
        <v>457</v>
      </c>
      <c r="L93" s="5" t="n">
        <v>891</v>
      </c>
      <c r="M93" s="5" t="n">
        <v>5048</v>
      </c>
    </row>
    <row r="94" customFormat="false" ht="12.75" hidden="false" customHeight="false" outlineLevel="0" collapsed="false">
      <c r="A94" s="4" t="s">
        <v>43</v>
      </c>
      <c r="B94" s="4" t="s">
        <v>14</v>
      </c>
      <c r="C94" s="4" t="s">
        <v>54</v>
      </c>
      <c r="D94" s="5" t="n">
        <v>282</v>
      </c>
      <c r="E94" s="5" t="n">
        <v>308</v>
      </c>
      <c r="F94" s="5" t="n">
        <v>3</v>
      </c>
      <c r="G94" s="5" t="n">
        <v>11</v>
      </c>
      <c r="H94" s="5" t="n">
        <v>100</v>
      </c>
      <c r="I94" s="5" t="n">
        <v>164</v>
      </c>
      <c r="J94" s="5" t="n">
        <v>186</v>
      </c>
      <c r="K94" s="5" t="n">
        <v>193</v>
      </c>
      <c r="L94" s="5" t="n">
        <v>128</v>
      </c>
      <c r="M94" s="5" t="n">
        <v>471</v>
      </c>
    </row>
    <row r="95" customFormat="false" ht="12.75" hidden="false" customHeight="false" outlineLevel="0" collapsed="false">
      <c r="A95" s="4" t="s">
        <v>43</v>
      </c>
      <c r="B95" s="4" t="s">
        <v>35</v>
      </c>
      <c r="C95" s="4" t="s">
        <v>53</v>
      </c>
      <c r="D95" s="5" t="n">
        <v>1434</v>
      </c>
      <c r="E95" s="5" t="n">
        <v>1089</v>
      </c>
      <c r="F95" s="5" t="n">
        <v>8</v>
      </c>
      <c r="G95" s="5" t="n">
        <v>21</v>
      </c>
      <c r="H95" s="5" t="n">
        <v>240</v>
      </c>
      <c r="I95" s="5" t="n">
        <v>487</v>
      </c>
      <c r="J95" s="5" t="n">
        <v>731</v>
      </c>
      <c r="K95" s="5" t="n">
        <v>392</v>
      </c>
      <c r="L95" s="5" t="n">
        <v>232</v>
      </c>
      <c r="M95" s="5" t="n">
        <v>1789</v>
      </c>
    </row>
    <row r="96" customFormat="false" ht="12.75" hidden="false" customHeight="false" outlineLevel="0" collapsed="false">
      <c r="A96" s="4" t="s">
        <v>45</v>
      </c>
      <c r="B96" s="4" t="s">
        <v>14</v>
      </c>
      <c r="C96" s="4" t="s">
        <v>30</v>
      </c>
      <c r="D96" s="5" t="n">
        <v>0</v>
      </c>
      <c r="E96" s="5" t="n">
        <v>232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213</v>
      </c>
      <c r="M96" s="5" t="n">
        <v>232</v>
      </c>
    </row>
    <row r="97" customFormat="false" ht="12.75" hidden="false" customHeight="false" outlineLevel="0" collapsed="false">
      <c r="A97" s="4" t="s">
        <v>45</v>
      </c>
      <c r="B97" s="4" t="s">
        <v>18</v>
      </c>
      <c r="C97" s="4" t="s">
        <v>60</v>
      </c>
      <c r="D97" s="5" t="n">
        <v>2545</v>
      </c>
      <c r="E97" s="5" t="n">
        <v>2723</v>
      </c>
      <c r="F97" s="5" t="n">
        <v>43</v>
      </c>
      <c r="G97" s="5" t="n">
        <v>333</v>
      </c>
      <c r="H97" s="5" t="n">
        <v>514</v>
      </c>
      <c r="I97" s="5" t="n">
        <v>1957</v>
      </c>
      <c r="J97" s="5" t="n">
        <v>832</v>
      </c>
      <c r="K97" s="5" t="n">
        <v>385</v>
      </c>
      <c r="L97" s="5" t="n">
        <v>743</v>
      </c>
      <c r="M97" s="5" t="n">
        <v>5046</v>
      </c>
    </row>
    <row r="98" customFormat="false" ht="12.75" hidden="false" customHeight="false" outlineLevel="0" collapsed="false">
      <c r="A98" s="4" t="s">
        <v>45</v>
      </c>
      <c r="B98" s="4" t="s">
        <v>14</v>
      </c>
      <c r="C98" s="4" t="s">
        <v>54</v>
      </c>
      <c r="D98" s="5" t="n">
        <v>240</v>
      </c>
      <c r="E98" s="5" t="n">
        <v>365</v>
      </c>
      <c r="F98" s="5" t="n">
        <v>1</v>
      </c>
      <c r="G98" s="5" t="n">
        <v>33</v>
      </c>
      <c r="H98" s="5" t="n">
        <v>138</v>
      </c>
      <c r="I98" s="5" t="n">
        <v>156</v>
      </c>
      <c r="J98" s="5" t="n">
        <v>183</v>
      </c>
      <c r="K98" s="5" t="n">
        <v>275</v>
      </c>
      <c r="L98" s="5" t="n">
        <v>49</v>
      </c>
      <c r="M98" s="5" t="n">
        <v>495</v>
      </c>
    </row>
    <row r="99" customFormat="false" ht="12.75" hidden="false" customHeight="false" outlineLevel="0" collapsed="false">
      <c r="A99" s="4" t="s">
        <v>45</v>
      </c>
      <c r="B99" s="4" t="s">
        <v>35</v>
      </c>
      <c r="C99" s="4" t="s">
        <v>36</v>
      </c>
      <c r="D99" s="5" t="n">
        <v>3310</v>
      </c>
      <c r="E99" s="5" t="n">
        <v>3621</v>
      </c>
      <c r="F99" s="5" t="n">
        <v>6</v>
      </c>
      <c r="G99" s="5" t="n">
        <v>188</v>
      </c>
      <c r="H99" s="5" t="n">
        <v>991</v>
      </c>
      <c r="I99" s="5" t="n">
        <v>2421</v>
      </c>
      <c r="J99" s="5" t="n">
        <v>1124</v>
      </c>
      <c r="K99" s="5" t="n">
        <v>582</v>
      </c>
      <c r="L99" s="5" t="n">
        <v>1704</v>
      </c>
      <c r="M99" s="5" t="n">
        <v>5671</v>
      </c>
    </row>
    <row r="100" customFormat="false" ht="12.75" hidden="false" customHeight="false" outlineLevel="0" collapsed="false">
      <c r="A100" s="4" t="s">
        <v>45</v>
      </c>
      <c r="B100" s="4" t="s">
        <v>23</v>
      </c>
      <c r="C100" s="4" t="s">
        <v>25</v>
      </c>
      <c r="D100" s="5" t="n">
        <v>224</v>
      </c>
      <c r="E100" s="5" t="n">
        <v>275</v>
      </c>
      <c r="F100" s="5" t="n">
        <v>4</v>
      </c>
      <c r="G100" s="5" t="n">
        <v>14</v>
      </c>
      <c r="H100" s="5" t="n">
        <v>83</v>
      </c>
      <c r="I100" s="5" t="n">
        <v>105</v>
      </c>
      <c r="J100" s="5" t="n">
        <v>112</v>
      </c>
      <c r="K100" s="5" t="n">
        <v>175</v>
      </c>
      <c r="L100" s="5" t="n">
        <v>69</v>
      </c>
      <c r="M100" s="5" t="n">
        <v>380</v>
      </c>
    </row>
    <row r="101" customFormat="false" ht="12.75" hidden="false" customHeight="false" outlineLevel="0" collapsed="false">
      <c r="A101" s="4" t="s">
        <v>45</v>
      </c>
      <c r="B101" s="4" t="s">
        <v>35</v>
      </c>
      <c r="C101" s="4" t="s">
        <v>66</v>
      </c>
      <c r="D101" s="5" t="n">
        <v>2173</v>
      </c>
      <c r="E101" s="5" t="n">
        <v>2159</v>
      </c>
      <c r="F101" s="5" t="n">
        <v>30</v>
      </c>
      <c r="G101" s="5" t="n">
        <v>154</v>
      </c>
      <c r="H101" s="5" t="n">
        <v>476</v>
      </c>
      <c r="I101" s="5" t="n">
        <v>747</v>
      </c>
      <c r="J101" s="5" t="n">
        <v>375</v>
      </c>
      <c r="K101" s="5" t="n">
        <v>437</v>
      </c>
      <c r="L101" s="5" t="n">
        <v>724</v>
      </c>
      <c r="M101" s="5" t="n">
        <v>3316</v>
      </c>
    </row>
    <row r="102" customFormat="false" ht="12.75" hidden="false" customHeight="false" outlineLevel="0" collapsed="false">
      <c r="A102" s="4" t="s">
        <v>50</v>
      </c>
      <c r="B102" s="4" t="s">
        <v>14</v>
      </c>
      <c r="C102" s="4" t="s">
        <v>44</v>
      </c>
      <c r="D102" s="5" t="n">
        <v>8</v>
      </c>
      <c r="E102" s="5" t="n">
        <v>21</v>
      </c>
      <c r="F102" s="5" t="n">
        <v>0</v>
      </c>
      <c r="G102" s="5" t="n">
        <v>1</v>
      </c>
      <c r="H102" s="5" t="n">
        <v>6</v>
      </c>
      <c r="I102" s="5" t="n">
        <v>0</v>
      </c>
      <c r="J102" s="5" t="n">
        <v>1</v>
      </c>
      <c r="K102" s="5" t="n">
        <v>22</v>
      </c>
      <c r="L102" s="5" t="n">
        <v>7</v>
      </c>
      <c r="M102" s="5" t="n">
        <v>23</v>
      </c>
    </row>
    <row r="103" customFormat="false" ht="12.75" hidden="false" customHeight="false" outlineLevel="0" collapsed="false">
      <c r="A103" s="4" t="s">
        <v>28</v>
      </c>
      <c r="B103" s="4" t="s">
        <v>23</v>
      </c>
      <c r="C103" s="4" t="s">
        <v>62</v>
      </c>
      <c r="D103" s="5" t="n">
        <v>1600</v>
      </c>
      <c r="E103" s="5" t="n">
        <v>1676</v>
      </c>
      <c r="F103" s="5" t="n">
        <v>1</v>
      </c>
      <c r="G103" s="5" t="n">
        <v>435</v>
      </c>
      <c r="H103" s="5" t="n">
        <v>375</v>
      </c>
      <c r="I103" s="5" t="n">
        <v>996</v>
      </c>
      <c r="J103" s="5" t="n">
        <v>1064</v>
      </c>
      <c r="K103" s="5" t="n">
        <v>926</v>
      </c>
      <c r="L103" s="5" t="n">
        <v>617</v>
      </c>
      <c r="M103" s="5" t="n">
        <v>2718</v>
      </c>
    </row>
    <row r="104" customFormat="false" ht="12.75" hidden="false" customHeight="false" outlineLevel="0" collapsed="false">
      <c r="A104" s="4" t="s">
        <v>28</v>
      </c>
      <c r="B104" s="4" t="s">
        <v>18</v>
      </c>
      <c r="C104" s="4" t="s">
        <v>27</v>
      </c>
      <c r="D104" s="5" t="n">
        <v>2846</v>
      </c>
      <c r="E104" s="5" t="n">
        <v>3120</v>
      </c>
      <c r="F104" s="5" t="n">
        <v>1</v>
      </c>
      <c r="G104" s="5" t="n">
        <v>359</v>
      </c>
      <c r="H104" s="5" t="n">
        <v>399</v>
      </c>
      <c r="I104" s="5" t="n">
        <v>1420</v>
      </c>
      <c r="J104" s="5" t="n">
        <v>1539</v>
      </c>
      <c r="K104" s="5" t="n">
        <v>494</v>
      </c>
      <c r="L104" s="5" t="n">
        <v>1098</v>
      </c>
      <c r="M104" s="5" t="n">
        <v>5178</v>
      </c>
    </row>
    <row r="105" customFormat="false" ht="12.75" hidden="false" customHeight="false" outlineLevel="0" collapsed="false">
      <c r="A105" s="4" t="s">
        <v>43</v>
      </c>
      <c r="B105" s="4" t="s">
        <v>18</v>
      </c>
      <c r="C105" s="4" t="s">
        <v>46</v>
      </c>
      <c r="D105" s="5" t="n">
        <v>20122</v>
      </c>
      <c r="E105" s="5" t="n">
        <v>8637</v>
      </c>
      <c r="F105" s="5" t="n">
        <v>32</v>
      </c>
      <c r="G105" s="5" t="n">
        <v>525</v>
      </c>
      <c r="H105" s="5" t="n">
        <v>1208</v>
      </c>
      <c r="I105" s="5" t="n">
        <v>7211</v>
      </c>
      <c r="J105" s="5" t="n">
        <v>1740</v>
      </c>
      <c r="K105" s="5" t="n">
        <v>1452</v>
      </c>
      <c r="L105" s="5" t="n">
        <v>7042</v>
      </c>
      <c r="M105" s="5" t="n">
        <v>23871</v>
      </c>
    </row>
    <row r="106" customFormat="false" ht="12.75" hidden="false" customHeight="false" outlineLevel="0" collapsed="false">
      <c r="A106" s="4" t="s">
        <v>43</v>
      </c>
      <c r="B106" s="4" t="s">
        <v>14</v>
      </c>
      <c r="C106" s="4" t="s">
        <v>20</v>
      </c>
      <c r="D106" s="5" t="n">
        <v>464</v>
      </c>
      <c r="E106" s="5" t="n">
        <v>271</v>
      </c>
      <c r="F106" s="5" t="n">
        <v>7</v>
      </c>
      <c r="G106" s="5" t="n">
        <v>80</v>
      </c>
      <c r="H106" s="5" t="n">
        <v>58</v>
      </c>
      <c r="I106" s="5" t="n">
        <v>232</v>
      </c>
      <c r="J106" s="5" t="n">
        <v>82</v>
      </c>
      <c r="K106" s="5" t="n">
        <v>159</v>
      </c>
      <c r="L106" s="5" t="n">
        <v>617</v>
      </c>
      <c r="M106" s="5" t="n">
        <v>687</v>
      </c>
    </row>
    <row r="107" customFormat="false" ht="12.75" hidden="false" customHeight="false" outlineLevel="0" collapsed="false">
      <c r="A107" s="4" t="s">
        <v>28</v>
      </c>
      <c r="B107" s="4" t="s">
        <v>35</v>
      </c>
      <c r="C107" s="4" t="s">
        <v>48</v>
      </c>
      <c r="D107" s="5" t="n">
        <v>601</v>
      </c>
      <c r="E107" s="5" t="n">
        <v>465</v>
      </c>
      <c r="F107" s="5" t="n">
        <v>4</v>
      </c>
      <c r="G107" s="5" t="n">
        <v>37</v>
      </c>
      <c r="H107" s="5" t="n">
        <v>135</v>
      </c>
      <c r="I107" s="5" t="n">
        <v>331</v>
      </c>
      <c r="J107" s="5" t="n">
        <v>29</v>
      </c>
      <c r="K107" s="5" t="n">
        <v>245</v>
      </c>
      <c r="L107" s="5" t="n">
        <v>512</v>
      </c>
      <c r="M107" s="5" t="n">
        <v>957</v>
      </c>
    </row>
    <row r="108" customFormat="false" ht="12.75" hidden="false" customHeight="false" outlineLevel="0" collapsed="false">
      <c r="A108" s="4" t="s">
        <v>45</v>
      </c>
      <c r="B108" s="4" t="s">
        <v>18</v>
      </c>
      <c r="C108" s="4" t="s">
        <v>19</v>
      </c>
      <c r="D108" s="5" t="n">
        <v>396</v>
      </c>
      <c r="E108" s="5" t="n">
        <v>738</v>
      </c>
      <c r="F108" s="5" t="n">
        <v>4</v>
      </c>
      <c r="G108" s="5" t="n">
        <v>17</v>
      </c>
      <c r="H108" s="5" t="n">
        <v>121</v>
      </c>
      <c r="I108" s="5" t="n">
        <v>262</v>
      </c>
      <c r="J108" s="5" t="n">
        <v>294</v>
      </c>
      <c r="K108" s="5" t="n">
        <v>304</v>
      </c>
      <c r="L108" s="5" t="n">
        <v>221</v>
      </c>
      <c r="M108" s="5" t="n">
        <v>869</v>
      </c>
    </row>
    <row r="109" customFormat="false" ht="12.75" hidden="false" customHeight="false" outlineLevel="0" collapsed="false">
      <c r="A109" s="4" t="s">
        <v>33</v>
      </c>
      <c r="B109" s="4" t="s">
        <v>14</v>
      </c>
      <c r="C109" s="4" t="s">
        <v>16</v>
      </c>
      <c r="D109" s="5" t="n">
        <v>0</v>
      </c>
      <c r="E109" s="5" t="n">
        <v>30</v>
      </c>
      <c r="F109" s="5" t="n">
        <v>0</v>
      </c>
      <c r="G109" s="5" t="n">
        <v>0</v>
      </c>
      <c r="H109" s="5" t="n">
        <v>38</v>
      </c>
      <c r="I109" s="5" t="n">
        <v>27</v>
      </c>
      <c r="J109" s="5" t="n">
        <v>0</v>
      </c>
      <c r="K109" s="5" t="n">
        <v>24</v>
      </c>
      <c r="L109" s="5" t="n">
        <v>80</v>
      </c>
      <c r="M109" s="5" t="n">
        <v>49</v>
      </c>
    </row>
    <row r="110" customFormat="false" ht="12.75" hidden="false" customHeight="false" outlineLevel="0" collapsed="false">
      <c r="A110" s="4" t="s">
        <v>33</v>
      </c>
      <c r="B110" s="4" t="s">
        <v>35</v>
      </c>
      <c r="C110" s="4" t="s">
        <v>41</v>
      </c>
      <c r="D110" s="5" t="n">
        <v>3503</v>
      </c>
      <c r="E110" s="5" t="n">
        <v>1160</v>
      </c>
      <c r="F110" s="5" t="n">
        <v>8</v>
      </c>
      <c r="G110" s="5" t="n">
        <v>76</v>
      </c>
      <c r="H110" s="5" t="n">
        <v>268</v>
      </c>
      <c r="I110" s="5" t="n">
        <v>780</v>
      </c>
      <c r="J110" s="5" t="n">
        <v>343</v>
      </c>
      <c r="K110" s="5" t="n">
        <v>1557</v>
      </c>
      <c r="L110" s="5" t="n">
        <v>107</v>
      </c>
      <c r="M110" s="5" t="n">
        <v>3605</v>
      </c>
    </row>
    <row r="111" customFormat="false" ht="12.75" hidden="false" customHeight="false" outlineLevel="0" collapsed="false">
      <c r="A111" s="4" t="s">
        <v>33</v>
      </c>
      <c r="B111" s="4" t="s">
        <v>23</v>
      </c>
      <c r="C111" s="4" t="s">
        <v>62</v>
      </c>
      <c r="D111" s="5" t="n">
        <v>1526</v>
      </c>
      <c r="E111" s="5" t="n">
        <v>1628</v>
      </c>
      <c r="F111" s="5" t="n">
        <v>2</v>
      </c>
      <c r="G111" s="5" t="n">
        <v>421</v>
      </c>
      <c r="H111" s="5" t="n">
        <v>301</v>
      </c>
      <c r="I111" s="5" t="n">
        <v>954</v>
      </c>
      <c r="J111" s="5" t="n">
        <v>1030</v>
      </c>
      <c r="K111" s="5" t="n">
        <v>481</v>
      </c>
      <c r="L111" s="5" t="n">
        <v>822</v>
      </c>
      <c r="M111" s="5" t="n">
        <v>2635</v>
      </c>
    </row>
    <row r="112" customFormat="false" ht="12.75" hidden="false" customHeight="false" outlineLevel="0" collapsed="false">
      <c r="A112" s="4" t="s">
        <v>50</v>
      </c>
      <c r="B112" s="4" t="s">
        <v>18</v>
      </c>
      <c r="C112" s="4" t="s">
        <v>68</v>
      </c>
      <c r="D112" s="5" t="n">
        <v>300</v>
      </c>
      <c r="E112" s="5" t="n">
        <v>229</v>
      </c>
      <c r="F112" s="5" t="n">
        <v>3</v>
      </c>
      <c r="G112" s="5" t="n">
        <v>0</v>
      </c>
      <c r="H112" s="5" t="n">
        <v>77</v>
      </c>
      <c r="I112" s="5" t="n">
        <v>166</v>
      </c>
      <c r="J112" s="5" t="n">
        <v>30</v>
      </c>
      <c r="K112" s="5" t="n">
        <v>42</v>
      </c>
      <c r="L112" s="5" t="n">
        <v>33</v>
      </c>
      <c r="M112" s="5" t="n">
        <v>424</v>
      </c>
    </row>
    <row r="113" customFormat="false" ht="12.75" hidden="false" customHeight="false" outlineLevel="0" collapsed="false">
      <c r="A113" s="4" t="s">
        <v>39</v>
      </c>
      <c r="B113" s="4" t="s">
        <v>14</v>
      </c>
      <c r="C113" s="4" t="s">
        <v>21</v>
      </c>
      <c r="D113" s="5" t="n">
        <v>964</v>
      </c>
      <c r="E113" s="5" t="n">
        <v>1447</v>
      </c>
      <c r="F113" s="5" t="n">
        <v>27</v>
      </c>
      <c r="G113" s="5" t="n">
        <v>189</v>
      </c>
      <c r="H113" s="5" t="n">
        <v>232</v>
      </c>
      <c r="I113" s="5" t="n">
        <v>1035</v>
      </c>
      <c r="J113" s="5" t="n">
        <v>728</v>
      </c>
      <c r="K113" s="5" t="n">
        <v>555</v>
      </c>
      <c r="L113" s="5" t="n">
        <v>421</v>
      </c>
      <c r="M113" s="5" t="n">
        <v>2095</v>
      </c>
    </row>
    <row r="114" customFormat="false" ht="12.75" hidden="false" customHeight="false" outlineLevel="0" collapsed="false">
      <c r="A114" s="4" t="s">
        <v>13</v>
      </c>
      <c r="B114" s="4" t="s">
        <v>18</v>
      </c>
      <c r="C114" s="4" t="s">
        <v>52</v>
      </c>
      <c r="D114" s="5" t="n">
        <v>1475</v>
      </c>
      <c r="E114" s="5" t="n">
        <v>1473</v>
      </c>
      <c r="F114" s="5" t="n">
        <v>13</v>
      </c>
      <c r="G114" s="5" t="n">
        <v>96</v>
      </c>
      <c r="H114" s="5" t="n">
        <v>314</v>
      </c>
      <c r="I114" s="5" t="n">
        <v>885</v>
      </c>
      <c r="J114" s="5" t="n">
        <v>258</v>
      </c>
      <c r="K114" s="5" t="n">
        <v>235</v>
      </c>
      <c r="L114" s="5" t="n">
        <v>404</v>
      </c>
      <c r="M114" s="5" t="n">
        <v>2289</v>
      </c>
    </row>
    <row r="115" customFormat="false" ht="12.75" hidden="false" customHeight="false" outlineLevel="0" collapsed="false">
      <c r="A115" s="4" t="s">
        <v>13</v>
      </c>
      <c r="B115" s="4" t="s">
        <v>14</v>
      </c>
      <c r="C115" s="4" t="s">
        <v>31</v>
      </c>
      <c r="D115" s="5" t="n">
        <v>4691</v>
      </c>
      <c r="E115" s="5" t="n">
        <v>4146</v>
      </c>
      <c r="F115" s="5" t="n">
        <v>64</v>
      </c>
      <c r="G115" s="5" t="n">
        <v>300</v>
      </c>
      <c r="H115" s="5" t="n">
        <v>2195</v>
      </c>
      <c r="I115" s="5" t="n">
        <v>4257</v>
      </c>
      <c r="J115" s="5" t="n">
        <v>2963</v>
      </c>
      <c r="K115" s="5" t="n">
        <v>699</v>
      </c>
      <c r="L115" s="5" t="n">
        <v>3127</v>
      </c>
      <c r="M115" s="5" t="n">
        <v>8700</v>
      </c>
    </row>
    <row r="116" customFormat="false" ht="12.75" hidden="false" customHeight="false" outlineLevel="0" collapsed="false">
      <c r="A116" s="4" t="s">
        <v>13</v>
      </c>
      <c r="B116" s="4" t="s">
        <v>23</v>
      </c>
      <c r="C116" s="4" t="s">
        <v>67</v>
      </c>
      <c r="D116" s="5" t="n">
        <v>1832</v>
      </c>
      <c r="E116" s="5" t="n">
        <v>1336</v>
      </c>
      <c r="F116" s="5" t="n">
        <v>25</v>
      </c>
      <c r="G116" s="5" t="n">
        <v>152</v>
      </c>
      <c r="H116" s="5" t="n">
        <v>424</v>
      </c>
      <c r="I116" s="5" t="n">
        <v>930</v>
      </c>
      <c r="J116" s="5" t="n">
        <v>673</v>
      </c>
      <c r="K116" s="5" t="n">
        <v>569</v>
      </c>
      <c r="L116" s="5" t="n">
        <v>636</v>
      </c>
      <c r="M116" s="5" t="n">
        <v>2482</v>
      </c>
    </row>
    <row r="117" customFormat="false" ht="12.75" hidden="false" customHeight="false" outlineLevel="0" collapsed="false">
      <c r="A117" s="4" t="s">
        <v>13</v>
      </c>
      <c r="B117" s="4" t="s">
        <v>35</v>
      </c>
      <c r="C117" s="4" t="s">
        <v>66</v>
      </c>
      <c r="D117" s="5" t="n">
        <v>2510</v>
      </c>
      <c r="E117" s="5" t="n">
        <v>1946</v>
      </c>
      <c r="F117" s="5" t="n">
        <v>16</v>
      </c>
      <c r="G117" s="5" t="n">
        <v>239</v>
      </c>
      <c r="H117" s="5" t="n">
        <v>527</v>
      </c>
      <c r="I117" s="5" t="n">
        <v>765</v>
      </c>
      <c r="J117" s="5" t="n">
        <v>697</v>
      </c>
      <c r="K117" s="5" t="n">
        <v>694</v>
      </c>
      <c r="L117" s="5" t="n">
        <v>1015</v>
      </c>
      <c r="M117" s="5" t="n">
        <v>3526</v>
      </c>
    </row>
    <row r="118" customFormat="false" ht="12.75" hidden="false" customHeight="false" outlineLevel="0" collapsed="false">
      <c r="A118" s="4" t="s">
        <v>13</v>
      </c>
      <c r="B118" s="4" t="s">
        <v>23</v>
      </c>
      <c r="C118" s="4" t="s">
        <v>70</v>
      </c>
      <c r="D118" s="5" t="n">
        <v>103</v>
      </c>
      <c r="E118" s="5" t="n">
        <v>280</v>
      </c>
      <c r="F118" s="5" t="n">
        <v>26</v>
      </c>
      <c r="G118" s="5" t="n">
        <v>23</v>
      </c>
      <c r="H118" s="5" t="n">
        <v>25</v>
      </c>
      <c r="I118" s="5" t="n">
        <v>80</v>
      </c>
      <c r="J118" s="5" t="n">
        <v>21</v>
      </c>
      <c r="K118" s="5" t="n">
        <v>190</v>
      </c>
      <c r="L118" s="5" t="n">
        <v>130</v>
      </c>
      <c r="M118" s="5" t="n">
        <v>331</v>
      </c>
    </row>
    <row r="119" customFormat="false" ht="12.75" hidden="false" customHeight="false" outlineLevel="0" collapsed="false">
      <c r="A119" s="4" t="s">
        <v>13</v>
      </c>
      <c r="B119" s="4" t="s">
        <v>35</v>
      </c>
      <c r="C119" s="4" t="s">
        <v>48</v>
      </c>
      <c r="D119" s="5" t="n">
        <v>700</v>
      </c>
      <c r="E119" s="5" t="n">
        <v>433</v>
      </c>
      <c r="F119" s="5" t="n">
        <v>0</v>
      </c>
      <c r="G119" s="5" t="n">
        <v>43</v>
      </c>
      <c r="H119" s="5" t="n">
        <v>140</v>
      </c>
      <c r="I119" s="5" t="n">
        <v>318</v>
      </c>
      <c r="J119" s="5" t="n">
        <v>10</v>
      </c>
      <c r="K119" s="5" t="n">
        <v>329</v>
      </c>
      <c r="L119" s="5" t="n">
        <v>358</v>
      </c>
      <c r="M119" s="5" t="n">
        <v>955</v>
      </c>
    </row>
    <row r="120" customFormat="false" ht="12.75" hidden="false" customHeight="false" outlineLevel="0" collapsed="false">
      <c r="A120" s="4" t="s">
        <v>22</v>
      </c>
      <c r="B120" s="4" t="s">
        <v>14</v>
      </c>
      <c r="C120" s="4" t="s">
        <v>51</v>
      </c>
      <c r="D120" s="5" t="n">
        <v>516</v>
      </c>
      <c r="E120" s="5" t="n">
        <v>509</v>
      </c>
      <c r="F120" s="5" t="n">
        <v>3</v>
      </c>
      <c r="G120" s="5" t="n">
        <v>123</v>
      </c>
      <c r="H120" s="5" t="n">
        <v>152</v>
      </c>
      <c r="I120" s="5" t="n">
        <v>370</v>
      </c>
      <c r="J120" s="5" t="n">
        <v>299</v>
      </c>
      <c r="K120" s="5" t="n">
        <v>150</v>
      </c>
      <c r="L120" s="5" t="n">
        <v>141</v>
      </c>
      <c r="M120" s="5" t="n">
        <v>893</v>
      </c>
    </row>
    <row r="121" customFormat="false" ht="12.75" hidden="false" customHeight="false" outlineLevel="0" collapsed="false">
      <c r="A121" s="4" t="s">
        <v>22</v>
      </c>
      <c r="B121" s="4" t="s">
        <v>35</v>
      </c>
      <c r="C121" s="4" t="s">
        <v>66</v>
      </c>
      <c r="D121" s="5" t="n">
        <v>2792</v>
      </c>
      <c r="E121" s="5" t="n">
        <v>2349</v>
      </c>
      <c r="F121" s="5" t="n">
        <v>24</v>
      </c>
      <c r="G121" s="5" t="n">
        <v>281</v>
      </c>
      <c r="H121" s="5" t="n">
        <v>667</v>
      </c>
      <c r="I121" s="5" t="n">
        <v>854</v>
      </c>
      <c r="J121" s="5" t="n">
        <v>1100</v>
      </c>
      <c r="K121" s="5" t="n">
        <v>739</v>
      </c>
      <c r="L121" s="5" t="n">
        <v>891</v>
      </c>
      <c r="M121" s="5" t="n">
        <v>3990</v>
      </c>
    </row>
    <row r="122" customFormat="false" ht="12.75" hidden="false" customHeight="false" outlineLevel="0" collapsed="false">
      <c r="A122" s="4" t="s">
        <v>22</v>
      </c>
      <c r="B122" s="4" t="s">
        <v>35</v>
      </c>
      <c r="C122" s="4" t="s">
        <v>61</v>
      </c>
      <c r="D122" s="5" t="n">
        <v>757</v>
      </c>
      <c r="E122" s="5" t="n">
        <v>832</v>
      </c>
      <c r="F122" s="5" t="n">
        <v>4</v>
      </c>
      <c r="G122" s="5" t="n">
        <v>49</v>
      </c>
      <c r="H122" s="5" t="n">
        <v>184</v>
      </c>
      <c r="I122" s="5" t="n">
        <v>433</v>
      </c>
      <c r="J122" s="5" t="n">
        <v>667</v>
      </c>
      <c r="K122" s="5" t="n">
        <v>307</v>
      </c>
      <c r="L122" s="5" t="n">
        <v>519</v>
      </c>
      <c r="M122" s="5" t="n">
        <v>1204</v>
      </c>
    </row>
    <row r="123" customFormat="false" ht="12.75" hidden="false" customHeight="false" outlineLevel="0" collapsed="false">
      <c r="A123" s="4" t="s">
        <v>22</v>
      </c>
      <c r="B123" s="4" t="s">
        <v>14</v>
      </c>
      <c r="C123" s="4" t="s">
        <v>16</v>
      </c>
      <c r="D123" s="5" t="n">
        <v>0</v>
      </c>
      <c r="E123" s="5" t="n">
        <v>9</v>
      </c>
      <c r="F123" s="5" t="n">
        <v>0</v>
      </c>
      <c r="G123" s="5" t="n">
        <v>0</v>
      </c>
      <c r="H123" s="5" t="n">
        <v>0</v>
      </c>
      <c r="I123" s="5" t="n">
        <v>10</v>
      </c>
      <c r="J123" s="5" t="n">
        <v>0</v>
      </c>
      <c r="K123" s="5" t="n">
        <v>1</v>
      </c>
      <c r="L123" s="5" t="n">
        <v>19</v>
      </c>
      <c r="M123" s="5" t="n">
        <v>11</v>
      </c>
    </row>
    <row r="124" customFormat="false" ht="12.75" hidden="false" customHeight="false" outlineLevel="0" collapsed="false">
      <c r="A124" s="4" t="s">
        <v>22</v>
      </c>
      <c r="B124" s="4" t="s">
        <v>14</v>
      </c>
      <c r="C124" s="4" t="s">
        <v>17</v>
      </c>
      <c r="D124" s="5" t="n">
        <v>171</v>
      </c>
      <c r="E124" s="5" t="n">
        <v>125</v>
      </c>
      <c r="F124" s="5" t="n">
        <v>14</v>
      </c>
      <c r="G124" s="5" t="n">
        <v>5</v>
      </c>
      <c r="H124" s="5" t="n">
        <v>60</v>
      </c>
      <c r="I124" s="5" t="n">
        <v>68</v>
      </c>
      <c r="J124" s="5" t="n">
        <v>70</v>
      </c>
      <c r="K124" s="5" t="n">
        <v>37</v>
      </c>
      <c r="L124" s="5" t="n">
        <v>48</v>
      </c>
      <c r="M124" s="5" t="n">
        <v>233</v>
      </c>
    </row>
    <row r="125" customFormat="false" ht="12.75" hidden="false" customHeight="false" outlineLevel="0" collapsed="false">
      <c r="A125" s="4" t="s">
        <v>22</v>
      </c>
      <c r="B125" s="4" t="s">
        <v>14</v>
      </c>
      <c r="C125" s="4" t="s">
        <v>69</v>
      </c>
      <c r="D125" s="5" t="n">
        <v>944</v>
      </c>
      <c r="E125" s="5" t="n">
        <v>440</v>
      </c>
      <c r="F125" s="5" t="n">
        <v>9</v>
      </c>
      <c r="G125" s="5" t="n">
        <v>80</v>
      </c>
      <c r="H125" s="5" t="n">
        <v>65</v>
      </c>
      <c r="I125" s="5" t="n">
        <v>137</v>
      </c>
      <c r="J125" s="5" t="n">
        <v>168</v>
      </c>
      <c r="K125" s="5" t="n">
        <v>200</v>
      </c>
      <c r="L125" s="5" t="n">
        <v>272</v>
      </c>
      <c r="M125" s="5" t="n">
        <v>1077</v>
      </c>
    </row>
    <row r="126" customFormat="false" ht="12.75" hidden="false" customHeight="false" outlineLevel="0" collapsed="false">
      <c r="A126" s="4" t="s">
        <v>22</v>
      </c>
      <c r="B126" s="4" t="s">
        <v>23</v>
      </c>
      <c r="C126" s="4" t="s">
        <v>73</v>
      </c>
      <c r="D126" s="5" t="n">
        <v>3797</v>
      </c>
      <c r="E126" s="5" t="n">
        <v>3478</v>
      </c>
      <c r="F126" s="5" t="n">
        <v>20</v>
      </c>
      <c r="G126" s="5" t="n">
        <v>137</v>
      </c>
      <c r="H126" s="5" t="n">
        <v>1056</v>
      </c>
      <c r="I126" s="5" t="n">
        <v>2488</v>
      </c>
      <c r="J126" s="5" t="n">
        <v>1314</v>
      </c>
      <c r="K126" s="5" t="n">
        <v>771</v>
      </c>
      <c r="L126" s="5" t="n">
        <v>1214</v>
      </c>
      <c r="M126" s="5" t="n">
        <v>6216</v>
      </c>
    </row>
    <row r="127" customFormat="false" ht="12.75" hidden="false" customHeight="false" outlineLevel="0" collapsed="false">
      <c r="A127" s="4" t="s">
        <v>22</v>
      </c>
      <c r="B127" s="4" t="s">
        <v>18</v>
      </c>
      <c r="C127" s="4" t="s">
        <v>47</v>
      </c>
      <c r="D127" s="5" t="n">
        <v>3273</v>
      </c>
      <c r="E127" s="5" t="n">
        <v>2301</v>
      </c>
      <c r="F127" s="5" t="n">
        <v>21</v>
      </c>
      <c r="G127" s="5" t="n">
        <v>125</v>
      </c>
      <c r="H127" s="5" t="n">
        <v>348</v>
      </c>
      <c r="I127" s="5" t="n">
        <v>868</v>
      </c>
      <c r="J127" s="5" t="n">
        <v>968</v>
      </c>
      <c r="K127" s="5" t="n">
        <v>977</v>
      </c>
      <c r="L127" s="5" t="n">
        <v>512</v>
      </c>
      <c r="M127" s="5" t="n">
        <v>4253</v>
      </c>
    </row>
    <row r="128" customFormat="false" ht="12.75" hidden="false" customHeight="false" outlineLevel="0" collapsed="false">
      <c r="A128" s="4" t="s">
        <v>22</v>
      </c>
      <c r="B128" s="4" t="s">
        <v>18</v>
      </c>
      <c r="C128" s="4" t="s">
        <v>74</v>
      </c>
      <c r="D128" s="5" t="n">
        <v>14</v>
      </c>
      <c r="E128" s="5" t="n">
        <v>18</v>
      </c>
      <c r="F128" s="5" t="n">
        <v>0</v>
      </c>
      <c r="G128" s="5" t="n">
        <v>0</v>
      </c>
      <c r="H128" s="5" t="n">
        <v>8</v>
      </c>
      <c r="I128" s="5" t="n">
        <v>9</v>
      </c>
      <c r="J128" s="5" t="n">
        <v>2</v>
      </c>
      <c r="K128" s="5" t="n">
        <v>0</v>
      </c>
      <c r="L128" s="5" t="n">
        <v>3</v>
      </c>
      <c r="M128" s="5" t="n">
        <v>19</v>
      </c>
    </row>
    <row r="129" customFormat="false" ht="12.75" hidden="false" customHeight="false" outlineLevel="0" collapsed="false">
      <c r="A129" s="4" t="s">
        <v>39</v>
      </c>
      <c r="B129" s="4" t="s">
        <v>18</v>
      </c>
      <c r="C129" s="4" t="s">
        <v>60</v>
      </c>
      <c r="D129" s="5" t="n">
        <v>2247</v>
      </c>
      <c r="E129" s="5" t="n">
        <v>2766</v>
      </c>
      <c r="F129" s="5" t="n">
        <v>40</v>
      </c>
      <c r="G129" s="5" t="n">
        <v>310</v>
      </c>
      <c r="H129" s="5" t="n">
        <v>403</v>
      </c>
      <c r="I129" s="5" t="n">
        <v>1741</v>
      </c>
      <c r="J129" s="5" t="n">
        <v>746</v>
      </c>
      <c r="K129" s="5" t="n">
        <v>559</v>
      </c>
      <c r="L129" s="5" t="n">
        <v>1169</v>
      </c>
      <c r="M129" s="5" t="n">
        <v>4726</v>
      </c>
    </row>
    <row r="130" customFormat="false" ht="12.75" hidden="false" customHeight="false" outlineLevel="0" collapsed="false">
      <c r="A130" s="4" t="s">
        <v>28</v>
      </c>
      <c r="B130" s="4" t="s">
        <v>14</v>
      </c>
      <c r="C130" s="4" t="s">
        <v>40</v>
      </c>
      <c r="D130" s="5" t="n">
        <v>161</v>
      </c>
      <c r="E130" s="5" t="n">
        <v>90</v>
      </c>
      <c r="F130" s="5" t="n">
        <v>0</v>
      </c>
      <c r="G130" s="5" t="n">
        <v>88</v>
      </c>
      <c r="H130" s="5" t="n">
        <v>28</v>
      </c>
      <c r="I130" s="5" t="n">
        <v>29</v>
      </c>
      <c r="J130" s="5" t="n">
        <v>32</v>
      </c>
      <c r="K130" s="5" t="n">
        <v>43</v>
      </c>
      <c r="L130" s="5" t="n">
        <v>48</v>
      </c>
      <c r="M130" s="5" t="n">
        <v>236</v>
      </c>
    </row>
    <row r="131" customFormat="false" ht="12.75" hidden="false" customHeight="false" outlineLevel="0" collapsed="false">
      <c r="A131" s="4" t="s">
        <v>28</v>
      </c>
      <c r="B131" s="4" t="s">
        <v>18</v>
      </c>
      <c r="C131" s="4" t="s">
        <v>60</v>
      </c>
      <c r="D131" s="5" t="n">
        <v>3019</v>
      </c>
      <c r="E131" s="5" t="n">
        <v>3377</v>
      </c>
      <c r="F131" s="5" t="n">
        <v>22</v>
      </c>
      <c r="G131" s="5" t="n">
        <v>223</v>
      </c>
      <c r="H131" s="5" t="n">
        <v>794</v>
      </c>
      <c r="I131" s="5" t="n">
        <v>2723</v>
      </c>
      <c r="J131" s="5" t="n">
        <v>1275</v>
      </c>
      <c r="K131" s="5" t="n">
        <v>765</v>
      </c>
      <c r="L131" s="5" t="n">
        <v>1206</v>
      </c>
      <c r="M131" s="5" t="n">
        <v>5667</v>
      </c>
    </row>
    <row r="132" customFormat="false" ht="12.75" hidden="false" customHeight="false" outlineLevel="0" collapsed="false">
      <c r="A132" s="4" t="s">
        <v>28</v>
      </c>
      <c r="B132" s="4" t="s">
        <v>18</v>
      </c>
      <c r="C132" s="4" t="s">
        <v>34</v>
      </c>
      <c r="D132" s="5" t="n">
        <v>1301</v>
      </c>
      <c r="E132" s="5" t="n">
        <v>1719</v>
      </c>
      <c r="F132" s="5" t="n">
        <v>21</v>
      </c>
      <c r="G132" s="5" t="n">
        <v>81</v>
      </c>
      <c r="H132" s="5" t="n">
        <v>261</v>
      </c>
      <c r="I132" s="5" t="n">
        <v>725</v>
      </c>
      <c r="J132" s="5" t="n">
        <v>876</v>
      </c>
      <c r="K132" s="5" t="n">
        <v>209</v>
      </c>
      <c r="L132" s="5" t="n">
        <v>440</v>
      </c>
      <c r="M132" s="5" t="n">
        <v>2360</v>
      </c>
    </row>
    <row r="133" customFormat="false" ht="12.75" hidden="false" customHeight="false" outlineLevel="0" collapsed="false">
      <c r="A133" s="4" t="s">
        <v>33</v>
      </c>
      <c r="B133" s="4" t="s">
        <v>35</v>
      </c>
      <c r="C133" s="4" t="s">
        <v>53</v>
      </c>
      <c r="D133" s="5" t="n">
        <v>1519</v>
      </c>
      <c r="E133" s="5" t="n">
        <v>1258</v>
      </c>
      <c r="F133" s="5" t="n">
        <v>8</v>
      </c>
      <c r="G133" s="5" t="n">
        <v>12</v>
      </c>
      <c r="H133" s="5" t="n">
        <v>235</v>
      </c>
      <c r="I133" s="5" t="n">
        <v>579</v>
      </c>
      <c r="J133" s="5" t="n">
        <v>973</v>
      </c>
      <c r="K133" s="5" t="n">
        <v>531</v>
      </c>
      <c r="L133" s="5" t="n">
        <v>217</v>
      </c>
      <c r="M133" s="5" t="n">
        <v>1938</v>
      </c>
    </row>
    <row r="134" customFormat="false" ht="12.75" hidden="false" customHeight="false" outlineLevel="0" collapsed="false">
      <c r="A134" s="4" t="s">
        <v>28</v>
      </c>
      <c r="B134" s="4" t="s">
        <v>35</v>
      </c>
      <c r="C134" s="4" t="s">
        <v>56</v>
      </c>
      <c r="D134" s="5" t="n">
        <v>394</v>
      </c>
      <c r="E134" s="5" t="n">
        <v>503</v>
      </c>
      <c r="F134" s="5" t="n">
        <v>7</v>
      </c>
      <c r="G134" s="5" t="n">
        <v>258</v>
      </c>
      <c r="H134" s="5" t="n">
        <v>88</v>
      </c>
      <c r="I134" s="5" t="n">
        <v>309</v>
      </c>
      <c r="J134" s="5" t="n">
        <v>157</v>
      </c>
      <c r="K134" s="5" t="n">
        <v>48</v>
      </c>
      <c r="L134" s="5" t="n">
        <v>412</v>
      </c>
      <c r="M134" s="5" t="n">
        <v>914</v>
      </c>
    </row>
    <row r="135" customFormat="false" ht="12.75" hidden="false" customHeight="false" outlineLevel="0" collapsed="false">
      <c r="A135" s="4" t="s">
        <v>28</v>
      </c>
      <c r="B135" s="4" t="s">
        <v>18</v>
      </c>
      <c r="C135" s="4" t="s">
        <v>55</v>
      </c>
      <c r="D135" s="5" t="n">
        <v>1793</v>
      </c>
      <c r="E135" s="5" t="n">
        <v>2511</v>
      </c>
      <c r="F135" s="5" t="n">
        <v>6</v>
      </c>
      <c r="G135" s="5" t="n">
        <v>65</v>
      </c>
      <c r="H135" s="5" t="n">
        <v>644</v>
      </c>
      <c r="I135" s="5" t="n">
        <v>1550</v>
      </c>
      <c r="J135" s="5" t="n">
        <v>1005</v>
      </c>
      <c r="K135" s="5" t="n">
        <v>985</v>
      </c>
      <c r="L135" s="5" t="n">
        <v>782</v>
      </c>
      <c r="M135" s="5" t="n">
        <v>3268</v>
      </c>
    </row>
    <row r="136" customFormat="false" ht="12.75" hidden="false" customHeight="false" outlineLevel="0" collapsed="false">
      <c r="A136" s="4" t="s">
        <v>33</v>
      </c>
      <c r="B136" s="4" t="s">
        <v>23</v>
      </c>
      <c r="C136" s="4" t="s">
        <v>57</v>
      </c>
      <c r="D136" s="5" t="n">
        <v>321</v>
      </c>
      <c r="E136" s="5" t="n">
        <v>464</v>
      </c>
      <c r="F136" s="5" t="n">
        <v>2</v>
      </c>
      <c r="G136" s="5" t="n">
        <v>32</v>
      </c>
      <c r="H136" s="5" t="n">
        <v>257</v>
      </c>
      <c r="I136" s="5" t="n">
        <v>385</v>
      </c>
      <c r="J136" s="5" t="n">
        <v>177</v>
      </c>
      <c r="K136" s="5" t="n">
        <v>26</v>
      </c>
      <c r="L136" s="5" t="n">
        <v>72</v>
      </c>
      <c r="M136" s="5" t="n">
        <v>660</v>
      </c>
    </row>
    <row r="137" customFormat="false" ht="12.75" hidden="false" customHeight="false" outlineLevel="0" collapsed="false">
      <c r="A137" s="4" t="s">
        <v>45</v>
      </c>
      <c r="B137" s="4" t="s">
        <v>23</v>
      </c>
      <c r="C137" s="4" t="s">
        <v>67</v>
      </c>
      <c r="D137" s="5" t="n">
        <v>1392</v>
      </c>
      <c r="E137" s="5" t="n">
        <v>1254</v>
      </c>
      <c r="F137" s="5" t="n">
        <v>4</v>
      </c>
      <c r="G137" s="5" t="n">
        <v>71</v>
      </c>
      <c r="H137" s="5" t="n">
        <v>319</v>
      </c>
      <c r="I137" s="5" t="n">
        <v>556</v>
      </c>
      <c r="J137" s="5" t="n">
        <v>305</v>
      </c>
      <c r="K137" s="5" t="n">
        <v>691</v>
      </c>
      <c r="L137" s="5" t="n">
        <v>473</v>
      </c>
      <c r="M137" s="5" t="n">
        <v>2021</v>
      </c>
    </row>
    <row r="138" customFormat="false" ht="12.75" hidden="false" customHeight="false" outlineLevel="0" collapsed="false">
      <c r="A138" s="4" t="s">
        <v>50</v>
      </c>
      <c r="B138" s="4" t="s">
        <v>23</v>
      </c>
      <c r="C138" s="4" t="s">
        <v>65</v>
      </c>
      <c r="D138" s="5" t="n">
        <v>145</v>
      </c>
      <c r="E138" s="5" t="n">
        <v>123</v>
      </c>
      <c r="F138" s="5" t="n">
        <v>0</v>
      </c>
      <c r="G138" s="5" t="n">
        <v>12</v>
      </c>
      <c r="H138" s="5" t="n">
        <v>25</v>
      </c>
      <c r="I138" s="5" t="n">
        <v>42</v>
      </c>
      <c r="J138" s="5" t="n">
        <v>103</v>
      </c>
      <c r="K138" s="5" t="n">
        <v>39</v>
      </c>
      <c r="L138" s="5" t="n">
        <v>12</v>
      </c>
      <c r="M138" s="5" t="n">
        <v>196</v>
      </c>
    </row>
    <row r="139" customFormat="false" ht="12.75" hidden="false" customHeight="false" outlineLevel="0" collapsed="false">
      <c r="A139" s="4" t="s">
        <v>50</v>
      </c>
      <c r="B139" s="4" t="s">
        <v>14</v>
      </c>
      <c r="C139" s="4" t="s">
        <v>21</v>
      </c>
      <c r="D139" s="5" t="n">
        <v>1083</v>
      </c>
      <c r="E139" s="5" t="n">
        <v>1391</v>
      </c>
      <c r="F139" s="5" t="n">
        <v>17</v>
      </c>
      <c r="G139" s="5" t="n">
        <v>219</v>
      </c>
      <c r="H139" s="5" t="n">
        <v>286</v>
      </c>
      <c r="I139" s="5" t="n">
        <v>619</v>
      </c>
      <c r="J139" s="5" t="n">
        <v>788</v>
      </c>
      <c r="K139" s="5" t="n">
        <v>463</v>
      </c>
      <c r="L139" s="5" t="n">
        <v>522</v>
      </c>
      <c r="M139" s="5" t="n">
        <v>2000</v>
      </c>
    </row>
    <row r="140" customFormat="false" ht="12.75" hidden="false" customHeight="false" outlineLevel="0" collapsed="false">
      <c r="A140" s="4" t="s">
        <v>39</v>
      </c>
      <c r="B140" s="4" t="s">
        <v>18</v>
      </c>
      <c r="C140" s="4" t="s">
        <v>72</v>
      </c>
      <c r="D140" s="5" t="n">
        <v>3158</v>
      </c>
      <c r="E140" s="5" t="n">
        <v>2878</v>
      </c>
      <c r="F140" s="5" t="n">
        <v>41</v>
      </c>
      <c r="G140" s="5" t="n">
        <v>30</v>
      </c>
      <c r="H140" s="5" t="n">
        <v>462</v>
      </c>
      <c r="I140" s="5" t="n">
        <v>1408</v>
      </c>
      <c r="J140" s="5" t="n">
        <v>280</v>
      </c>
      <c r="K140" s="5" t="n">
        <v>621</v>
      </c>
      <c r="L140" s="5" t="n">
        <v>358</v>
      </c>
      <c r="M140" s="5" t="n">
        <v>4522</v>
      </c>
    </row>
    <row r="141" customFormat="false" ht="12.75" hidden="false" customHeight="false" outlineLevel="0" collapsed="false">
      <c r="A141" s="4" t="s">
        <v>39</v>
      </c>
      <c r="B141" s="4" t="s">
        <v>18</v>
      </c>
      <c r="C141" s="4" t="s">
        <v>52</v>
      </c>
      <c r="D141" s="5" t="n">
        <v>2191</v>
      </c>
      <c r="E141" s="5" t="n">
        <v>2852</v>
      </c>
      <c r="F141" s="5" t="n">
        <v>2</v>
      </c>
      <c r="G141" s="5" t="n">
        <v>247</v>
      </c>
      <c r="H141" s="5" t="n">
        <v>944</v>
      </c>
      <c r="I141" s="5" t="n">
        <v>1602</v>
      </c>
      <c r="J141" s="5" t="n">
        <v>343</v>
      </c>
      <c r="K141" s="5" t="n">
        <v>365</v>
      </c>
      <c r="L141" s="5" t="n">
        <v>489</v>
      </c>
      <c r="M141" s="5" t="n">
        <v>3748</v>
      </c>
    </row>
    <row r="142" customFormat="false" ht="12.75" hidden="false" customHeight="false" outlineLevel="0" collapsed="false">
      <c r="A142" s="4" t="s">
        <v>39</v>
      </c>
      <c r="B142" s="4" t="s">
        <v>14</v>
      </c>
      <c r="C142" s="4" t="s">
        <v>30</v>
      </c>
      <c r="D142" s="5" t="n">
        <v>36</v>
      </c>
      <c r="E142" s="5" t="n">
        <v>134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1</v>
      </c>
      <c r="K142" s="5" t="n">
        <v>0</v>
      </c>
      <c r="L142" s="5" t="n">
        <v>127</v>
      </c>
      <c r="M142" s="5" t="n">
        <v>170</v>
      </c>
    </row>
    <row r="143" customFormat="false" ht="12.75" hidden="false" customHeight="false" outlineLevel="0" collapsed="false">
      <c r="A143" s="4" t="s">
        <v>39</v>
      </c>
      <c r="B143" s="4" t="s">
        <v>14</v>
      </c>
      <c r="C143" s="4" t="s">
        <v>31</v>
      </c>
      <c r="D143" s="5" t="n">
        <v>3911</v>
      </c>
      <c r="E143" s="5" t="n">
        <v>2521</v>
      </c>
      <c r="F143" s="5" t="n">
        <v>76</v>
      </c>
      <c r="G143" s="5" t="n">
        <v>159</v>
      </c>
      <c r="H143" s="5" t="n">
        <v>1708</v>
      </c>
      <c r="I143" s="5" t="n">
        <v>3204</v>
      </c>
      <c r="J143" s="5" t="n">
        <v>1361</v>
      </c>
      <c r="K143" s="5" t="n">
        <v>601</v>
      </c>
      <c r="L143" s="5" t="n">
        <v>2219</v>
      </c>
      <c r="M143" s="5" t="n">
        <v>6440</v>
      </c>
    </row>
    <row r="144" customFormat="false" ht="12.75" hidden="false" customHeight="false" outlineLevel="0" collapsed="false">
      <c r="A144" s="4" t="s">
        <v>39</v>
      </c>
      <c r="B144" s="4" t="s">
        <v>23</v>
      </c>
      <c r="C144" s="4" t="s">
        <v>32</v>
      </c>
      <c r="D144" s="5" t="n">
        <v>134</v>
      </c>
      <c r="E144" s="5" t="n">
        <v>254</v>
      </c>
      <c r="F144" s="5" t="n">
        <v>0</v>
      </c>
      <c r="G144" s="5" t="n">
        <v>1</v>
      </c>
      <c r="H144" s="5" t="n">
        <v>40</v>
      </c>
      <c r="I144" s="5" t="n">
        <v>20</v>
      </c>
      <c r="J144" s="5" t="n">
        <v>91</v>
      </c>
      <c r="K144" s="5" t="n">
        <v>44</v>
      </c>
      <c r="L144" s="5" t="n">
        <v>110</v>
      </c>
      <c r="M144" s="5" t="n">
        <v>315</v>
      </c>
    </row>
    <row r="145" customFormat="false" ht="12.75" hidden="false" customHeight="false" outlineLevel="0" collapsed="false">
      <c r="A145" s="4" t="s">
        <v>39</v>
      </c>
      <c r="B145" s="4" t="s">
        <v>14</v>
      </c>
      <c r="C145" s="4" t="s">
        <v>54</v>
      </c>
      <c r="D145" s="5" t="n">
        <v>141</v>
      </c>
      <c r="E145" s="5" t="n">
        <v>197</v>
      </c>
      <c r="F145" s="5" t="n">
        <v>0</v>
      </c>
      <c r="G145" s="5" t="n">
        <v>5</v>
      </c>
      <c r="H145" s="5" t="n">
        <v>37</v>
      </c>
      <c r="I145" s="5" t="n">
        <v>85</v>
      </c>
      <c r="J145" s="5" t="n">
        <v>97</v>
      </c>
      <c r="K145" s="5" t="n">
        <v>178</v>
      </c>
      <c r="L145" s="5" t="n">
        <v>107</v>
      </c>
      <c r="M145" s="5" t="n">
        <v>276</v>
      </c>
    </row>
    <row r="146" customFormat="false" ht="12.75" hidden="false" customHeight="false" outlineLevel="0" collapsed="false">
      <c r="A146" s="4" t="s">
        <v>39</v>
      </c>
      <c r="B146" s="4" t="s">
        <v>18</v>
      </c>
      <c r="C146" s="4" t="s">
        <v>68</v>
      </c>
      <c r="D146" s="5" t="n">
        <v>227</v>
      </c>
      <c r="E146" s="5" t="n">
        <v>218</v>
      </c>
      <c r="F146" s="5" t="n">
        <v>6</v>
      </c>
      <c r="G146" s="5" t="n">
        <v>3</v>
      </c>
      <c r="H146" s="5" t="n">
        <v>61</v>
      </c>
      <c r="I146" s="5" t="n">
        <v>141</v>
      </c>
      <c r="J146" s="5" t="n">
        <v>31</v>
      </c>
      <c r="K146" s="5" t="n">
        <v>11</v>
      </c>
      <c r="L146" s="5" t="n">
        <v>42</v>
      </c>
      <c r="M146" s="5" t="n">
        <v>318</v>
      </c>
    </row>
    <row r="147" customFormat="false" ht="12.75" hidden="false" customHeight="false" outlineLevel="0" collapsed="false">
      <c r="A147" s="4" t="s">
        <v>39</v>
      </c>
      <c r="B147" s="4" t="s">
        <v>18</v>
      </c>
      <c r="C147" s="4" t="s">
        <v>19</v>
      </c>
      <c r="D147" s="5" t="n">
        <v>415</v>
      </c>
      <c r="E147" s="5" t="n">
        <v>670</v>
      </c>
      <c r="F147" s="5" t="n">
        <v>6</v>
      </c>
      <c r="G147" s="5" t="n">
        <v>12</v>
      </c>
      <c r="H147" s="5" t="n">
        <v>64</v>
      </c>
      <c r="I147" s="5" t="n">
        <v>286</v>
      </c>
      <c r="J147" s="5" t="n">
        <v>289</v>
      </c>
      <c r="K147" s="5" t="n">
        <v>252</v>
      </c>
      <c r="L147" s="5" t="n">
        <v>184</v>
      </c>
      <c r="M147" s="5" t="n">
        <v>859</v>
      </c>
    </row>
    <row r="148" customFormat="false" ht="12.75" hidden="false" customHeight="false" outlineLevel="0" collapsed="false">
      <c r="A148" s="4" t="s">
        <v>39</v>
      </c>
      <c r="B148" s="4" t="s">
        <v>18</v>
      </c>
      <c r="C148" s="4" t="s">
        <v>46</v>
      </c>
      <c r="D148" s="5" t="n">
        <v>19634</v>
      </c>
      <c r="E148" s="5" t="n">
        <v>11925</v>
      </c>
      <c r="F148" s="5" t="n">
        <v>50</v>
      </c>
      <c r="G148" s="5" t="n">
        <v>355</v>
      </c>
      <c r="H148" s="5" t="n">
        <v>1584</v>
      </c>
      <c r="I148" s="5" t="n">
        <v>7794</v>
      </c>
      <c r="J148" s="5" t="n">
        <v>1737</v>
      </c>
      <c r="K148" s="5" t="n">
        <v>4612</v>
      </c>
      <c r="L148" s="5" t="n">
        <v>4371</v>
      </c>
      <c r="M148" s="5" t="n">
        <v>24135</v>
      </c>
    </row>
    <row r="149" customFormat="false" ht="12.75" hidden="false" customHeight="false" outlineLevel="0" collapsed="false">
      <c r="A149" s="4" t="s">
        <v>50</v>
      </c>
      <c r="B149" s="4" t="s">
        <v>14</v>
      </c>
      <c r="C149" s="4" t="s">
        <v>40</v>
      </c>
      <c r="D149" s="5" t="n">
        <v>125</v>
      </c>
      <c r="E149" s="5" t="n">
        <v>79</v>
      </c>
      <c r="F149" s="5" t="n">
        <v>0</v>
      </c>
      <c r="G149" s="5" t="n">
        <v>10</v>
      </c>
      <c r="H149" s="5" t="n">
        <v>10</v>
      </c>
      <c r="I149" s="5" t="n">
        <v>10</v>
      </c>
      <c r="J149" s="5" t="n">
        <v>8</v>
      </c>
      <c r="K149" s="5" t="n">
        <v>27</v>
      </c>
      <c r="L149" s="5" t="n">
        <v>36</v>
      </c>
      <c r="M149" s="5" t="n">
        <v>162</v>
      </c>
    </row>
    <row r="150" customFormat="false" ht="12.75" hidden="false" customHeight="false" outlineLevel="0" collapsed="false">
      <c r="A150" s="4" t="s">
        <v>43</v>
      </c>
      <c r="B150" s="4" t="s">
        <v>18</v>
      </c>
      <c r="C150" s="4" t="s">
        <v>29</v>
      </c>
      <c r="D150" s="5" t="n">
        <v>789</v>
      </c>
      <c r="E150" s="5" t="n">
        <v>732</v>
      </c>
      <c r="F150" s="5" t="n">
        <v>30</v>
      </c>
      <c r="G150" s="5" t="n">
        <v>42</v>
      </c>
      <c r="H150" s="5" t="n">
        <v>111</v>
      </c>
      <c r="I150" s="5" t="n">
        <v>410</v>
      </c>
      <c r="J150" s="5" t="n">
        <v>293</v>
      </c>
      <c r="K150" s="5" t="n">
        <v>269</v>
      </c>
      <c r="L150" s="5" t="n">
        <v>223</v>
      </c>
      <c r="M150" s="5" t="n">
        <v>1294</v>
      </c>
    </row>
    <row r="151" customFormat="false" ht="12.75" hidden="false" customHeight="false" outlineLevel="0" collapsed="false">
      <c r="A151" s="4" t="s">
        <v>43</v>
      </c>
      <c r="B151" s="4" t="s">
        <v>14</v>
      </c>
      <c r="C151" s="4" t="s">
        <v>51</v>
      </c>
      <c r="D151" s="5" t="n">
        <v>404</v>
      </c>
      <c r="E151" s="5" t="n">
        <v>329</v>
      </c>
      <c r="F151" s="5" t="n">
        <v>4</v>
      </c>
      <c r="G151" s="5" t="n">
        <v>109</v>
      </c>
      <c r="H151" s="5" t="n">
        <v>202</v>
      </c>
      <c r="I151" s="5" t="n">
        <v>284</v>
      </c>
      <c r="J151" s="5" t="n">
        <v>192</v>
      </c>
      <c r="K151" s="5" t="n">
        <v>209</v>
      </c>
      <c r="L151" s="5" t="n">
        <v>63</v>
      </c>
      <c r="M151" s="5" t="n">
        <v>688</v>
      </c>
    </row>
    <row r="152" customFormat="false" ht="12.75" hidden="false" customHeight="false" outlineLevel="0" collapsed="false">
      <c r="A152" s="4" t="s">
        <v>43</v>
      </c>
      <c r="B152" s="4" t="s">
        <v>23</v>
      </c>
      <c r="C152" s="4" t="s">
        <v>24</v>
      </c>
      <c r="D152" s="5" t="n">
        <v>351</v>
      </c>
      <c r="E152" s="5" t="n">
        <v>447</v>
      </c>
      <c r="F152" s="5" t="n">
        <v>0</v>
      </c>
      <c r="G152" s="5" t="n">
        <v>1</v>
      </c>
      <c r="H152" s="5" t="n">
        <v>72</v>
      </c>
      <c r="I152" s="5" t="n">
        <v>181</v>
      </c>
      <c r="J152" s="5" t="n">
        <v>235</v>
      </c>
      <c r="K152" s="5" t="n">
        <v>216</v>
      </c>
      <c r="L152" s="5" t="n">
        <v>332</v>
      </c>
      <c r="M152" s="5" t="n">
        <v>602</v>
      </c>
    </row>
    <row r="153" customFormat="false" ht="12.75" hidden="false" customHeight="false" outlineLevel="0" collapsed="false">
      <c r="A153" s="4" t="s">
        <v>43</v>
      </c>
      <c r="B153" s="4" t="s">
        <v>18</v>
      </c>
      <c r="C153" s="4" t="s">
        <v>34</v>
      </c>
      <c r="D153" s="5" t="n">
        <v>1038</v>
      </c>
      <c r="E153" s="5" t="n">
        <v>1404</v>
      </c>
      <c r="F153" s="5" t="n">
        <v>22</v>
      </c>
      <c r="G153" s="5" t="n">
        <v>55</v>
      </c>
      <c r="H153" s="5" t="n">
        <v>202</v>
      </c>
      <c r="I153" s="5" t="n">
        <v>649</v>
      </c>
      <c r="J153" s="5" t="n">
        <v>624</v>
      </c>
      <c r="K153" s="5" t="n">
        <v>207</v>
      </c>
      <c r="L153" s="5" t="n">
        <v>679</v>
      </c>
      <c r="M153" s="5" t="n">
        <v>2030</v>
      </c>
    </row>
    <row r="154" customFormat="false" ht="12.75" hidden="false" customHeight="false" outlineLevel="0" collapsed="false">
      <c r="A154" s="4" t="s">
        <v>43</v>
      </c>
      <c r="B154" s="4" t="s">
        <v>14</v>
      </c>
      <c r="C154" s="4" t="s">
        <v>75</v>
      </c>
      <c r="D154" s="5" t="n">
        <v>302</v>
      </c>
      <c r="E154" s="5" t="n">
        <v>309</v>
      </c>
      <c r="F154" s="5" t="n">
        <v>21</v>
      </c>
      <c r="G154" s="5" t="n">
        <v>80</v>
      </c>
      <c r="H154" s="5" t="n">
        <v>64</v>
      </c>
      <c r="I154" s="5" t="n">
        <v>79</v>
      </c>
      <c r="J154" s="5" t="n">
        <v>106</v>
      </c>
      <c r="K154" s="5" t="n">
        <v>315</v>
      </c>
      <c r="L154" s="5" t="n">
        <v>81</v>
      </c>
      <c r="M154" s="5" t="n">
        <v>542</v>
      </c>
    </row>
    <row r="155" customFormat="false" ht="12.75" hidden="false" customHeight="false" outlineLevel="0" collapsed="false">
      <c r="A155" s="4" t="s">
        <v>50</v>
      </c>
      <c r="B155" s="4" t="s">
        <v>18</v>
      </c>
      <c r="C155" s="4" t="s">
        <v>60</v>
      </c>
      <c r="D155" s="5" t="n">
        <v>2241</v>
      </c>
      <c r="E155" s="5" t="n">
        <v>2578</v>
      </c>
      <c r="F155" s="5" t="n">
        <v>18</v>
      </c>
      <c r="G155" s="5" t="n">
        <v>353</v>
      </c>
      <c r="H155" s="5" t="n">
        <v>424</v>
      </c>
      <c r="I155" s="5" t="n">
        <v>1862</v>
      </c>
      <c r="J155" s="5" t="n">
        <v>940</v>
      </c>
      <c r="K155" s="5" t="n">
        <v>653</v>
      </c>
      <c r="L155" s="5" t="n">
        <v>987</v>
      </c>
      <c r="M155" s="5" t="n">
        <v>4585</v>
      </c>
    </row>
    <row r="156" customFormat="false" ht="12.75" hidden="false" customHeight="false" outlineLevel="0" collapsed="false">
      <c r="A156" s="4" t="s">
        <v>50</v>
      </c>
      <c r="B156" s="4" t="s">
        <v>35</v>
      </c>
      <c r="C156" s="4" t="s">
        <v>56</v>
      </c>
      <c r="D156" s="5" t="n">
        <v>206</v>
      </c>
      <c r="E156" s="5" t="n">
        <v>254</v>
      </c>
      <c r="F156" s="5" t="n">
        <v>6</v>
      </c>
      <c r="G156" s="5" t="n">
        <v>117</v>
      </c>
      <c r="H156" s="5" t="n">
        <v>37</v>
      </c>
      <c r="I156" s="5" t="n">
        <v>97</v>
      </c>
      <c r="J156" s="5" t="n">
        <v>76</v>
      </c>
      <c r="K156" s="5" t="n">
        <v>17</v>
      </c>
      <c r="L156" s="5" t="n">
        <v>257</v>
      </c>
      <c r="M156" s="5" t="n">
        <v>409</v>
      </c>
    </row>
    <row r="157" customFormat="false" ht="12.75" hidden="false" customHeight="false" outlineLevel="0" collapsed="false">
      <c r="A157" s="4" t="s">
        <v>50</v>
      </c>
      <c r="B157" s="4" t="s">
        <v>35</v>
      </c>
      <c r="C157" s="4" t="s">
        <v>61</v>
      </c>
      <c r="D157" s="5" t="n">
        <v>87</v>
      </c>
      <c r="E157" s="5" t="n">
        <v>87</v>
      </c>
      <c r="F157" s="5" t="n">
        <v>0</v>
      </c>
      <c r="G157" s="5" t="n">
        <v>5</v>
      </c>
      <c r="H157" s="5" t="n">
        <v>9</v>
      </c>
      <c r="I157" s="5" t="n">
        <v>62</v>
      </c>
      <c r="J157" s="5" t="n">
        <v>25</v>
      </c>
      <c r="K157" s="5" t="n">
        <v>16</v>
      </c>
      <c r="L157" s="5" t="n">
        <v>129</v>
      </c>
      <c r="M157" s="5" t="n">
        <v>148</v>
      </c>
    </row>
    <row r="158" customFormat="false" ht="12.75" hidden="false" customHeight="false" outlineLevel="0" collapsed="false">
      <c r="A158" s="4" t="s">
        <v>28</v>
      </c>
      <c r="B158" s="4" t="s">
        <v>18</v>
      </c>
      <c r="C158" s="4" t="s">
        <v>19</v>
      </c>
      <c r="D158" s="5" t="n">
        <v>397</v>
      </c>
      <c r="E158" s="5" t="n">
        <v>739</v>
      </c>
      <c r="F158" s="5" t="n">
        <v>6</v>
      </c>
      <c r="G158" s="5" t="n">
        <v>66</v>
      </c>
      <c r="H158" s="5" t="n">
        <v>101</v>
      </c>
      <c r="I158" s="5" t="n">
        <v>292</v>
      </c>
      <c r="J158" s="5" t="n">
        <v>342</v>
      </c>
      <c r="K158" s="5" t="n">
        <v>238</v>
      </c>
      <c r="L158" s="5" t="n">
        <v>189</v>
      </c>
      <c r="M158" s="5" t="n">
        <v>876</v>
      </c>
    </row>
    <row r="159" customFormat="false" ht="12.75" hidden="false" customHeight="false" outlineLevel="0" collapsed="false">
      <c r="A159" s="4" t="s">
        <v>28</v>
      </c>
      <c r="B159" s="4" t="s">
        <v>14</v>
      </c>
      <c r="C159" s="4" t="s">
        <v>20</v>
      </c>
      <c r="D159" s="5" t="n">
        <v>401</v>
      </c>
      <c r="E159" s="5" t="n">
        <v>249</v>
      </c>
      <c r="F159" s="5" t="n">
        <v>11</v>
      </c>
      <c r="G159" s="5" t="n">
        <v>55</v>
      </c>
      <c r="H159" s="5" t="n">
        <v>38</v>
      </c>
      <c r="I159" s="5" t="n">
        <v>255</v>
      </c>
      <c r="J159" s="5" t="n">
        <v>56</v>
      </c>
      <c r="K159" s="5" t="n">
        <v>228</v>
      </c>
      <c r="L159" s="5" t="n">
        <v>536</v>
      </c>
      <c r="M159" s="5" t="n">
        <v>497</v>
      </c>
    </row>
    <row r="160" customFormat="false" ht="12.75" hidden="false" customHeight="false" outlineLevel="0" collapsed="false">
      <c r="A160" s="4" t="s">
        <v>33</v>
      </c>
      <c r="B160" s="4" t="s">
        <v>18</v>
      </c>
      <c r="C160" s="4" t="s">
        <v>72</v>
      </c>
      <c r="D160" s="5" t="n">
        <v>3365</v>
      </c>
      <c r="E160" s="5" t="n">
        <v>2846</v>
      </c>
      <c r="F160" s="5" t="n">
        <v>19</v>
      </c>
      <c r="G160" s="5" t="n">
        <v>99</v>
      </c>
      <c r="H160" s="5" t="n">
        <v>349</v>
      </c>
      <c r="I160" s="5" t="n">
        <v>1289</v>
      </c>
      <c r="J160" s="5" t="n">
        <v>295</v>
      </c>
      <c r="K160" s="5" t="n">
        <v>896</v>
      </c>
      <c r="L160" s="5" t="n">
        <v>302</v>
      </c>
      <c r="M160" s="5" t="n">
        <v>4704</v>
      </c>
    </row>
    <row r="161" customFormat="false" ht="12.75" hidden="false" customHeight="false" outlineLevel="0" collapsed="false">
      <c r="A161" s="4" t="s">
        <v>43</v>
      </c>
      <c r="B161" s="4" t="s">
        <v>14</v>
      </c>
      <c r="C161" s="4" t="s">
        <v>76</v>
      </c>
      <c r="D161" s="5" t="n">
        <v>407</v>
      </c>
      <c r="E161" s="5" t="n">
        <v>289</v>
      </c>
      <c r="F161" s="5" t="n">
        <v>0</v>
      </c>
      <c r="G161" s="5" t="n">
        <v>66</v>
      </c>
      <c r="H161" s="5" t="n">
        <v>60</v>
      </c>
      <c r="I161" s="5" t="n">
        <v>82</v>
      </c>
      <c r="J161" s="5" t="n">
        <v>125</v>
      </c>
      <c r="K161" s="5" t="n">
        <v>113</v>
      </c>
      <c r="L161" s="5" t="n">
        <v>61</v>
      </c>
      <c r="M161" s="5" t="n">
        <v>518</v>
      </c>
    </row>
    <row r="162" customFormat="false" ht="12.75" hidden="false" customHeight="false" outlineLevel="0" collapsed="false">
      <c r="A162" s="4" t="s">
        <v>43</v>
      </c>
      <c r="B162" s="4" t="s">
        <v>35</v>
      </c>
      <c r="C162" s="4" t="s">
        <v>48</v>
      </c>
      <c r="D162" s="5" t="n">
        <v>623</v>
      </c>
      <c r="E162" s="5" t="n">
        <v>395</v>
      </c>
      <c r="F162" s="5" t="n">
        <v>4</v>
      </c>
      <c r="G162" s="5" t="n">
        <v>60</v>
      </c>
      <c r="H162" s="5" t="n">
        <v>149</v>
      </c>
      <c r="I162" s="5" t="n">
        <v>297</v>
      </c>
      <c r="J162" s="5" t="n">
        <v>12</v>
      </c>
      <c r="K162" s="5" t="n">
        <v>316</v>
      </c>
      <c r="L162" s="5" t="n">
        <v>384</v>
      </c>
      <c r="M162" s="5" t="n">
        <v>933</v>
      </c>
    </row>
    <row r="163" customFormat="false" ht="12.75" hidden="false" customHeight="false" outlineLevel="0" collapsed="false">
      <c r="A163" s="4" t="s">
        <v>45</v>
      </c>
      <c r="B163" s="4" t="s">
        <v>23</v>
      </c>
      <c r="C163" s="4" t="s">
        <v>77</v>
      </c>
      <c r="D163" s="5" t="n">
        <v>863</v>
      </c>
      <c r="E163" s="5" t="n">
        <v>1647</v>
      </c>
      <c r="F163" s="5" t="n">
        <v>45</v>
      </c>
      <c r="G163" s="5" t="n">
        <v>43</v>
      </c>
      <c r="H163" s="5" t="n">
        <v>142</v>
      </c>
      <c r="I163" s="5" t="n">
        <v>611</v>
      </c>
      <c r="J163" s="5" t="n">
        <v>1198</v>
      </c>
      <c r="K163" s="5" t="n">
        <v>367</v>
      </c>
      <c r="L163" s="5" t="n">
        <v>2102</v>
      </c>
      <c r="M163" s="5" t="n">
        <v>2236</v>
      </c>
    </row>
    <row r="164" customFormat="false" ht="12.75" hidden="false" customHeight="false" outlineLevel="0" collapsed="false">
      <c r="A164" s="4" t="s">
        <v>33</v>
      </c>
      <c r="B164" s="4" t="s">
        <v>18</v>
      </c>
      <c r="C164" s="4" t="s">
        <v>29</v>
      </c>
      <c r="D164" s="5" t="n">
        <v>473</v>
      </c>
      <c r="E164" s="5" t="n">
        <v>533</v>
      </c>
      <c r="F164" s="5" t="n">
        <v>17</v>
      </c>
      <c r="G164" s="5" t="n">
        <v>10</v>
      </c>
      <c r="H164" s="5" t="n">
        <v>56</v>
      </c>
      <c r="I164" s="5" t="n">
        <v>272</v>
      </c>
      <c r="J164" s="5" t="n">
        <v>164</v>
      </c>
      <c r="K164" s="5" t="n">
        <v>99</v>
      </c>
      <c r="L164" s="5" t="n">
        <v>90</v>
      </c>
      <c r="M164" s="5" t="n">
        <v>866</v>
      </c>
    </row>
    <row r="165" customFormat="false" ht="12.75" hidden="false" customHeight="false" outlineLevel="0" collapsed="false">
      <c r="A165" s="4" t="s">
        <v>33</v>
      </c>
      <c r="B165" s="4" t="s">
        <v>18</v>
      </c>
      <c r="C165" s="4" t="s">
        <v>46</v>
      </c>
      <c r="D165" s="5" t="n">
        <v>18380</v>
      </c>
      <c r="E165" s="5" t="n">
        <v>9036</v>
      </c>
      <c r="F165" s="5" t="n">
        <v>37</v>
      </c>
      <c r="G165" s="5" t="n">
        <v>716</v>
      </c>
      <c r="H165" s="5" t="n">
        <v>1212</v>
      </c>
      <c r="I165" s="5" t="n">
        <v>7702</v>
      </c>
      <c r="J165" s="5" t="n">
        <v>1655</v>
      </c>
      <c r="K165" s="5" t="n">
        <v>2460</v>
      </c>
      <c r="L165" s="5" t="n">
        <v>5203</v>
      </c>
      <c r="M165" s="5" t="n">
        <v>22371</v>
      </c>
    </row>
    <row r="166" customFormat="false" ht="12.75" hidden="false" customHeight="false" outlineLevel="0" collapsed="false">
      <c r="A166" s="4" t="s">
        <v>50</v>
      </c>
      <c r="B166" s="4" t="s">
        <v>18</v>
      </c>
      <c r="C166" s="4" t="s">
        <v>27</v>
      </c>
      <c r="D166" s="5" t="n">
        <v>2392</v>
      </c>
      <c r="E166" s="5" t="n">
        <v>2527</v>
      </c>
      <c r="F166" s="5" t="n">
        <v>0</v>
      </c>
      <c r="G166" s="5" t="n">
        <v>344</v>
      </c>
      <c r="H166" s="5" t="n">
        <v>218</v>
      </c>
      <c r="I166" s="5" t="n">
        <v>852</v>
      </c>
      <c r="J166" s="5" t="n">
        <v>996</v>
      </c>
      <c r="K166" s="5" t="n">
        <v>409</v>
      </c>
      <c r="L166" s="5" t="n">
        <v>633</v>
      </c>
      <c r="M166" s="5" t="n">
        <v>3707</v>
      </c>
    </row>
    <row r="167" customFormat="false" ht="12.75" hidden="false" customHeight="false" outlineLevel="0" collapsed="false">
      <c r="A167" s="4" t="s">
        <v>13</v>
      </c>
      <c r="B167" s="4" t="s">
        <v>23</v>
      </c>
      <c r="C167" s="4" t="s">
        <v>38</v>
      </c>
      <c r="D167" s="5" t="n">
        <v>698</v>
      </c>
      <c r="E167" s="5" t="n">
        <v>913</v>
      </c>
      <c r="F167" s="5" t="n">
        <v>5</v>
      </c>
      <c r="G167" s="5" t="n">
        <v>26</v>
      </c>
      <c r="H167" s="5" t="n">
        <v>105</v>
      </c>
      <c r="I167" s="5" t="n">
        <v>343</v>
      </c>
      <c r="J167" s="5" t="n">
        <v>687</v>
      </c>
      <c r="K167" s="5" t="n">
        <v>381</v>
      </c>
      <c r="L167" s="5" t="n">
        <v>497</v>
      </c>
      <c r="M167" s="5" t="n">
        <v>1199</v>
      </c>
    </row>
    <row r="168" customFormat="false" ht="12.75" hidden="false" customHeight="false" outlineLevel="0" collapsed="false">
      <c r="A168" s="4" t="s">
        <v>13</v>
      </c>
      <c r="B168" s="4" t="s">
        <v>23</v>
      </c>
      <c r="C168" s="4" t="s">
        <v>78</v>
      </c>
      <c r="D168" s="5" t="n">
        <v>191</v>
      </c>
      <c r="E168" s="5" t="n">
        <v>338</v>
      </c>
      <c r="F168" s="5" t="n">
        <v>2</v>
      </c>
      <c r="G168" s="5" t="n">
        <v>35</v>
      </c>
      <c r="H168" s="5" t="n">
        <v>47</v>
      </c>
      <c r="I168" s="5" t="n">
        <v>25</v>
      </c>
      <c r="J168" s="5" t="n">
        <v>281</v>
      </c>
      <c r="K168" s="5" t="n">
        <v>179</v>
      </c>
      <c r="L168" s="5" t="n">
        <v>75</v>
      </c>
      <c r="M168" s="5" t="n">
        <v>416</v>
      </c>
    </row>
    <row r="169" customFormat="false" ht="12.75" hidden="false" customHeight="false" outlineLevel="0" collapsed="false">
      <c r="A169" s="4" t="s">
        <v>13</v>
      </c>
      <c r="B169" s="4" t="s">
        <v>14</v>
      </c>
      <c r="C169" s="4" t="s">
        <v>79</v>
      </c>
      <c r="D169" s="5" t="n">
        <v>344</v>
      </c>
      <c r="E169" s="5" t="n">
        <v>84</v>
      </c>
      <c r="F169" s="5" t="n">
        <v>1</v>
      </c>
      <c r="G169" s="5" t="n">
        <v>9</v>
      </c>
      <c r="H169" s="5" t="n">
        <v>26</v>
      </c>
      <c r="I169" s="5" t="n">
        <v>101</v>
      </c>
      <c r="J169" s="5" t="n">
        <v>87</v>
      </c>
      <c r="K169" s="5" t="n">
        <v>33</v>
      </c>
      <c r="L169" s="5" t="n">
        <v>103</v>
      </c>
      <c r="M169" s="5" t="n">
        <v>413</v>
      </c>
    </row>
    <row r="170" customFormat="false" ht="12.75" hidden="false" customHeight="false" outlineLevel="0" collapsed="false">
      <c r="A170" s="4" t="s">
        <v>13</v>
      </c>
      <c r="B170" s="4" t="s">
        <v>14</v>
      </c>
      <c r="C170" s="4" t="s">
        <v>76</v>
      </c>
      <c r="D170" s="5" t="n">
        <v>517</v>
      </c>
      <c r="E170" s="5" t="n">
        <v>381</v>
      </c>
      <c r="F170" s="5" t="n">
        <v>3</v>
      </c>
      <c r="G170" s="5" t="n">
        <v>85</v>
      </c>
      <c r="H170" s="5" t="n">
        <v>87</v>
      </c>
      <c r="I170" s="5" t="n">
        <v>162</v>
      </c>
      <c r="J170" s="5" t="n">
        <v>127</v>
      </c>
      <c r="K170" s="5" t="n">
        <v>130</v>
      </c>
      <c r="L170" s="5" t="n">
        <v>88</v>
      </c>
      <c r="M170" s="5" t="n">
        <v>690</v>
      </c>
    </row>
    <row r="171" customFormat="false" ht="12.75" hidden="false" customHeight="false" outlineLevel="0" collapsed="false">
      <c r="A171" s="4" t="s">
        <v>13</v>
      </c>
      <c r="B171" s="4" t="s">
        <v>35</v>
      </c>
      <c r="C171" s="4" t="s">
        <v>58</v>
      </c>
      <c r="D171" s="5" t="n">
        <v>193</v>
      </c>
      <c r="E171" s="5" t="n">
        <v>173</v>
      </c>
      <c r="F171" s="5" t="n">
        <v>13</v>
      </c>
      <c r="G171" s="5" t="n">
        <v>6</v>
      </c>
      <c r="H171" s="5" t="n">
        <v>62</v>
      </c>
      <c r="I171" s="5" t="n">
        <v>114</v>
      </c>
      <c r="J171" s="5" t="n">
        <v>62</v>
      </c>
      <c r="K171" s="5" t="n">
        <v>173</v>
      </c>
      <c r="L171" s="5" t="n">
        <v>88</v>
      </c>
      <c r="M171" s="5" t="n">
        <v>273</v>
      </c>
    </row>
    <row r="172" customFormat="false" ht="12.75" hidden="false" customHeight="false" outlineLevel="0" collapsed="false">
      <c r="A172" s="4" t="s">
        <v>13</v>
      </c>
      <c r="B172" s="4" t="s">
        <v>23</v>
      </c>
      <c r="C172" s="4" t="s">
        <v>57</v>
      </c>
      <c r="D172" s="5" t="n">
        <v>508</v>
      </c>
      <c r="E172" s="5" t="n">
        <v>718</v>
      </c>
      <c r="F172" s="5" t="n">
        <v>1</v>
      </c>
      <c r="G172" s="5" t="n">
        <v>25</v>
      </c>
      <c r="H172" s="5" t="n">
        <v>450</v>
      </c>
      <c r="I172" s="5" t="n">
        <v>541</v>
      </c>
      <c r="J172" s="5" t="n">
        <v>248</v>
      </c>
      <c r="K172" s="5" t="n">
        <v>100</v>
      </c>
      <c r="L172" s="5" t="n">
        <v>111</v>
      </c>
      <c r="M172" s="5" t="n">
        <v>1036</v>
      </c>
    </row>
    <row r="173" customFormat="false" ht="12.75" hidden="false" customHeight="false" outlineLevel="0" collapsed="false">
      <c r="A173" s="4" t="s">
        <v>22</v>
      </c>
      <c r="B173" s="4" t="s">
        <v>14</v>
      </c>
      <c r="C173" s="4" t="s">
        <v>40</v>
      </c>
      <c r="D173" s="5" t="n">
        <v>121</v>
      </c>
      <c r="E173" s="5" t="n">
        <v>109</v>
      </c>
      <c r="F173" s="5" t="n">
        <v>1</v>
      </c>
      <c r="G173" s="5" t="n">
        <v>3</v>
      </c>
      <c r="H173" s="5" t="n">
        <v>20</v>
      </c>
      <c r="I173" s="5" t="n">
        <v>25</v>
      </c>
      <c r="J173" s="5" t="n">
        <v>61</v>
      </c>
      <c r="K173" s="5" t="n">
        <v>84</v>
      </c>
      <c r="L173" s="5" t="n">
        <v>93</v>
      </c>
      <c r="M173" s="5" t="n">
        <v>179</v>
      </c>
    </row>
    <row r="174" customFormat="false" ht="12.75" hidden="false" customHeight="false" outlineLevel="0" collapsed="false">
      <c r="A174" s="4" t="s">
        <v>22</v>
      </c>
      <c r="B174" s="4" t="s">
        <v>23</v>
      </c>
      <c r="C174" s="4" t="s">
        <v>32</v>
      </c>
      <c r="D174" s="5" t="n">
        <v>306</v>
      </c>
      <c r="E174" s="5" t="n">
        <v>429</v>
      </c>
      <c r="F174" s="5" t="n">
        <v>1</v>
      </c>
      <c r="G174" s="5" t="n">
        <v>6</v>
      </c>
      <c r="H174" s="5" t="n">
        <v>61</v>
      </c>
      <c r="I174" s="5" t="n">
        <v>93</v>
      </c>
      <c r="J174" s="5" t="n">
        <v>214</v>
      </c>
      <c r="K174" s="5" t="n">
        <v>68</v>
      </c>
      <c r="L174" s="5" t="n">
        <v>201</v>
      </c>
      <c r="M174" s="5" t="n">
        <v>592</v>
      </c>
    </row>
    <row r="175" customFormat="false" ht="12.75" hidden="false" customHeight="false" outlineLevel="0" collapsed="false">
      <c r="A175" s="4" t="s">
        <v>22</v>
      </c>
      <c r="B175" s="4" t="s">
        <v>14</v>
      </c>
      <c r="C175" s="4" t="s">
        <v>54</v>
      </c>
      <c r="D175" s="5" t="n">
        <v>372</v>
      </c>
      <c r="E175" s="5" t="n">
        <v>445</v>
      </c>
      <c r="F175" s="5" t="n">
        <v>5</v>
      </c>
      <c r="G175" s="5" t="n">
        <v>22</v>
      </c>
      <c r="H175" s="5" t="n">
        <v>146</v>
      </c>
      <c r="I175" s="5" t="n">
        <v>273</v>
      </c>
      <c r="J175" s="5" t="n">
        <v>303</v>
      </c>
      <c r="K175" s="5" t="n">
        <v>189</v>
      </c>
      <c r="L175" s="5" t="n">
        <v>126</v>
      </c>
      <c r="M175" s="5" t="n">
        <v>609</v>
      </c>
    </row>
    <row r="176" customFormat="false" ht="12.75" hidden="false" customHeight="false" outlineLevel="0" collapsed="false">
      <c r="A176" s="4" t="s">
        <v>22</v>
      </c>
      <c r="B176" s="4" t="s">
        <v>35</v>
      </c>
      <c r="C176" s="4" t="s">
        <v>36</v>
      </c>
      <c r="D176" s="5" t="n">
        <v>3208</v>
      </c>
      <c r="E176" s="5" t="n">
        <v>3434</v>
      </c>
      <c r="F176" s="5" t="n">
        <v>8</v>
      </c>
      <c r="G176" s="5" t="n">
        <v>119</v>
      </c>
      <c r="H176" s="5" t="n">
        <v>1251</v>
      </c>
      <c r="I176" s="5" t="n">
        <v>1699</v>
      </c>
      <c r="J176" s="5" t="n">
        <v>2462</v>
      </c>
      <c r="K176" s="5" t="n">
        <v>874</v>
      </c>
      <c r="L176" s="5" t="n">
        <v>1015</v>
      </c>
      <c r="M176" s="5" t="n">
        <v>5076</v>
      </c>
    </row>
    <row r="177" customFormat="false" ht="12.75" hidden="false" customHeight="false" outlineLevel="0" collapsed="false">
      <c r="A177" s="4" t="s">
        <v>22</v>
      </c>
      <c r="B177" s="4" t="s">
        <v>14</v>
      </c>
      <c r="C177" s="4" t="s">
        <v>21</v>
      </c>
      <c r="D177" s="5" t="n">
        <v>1873</v>
      </c>
      <c r="E177" s="5" t="n">
        <v>1404</v>
      </c>
      <c r="F177" s="5" t="n">
        <v>18</v>
      </c>
      <c r="G177" s="5" t="n">
        <v>218</v>
      </c>
      <c r="H177" s="5" t="n">
        <v>383</v>
      </c>
      <c r="I177" s="5" t="n">
        <v>684</v>
      </c>
      <c r="J177" s="5" t="n">
        <v>723</v>
      </c>
      <c r="K177" s="5" t="n">
        <v>445</v>
      </c>
      <c r="L177" s="5" t="n">
        <v>459</v>
      </c>
      <c r="M177" s="5" t="n">
        <v>2713</v>
      </c>
    </row>
    <row r="178" customFormat="false" ht="12.75" hidden="false" customHeight="false" outlineLevel="0" collapsed="false">
      <c r="A178" s="4" t="s">
        <v>28</v>
      </c>
      <c r="B178" s="4" t="s">
        <v>14</v>
      </c>
      <c r="C178" s="4" t="s">
        <v>15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204</v>
      </c>
      <c r="J178" s="5" t="n">
        <v>0</v>
      </c>
      <c r="K178" s="5" t="n">
        <v>34</v>
      </c>
      <c r="L178" s="5" t="n">
        <v>141</v>
      </c>
      <c r="M178" s="5" t="n">
        <v>204</v>
      </c>
    </row>
    <row r="179" customFormat="false" ht="12.75" hidden="false" customHeight="false" outlineLevel="0" collapsed="false">
      <c r="A179" s="4" t="s">
        <v>28</v>
      </c>
      <c r="B179" s="4" t="s">
        <v>23</v>
      </c>
      <c r="C179" s="4" t="s">
        <v>24</v>
      </c>
      <c r="D179" s="5" t="n">
        <v>296</v>
      </c>
      <c r="E179" s="5" t="n">
        <v>410</v>
      </c>
      <c r="F179" s="5" t="n">
        <v>0</v>
      </c>
      <c r="G179" s="5" t="n">
        <v>4</v>
      </c>
      <c r="H179" s="5" t="n">
        <v>53</v>
      </c>
      <c r="I179" s="5" t="n">
        <v>173</v>
      </c>
      <c r="J179" s="5" t="n">
        <v>215</v>
      </c>
      <c r="K179" s="5" t="n">
        <v>179</v>
      </c>
      <c r="L179" s="5" t="n">
        <v>277</v>
      </c>
      <c r="M179" s="5" t="n">
        <v>578</v>
      </c>
    </row>
    <row r="180" customFormat="false" ht="12.75" hidden="false" customHeight="false" outlineLevel="0" collapsed="false">
      <c r="A180" s="4" t="s">
        <v>33</v>
      </c>
      <c r="B180" s="4" t="s">
        <v>18</v>
      </c>
      <c r="C180" s="4" t="s">
        <v>55</v>
      </c>
      <c r="D180" s="5" t="n">
        <v>1483</v>
      </c>
      <c r="E180" s="5" t="n">
        <v>2215</v>
      </c>
      <c r="F180" s="5" t="n">
        <v>5</v>
      </c>
      <c r="G180" s="5" t="n">
        <v>72</v>
      </c>
      <c r="H180" s="5" t="n">
        <v>583</v>
      </c>
      <c r="I180" s="5" t="n">
        <v>1167</v>
      </c>
      <c r="J180" s="5" t="n">
        <v>769</v>
      </c>
      <c r="K180" s="5" t="n">
        <v>815</v>
      </c>
      <c r="L180" s="5" t="n">
        <v>568</v>
      </c>
      <c r="M180" s="5" t="n">
        <v>2791</v>
      </c>
    </row>
    <row r="181" customFormat="false" ht="12.75" hidden="false" customHeight="false" outlineLevel="0" collapsed="false">
      <c r="A181" s="4" t="s">
        <v>33</v>
      </c>
      <c r="B181" s="4" t="s">
        <v>23</v>
      </c>
      <c r="C181" s="4" t="s">
        <v>25</v>
      </c>
      <c r="D181" s="5" t="n">
        <v>235</v>
      </c>
      <c r="E181" s="5" t="n">
        <v>321</v>
      </c>
      <c r="F181" s="5" t="n">
        <v>2</v>
      </c>
      <c r="G181" s="5" t="n">
        <v>16</v>
      </c>
      <c r="H181" s="5" t="n">
        <v>99</v>
      </c>
      <c r="I181" s="5" t="n">
        <v>107</v>
      </c>
      <c r="J181" s="5" t="n">
        <v>119</v>
      </c>
      <c r="K181" s="5" t="n">
        <v>188</v>
      </c>
      <c r="L181" s="5" t="n">
        <v>77</v>
      </c>
      <c r="M181" s="5" t="n">
        <v>436</v>
      </c>
    </row>
    <row r="182" customFormat="false" ht="12.75" hidden="false" customHeight="false" outlineLevel="0" collapsed="false">
      <c r="A182" s="4" t="s">
        <v>28</v>
      </c>
      <c r="B182" s="4" t="s">
        <v>14</v>
      </c>
      <c r="C182" s="4" t="s">
        <v>54</v>
      </c>
      <c r="D182" s="5" t="n">
        <v>284</v>
      </c>
      <c r="E182" s="5" t="n">
        <v>365</v>
      </c>
      <c r="F182" s="5" t="n">
        <v>5</v>
      </c>
      <c r="G182" s="5" t="n">
        <v>20</v>
      </c>
      <c r="H182" s="5" t="n">
        <v>132</v>
      </c>
      <c r="I182" s="5" t="n">
        <v>242</v>
      </c>
      <c r="J182" s="5" t="n">
        <v>264</v>
      </c>
      <c r="K182" s="5" t="n">
        <v>179</v>
      </c>
      <c r="L182" s="5" t="n">
        <v>108</v>
      </c>
      <c r="M182" s="5" t="n">
        <v>503</v>
      </c>
    </row>
    <row r="183" customFormat="false" ht="12.75" hidden="false" customHeight="false" outlineLevel="0" collapsed="false">
      <c r="A183" s="4" t="s">
        <v>28</v>
      </c>
      <c r="B183" s="4" t="s">
        <v>23</v>
      </c>
      <c r="C183" s="4" t="s">
        <v>25</v>
      </c>
      <c r="D183" s="5" t="n">
        <v>308</v>
      </c>
      <c r="E183" s="5" t="n">
        <v>352</v>
      </c>
      <c r="F183" s="5" t="n">
        <v>12</v>
      </c>
      <c r="G183" s="5" t="n">
        <v>17</v>
      </c>
      <c r="H183" s="5" t="n">
        <v>117</v>
      </c>
      <c r="I183" s="5" t="n">
        <v>114</v>
      </c>
      <c r="J183" s="5" t="n">
        <v>134</v>
      </c>
      <c r="K183" s="5" t="n">
        <v>209</v>
      </c>
      <c r="L183" s="5" t="n">
        <v>104</v>
      </c>
      <c r="M183" s="5" t="n">
        <v>503</v>
      </c>
    </row>
    <row r="184" customFormat="false" ht="12.75" hidden="false" customHeight="false" outlineLevel="0" collapsed="false">
      <c r="A184" s="4" t="s">
        <v>33</v>
      </c>
      <c r="B184" s="4" t="s">
        <v>23</v>
      </c>
      <c r="C184" s="4" t="s">
        <v>65</v>
      </c>
      <c r="D184" s="5" t="n">
        <v>187</v>
      </c>
      <c r="E184" s="5" t="n">
        <v>145</v>
      </c>
      <c r="F184" s="5" t="n">
        <v>1</v>
      </c>
      <c r="G184" s="5" t="n">
        <v>16</v>
      </c>
      <c r="H184" s="5" t="n">
        <v>65</v>
      </c>
      <c r="I184" s="5" t="n">
        <v>59</v>
      </c>
      <c r="J184" s="5" t="n">
        <v>92</v>
      </c>
      <c r="K184" s="5" t="n">
        <v>27</v>
      </c>
      <c r="L184" s="5" t="n">
        <v>20</v>
      </c>
      <c r="M184" s="5" t="n">
        <v>229</v>
      </c>
    </row>
    <row r="185" customFormat="false" ht="12.75" hidden="false" customHeight="false" outlineLevel="0" collapsed="false">
      <c r="A185" s="4" t="s">
        <v>39</v>
      </c>
      <c r="B185" s="4" t="s">
        <v>14</v>
      </c>
      <c r="C185" s="4" t="s">
        <v>76</v>
      </c>
      <c r="D185" s="5" t="n">
        <v>220</v>
      </c>
      <c r="E185" s="5" t="n">
        <v>170</v>
      </c>
      <c r="F185" s="5" t="n">
        <v>0</v>
      </c>
      <c r="G185" s="5" t="n">
        <v>26</v>
      </c>
      <c r="H185" s="5" t="n">
        <v>36</v>
      </c>
      <c r="I185" s="5" t="n">
        <v>158</v>
      </c>
      <c r="J185" s="5" t="n">
        <v>63</v>
      </c>
      <c r="K185" s="5" t="n">
        <v>26</v>
      </c>
      <c r="L185" s="5" t="n">
        <v>21</v>
      </c>
      <c r="M185" s="5" t="n">
        <v>328</v>
      </c>
    </row>
    <row r="186" customFormat="false" ht="12.75" hidden="false" customHeight="false" outlineLevel="0" collapsed="false">
      <c r="A186" s="4" t="s">
        <v>45</v>
      </c>
      <c r="B186" s="4" t="s">
        <v>14</v>
      </c>
      <c r="C186" s="4" t="s">
        <v>15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44</v>
      </c>
      <c r="I186" s="5" t="n">
        <v>13</v>
      </c>
      <c r="J186" s="5" t="n">
        <v>0</v>
      </c>
      <c r="K186" s="5" t="n">
        <v>21</v>
      </c>
      <c r="L186" s="5" t="n">
        <v>120</v>
      </c>
      <c r="M186" s="5" t="n">
        <v>13</v>
      </c>
    </row>
    <row r="187" customFormat="false" ht="12.75" hidden="false" customHeight="false" outlineLevel="0" collapsed="false">
      <c r="A187" s="4" t="s">
        <v>39</v>
      </c>
      <c r="B187" s="4" t="s">
        <v>18</v>
      </c>
      <c r="C187" s="4" t="s">
        <v>34</v>
      </c>
      <c r="D187" s="5" t="n">
        <v>1413</v>
      </c>
      <c r="E187" s="5" t="n">
        <v>1844</v>
      </c>
      <c r="F187" s="5" t="n">
        <v>0</v>
      </c>
      <c r="G187" s="5" t="n">
        <v>50</v>
      </c>
      <c r="H187" s="5" t="n">
        <v>268</v>
      </c>
      <c r="I187" s="5" t="n">
        <v>1135</v>
      </c>
      <c r="J187" s="5" t="n">
        <v>753</v>
      </c>
      <c r="K187" s="5" t="n">
        <v>192</v>
      </c>
      <c r="L187" s="5" t="n">
        <v>680</v>
      </c>
      <c r="M187" s="5" t="n">
        <v>2909</v>
      </c>
    </row>
    <row r="188" customFormat="false" ht="12.75" hidden="false" customHeight="false" outlineLevel="0" collapsed="false">
      <c r="A188" s="4" t="s">
        <v>39</v>
      </c>
      <c r="B188" s="4" t="s">
        <v>14</v>
      </c>
      <c r="C188" s="4" t="s">
        <v>75</v>
      </c>
      <c r="D188" s="5" t="n">
        <v>322</v>
      </c>
      <c r="E188" s="5" t="n">
        <v>331</v>
      </c>
      <c r="F188" s="5" t="n">
        <v>11</v>
      </c>
      <c r="G188" s="5" t="n">
        <v>61</v>
      </c>
      <c r="H188" s="5" t="n">
        <v>49</v>
      </c>
      <c r="I188" s="5" t="n">
        <v>114</v>
      </c>
      <c r="J188" s="5" t="n">
        <v>42</v>
      </c>
      <c r="K188" s="5" t="n">
        <v>251</v>
      </c>
      <c r="L188" s="5" t="n">
        <v>113</v>
      </c>
      <c r="M188" s="5" t="n">
        <v>532</v>
      </c>
    </row>
    <row r="189" customFormat="false" ht="12.75" hidden="false" customHeight="false" outlineLevel="0" collapsed="false">
      <c r="A189" s="4" t="s">
        <v>39</v>
      </c>
      <c r="B189" s="4" t="s">
        <v>35</v>
      </c>
      <c r="C189" s="4" t="s">
        <v>36</v>
      </c>
      <c r="D189" s="5" t="n">
        <v>3468</v>
      </c>
      <c r="E189" s="5" t="n">
        <v>3661</v>
      </c>
      <c r="F189" s="5" t="n">
        <v>26</v>
      </c>
      <c r="G189" s="5" t="n">
        <v>241</v>
      </c>
      <c r="H189" s="5" t="n">
        <v>1250</v>
      </c>
      <c r="I189" s="5" t="n">
        <v>2603</v>
      </c>
      <c r="J189" s="5" t="n">
        <v>1274</v>
      </c>
      <c r="K189" s="5" t="n">
        <v>470</v>
      </c>
      <c r="L189" s="5" t="n">
        <v>1235</v>
      </c>
      <c r="M189" s="5" t="n">
        <v>5614</v>
      </c>
    </row>
    <row r="190" customFormat="false" ht="12.75" hidden="false" customHeight="false" outlineLevel="0" collapsed="false">
      <c r="A190" s="4" t="s">
        <v>39</v>
      </c>
      <c r="B190" s="4" t="s">
        <v>35</v>
      </c>
      <c r="C190" s="4" t="s">
        <v>56</v>
      </c>
      <c r="D190" s="5" t="n">
        <v>216</v>
      </c>
      <c r="E190" s="5" t="n">
        <v>271</v>
      </c>
      <c r="F190" s="5" t="n">
        <v>8</v>
      </c>
      <c r="G190" s="5" t="n">
        <v>8</v>
      </c>
      <c r="H190" s="5" t="n">
        <v>45</v>
      </c>
      <c r="I190" s="5" t="n">
        <v>96</v>
      </c>
      <c r="J190" s="5" t="n">
        <v>127</v>
      </c>
      <c r="K190" s="5" t="n">
        <v>41</v>
      </c>
      <c r="L190" s="5" t="n">
        <v>241</v>
      </c>
      <c r="M190" s="5" t="n">
        <v>383</v>
      </c>
    </row>
    <row r="191" customFormat="false" ht="12.75" hidden="false" customHeight="false" outlineLevel="0" collapsed="false">
      <c r="A191" s="4" t="s">
        <v>39</v>
      </c>
      <c r="B191" s="4" t="s">
        <v>35</v>
      </c>
      <c r="C191" s="4" t="s">
        <v>61</v>
      </c>
      <c r="D191" s="5" t="n">
        <v>212</v>
      </c>
      <c r="E191" s="5" t="n">
        <v>517</v>
      </c>
      <c r="F191" s="5" t="n">
        <v>7</v>
      </c>
      <c r="G191" s="5" t="n">
        <v>29</v>
      </c>
      <c r="H191" s="5" t="n">
        <v>55</v>
      </c>
      <c r="I191" s="5" t="n">
        <v>101</v>
      </c>
      <c r="J191" s="5" t="n">
        <v>312</v>
      </c>
      <c r="K191" s="5" t="n">
        <v>126</v>
      </c>
      <c r="L191" s="5" t="n">
        <v>436</v>
      </c>
      <c r="M191" s="5" t="n">
        <v>665</v>
      </c>
    </row>
    <row r="192" customFormat="false" ht="12.75" hidden="false" customHeight="false" outlineLevel="0" collapsed="false">
      <c r="A192" s="4" t="s">
        <v>39</v>
      </c>
      <c r="B192" s="4" t="s">
        <v>18</v>
      </c>
      <c r="C192" s="4" t="s">
        <v>26</v>
      </c>
      <c r="D192" s="5" t="n">
        <v>4829</v>
      </c>
      <c r="E192" s="5" t="n">
        <v>2668</v>
      </c>
      <c r="F192" s="5" t="n">
        <v>5</v>
      </c>
      <c r="G192" s="5" t="n">
        <v>131</v>
      </c>
      <c r="H192" s="5" t="n">
        <v>586</v>
      </c>
      <c r="I192" s="5" t="n">
        <v>1585</v>
      </c>
      <c r="J192" s="5" t="n">
        <v>507</v>
      </c>
      <c r="K192" s="5" t="n">
        <v>4169</v>
      </c>
      <c r="L192" s="5" t="n">
        <v>234</v>
      </c>
      <c r="M192" s="5" t="n">
        <v>6384</v>
      </c>
    </row>
    <row r="193" customFormat="false" ht="12.75" hidden="false" customHeight="false" outlineLevel="0" collapsed="false">
      <c r="A193" s="4" t="s">
        <v>39</v>
      </c>
      <c r="B193" s="4" t="s">
        <v>23</v>
      </c>
      <c r="C193" s="4" t="s">
        <v>77</v>
      </c>
      <c r="D193" s="5" t="n">
        <v>778</v>
      </c>
      <c r="E193" s="5" t="n">
        <v>1102</v>
      </c>
      <c r="F193" s="5" t="n">
        <v>20</v>
      </c>
      <c r="G193" s="5" t="n">
        <v>70</v>
      </c>
      <c r="H193" s="5" t="n">
        <v>102</v>
      </c>
      <c r="I193" s="5" t="n">
        <v>487</v>
      </c>
      <c r="J193" s="5" t="n">
        <v>786</v>
      </c>
      <c r="K193" s="5" t="n">
        <v>358</v>
      </c>
      <c r="L193" s="5" t="n">
        <v>1908</v>
      </c>
      <c r="M193" s="5" t="n">
        <v>1775</v>
      </c>
    </row>
    <row r="194" customFormat="false" ht="12.75" hidden="false" customHeight="false" outlineLevel="0" collapsed="false">
      <c r="A194" s="4" t="s">
        <v>39</v>
      </c>
      <c r="B194" s="4" t="s">
        <v>14</v>
      </c>
      <c r="C194" s="4" t="s">
        <v>79</v>
      </c>
      <c r="D194" s="5" t="n">
        <v>135</v>
      </c>
      <c r="E194" s="5" t="n">
        <v>112</v>
      </c>
      <c r="F194" s="5" t="n">
        <v>1</v>
      </c>
      <c r="G194" s="5" t="n">
        <v>5</v>
      </c>
      <c r="H194" s="5" t="n">
        <v>22</v>
      </c>
      <c r="I194" s="5" t="n">
        <v>21</v>
      </c>
      <c r="J194" s="5" t="n">
        <v>36</v>
      </c>
      <c r="K194" s="5" t="n">
        <v>45</v>
      </c>
      <c r="L194" s="5" t="n">
        <v>365</v>
      </c>
      <c r="M194" s="5" t="n">
        <v>216</v>
      </c>
    </row>
    <row r="195" customFormat="false" ht="12.75" hidden="false" customHeight="false" outlineLevel="0" collapsed="false">
      <c r="A195" s="4" t="s">
        <v>39</v>
      </c>
      <c r="B195" s="4" t="s">
        <v>18</v>
      </c>
      <c r="C195" s="4" t="s">
        <v>29</v>
      </c>
      <c r="D195" s="5" t="n">
        <v>562</v>
      </c>
      <c r="E195" s="5" t="n">
        <v>669</v>
      </c>
      <c r="F195" s="5" t="n">
        <v>11</v>
      </c>
      <c r="G195" s="5" t="n">
        <v>10</v>
      </c>
      <c r="H195" s="5" t="n">
        <v>59</v>
      </c>
      <c r="I195" s="5" t="n">
        <v>358</v>
      </c>
      <c r="J195" s="5" t="n">
        <v>299</v>
      </c>
      <c r="K195" s="5" t="n">
        <v>147</v>
      </c>
      <c r="L195" s="5" t="n">
        <v>66</v>
      </c>
      <c r="M195" s="5" t="n">
        <v>954</v>
      </c>
    </row>
    <row r="196" customFormat="false" ht="12.75" hidden="false" customHeight="false" outlineLevel="0" collapsed="false">
      <c r="A196" s="4" t="s">
        <v>39</v>
      </c>
      <c r="B196" s="4" t="s">
        <v>18</v>
      </c>
      <c r="C196" s="4" t="s">
        <v>80</v>
      </c>
      <c r="D196" s="5" t="n">
        <v>1382</v>
      </c>
      <c r="E196" s="5" t="n">
        <v>3106</v>
      </c>
      <c r="F196" s="5" t="n">
        <v>9</v>
      </c>
      <c r="G196" s="5" t="n">
        <v>320</v>
      </c>
      <c r="H196" s="5" t="n">
        <v>493</v>
      </c>
      <c r="I196" s="5" t="n">
        <v>2306</v>
      </c>
      <c r="J196" s="5" t="n">
        <v>113</v>
      </c>
      <c r="K196" s="5" t="n">
        <v>481</v>
      </c>
      <c r="L196" s="5" t="n">
        <v>1058</v>
      </c>
      <c r="M196" s="5" t="n">
        <v>4250</v>
      </c>
    </row>
    <row r="197" customFormat="false" ht="12.75" hidden="false" customHeight="false" outlineLevel="0" collapsed="false">
      <c r="A197" s="4" t="s">
        <v>50</v>
      </c>
      <c r="B197" s="4" t="s">
        <v>14</v>
      </c>
      <c r="C197" s="4" t="s">
        <v>15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67</v>
      </c>
      <c r="I197" s="5" t="n">
        <v>0</v>
      </c>
      <c r="J197" s="5" t="n">
        <v>0</v>
      </c>
      <c r="K197" s="5" t="n">
        <v>134</v>
      </c>
      <c r="L197" s="5" t="n">
        <v>327</v>
      </c>
      <c r="M197" s="5" t="n">
        <v>0</v>
      </c>
    </row>
    <row r="198" customFormat="false" ht="12.75" hidden="false" customHeight="false" outlineLevel="0" collapsed="false">
      <c r="A198" s="4" t="s">
        <v>50</v>
      </c>
      <c r="B198" s="4" t="s">
        <v>14</v>
      </c>
      <c r="C198" s="4" t="s">
        <v>69</v>
      </c>
      <c r="D198" s="5" t="n">
        <v>378</v>
      </c>
      <c r="E198" s="5" t="n">
        <v>283</v>
      </c>
      <c r="F198" s="5" t="n">
        <v>3</v>
      </c>
      <c r="G198" s="5" t="n">
        <v>79</v>
      </c>
      <c r="H198" s="5" t="n">
        <v>55</v>
      </c>
      <c r="I198" s="5" t="n">
        <v>319</v>
      </c>
      <c r="J198" s="5" t="n">
        <v>71</v>
      </c>
      <c r="K198" s="5" t="n">
        <v>259</v>
      </c>
      <c r="L198" s="5" t="n">
        <v>319</v>
      </c>
      <c r="M198" s="5" t="n">
        <v>681</v>
      </c>
    </row>
    <row r="199" customFormat="false" ht="12.75" hidden="false" customHeight="false" outlineLevel="0" collapsed="false">
      <c r="A199" s="4" t="s">
        <v>50</v>
      </c>
      <c r="B199" s="4" t="s">
        <v>18</v>
      </c>
      <c r="C199" s="4" t="s">
        <v>72</v>
      </c>
      <c r="D199" s="5" t="n">
        <v>3107</v>
      </c>
      <c r="E199" s="5" t="n">
        <v>2986</v>
      </c>
      <c r="F199" s="5" t="n">
        <v>42</v>
      </c>
      <c r="G199" s="5" t="n">
        <v>31</v>
      </c>
      <c r="H199" s="5" t="n">
        <v>364</v>
      </c>
      <c r="I199" s="5" t="n">
        <v>1201</v>
      </c>
      <c r="J199" s="5" t="n">
        <v>278</v>
      </c>
      <c r="K199" s="5" t="n">
        <v>558</v>
      </c>
      <c r="L199" s="5" t="n">
        <v>362</v>
      </c>
      <c r="M199" s="5" t="n">
        <v>4511</v>
      </c>
    </row>
    <row r="200" customFormat="false" ht="12.75" hidden="false" customHeight="false" outlineLevel="0" collapsed="false">
      <c r="A200" s="4" t="s">
        <v>50</v>
      </c>
      <c r="B200" s="4" t="s">
        <v>18</v>
      </c>
      <c r="C200" s="4" t="s">
        <v>52</v>
      </c>
      <c r="D200" s="5" t="n">
        <v>2216</v>
      </c>
      <c r="E200" s="5" t="n">
        <v>2830</v>
      </c>
      <c r="F200" s="5" t="n">
        <v>1</v>
      </c>
      <c r="G200" s="5" t="n">
        <v>295</v>
      </c>
      <c r="H200" s="5" t="n">
        <v>896</v>
      </c>
      <c r="I200" s="5" t="n">
        <v>1623</v>
      </c>
      <c r="J200" s="5" t="n">
        <v>295</v>
      </c>
      <c r="K200" s="5" t="n">
        <v>468</v>
      </c>
      <c r="L200" s="5" t="n">
        <v>389</v>
      </c>
      <c r="M200" s="5" t="n">
        <v>3701</v>
      </c>
    </row>
    <row r="201" customFormat="false" ht="12.75" hidden="false" customHeight="false" outlineLevel="0" collapsed="false">
      <c r="A201" s="4" t="s">
        <v>43</v>
      </c>
      <c r="B201" s="4" t="s">
        <v>18</v>
      </c>
      <c r="C201" s="4" t="s">
        <v>68</v>
      </c>
      <c r="D201" s="5" t="n">
        <v>629</v>
      </c>
      <c r="E201" s="5" t="n">
        <v>511</v>
      </c>
      <c r="F201" s="5" t="n">
        <v>7</v>
      </c>
      <c r="G201" s="5" t="n">
        <v>4</v>
      </c>
      <c r="H201" s="5" t="n">
        <v>187</v>
      </c>
      <c r="I201" s="5" t="n">
        <v>462</v>
      </c>
      <c r="J201" s="5" t="n">
        <v>103</v>
      </c>
      <c r="K201" s="5" t="n">
        <v>57</v>
      </c>
      <c r="L201" s="5" t="n">
        <v>214</v>
      </c>
      <c r="M201" s="5" t="n">
        <v>995</v>
      </c>
    </row>
    <row r="202" customFormat="false" ht="12.75" hidden="false" customHeight="false" outlineLevel="0" collapsed="false">
      <c r="A202" s="4" t="s">
        <v>43</v>
      </c>
      <c r="B202" s="4" t="s">
        <v>35</v>
      </c>
      <c r="C202" s="4" t="s">
        <v>41</v>
      </c>
      <c r="D202" s="5" t="n">
        <v>3201</v>
      </c>
      <c r="E202" s="5" t="n">
        <v>1021</v>
      </c>
      <c r="F202" s="5" t="n">
        <v>20</v>
      </c>
      <c r="G202" s="5" t="n">
        <v>65</v>
      </c>
      <c r="H202" s="5" t="n">
        <v>214</v>
      </c>
      <c r="I202" s="5" t="n">
        <v>539</v>
      </c>
      <c r="J202" s="5" t="n">
        <v>315</v>
      </c>
      <c r="K202" s="5" t="n">
        <v>1073</v>
      </c>
      <c r="L202" s="5" t="n">
        <v>127</v>
      </c>
      <c r="M202" s="5" t="n">
        <v>3295</v>
      </c>
    </row>
    <row r="203" customFormat="false" ht="12.75" hidden="false" customHeight="false" outlineLevel="0" collapsed="false">
      <c r="A203" s="4" t="s">
        <v>43</v>
      </c>
      <c r="B203" s="4" t="s">
        <v>23</v>
      </c>
      <c r="C203" s="4" t="s">
        <v>73</v>
      </c>
      <c r="D203" s="5" t="n">
        <v>2956</v>
      </c>
      <c r="E203" s="5" t="n">
        <v>3157</v>
      </c>
      <c r="F203" s="5" t="n">
        <v>14</v>
      </c>
      <c r="G203" s="5" t="n">
        <v>85</v>
      </c>
      <c r="H203" s="5" t="n">
        <v>877</v>
      </c>
      <c r="I203" s="5" t="n">
        <v>3143</v>
      </c>
      <c r="J203" s="5" t="n">
        <v>1466</v>
      </c>
      <c r="K203" s="5" t="n">
        <v>1102</v>
      </c>
      <c r="L203" s="5" t="n">
        <v>1291</v>
      </c>
      <c r="M203" s="5" t="n">
        <v>6347</v>
      </c>
    </row>
    <row r="204" customFormat="false" ht="12.75" hidden="false" customHeight="false" outlineLevel="0" collapsed="false">
      <c r="A204" s="4" t="s">
        <v>45</v>
      </c>
      <c r="B204" s="4" t="s">
        <v>14</v>
      </c>
      <c r="C204" s="4" t="s">
        <v>71</v>
      </c>
      <c r="D204" s="5" t="n">
        <v>894</v>
      </c>
      <c r="E204" s="5" t="n">
        <v>1342</v>
      </c>
      <c r="F204" s="5" t="n">
        <v>35</v>
      </c>
      <c r="G204" s="5" t="n">
        <v>61</v>
      </c>
      <c r="H204" s="5" t="n">
        <v>714</v>
      </c>
      <c r="I204" s="5" t="n">
        <v>1139</v>
      </c>
      <c r="J204" s="5" t="n">
        <v>129</v>
      </c>
      <c r="K204" s="5" t="n">
        <v>24</v>
      </c>
      <c r="L204" s="5" t="n">
        <v>1804</v>
      </c>
      <c r="M204" s="5" t="n">
        <v>2153</v>
      </c>
    </row>
    <row r="205" customFormat="false" ht="12.75" hidden="false" customHeight="false" outlineLevel="0" collapsed="false">
      <c r="A205" s="4" t="s">
        <v>45</v>
      </c>
      <c r="B205" s="4" t="s">
        <v>14</v>
      </c>
      <c r="C205" s="4" t="s">
        <v>31</v>
      </c>
      <c r="D205" s="5" t="n">
        <v>3630</v>
      </c>
      <c r="E205" s="5" t="n">
        <v>2029</v>
      </c>
      <c r="F205" s="5" t="n">
        <v>76</v>
      </c>
      <c r="G205" s="5" t="n">
        <v>162</v>
      </c>
      <c r="H205" s="5" t="n">
        <v>1633</v>
      </c>
      <c r="I205" s="5" t="n">
        <v>3072</v>
      </c>
      <c r="J205" s="5" t="n">
        <v>1323</v>
      </c>
      <c r="K205" s="5" t="n">
        <v>548</v>
      </c>
      <c r="L205" s="5" t="n">
        <v>2703</v>
      </c>
      <c r="M205" s="5" t="n">
        <v>6143</v>
      </c>
    </row>
    <row r="206" customFormat="false" ht="12.75" hidden="false" customHeight="false" outlineLevel="0" collapsed="false">
      <c r="A206" s="4" t="s">
        <v>45</v>
      </c>
      <c r="B206" s="4" t="s">
        <v>35</v>
      </c>
      <c r="C206" s="4" t="s">
        <v>37</v>
      </c>
      <c r="D206" s="5" t="n">
        <v>1403</v>
      </c>
      <c r="E206" s="5" t="n">
        <v>921</v>
      </c>
      <c r="F206" s="5" t="n">
        <v>1</v>
      </c>
      <c r="G206" s="5" t="n">
        <v>127</v>
      </c>
      <c r="H206" s="5" t="n">
        <v>136</v>
      </c>
      <c r="I206" s="5" t="n">
        <v>167</v>
      </c>
      <c r="J206" s="5" t="n">
        <v>366</v>
      </c>
      <c r="K206" s="5" t="n">
        <v>1028</v>
      </c>
      <c r="L206" s="5" t="n">
        <v>342</v>
      </c>
      <c r="M206" s="5" t="n">
        <v>1721</v>
      </c>
    </row>
    <row r="207" customFormat="false" ht="12.75" hidden="false" customHeight="false" outlineLevel="0" collapsed="false">
      <c r="A207" s="4" t="s">
        <v>45</v>
      </c>
      <c r="B207" s="4" t="s">
        <v>18</v>
      </c>
      <c r="C207" s="4" t="s">
        <v>55</v>
      </c>
      <c r="D207" s="5" t="n">
        <v>1665</v>
      </c>
      <c r="E207" s="5" t="n">
        <v>2576</v>
      </c>
      <c r="F207" s="5" t="n">
        <v>8</v>
      </c>
      <c r="G207" s="5" t="n">
        <v>111</v>
      </c>
      <c r="H207" s="5" t="n">
        <v>595</v>
      </c>
      <c r="I207" s="5" t="n">
        <v>994</v>
      </c>
      <c r="J207" s="5" t="n">
        <v>669</v>
      </c>
      <c r="K207" s="5" t="n">
        <v>862</v>
      </c>
      <c r="L207" s="5" t="n">
        <v>655</v>
      </c>
      <c r="M207" s="5" t="n">
        <v>3216</v>
      </c>
    </row>
    <row r="208" customFormat="false" ht="12.75" hidden="false" customHeight="false" outlineLevel="0" collapsed="false">
      <c r="A208" s="4" t="s">
        <v>50</v>
      </c>
      <c r="B208" s="4" t="s">
        <v>18</v>
      </c>
      <c r="C208" s="4" t="s">
        <v>34</v>
      </c>
      <c r="D208" s="5" t="n">
        <v>1382</v>
      </c>
      <c r="E208" s="5" t="n">
        <v>1794</v>
      </c>
      <c r="F208" s="5" t="n">
        <v>1</v>
      </c>
      <c r="G208" s="5" t="n">
        <v>75</v>
      </c>
      <c r="H208" s="5" t="n">
        <v>228</v>
      </c>
      <c r="I208" s="5" t="n">
        <v>778</v>
      </c>
      <c r="J208" s="5" t="n">
        <v>809</v>
      </c>
      <c r="K208" s="5" t="n">
        <v>386</v>
      </c>
      <c r="L208" s="5" t="n">
        <v>446</v>
      </c>
      <c r="M208" s="5" t="n">
        <v>2682</v>
      </c>
    </row>
    <row r="209" customFormat="false" ht="12.75" hidden="false" customHeight="false" outlineLevel="0" collapsed="false">
      <c r="A209" s="4" t="s">
        <v>50</v>
      </c>
      <c r="B209" s="4" t="s">
        <v>18</v>
      </c>
      <c r="C209" s="4" t="s">
        <v>63</v>
      </c>
      <c r="D209" s="5" t="n">
        <v>450</v>
      </c>
      <c r="E209" s="5" t="n">
        <v>733</v>
      </c>
      <c r="F209" s="5" t="n">
        <v>3</v>
      </c>
      <c r="G209" s="5" t="n">
        <v>37</v>
      </c>
      <c r="H209" s="5" t="n">
        <v>164</v>
      </c>
      <c r="I209" s="5" t="n">
        <v>450</v>
      </c>
      <c r="J209" s="5" t="n">
        <v>81</v>
      </c>
      <c r="K209" s="5" t="n">
        <v>18</v>
      </c>
      <c r="L209" s="5" t="n">
        <v>147</v>
      </c>
      <c r="M209" s="5" t="n">
        <v>893</v>
      </c>
    </row>
    <row r="210" customFormat="false" ht="12.75" hidden="false" customHeight="false" outlineLevel="0" collapsed="false">
      <c r="A210" s="4" t="s">
        <v>43</v>
      </c>
      <c r="B210" s="4" t="s">
        <v>18</v>
      </c>
      <c r="C210" s="4" t="s">
        <v>55</v>
      </c>
      <c r="D210" s="5" t="n">
        <v>2039</v>
      </c>
      <c r="E210" s="5" t="n">
        <v>2744</v>
      </c>
      <c r="F210" s="5" t="n">
        <v>6</v>
      </c>
      <c r="G210" s="5" t="n">
        <v>55</v>
      </c>
      <c r="H210" s="5" t="n">
        <v>739</v>
      </c>
      <c r="I210" s="5" t="n">
        <v>1725</v>
      </c>
      <c r="J210" s="5" t="n">
        <v>1082</v>
      </c>
      <c r="K210" s="5" t="n">
        <v>1046</v>
      </c>
      <c r="L210" s="5" t="n">
        <v>810</v>
      </c>
      <c r="M210" s="5" t="n">
        <v>3655</v>
      </c>
    </row>
    <row r="211" customFormat="false" ht="12.75" hidden="false" customHeight="false" outlineLevel="0" collapsed="false">
      <c r="A211" s="4" t="s">
        <v>28</v>
      </c>
      <c r="B211" s="4" t="s">
        <v>23</v>
      </c>
      <c r="C211" s="4" t="s">
        <v>65</v>
      </c>
      <c r="D211" s="5" t="n">
        <v>192</v>
      </c>
      <c r="E211" s="5" t="n">
        <v>147</v>
      </c>
      <c r="F211" s="5" t="n">
        <v>1</v>
      </c>
      <c r="G211" s="5" t="n">
        <v>12</v>
      </c>
      <c r="H211" s="5" t="n">
        <v>81</v>
      </c>
      <c r="I211" s="5" t="n">
        <v>60</v>
      </c>
      <c r="J211" s="5" t="n">
        <v>62</v>
      </c>
      <c r="K211" s="5" t="n">
        <v>51</v>
      </c>
      <c r="L211" s="5" t="n">
        <v>36</v>
      </c>
      <c r="M211" s="5" t="n">
        <v>247</v>
      </c>
    </row>
    <row r="212" customFormat="false" ht="12.75" hidden="false" customHeight="false" outlineLevel="0" collapsed="false">
      <c r="A212" s="4" t="s">
        <v>33</v>
      </c>
      <c r="B212" s="4" t="s">
        <v>14</v>
      </c>
      <c r="C212" s="4" t="s">
        <v>40</v>
      </c>
      <c r="D212" s="5" t="n">
        <v>186</v>
      </c>
      <c r="E212" s="5" t="n">
        <v>117</v>
      </c>
      <c r="F212" s="5" t="n">
        <v>0</v>
      </c>
      <c r="G212" s="5" t="n">
        <v>39</v>
      </c>
      <c r="H212" s="5" t="n">
        <v>32</v>
      </c>
      <c r="I212" s="5" t="n">
        <v>26</v>
      </c>
      <c r="J212" s="5" t="n">
        <v>26</v>
      </c>
      <c r="K212" s="5" t="n">
        <v>29</v>
      </c>
      <c r="L212" s="5" t="n">
        <v>62</v>
      </c>
      <c r="M212" s="5" t="n">
        <v>244</v>
      </c>
    </row>
    <row r="213" customFormat="false" ht="12.75" hidden="false" customHeight="false" outlineLevel="0" collapsed="false">
      <c r="A213" s="4" t="s">
        <v>33</v>
      </c>
      <c r="B213" s="4" t="s">
        <v>23</v>
      </c>
      <c r="C213" s="4" t="s">
        <v>32</v>
      </c>
      <c r="D213" s="5" t="n">
        <v>181</v>
      </c>
      <c r="E213" s="5" t="n">
        <v>347</v>
      </c>
      <c r="F213" s="5" t="n">
        <v>0</v>
      </c>
      <c r="G213" s="5" t="n">
        <v>0</v>
      </c>
      <c r="H213" s="5" t="n">
        <v>27</v>
      </c>
      <c r="I213" s="5" t="n">
        <v>66</v>
      </c>
      <c r="J213" s="5" t="n">
        <v>132</v>
      </c>
      <c r="K213" s="5" t="n">
        <v>75</v>
      </c>
      <c r="L213" s="5" t="n">
        <v>93</v>
      </c>
      <c r="M213" s="5" t="n">
        <v>425</v>
      </c>
    </row>
    <row r="214" customFormat="false" ht="12.75" hidden="false" customHeight="false" outlineLevel="0" collapsed="false">
      <c r="A214" s="4" t="s">
        <v>33</v>
      </c>
      <c r="B214" s="4" t="s">
        <v>18</v>
      </c>
      <c r="C214" s="4" t="s">
        <v>60</v>
      </c>
      <c r="D214" s="5" t="n">
        <v>2422</v>
      </c>
      <c r="E214" s="5" t="n">
        <v>2905</v>
      </c>
      <c r="F214" s="5" t="n">
        <v>8</v>
      </c>
      <c r="G214" s="5" t="n">
        <v>296</v>
      </c>
      <c r="H214" s="5" t="n">
        <v>481</v>
      </c>
      <c r="I214" s="5" t="n">
        <v>2007</v>
      </c>
      <c r="J214" s="5" t="n">
        <v>1236</v>
      </c>
      <c r="K214" s="5" t="n">
        <v>580</v>
      </c>
      <c r="L214" s="5" t="n">
        <v>1060</v>
      </c>
      <c r="M214" s="5" t="n">
        <v>4987</v>
      </c>
    </row>
    <row r="215" customFormat="false" ht="12.75" hidden="false" customHeight="false" outlineLevel="0" collapsed="false">
      <c r="A215" s="4" t="s">
        <v>43</v>
      </c>
      <c r="B215" s="4" t="s">
        <v>23</v>
      </c>
      <c r="C215" s="4" t="s">
        <v>65</v>
      </c>
      <c r="D215" s="5" t="n">
        <v>195</v>
      </c>
      <c r="E215" s="5" t="n">
        <v>149</v>
      </c>
      <c r="F215" s="5" t="n">
        <v>0</v>
      </c>
      <c r="G215" s="5" t="n">
        <v>16</v>
      </c>
      <c r="H215" s="5" t="n">
        <v>73</v>
      </c>
      <c r="I215" s="5" t="n">
        <v>57</v>
      </c>
      <c r="J215" s="5" t="n">
        <v>75</v>
      </c>
      <c r="K215" s="5" t="n">
        <v>55</v>
      </c>
      <c r="L215" s="5" t="n">
        <v>46</v>
      </c>
      <c r="M215" s="5" t="n">
        <v>241</v>
      </c>
    </row>
    <row r="216" customFormat="false" ht="12.75" hidden="false" customHeight="false" outlineLevel="0" collapsed="false">
      <c r="A216" s="4" t="s">
        <v>43</v>
      </c>
      <c r="B216" s="4" t="s">
        <v>14</v>
      </c>
      <c r="C216" s="4" t="s">
        <v>49</v>
      </c>
      <c r="D216" s="5" t="n">
        <v>154</v>
      </c>
      <c r="E216" s="5" t="n">
        <v>78</v>
      </c>
      <c r="F216" s="5" t="n">
        <v>0</v>
      </c>
      <c r="G216" s="5" t="n">
        <v>19</v>
      </c>
      <c r="H216" s="5" t="n">
        <v>9</v>
      </c>
      <c r="I216" s="5" t="n">
        <v>55</v>
      </c>
      <c r="J216" s="5" t="n">
        <v>2</v>
      </c>
      <c r="K216" s="5" t="n">
        <v>29</v>
      </c>
      <c r="L216" s="5" t="n">
        <v>72</v>
      </c>
      <c r="M216" s="5" t="n">
        <v>213</v>
      </c>
    </row>
    <row r="217" customFormat="false" ht="12.75" hidden="false" customHeight="false" outlineLevel="0" collapsed="false">
      <c r="A217" s="4" t="s">
        <v>45</v>
      </c>
      <c r="B217" s="4" t="s">
        <v>18</v>
      </c>
      <c r="C217" s="4" t="s">
        <v>68</v>
      </c>
      <c r="D217" s="5" t="n">
        <v>331</v>
      </c>
      <c r="E217" s="5" t="n">
        <v>284</v>
      </c>
      <c r="F217" s="5" t="n">
        <v>4</v>
      </c>
      <c r="G217" s="5" t="n">
        <v>6</v>
      </c>
      <c r="H217" s="5" t="n">
        <v>86</v>
      </c>
      <c r="I217" s="5" t="n">
        <v>217</v>
      </c>
      <c r="J217" s="5" t="n">
        <v>47</v>
      </c>
      <c r="K217" s="5" t="n">
        <v>46</v>
      </c>
      <c r="L217" s="5" t="n">
        <v>53</v>
      </c>
      <c r="M217" s="5" t="n">
        <v>474</v>
      </c>
    </row>
    <row r="218" customFormat="false" ht="12.75" hidden="false" customHeight="false" outlineLevel="0" collapsed="false">
      <c r="A218" s="4" t="s">
        <v>45</v>
      </c>
      <c r="B218" s="4" t="s">
        <v>23</v>
      </c>
      <c r="C218" s="4" t="s">
        <v>62</v>
      </c>
      <c r="D218" s="5" t="n">
        <v>1756</v>
      </c>
      <c r="E218" s="5" t="n">
        <v>1776</v>
      </c>
      <c r="F218" s="5" t="n">
        <v>0</v>
      </c>
      <c r="G218" s="5" t="n">
        <v>489</v>
      </c>
      <c r="H218" s="5" t="n">
        <v>382</v>
      </c>
      <c r="I218" s="5" t="n">
        <v>1007</v>
      </c>
      <c r="J218" s="5" t="n">
        <v>1080</v>
      </c>
      <c r="K218" s="5" t="n">
        <v>693</v>
      </c>
      <c r="L218" s="5" t="n">
        <v>699</v>
      </c>
      <c r="M218" s="5" t="n">
        <v>2888</v>
      </c>
    </row>
    <row r="219" customFormat="false" ht="12.75" hidden="false" customHeight="false" outlineLevel="0" collapsed="false">
      <c r="A219" s="4" t="s">
        <v>33</v>
      </c>
      <c r="B219" s="4" t="s">
        <v>14</v>
      </c>
      <c r="C219" s="4" t="s">
        <v>17</v>
      </c>
      <c r="D219" s="5" t="n">
        <v>179</v>
      </c>
      <c r="E219" s="5" t="n">
        <v>195</v>
      </c>
      <c r="F219" s="5" t="n">
        <v>12</v>
      </c>
      <c r="G219" s="5" t="n">
        <v>11</v>
      </c>
      <c r="H219" s="5" t="n">
        <v>49</v>
      </c>
      <c r="I219" s="5" t="n">
        <v>79</v>
      </c>
      <c r="J219" s="5" t="n">
        <v>90</v>
      </c>
      <c r="K219" s="5" t="n">
        <v>30</v>
      </c>
      <c r="L219" s="5" t="n">
        <v>90</v>
      </c>
      <c r="M219" s="5" t="n">
        <v>300</v>
      </c>
    </row>
    <row r="220" customFormat="false" ht="12.75" hidden="false" customHeight="false" outlineLevel="0" collapsed="false">
      <c r="A220" s="4" t="s">
        <v>33</v>
      </c>
      <c r="B220" s="4" t="s">
        <v>18</v>
      </c>
      <c r="C220" s="4" t="s">
        <v>27</v>
      </c>
      <c r="D220" s="5" t="n">
        <v>3112</v>
      </c>
      <c r="E220" s="5" t="n">
        <v>3384</v>
      </c>
      <c r="F220" s="5" t="n">
        <v>0</v>
      </c>
      <c r="G220" s="5" t="n">
        <v>287</v>
      </c>
      <c r="H220" s="5" t="n">
        <v>374</v>
      </c>
      <c r="I220" s="5" t="n">
        <v>1692</v>
      </c>
      <c r="J220" s="5" t="n">
        <v>1351</v>
      </c>
      <c r="K220" s="5" t="n">
        <v>507</v>
      </c>
      <c r="L220" s="5" t="n">
        <v>1224</v>
      </c>
      <c r="M220" s="5" t="n">
        <v>5776</v>
      </c>
    </row>
    <row r="221" customFormat="false" ht="12.75" hidden="false" customHeight="false" outlineLevel="0" collapsed="false">
      <c r="A221" s="4" t="s">
        <v>33</v>
      </c>
      <c r="B221" s="4" t="s">
        <v>14</v>
      </c>
      <c r="C221" s="4" t="s">
        <v>20</v>
      </c>
      <c r="D221" s="5" t="n">
        <v>416</v>
      </c>
      <c r="E221" s="5" t="n">
        <v>270</v>
      </c>
      <c r="F221" s="5" t="n">
        <v>8</v>
      </c>
      <c r="G221" s="5" t="n">
        <v>63</v>
      </c>
      <c r="H221" s="5" t="n">
        <v>32</v>
      </c>
      <c r="I221" s="5" t="n">
        <v>217</v>
      </c>
      <c r="J221" s="5" t="n">
        <v>43</v>
      </c>
      <c r="K221" s="5" t="n">
        <v>226</v>
      </c>
      <c r="L221" s="5" t="n">
        <v>565</v>
      </c>
      <c r="M221" s="5" t="n">
        <v>528</v>
      </c>
    </row>
    <row r="222" customFormat="false" ht="12.75" hidden="false" customHeight="false" outlineLevel="0" collapsed="false">
      <c r="A222" s="4" t="s">
        <v>50</v>
      </c>
      <c r="B222" s="4" t="s">
        <v>23</v>
      </c>
      <c r="C222" s="4" t="s">
        <v>77</v>
      </c>
      <c r="D222" s="5" t="n">
        <v>803</v>
      </c>
      <c r="E222" s="5" t="n">
        <v>1379</v>
      </c>
      <c r="F222" s="5" t="n">
        <v>33</v>
      </c>
      <c r="G222" s="5" t="n">
        <v>48</v>
      </c>
      <c r="H222" s="5" t="n">
        <v>123</v>
      </c>
      <c r="I222" s="5" t="n">
        <v>521</v>
      </c>
      <c r="J222" s="5" t="n">
        <v>1054</v>
      </c>
      <c r="K222" s="5" t="n">
        <v>362</v>
      </c>
      <c r="L222" s="5" t="n">
        <v>1966</v>
      </c>
      <c r="M222" s="5" t="n">
        <v>1981</v>
      </c>
    </row>
    <row r="223" customFormat="false" ht="12.75" hidden="false" customHeight="false" outlineLevel="0" collapsed="false">
      <c r="A223" s="4" t="s">
        <v>50</v>
      </c>
      <c r="B223" s="4" t="s">
        <v>23</v>
      </c>
      <c r="C223" s="4" t="s">
        <v>73</v>
      </c>
      <c r="D223" s="5" t="n">
        <v>2641</v>
      </c>
      <c r="E223" s="5" t="n">
        <v>2266</v>
      </c>
      <c r="F223" s="5" t="n">
        <v>10</v>
      </c>
      <c r="G223" s="5" t="n">
        <v>75</v>
      </c>
      <c r="H223" s="5" t="n">
        <v>784</v>
      </c>
      <c r="I223" s="5" t="n">
        <v>2797</v>
      </c>
      <c r="J223" s="5" t="n">
        <v>557</v>
      </c>
      <c r="K223" s="5" t="n">
        <v>289</v>
      </c>
      <c r="L223" s="5" t="n">
        <v>1024</v>
      </c>
      <c r="M223" s="5" t="n">
        <v>5149</v>
      </c>
    </row>
    <row r="224" customFormat="false" ht="12.75" hidden="false" customHeight="false" outlineLevel="0" collapsed="false">
      <c r="A224" s="4" t="s">
        <v>50</v>
      </c>
      <c r="B224" s="4" t="s">
        <v>23</v>
      </c>
      <c r="C224" s="4" t="s">
        <v>62</v>
      </c>
      <c r="D224" s="5" t="n">
        <v>1799</v>
      </c>
      <c r="E224" s="5" t="n">
        <v>2403</v>
      </c>
      <c r="F224" s="5" t="n">
        <v>9</v>
      </c>
      <c r="G224" s="5" t="n">
        <v>620</v>
      </c>
      <c r="H224" s="5" t="n">
        <v>352</v>
      </c>
      <c r="I224" s="5" t="n">
        <v>1137</v>
      </c>
      <c r="J224" s="5" t="n">
        <v>1574</v>
      </c>
      <c r="K224" s="5" t="n">
        <v>506</v>
      </c>
      <c r="L224" s="5" t="n">
        <v>1067</v>
      </c>
      <c r="M224" s="5" t="n">
        <v>3275</v>
      </c>
    </row>
    <row r="225" customFormat="false" ht="12.75" hidden="false" customHeight="false" outlineLevel="0" collapsed="false">
      <c r="A225" s="4" t="s">
        <v>39</v>
      </c>
      <c r="B225" s="4" t="s">
        <v>23</v>
      </c>
      <c r="C225" s="4" t="s">
        <v>57</v>
      </c>
      <c r="D225" s="5" t="n">
        <v>231</v>
      </c>
      <c r="E225" s="5" t="n">
        <v>393</v>
      </c>
      <c r="F225" s="5" t="n">
        <v>86</v>
      </c>
      <c r="G225" s="5" t="n">
        <v>2</v>
      </c>
      <c r="H225" s="5" t="n">
        <v>200</v>
      </c>
      <c r="I225" s="5" t="n">
        <v>272</v>
      </c>
      <c r="J225" s="5" t="n">
        <v>109</v>
      </c>
      <c r="K225" s="5" t="n">
        <v>64</v>
      </c>
      <c r="L225" s="5" t="n">
        <v>144</v>
      </c>
      <c r="M225" s="5" t="n">
        <v>527</v>
      </c>
    </row>
    <row r="226" customFormat="false" ht="12.75" hidden="false" customHeight="false" outlineLevel="0" collapsed="false">
      <c r="A226" s="4" t="s">
        <v>13</v>
      </c>
      <c r="B226" s="4" t="s">
        <v>18</v>
      </c>
      <c r="C226" s="4" t="s">
        <v>29</v>
      </c>
      <c r="D226" s="5" t="n">
        <v>2361</v>
      </c>
      <c r="E226" s="5" t="n">
        <v>1508</v>
      </c>
      <c r="F226" s="5" t="n">
        <v>52</v>
      </c>
      <c r="G226" s="5" t="n">
        <v>88</v>
      </c>
      <c r="H226" s="5" t="n">
        <v>307</v>
      </c>
      <c r="I226" s="5" t="n">
        <v>644</v>
      </c>
      <c r="J226" s="5" t="n">
        <v>545</v>
      </c>
      <c r="K226" s="5" t="n">
        <v>1170</v>
      </c>
      <c r="L226" s="5" t="n">
        <v>658</v>
      </c>
      <c r="M226" s="5" t="n">
        <v>3124</v>
      </c>
    </row>
    <row r="227" customFormat="false" ht="12.75" hidden="false" customHeight="false" outlineLevel="0" collapsed="false">
      <c r="A227" s="4" t="s">
        <v>13</v>
      </c>
      <c r="B227" s="4" t="s">
        <v>14</v>
      </c>
      <c r="C227" s="4" t="s">
        <v>71</v>
      </c>
      <c r="D227" s="5" t="n">
        <v>478</v>
      </c>
      <c r="E227" s="5" t="n">
        <v>541</v>
      </c>
      <c r="F227" s="5" t="n">
        <v>13</v>
      </c>
      <c r="G227" s="5" t="n">
        <v>56</v>
      </c>
      <c r="H227" s="5" t="n">
        <v>431</v>
      </c>
      <c r="I227" s="5" t="n">
        <v>608</v>
      </c>
      <c r="J227" s="5" t="n">
        <v>81</v>
      </c>
      <c r="K227" s="5" t="n">
        <v>82</v>
      </c>
      <c r="L227" s="5" t="n">
        <v>1167</v>
      </c>
      <c r="M227" s="5" t="n">
        <v>1298</v>
      </c>
    </row>
    <row r="228" customFormat="false" ht="12.75" hidden="false" customHeight="false" outlineLevel="0" collapsed="false">
      <c r="A228" s="4" t="s">
        <v>13</v>
      </c>
      <c r="B228" s="4" t="s">
        <v>23</v>
      </c>
      <c r="C228" s="4" t="s">
        <v>32</v>
      </c>
      <c r="D228" s="5" t="n">
        <v>230</v>
      </c>
      <c r="E228" s="5" t="n">
        <v>358</v>
      </c>
      <c r="F228" s="5" t="n">
        <v>0</v>
      </c>
      <c r="G228" s="5" t="n">
        <v>0</v>
      </c>
      <c r="H228" s="5" t="n">
        <v>33</v>
      </c>
      <c r="I228" s="5" t="n">
        <v>81</v>
      </c>
      <c r="J228" s="5" t="n">
        <v>131</v>
      </c>
      <c r="K228" s="5" t="n">
        <v>49</v>
      </c>
      <c r="L228" s="5" t="n">
        <v>62</v>
      </c>
      <c r="M228" s="5" t="n">
        <v>479</v>
      </c>
    </row>
    <row r="229" customFormat="false" ht="12.75" hidden="false" customHeight="false" outlineLevel="0" collapsed="false">
      <c r="A229" s="4" t="s">
        <v>13</v>
      </c>
      <c r="B229" s="4" t="s">
        <v>35</v>
      </c>
      <c r="C229" s="4" t="s">
        <v>53</v>
      </c>
      <c r="D229" s="5" t="n">
        <v>1511</v>
      </c>
      <c r="E229" s="5" t="n">
        <v>1117</v>
      </c>
      <c r="F229" s="5" t="n">
        <v>8</v>
      </c>
      <c r="G229" s="5" t="n">
        <v>21</v>
      </c>
      <c r="H229" s="5" t="n">
        <v>245</v>
      </c>
      <c r="I229" s="5" t="n">
        <v>539</v>
      </c>
      <c r="J229" s="5" t="n">
        <v>731</v>
      </c>
      <c r="K229" s="5" t="n">
        <v>399</v>
      </c>
      <c r="L229" s="5" t="n">
        <v>233</v>
      </c>
      <c r="M229" s="5" t="n">
        <v>1900</v>
      </c>
    </row>
    <row r="230" customFormat="false" ht="12.75" hidden="false" customHeight="false" outlineLevel="0" collapsed="false">
      <c r="A230" s="4" t="s">
        <v>13</v>
      </c>
      <c r="B230" s="4" t="s">
        <v>18</v>
      </c>
      <c r="C230" s="4" t="s">
        <v>63</v>
      </c>
      <c r="D230" s="5" t="n">
        <v>900</v>
      </c>
      <c r="E230" s="5" t="n">
        <v>1273</v>
      </c>
      <c r="F230" s="5" t="n">
        <v>12</v>
      </c>
      <c r="G230" s="5" t="n">
        <v>149</v>
      </c>
      <c r="H230" s="5" t="n">
        <v>243</v>
      </c>
      <c r="I230" s="5" t="n">
        <v>656</v>
      </c>
      <c r="J230" s="5" t="n">
        <v>83</v>
      </c>
      <c r="K230" s="5" t="n">
        <v>107</v>
      </c>
      <c r="L230" s="5" t="n">
        <v>672</v>
      </c>
      <c r="M230" s="5" t="n">
        <v>1774</v>
      </c>
    </row>
    <row r="231" customFormat="false" ht="12.75" hidden="false" customHeight="false" outlineLevel="0" collapsed="false">
      <c r="A231" s="4" t="s">
        <v>13</v>
      </c>
      <c r="B231" s="4" t="s">
        <v>35</v>
      </c>
      <c r="C231" s="4" t="s">
        <v>64</v>
      </c>
      <c r="D231" s="5" t="n">
        <v>1737</v>
      </c>
      <c r="E231" s="5" t="n">
        <v>1179</v>
      </c>
      <c r="F231" s="5" t="n">
        <v>78</v>
      </c>
      <c r="G231" s="5" t="n">
        <v>129</v>
      </c>
      <c r="H231" s="5" t="n">
        <v>226</v>
      </c>
      <c r="I231" s="5" t="n">
        <v>397</v>
      </c>
      <c r="J231" s="5" t="n">
        <v>334</v>
      </c>
      <c r="K231" s="5" t="n">
        <v>524</v>
      </c>
      <c r="L231" s="5" t="n">
        <v>207</v>
      </c>
      <c r="M231" s="5" t="n">
        <v>2142</v>
      </c>
    </row>
    <row r="232" customFormat="false" ht="12.75" hidden="false" customHeight="false" outlineLevel="0" collapsed="false">
      <c r="A232" s="4" t="s">
        <v>13</v>
      </c>
      <c r="B232" s="4" t="s">
        <v>35</v>
      </c>
      <c r="C232" s="4" t="s">
        <v>41</v>
      </c>
      <c r="D232" s="5" t="n">
        <v>3607</v>
      </c>
      <c r="E232" s="5" t="n">
        <v>1392</v>
      </c>
      <c r="F232" s="5" t="n">
        <v>25</v>
      </c>
      <c r="G232" s="5" t="n">
        <v>85</v>
      </c>
      <c r="H232" s="5" t="n">
        <v>249</v>
      </c>
      <c r="I232" s="5" t="n">
        <v>399</v>
      </c>
      <c r="J232" s="5" t="n">
        <v>606</v>
      </c>
      <c r="K232" s="5" t="n">
        <v>987</v>
      </c>
      <c r="L232" s="5" t="n">
        <v>195</v>
      </c>
      <c r="M232" s="5" t="n">
        <v>3840</v>
      </c>
    </row>
    <row r="233" customFormat="false" ht="12.75" hidden="false" customHeight="false" outlineLevel="0" collapsed="false">
      <c r="A233" s="4" t="s">
        <v>13</v>
      </c>
      <c r="B233" s="4" t="s">
        <v>23</v>
      </c>
      <c r="C233" s="4" t="s">
        <v>77</v>
      </c>
      <c r="D233" s="5" t="n">
        <v>1221</v>
      </c>
      <c r="E233" s="5" t="n">
        <v>2375</v>
      </c>
      <c r="F233" s="5" t="n">
        <v>74</v>
      </c>
      <c r="G233" s="5" t="n">
        <v>121</v>
      </c>
      <c r="H233" s="5" t="n">
        <v>194</v>
      </c>
      <c r="I233" s="5" t="n">
        <v>957</v>
      </c>
      <c r="J233" s="5" t="n">
        <v>1839</v>
      </c>
      <c r="K233" s="5" t="n">
        <v>339</v>
      </c>
      <c r="L233" s="5" t="n">
        <v>1190</v>
      </c>
      <c r="M233" s="5" t="n">
        <v>3118</v>
      </c>
    </row>
    <row r="234" customFormat="false" ht="12.75" hidden="false" customHeight="false" outlineLevel="0" collapsed="false">
      <c r="A234" s="4" t="s">
        <v>22</v>
      </c>
      <c r="B234" s="4" t="s">
        <v>14</v>
      </c>
      <c r="C234" s="4" t="s">
        <v>44</v>
      </c>
      <c r="D234" s="5" t="n">
        <v>11</v>
      </c>
      <c r="E234" s="5" t="n">
        <v>12</v>
      </c>
      <c r="F234" s="5" t="n">
        <v>1</v>
      </c>
      <c r="G234" s="5" t="n">
        <v>1</v>
      </c>
      <c r="H234" s="5" t="n">
        <v>4</v>
      </c>
      <c r="I234" s="5" t="n">
        <v>2</v>
      </c>
      <c r="J234" s="5" t="n">
        <v>0</v>
      </c>
      <c r="K234" s="5" t="n">
        <v>7</v>
      </c>
      <c r="L234" s="5" t="n">
        <v>7</v>
      </c>
      <c r="M234" s="5" t="n">
        <v>17</v>
      </c>
    </row>
    <row r="235" customFormat="false" ht="12.75" hidden="false" customHeight="false" outlineLevel="0" collapsed="false">
      <c r="A235" s="4" t="s">
        <v>22</v>
      </c>
      <c r="B235" s="4" t="s">
        <v>18</v>
      </c>
      <c r="C235" s="4" t="s">
        <v>52</v>
      </c>
      <c r="D235" s="5" t="n">
        <v>2251</v>
      </c>
      <c r="E235" s="5" t="n">
        <v>2299</v>
      </c>
      <c r="F235" s="5" t="n">
        <v>14</v>
      </c>
      <c r="G235" s="5" t="n">
        <v>194</v>
      </c>
      <c r="H235" s="5" t="n">
        <v>409</v>
      </c>
      <c r="I235" s="5" t="n">
        <v>1463</v>
      </c>
      <c r="J235" s="5" t="n">
        <v>580</v>
      </c>
      <c r="K235" s="5" t="n">
        <v>521</v>
      </c>
      <c r="L235" s="5" t="n">
        <v>517</v>
      </c>
      <c r="M235" s="5" t="n">
        <v>3634</v>
      </c>
    </row>
    <row r="236" customFormat="false" ht="12.75" hidden="false" customHeight="false" outlineLevel="0" collapsed="false">
      <c r="A236" s="4" t="s">
        <v>22</v>
      </c>
      <c r="B236" s="4" t="s">
        <v>14</v>
      </c>
      <c r="C236" s="4" t="s">
        <v>30</v>
      </c>
      <c r="D236" s="5" t="n">
        <v>30</v>
      </c>
      <c r="E236" s="5" t="n">
        <v>142</v>
      </c>
      <c r="F236" s="5" t="n">
        <v>0</v>
      </c>
      <c r="G236" s="5" t="n">
        <v>0</v>
      </c>
      <c r="H236" s="5" t="n">
        <v>0</v>
      </c>
      <c r="I236" s="5" t="n">
        <v>9</v>
      </c>
      <c r="J236" s="5" t="n">
        <v>0</v>
      </c>
      <c r="K236" s="5" t="n">
        <v>0</v>
      </c>
      <c r="L236" s="5" t="n">
        <v>110</v>
      </c>
      <c r="M236" s="5" t="n">
        <v>181</v>
      </c>
    </row>
    <row r="237" customFormat="false" ht="12.75" hidden="false" customHeight="false" outlineLevel="0" collapsed="false">
      <c r="A237" s="4" t="s">
        <v>22</v>
      </c>
      <c r="B237" s="4" t="s">
        <v>14</v>
      </c>
      <c r="C237" s="4" t="s">
        <v>71</v>
      </c>
      <c r="D237" s="5" t="n">
        <v>574</v>
      </c>
      <c r="E237" s="5" t="n">
        <v>610</v>
      </c>
      <c r="F237" s="5" t="n">
        <v>16</v>
      </c>
      <c r="G237" s="5" t="n">
        <v>97</v>
      </c>
      <c r="H237" s="5" t="n">
        <v>364</v>
      </c>
      <c r="I237" s="5" t="n">
        <v>703</v>
      </c>
      <c r="J237" s="5" t="n">
        <v>141</v>
      </c>
      <c r="K237" s="5" t="n">
        <v>105</v>
      </c>
      <c r="L237" s="5" t="n">
        <v>1158</v>
      </c>
      <c r="M237" s="5" t="n">
        <v>1408</v>
      </c>
    </row>
    <row r="238" customFormat="false" ht="12.75" hidden="false" customHeight="false" outlineLevel="0" collapsed="false">
      <c r="A238" s="4" t="s">
        <v>22</v>
      </c>
      <c r="B238" s="4" t="s">
        <v>18</v>
      </c>
      <c r="C238" s="4" t="s">
        <v>68</v>
      </c>
      <c r="D238" s="5" t="n">
        <v>806</v>
      </c>
      <c r="E238" s="5" t="n">
        <v>775</v>
      </c>
      <c r="F238" s="5" t="n">
        <v>8</v>
      </c>
      <c r="G238" s="5" t="n">
        <v>8</v>
      </c>
      <c r="H238" s="5" t="n">
        <v>276</v>
      </c>
      <c r="I238" s="5" t="n">
        <v>637</v>
      </c>
      <c r="J238" s="5" t="n">
        <v>104</v>
      </c>
      <c r="K238" s="5" t="n">
        <v>96</v>
      </c>
      <c r="L238" s="5" t="n">
        <v>233</v>
      </c>
      <c r="M238" s="5" t="n">
        <v>1388</v>
      </c>
    </row>
    <row r="239" customFormat="false" ht="12.75" hidden="false" customHeight="false" outlineLevel="0" collapsed="false">
      <c r="A239" s="4" t="s">
        <v>22</v>
      </c>
      <c r="B239" s="4" t="s">
        <v>23</v>
      </c>
      <c r="C239" s="4" t="s">
        <v>78</v>
      </c>
      <c r="D239" s="5" t="n">
        <v>166</v>
      </c>
      <c r="E239" s="5" t="n">
        <v>107</v>
      </c>
      <c r="F239" s="5" t="n">
        <v>0</v>
      </c>
      <c r="G239" s="5" t="n">
        <v>18</v>
      </c>
      <c r="H239" s="5" t="n">
        <v>33</v>
      </c>
      <c r="I239" s="5" t="n">
        <v>23</v>
      </c>
      <c r="J239" s="5" t="n">
        <v>77</v>
      </c>
      <c r="K239" s="5" t="n">
        <v>94</v>
      </c>
      <c r="L239" s="5" t="n">
        <v>95</v>
      </c>
      <c r="M239" s="5" t="n">
        <v>226</v>
      </c>
    </row>
    <row r="240" customFormat="false" ht="12.75" hidden="false" customHeight="false" outlineLevel="0" collapsed="false">
      <c r="A240" s="4" t="s">
        <v>22</v>
      </c>
      <c r="B240" s="4" t="s">
        <v>18</v>
      </c>
      <c r="C240" s="4" t="s">
        <v>80</v>
      </c>
      <c r="D240" s="5" t="n">
        <v>2078</v>
      </c>
      <c r="E240" s="5" t="n">
        <v>3481</v>
      </c>
      <c r="F240" s="5" t="n">
        <v>18</v>
      </c>
      <c r="G240" s="5" t="n">
        <v>281</v>
      </c>
      <c r="H240" s="5" t="n">
        <v>398</v>
      </c>
      <c r="I240" s="5" t="n">
        <v>2834</v>
      </c>
      <c r="J240" s="5" t="n">
        <v>335</v>
      </c>
      <c r="K240" s="5" t="n">
        <v>1206</v>
      </c>
      <c r="L240" s="5" t="n">
        <v>518</v>
      </c>
      <c r="M240" s="5" t="n">
        <v>5095</v>
      </c>
    </row>
    <row r="241" customFormat="false" ht="12.75" hidden="false" customHeight="false" outlineLevel="0" collapsed="false">
      <c r="A241" s="4" t="s">
        <v>22</v>
      </c>
      <c r="B241" s="4" t="s">
        <v>18</v>
      </c>
      <c r="C241" s="4" t="s">
        <v>19</v>
      </c>
      <c r="D241" s="5" t="n">
        <v>421</v>
      </c>
      <c r="E241" s="5" t="n">
        <v>664</v>
      </c>
      <c r="F241" s="5" t="n">
        <v>4</v>
      </c>
      <c r="G241" s="5" t="n">
        <v>207</v>
      </c>
      <c r="H241" s="5" t="n">
        <v>129</v>
      </c>
      <c r="I241" s="5" t="n">
        <v>359</v>
      </c>
      <c r="J241" s="5" t="n">
        <v>280</v>
      </c>
      <c r="K241" s="5" t="n">
        <v>350</v>
      </c>
      <c r="L241" s="5" t="n">
        <v>283</v>
      </c>
      <c r="M241" s="5" t="n">
        <v>906</v>
      </c>
    </row>
    <row r="242" customFormat="false" ht="12.75" hidden="false" customHeight="false" outlineLevel="0" collapsed="false">
      <c r="A242" s="4" t="s">
        <v>22</v>
      </c>
      <c r="B242" s="4" t="s">
        <v>35</v>
      </c>
      <c r="C242" s="4" t="s">
        <v>58</v>
      </c>
      <c r="D242" s="5" t="n">
        <v>125</v>
      </c>
      <c r="E242" s="5" t="n">
        <v>111</v>
      </c>
      <c r="F242" s="5" t="n">
        <v>5</v>
      </c>
      <c r="G242" s="5" t="n">
        <v>4</v>
      </c>
      <c r="H242" s="5" t="n">
        <v>49</v>
      </c>
      <c r="I242" s="5" t="n">
        <v>80</v>
      </c>
      <c r="J242" s="5" t="n">
        <v>44</v>
      </c>
      <c r="K242" s="5" t="n">
        <v>80</v>
      </c>
      <c r="L242" s="5" t="n">
        <v>53</v>
      </c>
      <c r="M242" s="5" t="n">
        <v>174</v>
      </c>
    </row>
    <row r="243" customFormat="false" ht="12.75" hidden="false" customHeight="false" outlineLevel="0" collapsed="false">
      <c r="A243" s="4" t="s">
        <v>28</v>
      </c>
      <c r="B243" s="4" t="s">
        <v>14</v>
      </c>
      <c r="C243" s="4" t="s">
        <v>44</v>
      </c>
      <c r="D243" s="5" t="n">
        <v>13</v>
      </c>
      <c r="E243" s="5" t="n">
        <v>26</v>
      </c>
      <c r="F243" s="5" t="n">
        <v>0</v>
      </c>
      <c r="G243" s="5" t="n">
        <v>3</v>
      </c>
      <c r="H243" s="5" t="n">
        <v>6</v>
      </c>
      <c r="I243" s="5" t="n">
        <v>0</v>
      </c>
      <c r="J243" s="5" t="n">
        <v>3</v>
      </c>
      <c r="K243" s="5" t="n">
        <v>0</v>
      </c>
      <c r="L243" s="5" t="n">
        <v>18</v>
      </c>
      <c r="M243" s="5" t="n">
        <v>28</v>
      </c>
    </row>
    <row r="244" customFormat="false" ht="12.75" hidden="false" customHeight="false" outlineLevel="0" collapsed="false">
      <c r="A244" s="4" t="s">
        <v>43</v>
      </c>
      <c r="B244" s="4" t="s">
        <v>18</v>
      </c>
      <c r="C244" s="4" t="s">
        <v>63</v>
      </c>
      <c r="D244" s="5" t="n">
        <v>786</v>
      </c>
      <c r="E244" s="5" t="n">
        <v>1291</v>
      </c>
      <c r="F244" s="5" t="n">
        <v>30</v>
      </c>
      <c r="G244" s="5" t="n">
        <v>108</v>
      </c>
      <c r="H244" s="5" t="n">
        <v>226</v>
      </c>
      <c r="I244" s="5" t="n">
        <v>776</v>
      </c>
      <c r="J244" s="5" t="n">
        <v>56</v>
      </c>
      <c r="K244" s="5" t="n">
        <v>52</v>
      </c>
      <c r="L244" s="5" t="n">
        <v>781</v>
      </c>
      <c r="M244" s="5" t="n">
        <v>1784</v>
      </c>
    </row>
    <row r="245" customFormat="false" ht="12.75" hidden="false" customHeight="false" outlineLevel="0" collapsed="false">
      <c r="A245" s="4" t="s">
        <v>28</v>
      </c>
      <c r="B245" s="4" t="s">
        <v>14</v>
      </c>
      <c r="C245" s="4" t="s">
        <v>51</v>
      </c>
      <c r="D245" s="5" t="n">
        <v>328</v>
      </c>
      <c r="E245" s="5" t="n">
        <v>208</v>
      </c>
      <c r="F245" s="5" t="n">
        <v>0</v>
      </c>
      <c r="G245" s="5" t="n">
        <v>93</v>
      </c>
      <c r="H245" s="5" t="n">
        <v>161</v>
      </c>
      <c r="I245" s="5" t="n">
        <v>241</v>
      </c>
      <c r="J245" s="5" t="n">
        <v>87</v>
      </c>
      <c r="K245" s="5" t="n">
        <v>245</v>
      </c>
      <c r="L245" s="5" t="n">
        <v>59</v>
      </c>
      <c r="M245" s="5" t="n">
        <v>521</v>
      </c>
    </row>
    <row r="246" customFormat="false" ht="12.75" hidden="false" customHeight="false" outlineLevel="0" collapsed="false">
      <c r="A246" s="4" t="s">
        <v>33</v>
      </c>
      <c r="B246" s="4" t="s">
        <v>14</v>
      </c>
      <c r="C246" s="4" t="s">
        <v>54</v>
      </c>
      <c r="D246" s="5" t="n">
        <v>281</v>
      </c>
      <c r="E246" s="5" t="n">
        <v>382</v>
      </c>
      <c r="F246" s="5" t="n">
        <v>0</v>
      </c>
      <c r="G246" s="5" t="n">
        <v>9</v>
      </c>
      <c r="H246" s="5" t="n">
        <v>196</v>
      </c>
      <c r="I246" s="5" t="n">
        <v>206</v>
      </c>
      <c r="J246" s="5" t="n">
        <v>198</v>
      </c>
      <c r="K246" s="5" t="n">
        <v>328</v>
      </c>
      <c r="L246" s="5" t="n">
        <v>104</v>
      </c>
      <c r="M246" s="5" t="n">
        <v>550</v>
      </c>
    </row>
    <row r="247" customFormat="false" ht="12.75" hidden="false" customHeight="false" outlineLevel="0" collapsed="false">
      <c r="A247" s="4" t="s">
        <v>33</v>
      </c>
      <c r="B247" s="4" t="s">
        <v>35</v>
      </c>
      <c r="C247" s="4" t="s">
        <v>37</v>
      </c>
      <c r="D247" s="5" t="n">
        <v>1362</v>
      </c>
      <c r="E247" s="5" t="n">
        <v>944</v>
      </c>
      <c r="F247" s="5" t="n">
        <v>2</v>
      </c>
      <c r="G247" s="5" t="n">
        <v>131</v>
      </c>
      <c r="H247" s="5" t="n">
        <v>168</v>
      </c>
      <c r="I247" s="5" t="n">
        <v>216</v>
      </c>
      <c r="J247" s="5" t="n">
        <v>397</v>
      </c>
      <c r="K247" s="5" t="n">
        <v>1123</v>
      </c>
      <c r="L247" s="5" t="n">
        <v>359</v>
      </c>
      <c r="M247" s="5" t="n">
        <v>1738</v>
      </c>
    </row>
    <row r="248" customFormat="false" ht="12.75" hidden="false" customHeight="false" outlineLevel="0" collapsed="false">
      <c r="A248" s="4" t="s">
        <v>28</v>
      </c>
      <c r="B248" s="4" t="s">
        <v>35</v>
      </c>
      <c r="C248" s="4" t="s">
        <v>53</v>
      </c>
      <c r="D248" s="5" t="n">
        <v>1359</v>
      </c>
      <c r="E248" s="5" t="n">
        <v>1113</v>
      </c>
      <c r="F248" s="5" t="n">
        <v>7</v>
      </c>
      <c r="G248" s="5" t="n">
        <v>17</v>
      </c>
      <c r="H248" s="5" t="n">
        <v>209</v>
      </c>
      <c r="I248" s="5" t="n">
        <v>527</v>
      </c>
      <c r="J248" s="5" t="n">
        <v>845</v>
      </c>
      <c r="K248" s="5" t="n">
        <v>474</v>
      </c>
      <c r="L248" s="5" t="n">
        <v>242</v>
      </c>
      <c r="M248" s="5" t="n">
        <v>1759</v>
      </c>
    </row>
    <row r="249" customFormat="false" ht="12.75" hidden="false" customHeight="false" outlineLevel="0" collapsed="false">
      <c r="A249" s="4" t="s">
        <v>28</v>
      </c>
      <c r="B249" s="4" t="s">
        <v>23</v>
      </c>
      <c r="C249" s="4" t="s">
        <v>67</v>
      </c>
      <c r="D249" s="5" t="n">
        <v>1464</v>
      </c>
      <c r="E249" s="5" t="n">
        <v>1048</v>
      </c>
      <c r="F249" s="5" t="n">
        <v>12</v>
      </c>
      <c r="G249" s="5" t="n">
        <v>74</v>
      </c>
      <c r="H249" s="5" t="n">
        <v>273</v>
      </c>
      <c r="I249" s="5" t="n">
        <v>583</v>
      </c>
      <c r="J249" s="5" t="n">
        <v>132</v>
      </c>
      <c r="K249" s="5" t="n">
        <v>733</v>
      </c>
      <c r="L249" s="5" t="n">
        <v>763</v>
      </c>
      <c r="M249" s="5" t="n">
        <v>2056</v>
      </c>
    </row>
    <row r="250" customFormat="false" ht="12.75" hidden="false" customHeight="false" outlineLevel="0" collapsed="false">
      <c r="A250" s="4" t="s">
        <v>33</v>
      </c>
      <c r="B250" s="4" t="s">
        <v>18</v>
      </c>
      <c r="C250" s="4" t="s">
        <v>47</v>
      </c>
      <c r="D250" s="5" t="n">
        <v>2170</v>
      </c>
      <c r="E250" s="5" t="n">
        <v>1823</v>
      </c>
      <c r="F250" s="5" t="n">
        <v>19</v>
      </c>
      <c r="G250" s="5" t="n">
        <v>87</v>
      </c>
      <c r="H250" s="5" t="n">
        <v>346</v>
      </c>
      <c r="I250" s="5" t="n">
        <v>628</v>
      </c>
      <c r="J250" s="5" t="n">
        <v>788</v>
      </c>
      <c r="K250" s="5" t="n">
        <v>984</v>
      </c>
      <c r="L250" s="5" t="n">
        <v>280</v>
      </c>
      <c r="M250" s="5" t="n">
        <v>3121</v>
      </c>
    </row>
    <row r="251" customFormat="false" ht="12.75" hidden="false" customHeight="false" outlineLevel="0" collapsed="false">
      <c r="A251" s="4" t="s">
        <v>33</v>
      </c>
      <c r="B251" s="4" t="s">
        <v>14</v>
      </c>
      <c r="C251" s="4" t="s">
        <v>49</v>
      </c>
      <c r="D251" s="5" t="n">
        <v>97</v>
      </c>
      <c r="E251" s="5" t="n">
        <v>102</v>
      </c>
      <c r="F251" s="5" t="n">
        <v>3</v>
      </c>
      <c r="G251" s="5" t="n">
        <v>18</v>
      </c>
      <c r="H251" s="5" t="n">
        <v>16</v>
      </c>
      <c r="I251" s="5" t="n">
        <v>69</v>
      </c>
      <c r="J251" s="5" t="n">
        <v>0</v>
      </c>
      <c r="K251" s="5" t="n">
        <v>37</v>
      </c>
      <c r="L251" s="5" t="n">
        <v>93</v>
      </c>
      <c r="M251" s="5" t="n">
        <v>169</v>
      </c>
    </row>
    <row r="252" customFormat="false" ht="12.75" hidden="false" customHeight="false" outlineLevel="0" collapsed="false">
      <c r="A252" s="4" t="s">
        <v>50</v>
      </c>
      <c r="B252" s="4" t="s">
        <v>18</v>
      </c>
      <c r="C252" s="4" t="s">
        <v>47</v>
      </c>
      <c r="D252" s="5" t="n">
        <v>1326</v>
      </c>
      <c r="E252" s="5" t="n">
        <v>1411</v>
      </c>
      <c r="F252" s="5" t="n">
        <v>11</v>
      </c>
      <c r="G252" s="5" t="n">
        <v>102</v>
      </c>
      <c r="H252" s="5" t="n">
        <v>214</v>
      </c>
      <c r="I252" s="5" t="n">
        <v>528</v>
      </c>
      <c r="J252" s="5" t="n">
        <v>735</v>
      </c>
      <c r="K252" s="5" t="n">
        <v>773</v>
      </c>
      <c r="L252" s="5" t="n">
        <v>423</v>
      </c>
      <c r="M252" s="5" t="n">
        <v>2125</v>
      </c>
    </row>
    <row r="253" customFormat="false" ht="12.75" hidden="false" customHeight="false" outlineLevel="0" collapsed="false">
      <c r="A253" s="4" t="s">
        <v>50</v>
      </c>
      <c r="B253" s="4" t="s">
        <v>18</v>
      </c>
      <c r="C253" s="4" t="s">
        <v>74</v>
      </c>
      <c r="D253" s="5" t="n">
        <v>15</v>
      </c>
      <c r="E253" s="5" t="n">
        <v>3</v>
      </c>
      <c r="F253" s="5" t="n">
        <v>0</v>
      </c>
      <c r="G253" s="5" t="n">
        <v>0</v>
      </c>
      <c r="H253" s="5" t="n">
        <v>11</v>
      </c>
      <c r="I253" s="5" t="n">
        <v>16</v>
      </c>
      <c r="J253" s="5" t="n">
        <v>0</v>
      </c>
      <c r="K253" s="5" t="n">
        <v>0</v>
      </c>
      <c r="L253" s="5" t="n">
        <v>2</v>
      </c>
      <c r="M253" s="5" t="n">
        <v>21</v>
      </c>
    </row>
    <row r="254" customFormat="false" ht="12.75" hidden="false" customHeight="false" outlineLevel="0" collapsed="false">
      <c r="A254" s="4" t="s">
        <v>39</v>
      </c>
      <c r="B254" s="4" t="s">
        <v>14</v>
      </c>
      <c r="C254" s="4" t="s">
        <v>51</v>
      </c>
      <c r="D254" s="5" t="n">
        <v>200</v>
      </c>
      <c r="E254" s="5" t="n">
        <v>208</v>
      </c>
      <c r="F254" s="5" t="n">
        <v>0</v>
      </c>
      <c r="G254" s="5" t="n">
        <v>30</v>
      </c>
      <c r="H254" s="5" t="n">
        <v>90</v>
      </c>
      <c r="I254" s="5" t="n">
        <v>160</v>
      </c>
      <c r="J254" s="5" t="n">
        <v>72</v>
      </c>
      <c r="K254" s="5" t="n">
        <v>166</v>
      </c>
      <c r="L254" s="5" t="n">
        <v>24</v>
      </c>
      <c r="M254" s="5" t="n">
        <v>374</v>
      </c>
    </row>
    <row r="255" customFormat="false" ht="12.75" hidden="false" customHeight="false" outlineLevel="0" collapsed="false">
      <c r="A255" s="4" t="s">
        <v>28</v>
      </c>
      <c r="B255" s="4" t="s">
        <v>23</v>
      </c>
      <c r="C255" s="4" t="s">
        <v>78</v>
      </c>
      <c r="D255" s="5" t="n">
        <v>264</v>
      </c>
      <c r="E255" s="5" t="n">
        <v>490</v>
      </c>
      <c r="F255" s="5" t="n">
        <v>2</v>
      </c>
      <c r="G255" s="5" t="n">
        <v>26</v>
      </c>
      <c r="H255" s="5" t="n">
        <v>65</v>
      </c>
      <c r="I255" s="5" t="n">
        <v>39</v>
      </c>
      <c r="J255" s="5" t="n">
        <v>388</v>
      </c>
      <c r="K255" s="5" t="n">
        <v>183</v>
      </c>
      <c r="L255" s="5" t="n">
        <v>139</v>
      </c>
      <c r="M255" s="5" t="n">
        <v>573</v>
      </c>
    </row>
    <row r="256" customFormat="false" ht="12.75" hidden="false" customHeight="false" outlineLevel="0" collapsed="false">
      <c r="A256" s="4" t="s">
        <v>39</v>
      </c>
      <c r="B256" s="4" t="s">
        <v>23</v>
      </c>
      <c r="C256" s="4" t="s">
        <v>67</v>
      </c>
      <c r="D256" s="5" t="n">
        <v>1251</v>
      </c>
      <c r="E256" s="5" t="n">
        <v>1102</v>
      </c>
      <c r="F256" s="5" t="n">
        <v>2</v>
      </c>
      <c r="G256" s="5" t="n">
        <v>35</v>
      </c>
      <c r="H256" s="5" t="n">
        <v>232</v>
      </c>
      <c r="I256" s="5" t="n">
        <v>359</v>
      </c>
      <c r="J256" s="5" t="n">
        <v>135</v>
      </c>
      <c r="K256" s="5" t="n">
        <v>658</v>
      </c>
      <c r="L256" s="5" t="n">
        <v>530</v>
      </c>
      <c r="M256" s="5" t="n">
        <v>1828</v>
      </c>
    </row>
    <row r="257" customFormat="false" ht="12.75" hidden="false" customHeight="false" outlineLevel="0" collapsed="false">
      <c r="A257" s="4" t="s">
        <v>39</v>
      </c>
      <c r="B257" s="4" t="s">
        <v>35</v>
      </c>
      <c r="C257" s="4" t="s">
        <v>64</v>
      </c>
      <c r="D257" s="5" t="n">
        <v>1781</v>
      </c>
      <c r="E257" s="5" t="n">
        <v>1121</v>
      </c>
      <c r="F257" s="5" t="n">
        <v>44</v>
      </c>
      <c r="G257" s="5" t="n">
        <v>23</v>
      </c>
      <c r="H257" s="5" t="n">
        <v>136</v>
      </c>
      <c r="I257" s="5" t="n">
        <v>244</v>
      </c>
      <c r="J257" s="5" t="n">
        <v>302</v>
      </c>
      <c r="K257" s="5" t="n">
        <v>586</v>
      </c>
      <c r="L257" s="5" t="n">
        <v>273</v>
      </c>
      <c r="M257" s="5" t="n">
        <v>2142</v>
      </c>
    </row>
    <row r="258" customFormat="false" ht="12.75" hidden="false" customHeight="false" outlineLevel="0" collapsed="false">
      <c r="A258" s="4" t="s">
        <v>39</v>
      </c>
      <c r="B258" s="4" t="s">
        <v>23</v>
      </c>
      <c r="C258" s="4" t="s">
        <v>70</v>
      </c>
      <c r="D258" s="5" t="n">
        <v>71</v>
      </c>
      <c r="E258" s="5" t="n">
        <v>166</v>
      </c>
      <c r="F258" s="5" t="n">
        <v>5</v>
      </c>
      <c r="G258" s="5" t="n">
        <v>17</v>
      </c>
      <c r="H258" s="5" t="n">
        <v>26</v>
      </c>
      <c r="I258" s="5" t="n">
        <v>55</v>
      </c>
      <c r="J258" s="5" t="n">
        <v>52</v>
      </c>
      <c r="K258" s="5" t="n">
        <v>19</v>
      </c>
      <c r="L258" s="5" t="n">
        <v>126</v>
      </c>
      <c r="M258" s="5" t="n">
        <v>203</v>
      </c>
    </row>
    <row r="259" customFormat="false" ht="12.75" hidden="false" customHeight="false" outlineLevel="0" collapsed="false">
      <c r="A259" s="4" t="s">
        <v>45</v>
      </c>
      <c r="B259" s="4" t="s">
        <v>23</v>
      </c>
      <c r="C259" s="4" t="s">
        <v>57</v>
      </c>
      <c r="D259" s="5" t="n">
        <v>243</v>
      </c>
      <c r="E259" s="5" t="n">
        <v>397</v>
      </c>
      <c r="F259" s="5" t="n">
        <v>21</v>
      </c>
      <c r="G259" s="5" t="n">
        <v>48</v>
      </c>
      <c r="H259" s="5" t="n">
        <v>144</v>
      </c>
      <c r="I259" s="5" t="n">
        <v>245</v>
      </c>
      <c r="J259" s="5" t="n">
        <v>142</v>
      </c>
      <c r="K259" s="5" t="n">
        <v>80</v>
      </c>
      <c r="L259" s="5" t="n">
        <v>140</v>
      </c>
      <c r="M259" s="5" t="n">
        <v>545</v>
      </c>
    </row>
    <row r="260" customFormat="false" ht="12.75" hidden="false" customHeight="false" outlineLevel="0" collapsed="false">
      <c r="A260" s="4" t="s">
        <v>43</v>
      </c>
      <c r="B260" s="4" t="s">
        <v>14</v>
      </c>
      <c r="C260" s="4" t="s">
        <v>40</v>
      </c>
      <c r="D260" s="5" t="n">
        <v>154</v>
      </c>
      <c r="E260" s="5" t="n">
        <v>104</v>
      </c>
      <c r="F260" s="5" t="n">
        <v>0</v>
      </c>
      <c r="G260" s="5" t="n">
        <v>70</v>
      </c>
      <c r="H260" s="5" t="n">
        <v>22</v>
      </c>
      <c r="I260" s="5" t="n">
        <v>34</v>
      </c>
      <c r="J260" s="5" t="n">
        <v>34</v>
      </c>
      <c r="K260" s="5" t="n">
        <v>32</v>
      </c>
      <c r="L260" s="5" t="n">
        <v>58</v>
      </c>
      <c r="M260" s="5" t="n">
        <v>227</v>
      </c>
    </row>
    <row r="261" customFormat="false" ht="12.75" hidden="false" customHeight="false" outlineLevel="0" collapsed="false">
      <c r="A261" s="4" t="s">
        <v>43</v>
      </c>
      <c r="B261" s="4" t="s">
        <v>23</v>
      </c>
      <c r="C261" s="4" t="s">
        <v>32</v>
      </c>
      <c r="D261" s="5" t="n">
        <v>268</v>
      </c>
      <c r="E261" s="5" t="n">
        <v>371</v>
      </c>
      <c r="F261" s="5" t="n">
        <v>0</v>
      </c>
      <c r="G261" s="5" t="n">
        <v>1</v>
      </c>
      <c r="H261" s="5" t="n">
        <v>26</v>
      </c>
      <c r="I261" s="5" t="n">
        <v>80</v>
      </c>
      <c r="J261" s="5" t="n">
        <v>124</v>
      </c>
      <c r="K261" s="5" t="n">
        <v>80</v>
      </c>
      <c r="L261" s="5" t="n">
        <v>68</v>
      </c>
      <c r="M261" s="5" t="n">
        <v>495</v>
      </c>
    </row>
    <row r="262" customFormat="false" ht="12.75" hidden="false" customHeight="false" outlineLevel="0" collapsed="false">
      <c r="A262" s="4" t="s">
        <v>45</v>
      </c>
      <c r="B262" s="4" t="s">
        <v>14</v>
      </c>
      <c r="C262" s="4" t="s">
        <v>51</v>
      </c>
      <c r="D262" s="5" t="n">
        <v>260</v>
      </c>
      <c r="E262" s="5" t="n">
        <v>290</v>
      </c>
      <c r="F262" s="5" t="n">
        <v>0</v>
      </c>
      <c r="G262" s="5" t="n">
        <v>98</v>
      </c>
      <c r="H262" s="5" t="n">
        <v>144</v>
      </c>
      <c r="I262" s="5" t="n">
        <v>242</v>
      </c>
      <c r="J262" s="5" t="n">
        <v>102</v>
      </c>
      <c r="K262" s="5" t="n">
        <v>308</v>
      </c>
      <c r="L262" s="5" t="n">
        <v>29</v>
      </c>
      <c r="M262" s="5" t="n">
        <v>497</v>
      </c>
    </row>
    <row r="263" customFormat="false" ht="12.75" hidden="false" customHeight="false" outlineLevel="0" collapsed="false">
      <c r="A263" s="4" t="s">
        <v>45</v>
      </c>
      <c r="B263" s="4" t="s">
        <v>35</v>
      </c>
      <c r="C263" s="4" t="s">
        <v>64</v>
      </c>
      <c r="D263" s="5" t="n">
        <v>2087</v>
      </c>
      <c r="E263" s="5" t="n">
        <v>1132</v>
      </c>
      <c r="F263" s="5" t="n">
        <v>3</v>
      </c>
      <c r="G263" s="5" t="n">
        <v>23</v>
      </c>
      <c r="H263" s="5" t="n">
        <v>218</v>
      </c>
      <c r="I263" s="5" t="n">
        <v>176</v>
      </c>
      <c r="J263" s="5" t="n">
        <v>309</v>
      </c>
      <c r="K263" s="5" t="n">
        <v>466</v>
      </c>
      <c r="L263" s="5" t="n">
        <v>248</v>
      </c>
      <c r="M263" s="5" t="n">
        <v>2436</v>
      </c>
    </row>
    <row r="264" customFormat="false" ht="12.75" hidden="false" customHeight="false" outlineLevel="0" collapsed="false">
      <c r="A264" s="4" t="s">
        <v>50</v>
      </c>
      <c r="B264" s="4" t="s">
        <v>23</v>
      </c>
      <c r="C264" s="4" t="s">
        <v>32</v>
      </c>
      <c r="D264" s="5" t="n">
        <v>269</v>
      </c>
      <c r="E264" s="5" t="n">
        <v>374</v>
      </c>
      <c r="F264" s="5" t="n">
        <v>2</v>
      </c>
      <c r="G264" s="5" t="n">
        <v>1</v>
      </c>
      <c r="H264" s="5" t="n">
        <v>55</v>
      </c>
      <c r="I264" s="5" t="n">
        <v>44</v>
      </c>
      <c r="J264" s="5" t="n">
        <v>133</v>
      </c>
      <c r="K264" s="5" t="n">
        <v>101</v>
      </c>
      <c r="L264" s="5" t="n">
        <v>135</v>
      </c>
      <c r="M264" s="5" t="n">
        <v>524</v>
      </c>
    </row>
    <row r="265" customFormat="false" ht="12.75" hidden="false" customHeight="false" outlineLevel="0" collapsed="false">
      <c r="A265" s="4" t="s">
        <v>50</v>
      </c>
      <c r="B265" s="4" t="s">
        <v>14</v>
      </c>
      <c r="C265" s="4" t="s">
        <v>75</v>
      </c>
      <c r="D265" s="5" t="n">
        <v>316</v>
      </c>
      <c r="E265" s="5" t="n">
        <v>268</v>
      </c>
      <c r="F265" s="5" t="n">
        <v>5</v>
      </c>
      <c r="G265" s="5" t="n">
        <v>69</v>
      </c>
      <c r="H265" s="5" t="n">
        <v>70</v>
      </c>
      <c r="I265" s="5" t="n">
        <v>129</v>
      </c>
      <c r="J265" s="5" t="n">
        <v>41</v>
      </c>
      <c r="K265" s="5" t="n">
        <v>165</v>
      </c>
      <c r="L265" s="5" t="n">
        <v>101</v>
      </c>
      <c r="M265" s="5" t="n">
        <v>475</v>
      </c>
    </row>
    <row r="266" customFormat="false" ht="12.75" hidden="false" customHeight="false" outlineLevel="0" collapsed="false">
      <c r="A266" s="4" t="s">
        <v>50</v>
      </c>
      <c r="B266" s="4" t="s">
        <v>35</v>
      </c>
      <c r="C266" s="4" t="s">
        <v>37</v>
      </c>
      <c r="D266" s="5" t="n">
        <v>1330</v>
      </c>
      <c r="E266" s="5" t="n">
        <v>900</v>
      </c>
      <c r="F266" s="5" t="n">
        <v>4</v>
      </c>
      <c r="G266" s="5" t="n">
        <v>103</v>
      </c>
      <c r="H266" s="5" t="n">
        <v>169</v>
      </c>
      <c r="I266" s="5" t="n">
        <v>178</v>
      </c>
      <c r="J266" s="5" t="n">
        <v>330</v>
      </c>
      <c r="K266" s="5" t="n">
        <v>986</v>
      </c>
      <c r="L266" s="5" t="n">
        <v>351</v>
      </c>
      <c r="M266" s="5" t="n">
        <v>1631</v>
      </c>
    </row>
    <row r="267" customFormat="false" ht="12.75" hidden="false" customHeight="false" outlineLevel="0" collapsed="false">
      <c r="A267" s="4" t="s">
        <v>28</v>
      </c>
      <c r="B267" s="4" t="s">
        <v>18</v>
      </c>
      <c r="C267" s="4" t="s">
        <v>46</v>
      </c>
      <c r="D267" s="5" t="n">
        <v>18204</v>
      </c>
      <c r="E267" s="5" t="n">
        <v>8148</v>
      </c>
      <c r="F267" s="5" t="n">
        <v>31</v>
      </c>
      <c r="G267" s="5" t="n">
        <v>454</v>
      </c>
      <c r="H267" s="5" t="n">
        <v>1224</v>
      </c>
      <c r="I267" s="5" t="n">
        <v>5920</v>
      </c>
      <c r="J267" s="5" t="n">
        <v>1508</v>
      </c>
      <c r="K267" s="5" t="n">
        <v>1480</v>
      </c>
      <c r="L267" s="5" t="n">
        <v>6089</v>
      </c>
      <c r="M267" s="5" t="n">
        <v>21750</v>
      </c>
    </row>
    <row r="268" customFormat="false" ht="12.75" hidden="false" customHeight="false" outlineLevel="0" collapsed="false">
      <c r="A268" s="4" t="s">
        <v>43</v>
      </c>
      <c r="B268" s="4" t="s">
        <v>18</v>
      </c>
      <c r="C268" s="4" t="s">
        <v>19</v>
      </c>
      <c r="D268" s="5" t="n">
        <v>420</v>
      </c>
      <c r="E268" s="5" t="n">
        <v>686</v>
      </c>
      <c r="F268" s="5" t="n">
        <v>5</v>
      </c>
      <c r="G268" s="5" t="n">
        <v>110</v>
      </c>
      <c r="H268" s="5" t="n">
        <v>109</v>
      </c>
      <c r="I268" s="5" t="n">
        <v>305</v>
      </c>
      <c r="J268" s="5" t="n">
        <v>254</v>
      </c>
      <c r="K268" s="5" t="n">
        <v>282</v>
      </c>
      <c r="L268" s="5" t="n">
        <v>272</v>
      </c>
      <c r="M268" s="5" t="n">
        <v>869</v>
      </c>
    </row>
    <row r="269" customFormat="false" ht="12.75" hidden="false" customHeight="false" outlineLevel="0" collapsed="false">
      <c r="A269" s="4" t="s">
        <v>45</v>
      </c>
      <c r="B269" s="4" t="s">
        <v>14</v>
      </c>
      <c r="C269" s="4" t="s">
        <v>17</v>
      </c>
      <c r="D269" s="5" t="n">
        <v>191</v>
      </c>
      <c r="E269" s="5" t="n">
        <v>205</v>
      </c>
      <c r="F269" s="5" t="n">
        <v>9</v>
      </c>
      <c r="G269" s="5" t="n">
        <v>10</v>
      </c>
      <c r="H269" s="5" t="n">
        <v>62</v>
      </c>
      <c r="I269" s="5" t="n">
        <v>85</v>
      </c>
      <c r="J269" s="5" t="n">
        <v>76</v>
      </c>
      <c r="K269" s="5" t="n">
        <v>29</v>
      </c>
      <c r="L269" s="5" t="n">
        <v>66</v>
      </c>
      <c r="M269" s="5" t="n">
        <v>310</v>
      </c>
    </row>
    <row r="270" customFormat="false" ht="12.75" hidden="false" customHeight="false" outlineLevel="0" collapsed="false">
      <c r="A270" s="4" t="s">
        <v>45</v>
      </c>
      <c r="B270" s="4" t="s">
        <v>14</v>
      </c>
      <c r="C270" s="4" t="s">
        <v>69</v>
      </c>
      <c r="D270" s="5" t="n">
        <v>388</v>
      </c>
      <c r="E270" s="5" t="n">
        <v>181</v>
      </c>
      <c r="F270" s="5" t="n">
        <v>10</v>
      </c>
      <c r="G270" s="5" t="n">
        <v>34</v>
      </c>
      <c r="H270" s="5" t="n">
        <v>50</v>
      </c>
      <c r="I270" s="5" t="n">
        <v>182</v>
      </c>
      <c r="J270" s="5" t="n">
        <v>34</v>
      </c>
      <c r="K270" s="5" t="n">
        <v>236</v>
      </c>
      <c r="L270" s="5" t="n">
        <v>292</v>
      </c>
      <c r="M270" s="5" t="n">
        <v>563</v>
      </c>
    </row>
    <row r="271" customFormat="false" ht="12.75" hidden="false" customHeight="false" outlineLevel="0" collapsed="false">
      <c r="A271" s="4" t="s">
        <v>45</v>
      </c>
      <c r="B271" s="4" t="s">
        <v>35</v>
      </c>
      <c r="C271" s="4" t="s">
        <v>42</v>
      </c>
      <c r="D271" s="5" t="n">
        <v>1048</v>
      </c>
      <c r="E271" s="5" t="n">
        <v>1500</v>
      </c>
      <c r="F271" s="5" t="n">
        <v>19</v>
      </c>
      <c r="G271" s="5" t="n">
        <v>186</v>
      </c>
      <c r="H271" s="5" t="n">
        <v>222</v>
      </c>
      <c r="I271" s="5" t="n">
        <v>463</v>
      </c>
      <c r="J271" s="5" t="n">
        <v>374</v>
      </c>
      <c r="K271" s="5" t="n">
        <v>229</v>
      </c>
      <c r="L271" s="5" t="n">
        <v>4024</v>
      </c>
      <c r="M271" s="5" t="n">
        <v>2071</v>
      </c>
    </row>
    <row r="272" customFormat="false" ht="12.75" hidden="false" customHeight="false" outlineLevel="0" collapsed="false">
      <c r="A272" s="4" t="s">
        <v>33</v>
      </c>
      <c r="B272" s="4" t="s">
        <v>18</v>
      </c>
      <c r="C272" s="4" t="s">
        <v>26</v>
      </c>
      <c r="D272" s="5" t="n">
        <v>3660</v>
      </c>
      <c r="E272" s="5" t="n">
        <v>2193</v>
      </c>
      <c r="F272" s="5" t="n">
        <v>10</v>
      </c>
      <c r="G272" s="5" t="n">
        <v>185</v>
      </c>
      <c r="H272" s="5" t="n">
        <v>819</v>
      </c>
      <c r="I272" s="5" t="n">
        <v>1812</v>
      </c>
      <c r="J272" s="5" t="n">
        <v>449</v>
      </c>
      <c r="K272" s="5" t="n">
        <v>3323</v>
      </c>
      <c r="L272" s="5" t="n">
        <v>479</v>
      </c>
      <c r="M272" s="5" t="n">
        <v>5166</v>
      </c>
    </row>
    <row r="273" customFormat="false" ht="12.75" hidden="false" customHeight="false" outlineLevel="0" collapsed="false">
      <c r="A273" s="4" t="s">
        <v>33</v>
      </c>
      <c r="B273" s="4" t="s">
        <v>18</v>
      </c>
      <c r="C273" s="4" t="s">
        <v>19</v>
      </c>
      <c r="D273" s="5" t="n">
        <v>366</v>
      </c>
      <c r="E273" s="5" t="n">
        <v>660</v>
      </c>
      <c r="F273" s="5" t="n">
        <v>6</v>
      </c>
      <c r="G273" s="5" t="n">
        <v>19</v>
      </c>
      <c r="H273" s="5" t="n">
        <v>88</v>
      </c>
      <c r="I273" s="5" t="n">
        <v>239</v>
      </c>
      <c r="J273" s="5" t="n">
        <v>346</v>
      </c>
      <c r="K273" s="5" t="n">
        <v>220</v>
      </c>
      <c r="L273" s="5" t="n">
        <v>127</v>
      </c>
      <c r="M273" s="5" t="n">
        <v>777</v>
      </c>
    </row>
    <row r="274" customFormat="false" ht="12.75" hidden="false" customHeight="false" outlineLevel="0" collapsed="false">
      <c r="A274" s="4" t="s">
        <v>50</v>
      </c>
      <c r="B274" s="4" t="s">
        <v>35</v>
      </c>
      <c r="C274" s="4" t="s">
        <v>42</v>
      </c>
      <c r="D274" s="5" t="n">
        <v>1663</v>
      </c>
      <c r="E274" s="5" t="n">
        <v>2131</v>
      </c>
      <c r="F274" s="5" t="n">
        <v>43</v>
      </c>
      <c r="G274" s="5" t="n">
        <v>155</v>
      </c>
      <c r="H274" s="5" t="n">
        <v>291</v>
      </c>
      <c r="I274" s="5" t="n">
        <v>450</v>
      </c>
      <c r="J274" s="5" t="n">
        <v>380</v>
      </c>
      <c r="K274" s="5" t="n">
        <v>358</v>
      </c>
      <c r="L274" s="5" t="n">
        <v>2065</v>
      </c>
      <c r="M274" s="5" t="n">
        <v>2877</v>
      </c>
    </row>
    <row r="275" customFormat="false" ht="12.75" hidden="false" customHeight="false" outlineLevel="0" collapsed="false">
      <c r="A275" s="4" t="s">
        <v>50</v>
      </c>
      <c r="B275" s="4" t="s">
        <v>18</v>
      </c>
      <c r="C275" s="4" t="s">
        <v>46</v>
      </c>
      <c r="D275" s="5" t="n">
        <v>18427</v>
      </c>
      <c r="E275" s="5" t="n">
        <v>11463</v>
      </c>
      <c r="F275" s="5" t="n">
        <v>38</v>
      </c>
      <c r="G275" s="5" t="n">
        <v>954</v>
      </c>
      <c r="H275" s="5" t="n">
        <v>1432</v>
      </c>
      <c r="I275" s="5" t="n">
        <v>7013</v>
      </c>
      <c r="J275" s="5" t="n">
        <v>1740</v>
      </c>
      <c r="K275" s="5" t="n">
        <v>4501</v>
      </c>
      <c r="L275" s="5" t="n">
        <v>4717</v>
      </c>
      <c r="M275" s="5" t="n">
        <v>23202</v>
      </c>
    </row>
    <row r="276" customFormat="false" ht="12.75" hidden="false" customHeight="false" outlineLevel="0" collapsed="false">
      <c r="A276" s="4" t="s">
        <v>13</v>
      </c>
      <c r="B276" s="4" t="s">
        <v>14</v>
      </c>
      <c r="C276" s="4" t="s">
        <v>30</v>
      </c>
      <c r="D276" s="5" t="n">
        <v>47</v>
      </c>
      <c r="E276" s="5" t="n">
        <v>174</v>
      </c>
      <c r="F276" s="5" t="n">
        <v>0</v>
      </c>
      <c r="G276" s="5" t="n">
        <v>0</v>
      </c>
      <c r="H276" s="5" t="n">
        <v>0</v>
      </c>
      <c r="I276" s="5" t="n">
        <v>10</v>
      </c>
      <c r="J276" s="5" t="n">
        <v>0</v>
      </c>
      <c r="K276" s="5" t="n">
        <v>0</v>
      </c>
      <c r="L276" s="5" t="n">
        <v>92</v>
      </c>
      <c r="M276" s="5" t="n">
        <v>231</v>
      </c>
    </row>
    <row r="277" customFormat="false" ht="12.75" hidden="false" customHeight="false" outlineLevel="0" collapsed="false">
      <c r="A277" s="4" t="s">
        <v>13</v>
      </c>
      <c r="B277" s="4" t="s">
        <v>14</v>
      </c>
      <c r="C277" s="4" t="s">
        <v>75</v>
      </c>
      <c r="D277" s="5" t="n">
        <v>370</v>
      </c>
      <c r="E277" s="5" t="n">
        <v>337</v>
      </c>
      <c r="F277" s="5" t="n">
        <v>20</v>
      </c>
      <c r="G277" s="5" t="n">
        <v>69</v>
      </c>
      <c r="H277" s="5" t="n">
        <v>45</v>
      </c>
      <c r="I277" s="5" t="n">
        <v>75</v>
      </c>
      <c r="J277" s="5" t="n">
        <v>96</v>
      </c>
      <c r="K277" s="5" t="n">
        <v>167</v>
      </c>
      <c r="L277" s="5" t="n">
        <v>180</v>
      </c>
      <c r="M277" s="5" t="n">
        <v>574</v>
      </c>
    </row>
    <row r="278" customFormat="false" ht="12.75" hidden="false" customHeight="false" outlineLevel="0" collapsed="false">
      <c r="A278" s="4" t="s">
        <v>13</v>
      </c>
      <c r="B278" s="4" t="s">
        <v>23</v>
      </c>
      <c r="C278" s="4" t="s">
        <v>73</v>
      </c>
      <c r="D278" s="5" t="n">
        <v>3202</v>
      </c>
      <c r="E278" s="5" t="n">
        <v>3125</v>
      </c>
      <c r="F278" s="5" t="n">
        <v>20</v>
      </c>
      <c r="G278" s="5" t="n">
        <v>121</v>
      </c>
      <c r="H278" s="5" t="n">
        <v>814</v>
      </c>
      <c r="I278" s="5" t="n">
        <v>2598</v>
      </c>
      <c r="J278" s="5" t="n">
        <v>1098</v>
      </c>
      <c r="K278" s="5" t="n">
        <v>887</v>
      </c>
      <c r="L278" s="5" t="n">
        <v>1416</v>
      </c>
      <c r="M278" s="5" t="n">
        <v>5963</v>
      </c>
    </row>
    <row r="279" customFormat="false" ht="12.75" hidden="false" customHeight="false" outlineLevel="0" collapsed="false">
      <c r="A279" s="4" t="s">
        <v>13</v>
      </c>
      <c r="B279" s="4" t="s">
        <v>35</v>
      </c>
      <c r="C279" s="4" t="s">
        <v>42</v>
      </c>
      <c r="D279" s="5" t="n">
        <v>2144</v>
      </c>
      <c r="E279" s="5" t="n">
        <v>2666</v>
      </c>
      <c r="F279" s="5" t="n">
        <v>20</v>
      </c>
      <c r="G279" s="5" t="n">
        <v>158</v>
      </c>
      <c r="H279" s="5" t="n">
        <v>855</v>
      </c>
      <c r="I279" s="5" t="n">
        <v>1023</v>
      </c>
      <c r="J279" s="5" t="n">
        <v>1045</v>
      </c>
      <c r="K279" s="5" t="n">
        <v>368</v>
      </c>
      <c r="L279" s="5" t="n">
        <v>3904</v>
      </c>
      <c r="M279" s="5" t="n">
        <v>3811</v>
      </c>
    </row>
    <row r="280" customFormat="false" ht="12.75" hidden="false" customHeight="false" outlineLevel="0" collapsed="false">
      <c r="A280" s="4" t="s">
        <v>22</v>
      </c>
      <c r="B280" s="4" t="s">
        <v>14</v>
      </c>
      <c r="C280" s="4" t="s">
        <v>15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2</v>
      </c>
      <c r="I280" s="5" t="n">
        <v>0</v>
      </c>
      <c r="J280" s="5" t="n">
        <v>0</v>
      </c>
      <c r="K280" s="5" t="n">
        <v>19</v>
      </c>
      <c r="L280" s="5" t="n">
        <v>328</v>
      </c>
      <c r="M280" s="5" t="n">
        <v>0</v>
      </c>
    </row>
    <row r="281" customFormat="false" ht="12.75" hidden="false" customHeight="false" outlineLevel="0" collapsed="false">
      <c r="A281" s="4" t="s">
        <v>22</v>
      </c>
      <c r="B281" s="4" t="s">
        <v>18</v>
      </c>
      <c r="C281" s="4" t="s">
        <v>46</v>
      </c>
      <c r="D281" s="5" t="n">
        <v>17684</v>
      </c>
      <c r="E281" s="5" t="n">
        <v>9436</v>
      </c>
      <c r="F281" s="5" t="n">
        <v>50</v>
      </c>
      <c r="G281" s="5" t="n">
        <v>730</v>
      </c>
      <c r="H281" s="5" t="n">
        <v>988</v>
      </c>
      <c r="I281" s="5" t="n">
        <v>7017</v>
      </c>
      <c r="J281" s="5" t="n">
        <v>2485</v>
      </c>
      <c r="K281" s="5" t="n">
        <v>1314</v>
      </c>
      <c r="L281" s="5" t="n">
        <v>5219</v>
      </c>
      <c r="M281" s="5" t="n">
        <v>21751</v>
      </c>
    </row>
    <row r="282" customFormat="false" ht="12.75" hidden="false" customHeight="false" outlineLevel="0" collapsed="false">
      <c r="A282" s="4" t="s">
        <v>43</v>
      </c>
      <c r="B282" s="4" t="s">
        <v>35</v>
      </c>
      <c r="C282" s="4" t="s">
        <v>61</v>
      </c>
      <c r="D282" s="5" t="n">
        <v>568</v>
      </c>
      <c r="E282" s="5" t="n">
        <v>703</v>
      </c>
      <c r="F282" s="5" t="n">
        <v>2</v>
      </c>
      <c r="G282" s="5" t="n">
        <v>30</v>
      </c>
      <c r="H282" s="5" t="n">
        <v>125</v>
      </c>
      <c r="I282" s="5" t="n">
        <v>328</v>
      </c>
      <c r="J282" s="5" t="n">
        <v>462</v>
      </c>
      <c r="K282" s="5" t="n">
        <v>239</v>
      </c>
      <c r="L282" s="5" t="n">
        <v>651</v>
      </c>
      <c r="M282" s="5" t="n">
        <v>1068</v>
      </c>
    </row>
    <row r="283" customFormat="false" ht="12.75" hidden="false" customHeight="false" outlineLevel="0" collapsed="false">
      <c r="A283" s="4" t="s">
        <v>28</v>
      </c>
      <c r="B283" s="4" t="s">
        <v>14</v>
      </c>
      <c r="C283" s="4" t="s">
        <v>76</v>
      </c>
      <c r="D283" s="5" t="n">
        <v>431</v>
      </c>
      <c r="E283" s="5" t="n">
        <v>373</v>
      </c>
      <c r="F283" s="5" t="n">
        <v>3</v>
      </c>
      <c r="G283" s="5" t="n">
        <v>68</v>
      </c>
      <c r="H283" s="5" t="n">
        <v>62</v>
      </c>
      <c r="I283" s="5" t="n">
        <v>110</v>
      </c>
      <c r="J283" s="5" t="n">
        <v>136</v>
      </c>
      <c r="K283" s="5" t="n">
        <v>55</v>
      </c>
      <c r="L283" s="5" t="n">
        <v>91</v>
      </c>
      <c r="M283" s="5" t="n">
        <v>575</v>
      </c>
    </row>
    <row r="284" customFormat="false" ht="12.75" hidden="false" customHeight="false" outlineLevel="0" collapsed="false">
      <c r="A284" s="4" t="s">
        <v>28</v>
      </c>
      <c r="B284" s="4" t="s">
        <v>18</v>
      </c>
      <c r="C284" s="4" t="s">
        <v>52</v>
      </c>
      <c r="D284" s="5" t="n">
        <v>2062</v>
      </c>
      <c r="E284" s="5" t="n">
        <v>2544</v>
      </c>
      <c r="F284" s="5" t="n">
        <v>4</v>
      </c>
      <c r="G284" s="5" t="n">
        <v>281</v>
      </c>
      <c r="H284" s="5" t="n">
        <v>779</v>
      </c>
      <c r="I284" s="5" t="n">
        <v>1397</v>
      </c>
      <c r="J284" s="5" t="n">
        <v>350</v>
      </c>
      <c r="K284" s="5" t="n">
        <v>585</v>
      </c>
      <c r="L284" s="5" t="n">
        <v>502</v>
      </c>
      <c r="M284" s="5" t="n">
        <v>3534</v>
      </c>
    </row>
    <row r="285" customFormat="false" ht="12.75" hidden="false" customHeight="false" outlineLevel="0" collapsed="false">
      <c r="A285" s="4" t="s">
        <v>33</v>
      </c>
      <c r="B285" s="4" t="s">
        <v>35</v>
      </c>
      <c r="C285" s="4" t="s">
        <v>56</v>
      </c>
      <c r="D285" s="5" t="n">
        <v>160</v>
      </c>
      <c r="E285" s="5" t="n">
        <v>235</v>
      </c>
      <c r="F285" s="5" t="n">
        <v>4</v>
      </c>
      <c r="G285" s="5" t="n">
        <v>156</v>
      </c>
      <c r="H285" s="5" t="n">
        <v>33</v>
      </c>
      <c r="I285" s="5" t="n">
        <v>53</v>
      </c>
      <c r="J285" s="5" t="n">
        <v>57</v>
      </c>
      <c r="K285" s="5" t="n">
        <v>26</v>
      </c>
      <c r="L285" s="5" t="n">
        <v>182</v>
      </c>
      <c r="M285" s="5" t="n">
        <v>365</v>
      </c>
    </row>
    <row r="286" customFormat="false" ht="12.75" hidden="false" customHeight="false" outlineLevel="0" collapsed="false">
      <c r="A286" s="4" t="s">
        <v>33</v>
      </c>
      <c r="B286" s="4" t="s">
        <v>23</v>
      </c>
      <c r="C286" s="4" t="s">
        <v>38</v>
      </c>
      <c r="D286" s="5" t="n">
        <v>675</v>
      </c>
      <c r="E286" s="5" t="n">
        <v>913</v>
      </c>
      <c r="F286" s="5" t="n">
        <v>0</v>
      </c>
      <c r="G286" s="5" t="n">
        <v>21</v>
      </c>
      <c r="H286" s="5" t="n">
        <v>91</v>
      </c>
      <c r="I286" s="5" t="n">
        <v>291</v>
      </c>
      <c r="J286" s="5" t="n">
        <v>661</v>
      </c>
      <c r="K286" s="5" t="n">
        <v>440</v>
      </c>
      <c r="L286" s="5" t="n">
        <v>455</v>
      </c>
      <c r="M286" s="5" t="n">
        <v>1185</v>
      </c>
    </row>
    <row r="287" customFormat="false" ht="12.75" hidden="false" customHeight="false" outlineLevel="0" collapsed="false">
      <c r="A287" s="4" t="s">
        <v>28</v>
      </c>
      <c r="B287" s="4" t="s">
        <v>35</v>
      </c>
      <c r="C287" s="4" t="s">
        <v>36</v>
      </c>
      <c r="D287" s="5" t="n">
        <v>2799</v>
      </c>
      <c r="E287" s="5" t="n">
        <v>2466</v>
      </c>
      <c r="F287" s="5" t="n">
        <v>15</v>
      </c>
      <c r="G287" s="5" t="n">
        <v>277</v>
      </c>
      <c r="H287" s="5" t="n">
        <v>776</v>
      </c>
      <c r="I287" s="5" t="n">
        <v>1862</v>
      </c>
      <c r="J287" s="5" t="n">
        <v>943</v>
      </c>
      <c r="K287" s="5" t="n">
        <v>639</v>
      </c>
      <c r="L287" s="5" t="n">
        <v>1296</v>
      </c>
      <c r="M287" s="5" t="n">
        <v>4504</v>
      </c>
    </row>
    <row r="288" customFormat="false" ht="12.75" hidden="false" customHeight="false" outlineLevel="0" collapsed="false">
      <c r="A288" s="4" t="s">
        <v>28</v>
      </c>
      <c r="B288" s="4" t="s">
        <v>35</v>
      </c>
      <c r="C288" s="4" t="s">
        <v>66</v>
      </c>
      <c r="D288" s="5" t="n">
        <v>2471</v>
      </c>
      <c r="E288" s="5" t="n">
        <v>2161</v>
      </c>
      <c r="F288" s="5" t="n">
        <v>17</v>
      </c>
      <c r="G288" s="5" t="n">
        <v>142</v>
      </c>
      <c r="H288" s="5" t="n">
        <v>509</v>
      </c>
      <c r="I288" s="5" t="n">
        <v>818</v>
      </c>
      <c r="J288" s="5" t="n">
        <v>523</v>
      </c>
      <c r="K288" s="5" t="n">
        <v>505</v>
      </c>
      <c r="L288" s="5" t="n">
        <v>986</v>
      </c>
      <c r="M288" s="5" t="n">
        <v>3506</v>
      </c>
    </row>
    <row r="289" customFormat="false" ht="12.75" hidden="false" customHeight="false" outlineLevel="0" collapsed="false">
      <c r="A289" s="4" t="s">
        <v>28</v>
      </c>
      <c r="B289" s="4" t="s">
        <v>35</v>
      </c>
      <c r="C289" s="4" t="s">
        <v>61</v>
      </c>
      <c r="D289" s="5" t="n">
        <v>718</v>
      </c>
      <c r="E289" s="5" t="n">
        <v>1011</v>
      </c>
      <c r="F289" s="5" t="n">
        <v>3</v>
      </c>
      <c r="G289" s="5" t="n">
        <v>26</v>
      </c>
      <c r="H289" s="5" t="n">
        <v>181</v>
      </c>
      <c r="I289" s="5" t="n">
        <v>467</v>
      </c>
      <c r="J289" s="5" t="n">
        <v>651</v>
      </c>
      <c r="K289" s="5" t="n">
        <v>328</v>
      </c>
      <c r="L289" s="5" t="n">
        <v>826</v>
      </c>
      <c r="M289" s="5" t="n">
        <v>1411</v>
      </c>
    </row>
    <row r="290" customFormat="false" ht="12.75" hidden="false" customHeight="false" outlineLevel="0" collapsed="false">
      <c r="A290" s="4" t="s">
        <v>50</v>
      </c>
      <c r="B290" s="4" t="s">
        <v>14</v>
      </c>
      <c r="C290" s="4" t="s">
        <v>49</v>
      </c>
      <c r="D290" s="5" t="n">
        <v>91</v>
      </c>
      <c r="E290" s="5" t="n">
        <v>93</v>
      </c>
      <c r="F290" s="5" t="n">
        <v>1</v>
      </c>
      <c r="G290" s="5" t="n">
        <v>4</v>
      </c>
      <c r="H290" s="5" t="n">
        <v>23</v>
      </c>
      <c r="I290" s="5" t="n">
        <v>29</v>
      </c>
      <c r="J290" s="5" t="n">
        <v>2</v>
      </c>
      <c r="K290" s="5" t="n">
        <v>57</v>
      </c>
      <c r="L290" s="5" t="n">
        <v>133</v>
      </c>
      <c r="M290" s="5" t="n">
        <v>144</v>
      </c>
    </row>
    <row r="291" customFormat="false" ht="12.75" hidden="false" customHeight="false" outlineLevel="0" collapsed="false">
      <c r="A291" s="4" t="s">
        <v>28</v>
      </c>
      <c r="B291" s="4" t="s">
        <v>35</v>
      </c>
      <c r="C291" s="4" t="s">
        <v>59</v>
      </c>
      <c r="D291" s="5" t="n">
        <v>389</v>
      </c>
      <c r="E291" s="5" t="n">
        <v>215</v>
      </c>
      <c r="F291" s="5" t="n">
        <v>43</v>
      </c>
      <c r="G291" s="5" t="n">
        <v>4</v>
      </c>
      <c r="H291" s="5" t="n">
        <v>95</v>
      </c>
      <c r="I291" s="5" t="n">
        <v>191</v>
      </c>
      <c r="J291" s="5" t="n">
        <v>96</v>
      </c>
      <c r="K291" s="5" t="n">
        <v>55</v>
      </c>
      <c r="L291" s="5" t="n">
        <v>113</v>
      </c>
      <c r="M291" s="5" t="n">
        <v>571</v>
      </c>
    </row>
    <row r="292" customFormat="false" ht="12.75" hidden="false" customHeight="false" outlineLevel="0" collapsed="false">
      <c r="A292" s="4" t="s">
        <v>28</v>
      </c>
      <c r="B292" s="4" t="s">
        <v>23</v>
      </c>
      <c r="C292" s="4" t="s">
        <v>77</v>
      </c>
      <c r="D292" s="5" t="n">
        <v>852</v>
      </c>
      <c r="E292" s="5" t="n">
        <v>1525</v>
      </c>
      <c r="F292" s="5" t="n">
        <v>71</v>
      </c>
      <c r="G292" s="5" t="n">
        <v>70</v>
      </c>
      <c r="H292" s="5" t="n">
        <v>119</v>
      </c>
      <c r="I292" s="5" t="n">
        <v>726</v>
      </c>
      <c r="J292" s="5" t="n">
        <v>1078</v>
      </c>
      <c r="K292" s="5" t="n">
        <v>301</v>
      </c>
      <c r="L292" s="5" t="n">
        <v>2001</v>
      </c>
      <c r="M292" s="5" t="n">
        <v>2276</v>
      </c>
    </row>
    <row r="293" customFormat="false" ht="12.75" hidden="false" customHeight="false" outlineLevel="0" collapsed="false">
      <c r="A293" s="4" t="s">
        <v>28</v>
      </c>
      <c r="B293" s="4" t="s">
        <v>14</v>
      </c>
      <c r="C293" s="4" t="s">
        <v>69</v>
      </c>
      <c r="D293" s="5" t="n">
        <v>729</v>
      </c>
      <c r="E293" s="5" t="n">
        <v>288</v>
      </c>
      <c r="F293" s="5" t="n">
        <v>2</v>
      </c>
      <c r="G293" s="5" t="n">
        <v>59</v>
      </c>
      <c r="H293" s="5" t="n">
        <v>64</v>
      </c>
      <c r="I293" s="5" t="n">
        <v>134</v>
      </c>
      <c r="J293" s="5" t="n">
        <v>105</v>
      </c>
      <c r="K293" s="5" t="n">
        <v>122</v>
      </c>
      <c r="L293" s="5" t="n">
        <v>189</v>
      </c>
      <c r="M293" s="5" t="n">
        <v>823</v>
      </c>
    </row>
    <row r="294" customFormat="false" ht="12.75" hidden="false" customHeight="false" outlineLevel="0" collapsed="false">
      <c r="A294" s="4" t="s">
        <v>39</v>
      </c>
      <c r="B294" s="4" t="s">
        <v>18</v>
      </c>
      <c r="C294" s="4" t="s">
        <v>55</v>
      </c>
      <c r="D294" s="5" t="n">
        <v>1690</v>
      </c>
      <c r="E294" s="5" t="n">
        <v>2426</v>
      </c>
      <c r="F294" s="5" t="n">
        <v>0</v>
      </c>
      <c r="G294" s="5" t="n">
        <v>132</v>
      </c>
      <c r="H294" s="5" t="n">
        <v>586</v>
      </c>
      <c r="I294" s="5" t="n">
        <v>955</v>
      </c>
      <c r="J294" s="5" t="n">
        <v>466</v>
      </c>
      <c r="K294" s="5" t="n">
        <v>616</v>
      </c>
      <c r="L294" s="5" t="n">
        <v>954</v>
      </c>
      <c r="M294" s="5" t="n">
        <v>3136</v>
      </c>
    </row>
    <row r="295" customFormat="false" ht="12.75" hidden="false" customHeight="false" outlineLevel="0" collapsed="false">
      <c r="A295" s="4" t="s">
        <v>39</v>
      </c>
      <c r="B295" s="4" t="s">
        <v>23</v>
      </c>
      <c r="C295" s="4" t="s">
        <v>38</v>
      </c>
      <c r="D295" s="5" t="n">
        <v>610</v>
      </c>
      <c r="E295" s="5" t="n">
        <v>1025</v>
      </c>
      <c r="F295" s="5" t="n">
        <v>10</v>
      </c>
      <c r="G295" s="5" t="n">
        <v>80</v>
      </c>
      <c r="H295" s="5" t="n">
        <v>137</v>
      </c>
      <c r="I295" s="5" t="n">
        <v>394</v>
      </c>
      <c r="J295" s="5" t="n">
        <v>441</v>
      </c>
      <c r="K295" s="5" t="n">
        <v>432</v>
      </c>
      <c r="L295" s="5" t="n">
        <v>448</v>
      </c>
      <c r="M295" s="5" t="n">
        <v>1292</v>
      </c>
    </row>
    <row r="296" customFormat="false" ht="12.75" hidden="false" customHeight="false" outlineLevel="0" collapsed="false">
      <c r="A296" s="4" t="s">
        <v>39</v>
      </c>
      <c r="B296" s="4" t="s">
        <v>35</v>
      </c>
      <c r="C296" s="4" t="s">
        <v>66</v>
      </c>
      <c r="D296" s="5" t="n">
        <v>2483</v>
      </c>
      <c r="E296" s="5" t="n">
        <v>2078</v>
      </c>
      <c r="F296" s="5" t="n">
        <v>12</v>
      </c>
      <c r="G296" s="5" t="n">
        <v>114</v>
      </c>
      <c r="H296" s="5" t="n">
        <v>395</v>
      </c>
      <c r="I296" s="5" t="n">
        <v>598</v>
      </c>
      <c r="J296" s="5" t="n">
        <v>286</v>
      </c>
      <c r="K296" s="5" t="n">
        <v>605</v>
      </c>
      <c r="L296" s="5" t="n">
        <v>573</v>
      </c>
      <c r="M296" s="5" t="n">
        <v>3499</v>
      </c>
    </row>
    <row r="297" customFormat="false" ht="12.75" hidden="false" customHeight="false" outlineLevel="0" collapsed="false">
      <c r="A297" s="4" t="s">
        <v>39</v>
      </c>
      <c r="B297" s="4" t="s">
        <v>35</v>
      </c>
      <c r="C297" s="4" t="s">
        <v>41</v>
      </c>
      <c r="D297" s="5" t="n">
        <v>2303</v>
      </c>
      <c r="E297" s="5" t="n">
        <v>1050</v>
      </c>
      <c r="F297" s="5" t="n">
        <v>7</v>
      </c>
      <c r="G297" s="5" t="n">
        <v>47</v>
      </c>
      <c r="H297" s="5" t="n">
        <v>197</v>
      </c>
      <c r="I297" s="5" t="n">
        <v>554</v>
      </c>
      <c r="J297" s="5" t="n">
        <v>364</v>
      </c>
      <c r="K297" s="5" t="n">
        <v>1619</v>
      </c>
      <c r="L297" s="5" t="n">
        <v>48</v>
      </c>
      <c r="M297" s="5" t="n">
        <v>2459</v>
      </c>
    </row>
    <row r="298" customFormat="false" ht="12.75" hidden="false" customHeight="false" outlineLevel="0" collapsed="false">
      <c r="A298" s="4" t="s">
        <v>39</v>
      </c>
      <c r="B298" s="4" t="s">
        <v>23</v>
      </c>
      <c r="C298" s="4" t="s">
        <v>78</v>
      </c>
      <c r="D298" s="5" t="n">
        <v>466</v>
      </c>
      <c r="E298" s="5" t="n">
        <v>861</v>
      </c>
      <c r="F298" s="5" t="n">
        <v>2</v>
      </c>
      <c r="G298" s="5" t="n">
        <v>43</v>
      </c>
      <c r="H298" s="5" t="n">
        <v>82</v>
      </c>
      <c r="I298" s="5" t="n">
        <v>151</v>
      </c>
      <c r="J298" s="5" t="n">
        <v>740</v>
      </c>
      <c r="K298" s="5" t="n">
        <v>201</v>
      </c>
      <c r="L298" s="5" t="n">
        <v>129</v>
      </c>
      <c r="M298" s="5" t="n">
        <v>952</v>
      </c>
    </row>
    <row r="299" customFormat="false" ht="12.75" hidden="false" customHeight="false" outlineLevel="0" collapsed="false">
      <c r="A299" s="4" t="s">
        <v>39</v>
      </c>
      <c r="B299" s="4" t="s">
        <v>23</v>
      </c>
      <c r="C299" s="4" t="s">
        <v>73</v>
      </c>
      <c r="D299" s="5" t="n">
        <v>2349</v>
      </c>
      <c r="E299" s="5" t="n">
        <v>2302</v>
      </c>
      <c r="F299" s="5" t="n">
        <v>12</v>
      </c>
      <c r="G299" s="5" t="n">
        <v>71</v>
      </c>
      <c r="H299" s="5" t="n">
        <v>784</v>
      </c>
      <c r="I299" s="5" t="n">
        <v>2846</v>
      </c>
      <c r="J299" s="5" t="n">
        <v>471</v>
      </c>
      <c r="K299" s="5" t="n">
        <v>208</v>
      </c>
      <c r="L299" s="5" t="n">
        <v>927</v>
      </c>
      <c r="M299" s="5" t="n">
        <v>4981</v>
      </c>
    </row>
    <row r="300" customFormat="false" ht="12.75" hidden="false" customHeight="false" outlineLevel="0" collapsed="false">
      <c r="A300" s="4" t="s">
        <v>39</v>
      </c>
      <c r="B300" s="4" t="s">
        <v>18</v>
      </c>
      <c r="C300" s="4" t="s">
        <v>27</v>
      </c>
      <c r="D300" s="5" t="n">
        <v>2011</v>
      </c>
      <c r="E300" s="5" t="n">
        <v>2180</v>
      </c>
      <c r="F300" s="5" t="n">
        <v>0</v>
      </c>
      <c r="G300" s="5" t="n">
        <v>288</v>
      </c>
      <c r="H300" s="5" t="n">
        <v>205</v>
      </c>
      <c r="I300" s="5" t="n">
        <v>793</v>
      </c>
      <c r="J300" s="5" t="n">
        <v>486</v>
      </c>
      <c r="K300" s="5" t="n">
        <v>395</v>
      </c>
      <c r="L300" s="5" t="n">
        <v>703</v>
      </c>
      <c r="M300" s="5" t="n">
        <v>3209</v>
      </c>
    </row>
    <row r="301" customFormat="false" ht="12.75" hidden="false" customHeight="false" outlineLevel="0" collapsed="false">
      <c r="A301" s="4" t="s">
        <v>45</v>
      </c>
      <c r="B301" s="4" t="s">
        <v>18</v>
      </c>
      <c r="C301" s="4" t="s">
        <v>27</v>
      </c>
      <c r="D301" s="5" t="n">
        <v>3448</v>
      </c>
      <c r="E301" s="5" t="n">
        <v>3529</v>
      </c>
      <c r="F301" s="5" t="n">
        <v>1</v>
      </c>
      <c r="G301" s="5" t="n">
        <v>206</v>
      </c>
      <c r="H301" s="5" t="n">
        <v>451</v>
      </c>
      <c r="I301" s="5" t="n">
        <v>1265</v>
      </c>
      <c r="J301" s="5" t="n">
        <v>1348</v>
      </c>
      <c r="K301" s="5" t="n">
        <v>427</v>
      </c>
      <c r="L301" s="5" t="n">
        <v>883</v>
      </c>
      <c r="M301" s="5" t="n">
        <v>5649</v>
      </c>
    </row>
    <row r="302" customFormat="false" ht="12.75" hidden="false" customHeight="false" outlineLevel="0" collapsed="false">
      <c r="A302" s="4" t="s">
        <v>43</v>
      </c>
      <c r="B302" s="4" t="s">
        <v>14</v>
      </c>
      <c r="C302" s="4" t="s">
        <v>17</v>
      </c>
      <c r="D302" s="5" t="n">
        <v>248</v>
      </c>
      <c r="E302" s="5" t="n">
        <v>188</v>
      </c>
      <c r="F302" s="5" t="n">
        <v>10</v>
      </c>
      <c r="G302" s="5" t="n">
        <v>8</v>
      </c>
      <c r="H302" s="5" t="n">
        <v>54</v>
      </c>
      <c r="I302" s="5" t="n">
        <v>115</v>
      </c>
      <c r="J302" s="5" t="n">
        <v>94</v>
      </c>
      <c r="K302" s="5" t="n">
        <v>48</v>
      </c>
      <c r="L302" s="5" t="n">
        <v>65</v>
      </c>
      <c r="M302" s="5" t="n">
        <v>357</v>
      </c>
    </row>
    <row r="303" customFormat="false" ht="12.75" hidden="false" customHeight="false" outlineLevel="0" collapsed="false">
      <c r="A303" s="4" t="s">
        <v>43</v>
      </c>
      <c r="B303" s="4" t="s">
        <v>14</v>
      </c>
      <c r="C303" s="4" t="s">
        <v>79</v>
      </c>
      <c r="D303" s="5" t="n">
        <v>393</v>
      </c>
      <c r="E303" s="5" t="n">
        <v>107</v>
      </c>
      <c r="F303" s="5" t="n">
        <v>3</v>
      </c>
      <c r="G303" s="5" t="n">
        <v>10</v>
      </c>
      <c r="H303" s="5" t="n">
        <v>13</v>
      </c>
      <c r="I303" s="5" t="n">
        <v>110</v>
      </c>
      <c r="J303" s="5" t="n">
        <v>91</v>
      </c>
      <c r="K303" s="5" t="n">
        <v>31</v>
      </c>
      <c r="L303" s="5" t="n">
        <v>120</v>
      </c>
      <c r="M303" s="5" t="n">
        <v>485</v>
      </c>
    </row>
    <row r="304" customFormat="false" ht="12.75" hidden="false" customHeight="false" outlineLevel="0" collapsed="false">
      <c r="A304" s="4" t="s">
        <v>43</v>
      </c>
      <c r="B304" s="4" t="s">
        <v>18</v>
      </c>
      <c r="C304" s="4" t="s">
        <v>52</v>
      </c>
      <c r="D304" s="5" t="n">
        <v>1141</v>
      </c>
      <c r="E304" s="5" t="n">
        <v>1195</v>
      </c>
      <c r="F304" s="5" t="n">
        <v>4</v>
      </c>
      <c r="G304" s="5" t="n">
        <v>50</v>
      </c>
      <c r="H304" s="5" t="n">
        <v>305</v>
      </c>
      <c r="I304" s="5" t="n">
        <v>631</v>
      </c>
      <c r="J304" s="5" t="n">
        <v>207</v>
      </c>
      <c r="K304" s="5" t="n">
        <v>183</v>
      </c>
      <c r="L304" s="5" t="n">
        <v>329</v>
      </c>
      <c r="M304" s="5" t="n">
        <v>1740</v>
      </c>
    </row>
    <row r="305" customFormat="false" ht="12.75" hidden="false" customHeight="false" outlineLevel="0" collapsed="false">
      <c r="A305" s="4" t="s">
        <v>43</v>
      </c>
      <c r="B305" s="4" t="s">
        <v>14</v>
      </c>
      <c r="C305" s="4" t="s">
        <v>30</v>
      </c>
      <c r="D305" s="5" t="n">
        <v>10</v>
      </c>
      <c r="E305" s="5" t="n">
        <v>99</v>
      </c>
      <c r="F305" s="5" t="n">
        <v>0</v>
      </c>
      <c r="G305" s="5" t="n">
        <v>0</v>
      </c>
      <c r="H305" s="5" t="n">
        <v>0</v>
      </c>
      <c r="I305" s="5" t="n">
        <v>8</v>
      </c>
      <c r="J305" s="5" t="n">
        <v>0</v>
      </c>
      <c r="K305" s="5" t="n">
        <v>0</v>
      </c>
      <c r="L305" s="5" t="n">
        <v>125</v>
      </c>
      <c r="M305" s="5" t="n">
        <v>117</v>
      </c>
    </row>
    <row r="306" customFormat="false" ht="12.75" hidden="false" customHeight="false" outlineLevel="0" collapsed="false">
      <c r="A306" s="4" t="s">
        <v>43</v>
      </c>
      <c r="B306" s="4" t="s">
        <v>14</v>
      </c>
      <c r="C306" s="4" t="s">
        <v>71</v>
      </c>
      <c r="D306" s="5" t="n">
        <v>489</v>
      </c>
      <c r="E306" s="5" t="n">
        <v>722</v>
      </c>
      <c r="F306" s="5" t="n">
        <v>12</v>
      </c>
      <c r="G306" s="5" t="n">
        <v>36</v>
      </c>
      <c r="H306" s="5" t="n">
        <v>534</v>
      </c>
      <c r="I306" s="5" t="n">
        <v>770</v>
      </c>
      <c r="J306" s="5" t="n">
        <v>268</v>
      </c>
      <c r="K306" s="5" t="n">
        <v>74</v>
      </c>
      <c r="L306" s="5" t="n">
        <v>1013</v>
      </c>
      <c r="M306" s="5" t="n">
        <v>1404</v>
      </c>
    </row>
    <row r="307" customFormat="false" ht="12.75" hidden="false" customHeight="false" outlineLevel="0" collapsed="false">
      <c r="A307" s="4" t="s">
        <v>45</v>
      </c>
      <c r="B307" s="4" t="s">
        <v>23</v>
      </c>
      <c r="C307" s="4" t="s">
        <v>24</v>
      </c>
      <c r="D307" s="5" t="n">
        <v>158</v>
      </c>
      <c r="E307" s="5" t="n">
        <v>249</v>
      </c>
      <c r="F307" s="5" t="n">
        <v>1</v>
      </c>
      <c r="G307" s="5" t="n">
        <v>14</v>
      </c>
      <c r="H307" s="5" t="n">
        <v>24</v>
      </c>
      <c r="I307" s="5" t="n">
        <v>128</v>
      </c>
      <c r="J307" s="5" t="n">
        <v>97</v>
      </c>
      <c r="K307" s="5" t="n">
        <v>166</v>
      </c>
      <c r="L307" s="5" t="n">
        <v>62</v>
      </c>
      <c r="M307" s="5" t="n">
        <v>328</v>
      </c>
    </row>
    <row r="308" customFormat="false" ht="12.75" hidden="false" customHeight="false" outlineLevel="0" collapsed="false">
      <c r="A308" s="4" t="s">
        <v>45</v>
      </c>
      <c r="B308" s="4" t="s">
        <v>18</v>
      </c>
      <c r="C308" s="4" t="s">
        <v>34</v>
      </c>
      <c r="D308" s="5" t="n">
        <v>1464</v>
      </c>
      <c r="E308" s="5" t="n">
        <v>2080</v>
      </c>
      <c r="F308" s="5" t="n">
        <v>9</v>
      </c>
      <c r="G308" s="5" t="n">
        <v>62</v>
      </c>
      <c r="H308" s="5" t="n">
        <v>236</v>
      </c>
      <c r="I308" s="5" t="n">
        <v>763</v>
      </c>
      <c r="J308" s="5" t="n">
        <v>1248</v>
      </c>
      <c r="K308" s="5" t="n">
        <v>246</v>
      </c>
      <c r="L308" s="5" t="n">
        <v>333</v>
      </c>
      <c r="M308" s="5" t="n">
        <v>2792</v>
      </c>
    </row>
    <row r="309" customFormat="false" ht="12.75" hidden="false" customHeight="false" outlineLevel="0" collapsed="false">
      <c r="A309" s="4" t="s">
        <v>45</v>
      </c>
      <c r="B309" s="4" t="s">
        <v>14</v>
      </c>
      <c r="C309" s="4" t="s">
        <v>75</v>
      </c>
      <c r="D309" s="5" t="n">
        <v>244</v>
      </c>
      <c r="E309" s="5" t="n">
        <v>262</v>
      </c>
      <c r="F309" s="5" t="n">
        <v>11</v>
      </c>
      <c r="G309" s="5" t="n">
        <v>71</v>
      </c>
      <c r="H309" s="5" t="n">
        <v>63</v>
      </c>
      <c r="I309" s="5" t="n">
        <v>85</v>
      </c>
      <c r="J309" s="5" t="n">
        <v>47</v>
      </c>
      <c r="K309" s="5" t="n">
        <v>240</v>
      </c>
      <c r="L309" s="5" t="n">
        <v>77</v>
      </c>
      <c r="M309" s="5" t="n">
        <v>409</v>
      </c>
    </row>
    <row r="310" customFormat="false" ht="12.75" hidden="false" customHeight="false" outlineLevel="0" collapsed="false">
      <c r="A310" s="4" t="s">
        <v>45</v>
      </c>
      <c r="B310" s="4" t="s">
        <v>35</v>
      </c>
      <c r="C310" s="4" t="s">
        <v>56</v>
      </c>
      <c r="D310" s="5" t="n">
        <v>224</v>
      </c>
      <c r="E310" s="5" t="n">
        <v>278</v>
      </c>
      <c r="F310" s="5" t="n">
        <v>2</v>
      </c>
      <c r="G310" s="5" t="n">
        <v>154</v>
      </c>
      <c r="H310" s="5" t="n">
        <v>47</v>
      </c>
      <c r="I310" s="5" t="n">
        <v>135</v>
      </c>
      <c r="J310" s="5" t="n">
        <v>70</v>
      </c>
      <c r="K310" s="5" t="n">
        <v>41</v>
      </c>
      <c r="L310" s="5" t="n">
        <v>364</v>
      </c>
      <c r="M310" s="5" t="n">
        <v>515</v>
      </c>
    </row>
    <row r="311" customFormat="false" ht="12.75" hidden="false" customHeight="false" outlineLevel="0" collapsed="false">
      <c r="A311" s="4" t="s">
        <v>45</v>
      </c>
      <c r="B311" s="4" t="s">
        <v>18</v>
      </c>
      <c r="C311" s="4" t="s">
        <v>63</v>
      </c>
      <c r="D311" s="5" t="n">
        <v>993</v>
      </c>
      <c r="E311" s="5" t="n">
        <v>1536</v>
      </c>
      <c r="F311" s="5" t="n">
        <v>9</v>
      </c>
      <c r="G311" s="5" t="n">
        <v>127</v>
      </c>
      <c r="H311" s="5" t="n">
        <v>375</v>
      </c>
      <c r="I311" s="5" t="n">
        <v>754</v>
      </c>
      <c r="J311" s="5" t="n">
        <v>113</v>
      </c>
      <c r="K311" s="5" t="n">
        <v>24</v>
      </c>
      <c r="L311" s="5" t="n">
        <v>766</v>
      </c>
      <c r="M311" s="5" t="n">
        <v>1968</v>
      </c>
    </row>
    <row r="312" customFormat="false" ht="12.75" hidden="false" customHeight="false" outlineLevel="0" collapsed="false">
      <c r="A312" s="4" t="s">
        <v>45</v>
      </c>
      <c r="B312" s="4" t="s">
        <v>35</v>
      </c>
      <c r="C312" s="4" t="s">
        <v>61</v>
      </c>
      <c r="D312" s="5" t="n">
        <v>303</v>
      </c>
      <c r="E312" s="5" t="n">
        <v>551</v>
      </c>
      <c r="F312" s="5" t="n">
        <v>0</v>
      </c>
      <c r="G312" s="5" t="n">
        <v>37</v>
      </c>
      <c r="H312" s="5" t="n">
        <v>53</v>
      </c>
      <c r="I312" s="5" t="n">
        <v>290</v>
      </c>
      <c r="J312" s="5" t="n">
        <v>199</v>
      </c>
      <c r="K312" s="5" t="n">
        <v>232</v>
      </c>
      <c r="L312" s="5" t="n">
        <v>536</v>
      </c>
      <c r="M312" s="5" t="n">
        <v>827</v>
      </c>
    </row>
    <row r="313" customFormat="false" ht="12.75" hidden="false" customHeight="false" outlineLevel="0" collapsed="false">
      <c r="A313" s="4" t="s">
        <v>50</v>
      </c>
      <c r="B313" s="4" t="s">
        <v>35</v>
      </c>
      <c r="C313" s="4" t="s">
        <v>53</v>
      </c>
      <c r="D313" s="5" t="n">
        <v>1618</v>
      </c>
      <c r="E313" s="5" t="n">
        <v>1256</v>
      </c>
      <c r="F313" s="5" t="n">
        <v>8</v>
      </c>
      <c r="G313" s="5" t="n">
        <v>8</v>
      </c>
      <c r="H313" s="5" t="n">
        <v>207</v>
      </c>
      <c r="I313" s="5" t="n">
        <v>531</v>
      </c>
      <c r="J313" s="5" t="n">
        <v>767</v>
      </c>
      <c r="K313" s="5" t="n">
        <v>627</v>
      </c>
      <c r="L313" s="5" t="n">
        <v>122</v>
      </c>
      <c r="M313" s="5" t="n">
        <v>1975</v>
      </c>
    </row>
    <row r="314" customFormat="false" ht="12.75" hidden="false" customHeight="false" outlineLevel="0" collapsed="false">
      <c r="A314" s="4" t="s">
        <v>50</v>
      </c>
      <c r="B314" s="4" t="s">
        <v>35</v>
      </c>
      <c r="C314" s="4" t="s">
        <v>64</v>
      </c>
      <c r="D314" s="5" t="n">
        <v>2037</v>
      </c>
      <c r="E314" s="5" t="n">
        <v>1115</v>
      </c>
      <c r="F314" s="5" t="n">
        <v>3</v>
      </c>
      <c r="G314" s="5" t="n">
        <v>19</v>
      </c>
      <c r="H314" s="5" t="n">
        <v>185</v>
      </c>
      <c r="I314" s="5" t="n">
        <v>206</v>
      </c>
      <c r="J314" s="5" t="n">
        <v>325</v>
      </c>
      <c r="K314" s="5" t="n">
        <v>412</v>
      </c>
      <c r="L314" s="5" t="n">
        <v>249</v>
      </c>
      <c r="M314" s="5" t="n">
        <v>2303</v>
      </c>
    </row>
    <row r="315" customFormat="false" ht="12.75" hidden="false" customHeight="false" outlineLevel="0" collapsed="false">
      <c r="A315" s="4" t="s">
        <v>33</v>
      </c>
      <c r="B315" s="4" t="s">
        <v>14</v>
      </c>
      <c r="C315" s="4" t="s">
        <v>71</v>
      </c>
      <c r="D315" s="5" t="n">
        <v>776</v>
      </c>
      <c r="E315" s="5" t="n">
        <v>1024</v>
      </c>
      <c r="F315" s="5" t="n">
        <v>40</v>
      </c>
      <c r="G315" s="5" t="n">
        <v>72</v>
      </c>
      <c r="H315" s="5" t="n">
        <v>629</v>
      </c>
      <c r="I315" s="5" t="n">
        <v>943</v>
      </c>
      <c r="J315" s="5" t="n">
        <v>86</v>
      </c>
      <c r="K315" s="5" t="n">
        <v>8</v>
      </c>
      <c r="L315" s="5" t="n">
        <v>1442</v>
      </c>
      <c r="M315" s="5" t="n">
        <v>1911</v>
      </c>
    </row>
    <row r="316" customFormat="false" ht="12.75" hidden="false" customHeight="false" outlineLevel="0" collapsed="false">
      <c r="A316" s="4" t="s">
        <v>43</v>
      </c>
      <c r="B316" s="4" t="s">
        <v>35</v>
      </c>
      <c r="C316" s="4" t="s">
        <v>42</v>
      </c>
      <c r="D316" s="5" t="n">
        <v>1403</v>
      </c>
      <c r="E316" s="5" t="n">
        <v>1851</v>
      </c>
      <c r="F316" s="5" t="n">
        <v>10</v>
      </c>
      <c r="G316" s="5" t="n">
        <v>174</v>
      </c>
      <c r="H316" s="5" t="n">
        <v>364</v>
      </c>
      <c r="I316" s="5" t="n">
        <v>604</v>
      </c>
      <c r="J316" s="5" t="n">
        <v>562</v>
      </c>
      <c r="K316" s="5" t="n">
        <v>262</v>
      </c>
      <c r="L316" s="5" t="n">
        <v>4683</v>
      </c>
      <c r="M316" s="5" t="n">
        <v>2615</v>
      </c>
    </row>
    <row r="317" customFormat="false" ht="12.75" hidden="false" customHeight="false" outlineLevel="0" collapsed="false">
      <c r="A317" s="4" t="s">
        <v>43</v>
      </c>
      <c r="B317" s="4" t="s">
        <v>23</v>
      </c>
      <c r="C317" s="4" t="s">
        <v>62</v>
      </c>
      <c r="D317" s="5" t="n">
        <v>1518</v>
      </c>
      <c r="E317" s="5" t="n">
        <v>1731</v>
      </c>
      <c r="F317" s="5" t="n">
        <v>0</v>
      </c>
      <c r="G317" s="5" t="n">
        <v>372</v>
      </c>
      <c r="H317" s="5" t="n">
        <v>341</v>
      </c>
      <c r="I317" s="5" t="n">
        <v>1091</v>
      </c>
      <c r="J317" s="5" t="n">
        <v>905</v>
      </c>
      <c r="K317" s="5" t="n">
        <v>951</v>
      </c>
      <c r="L317" s="5" t="n">
        <v>854</v>
      </c>
      <c r="M317" s="5" t="n">
        <v>2788</v>
      </c>
    </row>
    <row r="318" customFormat="false" ht="12.75" hidden="false" customHeight="false" outlineLevel="0" collapsed="false">
      <c r="A318" s="4" t="s">
        <v>43</v>
      </c>
      <c r="B318" s="4" t="s">
        <v>18</v>
      </c>
      <c r="C318" s="4" t="s">
        <v>80</v>
      </c>
      <c r="D318" s="5" t="n">
        <v>1882</v>
      </c>
      <c r="E318" s="5" t="n">
        <v>3044</v>
      </c>
      <c r="F318" s="5" t="n">
        <v>37</v>
      </c>
      <c r="G318" s="5" t="n">
        <v>75</v>
      </c>
      <c r="H318" s="5" t="n">
        <v>340</v>
      </c>
      <c r="I318" s="5" t="n">
        <v>3036</v>
      </c>
      <c r="J318" s="5" t="n">
        <v>106</v>
      </c>
      <c r="K318" s="5" t="n">
        <v>385</v>
      </c>
      <c r="L318" s="5" t="n">
        <v>205</v>
      </c>
      <c r="M318" s="5" t="n">
        <v>4730</v>
      </c>
    </row>
    <row r="319" customFormat="false" ht="12.75" hidden="false" customHeight="false" outlineLevel="0" collapsed="false">
      <c r="A319" s="4" t="s">
        <v>43</v>
      </c>
      <c r="B319" s="4" t="s">
        <v>23</v>
      </c>
      <c r="C319" s="4" t="s">
        <v>70</v>
      </c>
      <c r="D319" s="5" t="n">
        <v>79</v>
      </c>
      <c r="E319" s="5" t="n">
        <v>334</v>
      </c>
      <c r="F319" s="5" t="n">
        <v>12</v>
      </c>
      <c r="G319" s="5" t="n">
        <v>18</v>
      </c>
      <c r="H319" s="5" t="n">
        <v>15</v>
      </c>
      <c r="I319" s="5" t="n">
        <v>55</v>
      </c>
      <c r="J319" s="5" t="n">
        <v>36</v>
      </c>
      <c r="K319" s="5" t="n">
        <v>163</v>
      </c>
      <c r="L319" s="5" t="n">
        <v>76</v>
      </c>
      <c r="M319" s="5" t="n">
        <v>370</v>
      </c>
    </row>
    <row r="320" customFormat="false" ht="12.75" hidden="false" customHeight="false" outlineLevel="0" collapsed="false">
      <c r="A320" s="4" t="s">
        <v>43</v>
      </c>
      <c r="B320" s="4" t="s">
        <v>18</v>
      </c>
      <c r="C320" s="4" t="s">
        <v>47</v>
      </c>
      <c r="D320" s="5" t="n">
        <v>2197</v>
      </c>
      <c r="E320" s="5" t="n">
        <v>1565</v>
      </c>
      <c r="F320" s="5" t="n">
        <v>31</v>
      </c>
      <c r="G320" s="5" t="n">
        <v>123</v>
      </c>
      <c r="H320" s="5" t="n">
        <v>269</v>
      </c>
      <c r="I320" s="5" t="n">
        <v>638</v>
      </c>
      <c r="J320" s="5" t="n">
        <v>641</v>
      </c>
      <c r="K320" s="5" t="n">
        <v>1004</v>
      </c>
      <c r="L320" s="5" t="n">
        <v>424</v>
      </c>
      <c r="M320" s="5" t="n">
        <v>3001</v>
      </c>
    </row>
    <row r="321" customFormat="false" ht="12.75" hidden="false" customHeight="false" outlineLevel="0" collapsed="false">
      <c r="A321" s="4" t="s">
        <v>28</v>
      </c>
      <c r="B321" s="4" t="s">
        <v>14</v>
      </c>
      <c r="C321" s="4" t="s">
        <v>21</v>
      </c>
      <c r="D321" s="5" t="n">
        <v>2310</v>
      </c>
      <c r="E321" s="5" t="n">
        <v>1506</v>
      </c>
      <c r="F321" s="5" t="n">
        <v>25</v>
      </c>
      <c r="G321" s="5" t="n">
        <v>301</v>
      </c>
      <c r="H321" s="5" t="n">
        <v>482</v>
      </c>
      <c r="I321" s="5" t="n">
        <v>974</v>
      </c>
      <c r="J321" s="5" t="n">
        <v>677</v>
      </c>
      <c r="K321" s="5" t="n">
        <v>875</v>
      </c>
      <c r="L321" s="5" t="n">
        <v>428</v>
      </c>
      <c r="M321" s="5" t="n">
        <v>3222</v>
      </c>
    </row>
    <row r="322" customFormat="false" ht="12.75" hidden="false" customHeight="false" outlineLevel="0" collapsed="false">
      <c r="A322" s="4" t="s">
        <v>45</v>
      </c>
      <c r="B322" s="4" t="s">
        <v>14</v>
      </c>
      <c r="C322" s="4" t="s">
        <v>79</v>
      </c>
      <c r="D322" s="5" t="n">
        <v>220</v>
      </c>
      <c r="E322" s="5" t="n">
        <v>122</v>
      </c>
      <c r="F322" s="5" t="n">
        <v>7</v>
      </c>
      <c r="G322" s="5" t="n">
        <v>27</v>
      </c>
      <c r="H322" s="5" t="n">
        <v>20</v>
      </c>
      <c r="I322" s="5" t="n">
        <v>43</v>
      </c>
      <c r="J322" s="5" t="n">
        <v>41</v>
      </c>
      <c r="K322" s="5" t="n">
        <v>59</v>
      </c>
      <c r="L322" s="5" t="n">
        <v>268</v>
      </c>
      <c r="M322" s="5" t="n">
        <v>314</v>
      </c>
    </row>
    <row r="323" customFormat="false" ht="12.75" hidden="false" customHeight="false" outlineLevel="0" collapsed="false">
      <c r="A323" s="4" t="s">
        <v>33</v>
      </c>
      <c r="B323" s="4" t="s">
        <v>35</v>
      </c>
      <c r="C323" s="4" t="s">
        <v>61</v>
      </c>
      <c r="D323" s="5" t="n">
        <v>244</v>
      </c>
      <c r="E323" s="5" t="n">
        <v>317</v>
      </c>
      <c r="F323" s="5" t="n">
        <v>1</v>
      </c>
      <c r="G323" s="5" t="n">
        <v>7</v>
      </c>
      <c r="H323" s="5" t="n">
        <v>30</v>
      </c>
      <c r="I323" s="5" t="n">
        <v>234</v>
      </c>
      <c r="J323" s="5" t="n">
        <v>168</v>
      </c>
      <c r="K323" s="5" t="n">
        <v>115</v>
      </c>
      <c r="L323" s="5" t="n">
        <v>150</v>
      </c>
      <c r="M323" s="5" t="n">
        <v>498</v>
      </c>
    </row>
    <row r="324" customFormat="false" ht="12.75" hidden="false" customHeight="false" outlineLevel="0" collapsed="false">
      <c r="A324" s="4" t="s">
        <v>33</v>
      </c>
      <c r="B324" s="4" t="s">
        <v>18</v>
      </c>
      <c r="C324" s="4" t="s">
        <v>68</v>
      </c>
      <c r="D324" s="5" t="n">
        <v>400</v>
      </c>
      <c r="E324" s="5" t="n">
        <v>373</v>
      </c>
      <c r="F324" s="5" t="n">
        <v>2</v>
      </c>
      <c r="G324" s="5" t="n">
        <v>2</v>
      </c>
      <c r="H324" s="5" t="n">
        <v>103</v>
      </c>
      <c r="I324" s="5" t="n">
        <v>317</v>
      </c>
      <c r="J324" s="5" t="n">
        <v>44</v>
      </c>
      <c r="K324" s="5" t="n">
        <v>27</v>
      </c>
      <c r="L324" s="5" t="n">
        <v>85</v>
      </c>
      <c r="M324" s="5" t="n">
        <v>656</v>
      </c>
    </row>
    <row r="325" customFormat="false" ht="12.75" hidden="false" customHeight="false" outlineLevel="0" collapsed="false">
      <c r="A325" s="4" t="s">
        <v>33</v>
      </c>
      <c r="B325" s="4" t="s">
        <v>23</v>
      </c>
      <c r="C325" s="4" t="s">
        <v>78</v>
      </c>
      <c r="D325" s="5" t="n">
        <v>366</v>
      </c>
      <c r="E325" s="5" t="n">
        <v>765</v>
      </c>
      <c r="F325" s="5" t="n">
        <v>3</v>
      </c>
      <c r="G325" s="5" t="n">
        <v>48</v>
      </c>
      <c r="H325" s="5" t="n">
        <v>85</v>
      </c>
      <c r="I325" s="5" t="n">
        <v>45</v>
      </c>
      <c r="J325" s="5" t="n">
        <v>582</v>
      </c>
      <c r="K325" s="5" t="n">
        <v>262</v>
      </c>
      <c r="L325" s="5" t="n">
        <v>150</v>
      </c>
      <c r="M325" s="5" t="n">
        <v>856</v>
      </c>
    </row>
    <row r="326" customFormat="false" ht="12.75" hidden="false" customHeight="false" outlineLevel="0" collapsed="false">
      <c r="A326" s="4" t="s">
        <v>33</v>
      </c>
      <c r="B326" s="4" t="s">
        <v>14</v>
      </c>
      <c r="C326" s="4" t="s">
        <v>69</v>
      </c>
      <c r="D326" s="5" t="n">
        <v>489</v>
      </c>
      <c r="E326" s="5" t="n">
        <v>177</v>
      </c>
      <c r="F326" s="5" t="n">
        <v>0</v>
      </c>
      <c r="G326" s="5" t="n">
        <v>46</v>
      </c>
      <c r="H326" s="5" t="n">
        <v>36</v>
      </c>
      <c r="I326" s="5" t="n">
        <v>147</v>
      </c>
      <c r="J326" s="5" t="n">
        <v>79</v>
      </c>
      <c r="K326" s="5" t="n">
        <v>106</v>
      </c>
      <c r="L326" s="5" t="n">
        <v>267</v>
      </c>
      <c r="M326" s="5" t="n">
        <v>595</v>
      </c>
    </row>
    <row r="327" customFormat="false" ht="12.75" hidden="false" customHeight="false" outlineLevel="0" collapsed="false">
      <c r="A327" s="4" t="s">
        <v>33</v>
      </c>
      <c r="B327" s="4" t="s">
        <v>23</v>
      </c>
      <c r="C327" s="4" t="s">
        <v>70</v>
      </c>
      <c r="D327" s="5" t="n">
        <v>98</v>
      </c>
      <c r="E327" s="5" t="n">
        <v>318</v>
      </c>
      <c r="F327" s="5" t="n">
        <v>6</v>
      </c>
      <c r="G327" s="5" t="n">
        <v>36</v>
      </c>
      <c r="H327" s="5" t="n">
        <v>26</v>
      </c>
      <c r="I327" s="5" t="n">
        <v>95</v>
      </c>
      <c r="J327" s="5" t="n">
        <v>56</v>
      </c>
      <c r="K327" s="5" t="n">
        <v>46</v>
      </c>
      <c r="L327" s="5" t="n">
        <v>307</v>
      </c>
      <c r="M327" s="5" t="n">
        <v>384</v>
      </c>
    </row>
    <row r="328" customFormat="false" ht="12.75" hidden="false" customHeight="false" outlineLevel="0" collapsed="false">
      <c r="A328" s="4" t="s">
        <v>50</v>
      </c>
      <c r="B328" s="4" t="s">
        <v>14</v>
      </c>
      <c r="C328" s="4" t="s">
        <v>17</v>
      </c>
      <c r="D328" s="5" t="n">
        <v>148</v>
      </c>
      <c r="E328" s="5" t="n">
        <v>189</v>
      </c>
      <c r="F328" s="5" t="n">
        <v>0</v>
      </c>
      <c r="G328" s="5" t="n">
        <v>13</v>
      </c>
      <c r="H328" s="5" t="n">
        <v>49</v>
      </c>
      <c r="I328" s="5" t="n">
        <v>79</v>
      </c>
      <c r="J328" s="5" t="n">
        <v>77</v>
      </c>
      <c r="K328" s="5" t="n">
        <v>42</v>
      </c>
      <c r="L328" s="5" t="n">
        <v>110</v>
      </c>
      <c r="M328" s="5" t="n">
        <v>263</v>
      </c>
    </row>
    <row r="329" customFormat="false" ht="12.75" hidden="false" customHeight="false" outlineLevel="0" collapsed="false">
      <c r="A329" s="4" t="s">
        <v>50</v>
      </c>
      <c r="B329" s="4" t="s">
        <v>14</v>
      </c>
      <c r="C329" s="4" t="s">
        <v>79</v>
      </c>
      <c r="D329" s="5" t="n">
        <v>153</v>
      </c>
      <c r="E329" s="5" t="n">
        <v>99</v>
      </c>
      <c r="F329" s="5" t="n">
        <v>0</v>
      </c>
      <c r="G329" s="5" t="n">
        <v>21</v>
      </c>
      <c r="H329" s="5" t="n">
        <v>8</v>
      </c>
      <c r="I329" s="5" t="n">
        <v>21</v>
      </c>
      <c r="J329" s="5" t="n">
        <v>45</v>
      </c>
      <c r="K329" s="5" t="n">
        <v>47</v>
      </c>
      <c r="L329" s="5" t="n">
        <v>268</v>
      </c>
      <c r="M329" s="5" t="n">
        <v>216</v>
      </c>
    </row>
    <row r="330" customFormat="false" ht="12.75" hidden="false" customHeight="false" outlineLevel="0" collapsed="false">
      <c r="A330" s="4" t="s">
        <v>50</v>
      </c>
      <c r="B330" s="4" t="s">
        <v>18</v>
      </c>
      <c r="C330" s="4" t="s">
        <v>29</v>
      </c>
      <c r="D330" s="5" t="n">
        <v>598</v>
      </c>
      <c r="E330" s="5" t="n">
        <v>805</v>
      </c>
      <c r="F330" s="5" t="n">
        <v>13</v>
      </c>
      <c r="G330" s="5" t="n">
        <v>17</v>
      </c>
      <c r="H330" s="5" t="n">
        <v>62</v>
      </c>
      <c r="I330" s="5" t="n">
        <v>377</v>
      </c>
      <c r="J330" s="5" t="n">
        <v>405</v>
      </c>
      <c r="K330" s="5" t="n">
        <v>178</v>
      </c>
      <c r="L330" s="5" t="n">
        <v>75</v>
      </c>
      <c r="M330" s="5" t="n">
        <v>1127</v>
      </c>
    </row>
    <row r="331" customFormat="false" ht="12.75" hidden="false" customHeight="false" outlineLevel="0" collapsed="false">
      <c r="A331" s="4" t="s">
        <v>50</v>
      </c>
      <c r="B331" s="4" t="s">
        <v>18</v>
      </c>
      <c r="C331" s="4" t="s">
        <v>80</v>
      </c>
      <c r="D331" s="5" t="n">
        <v>1231</v>
      </c>
      <c r="E331" s="5" t="n">
        <v>2571</v>
      </c>
      <c r="F331" s="5" t="n">
        <v>9</v>
      </c>
      <c r="G331" s="5" t="n">
        <v>282</v>
      </c>
      <c r="H331" s="5" t="n">
        <v>391</v>
      </c>
      <c r="I331" s="5" t="n">
        <v>2025</v>
      </c>
      <c r="J331" s="5" t="n">
        <v>167</v>
      </c>
      <c r="K331" s="5" t="n">
        <v>289</v>
      </c>
      <c r="L331" s="5" t="n">
        <v>830</v>
      </c>
      <c r="M331" s="5" t="n">
        <v>3558</v>
      </c>
    </row>
    <row r="332" customFormat="false" ht="12.75" hidden="false" customHeight="false" outlineLevel="0" collapsed="false">
      <c r="A332" s="4" t="s">
        <v>39</v>
      </c>
      <c r="B332" s="4" t="s">
        <v>23</v>
      </c>
      <c r="C332" s="4" t="s">
        <v>65</v>
      </c>
      <c r="D332" s="5" t="n">
        <v>122</v>
      </c>
      <c r="E332" s="5" t="n">
        <v>80</v>
      </c>
      <c r="F332" s="5" t="n">
        <v>0</v>
      </c>
      <c r="G332" s="5" t="n">
        <v>0</v>
      </c>
      <c r="H332" s="5" t="n">
        <v>21</v>
      </c>
      <c r="I332" s="5" t="n">
        <v>41</v>
      </c>
      <c r="J332" s="5" t="n">
        <v>28</v>
      </c>
      <c r="K332" s="5" t="n">
        <v>74</v>
      </c>
      <c r="L332" s="5" t="n">
        <v>5</v>
      </c>
      <c r="M332" s="5" t="n">
        <v>152</v>
      </c>
    </row>
    <row r="333" customFormat="false" ht="12.75" hidden="false" customHeight="false" outlineLevel="0" collapsed="false">
      <c r="A333" s="4" t="s">
        <v>13</v>
      </c>
      <c r="B333" s="4" t="s">
        <v>14</v>
      </c>
      <c r="C333" s="4" t="s">
        <v>44</v>
      </c>
      <c r="D333" s="5" t="n">
        <v>49</v>
      </c>
      <c r="E333" s="5" t="n">
        <v>43</v>
      </c>
      <c r="F333" s="5" t="n">
        <v>0</v>
      </c>
      <c r="G333" s="5" t="n">
        <v>5</v>
      </c>
      <c r="H333" s="5" t="n">
        <v>9</v>
      </c>
      <c r="I333" s="5" t="n">
        <v>1</v>
      </c>
      <c r="J333" s="5" t="n">
        <v>2</v>
      </c>
      <c r="K333" s="5" t="n">
        <v>3</v>
      </c>
      <c r="L333" s="5" t="n">
        <v>37</v>
      </c>
      <c r="M333" s="5" t="n">
        <v>65</v>
      </c>
    </row>
    <row r="334" customFormat="false" ht="12.75" hidden="false" customHeight="false" outlineLevel="0" collapsed="false">
      <c r="A334" s="4" t="s">
        <v>13</v>
      </c>
      <c r="B334" s="4" t="s">
        <v>18</v>
      </c>
      <c r="C334" s="4" t="s">
        <v>72</v>
      </c>
      <c r="D334" s="5" t="n">
        <v>4676</v>
      </c>
      <c r="E334" s="5" t="n">
        <v>3493</v>
      </c>
      <c r="F334" s="5" t="n">
        <v>82</v>
      </c>
      <c r="G334" s="5" t="n">
        <v>178</v>
      </c>
      <c r="H334" s="5" t="n">
        <v>499</v>
      </c>
      <c r="I334" s="5" t="n">
        <v>1764</v>
      </c>
      <c r="J334" s="5" t="n">
        <v>547</v>
      </c>
      <c r="K334" s="5" t="n">
        <v>2948</v>
      </c>
      <c r="L334" s="5" t="n">
        <v>399</v>
      </c>
      <c r="M334" s="5" t="n">
        <v>6384</v>
      </c>
    </row>
    <row r="335" customFormat="false" ht="12.75" hidden="false" customHeight="false" outlineLevel="0" collapsed="false">
      <c r="A335" s="4" t="s">
        <v>13</v>
      </c>
      <c r="B335" s="4" t="s">
        <v>23</v>
      </c>
      <c r="C335" s="4" t="s">
        <v>24</v>
      </c>
      <c r="D335" s="5" t="n">
        <v>191</v>
      </c>
      <c r="E335" s="5" t="n">
        <v>318</v>
      </c>
      <c r="F335" s="5" t="n">
        <v>0</v>
      </c>
      <c r="G335" s="5" t="n">
        <v>4</v>
      </c>
      <c r="H335" s="5" t="n">
        <v>74</v>
      </c>
      <c r="I335" s="5" t="n">
        <v>168</v>
      </c>
      <c r="J335" s="5" t="n">
        <v>153</v>
      </c>
      <c r="K335" s="5" t="n">
        <v>190</v>
      </c>
      <c r="L335" s="5" t="n">
        <v>105</v>
      </c>
      <c r="M335" s="5" t="n">
        <v>386</v>
      </c>
    </row>
    <row r="336" customFormat="false" ht="12.75" hidden="false" customHeight="false" outlineLevel="0" collapsed="false">
      <c r="A336" s="4" t="s">
        <v>13</v>
      </c>
      <c r="B336" s="4" t="s">
        <v>18</v>
      </c>
      <c r="C336" s="4" t="s">
        <v>34</v>
      </c>
      <c r="D336" s="5" t="n">
        <v>818</v>
      </c>
      <c r="E336" s="5" t="n">
        <v>1262</v>
      </c>
      <c r="F336" s="5" t="n">
        <v>12</v>
      </c>
      <c r="G336" s="5" t="n">
        <v>56</v>
      </c>
      <c r="H336" s="5" t="n">
        <v>176</v>
      </c>
      <c r="I336" s="5" t="n">
        <v>627</v>
      </c>
      <c r="J336" s="5" t="n">
        <v>539</v>
      </c>
      <c r="K336" s="5" t="n">
        <v>182</v>
      </c>
      <c r="L336" s="5" t="n">
        <v>699</v>
      </c>
      <c r="M336" s="5" t="n">
        <v>1739</v>
      </c>
    </row>
    <row r="337" customFormat="false" ht="12.75" hidden="false" customHeight="false" outlineLevel="0" collapsed="false">
      <c r="A337" s="4" t="s">
        <v>13</v>
      </c>
      <c r="B337" s="4" t="s">
        <v>35</v>
      </c>
      <c r="C337" s="4" t="s">
        <v>56</v>
      </c>
      <c r="D337" s="5" t="n">
        <v>400</v>
      </c>
      <c r="E337" s="5" t="n">
        <v>500</v>
      </c>
      <c r="F337" s="5" t="n">
        <v>13</v>
      </c>
      <c r="G337" s="5" t="n">
        <v>52</v>
      </c>
      <c r="H337" s="5" t="n">
        <v>79</v>
      </c>
      <c r="I337" s="5" t="n">
        <v>359</v>
      </c>
      <c r="J337" s="5" t="n">
        <v>272</v>
      </c>
      <c r="K337" s="5" t="n">
        <v>80</v>
      </c>
      <c r="L337" s="5" t="n">
        <v>370</v>
      </c>
      <c r="M337" s="5" t="n">
        <v>794</v>
      </c>
    </row>
    <row r="338" customFormat="false" ht="12.75" hidden="false" customHeight="false" outlineLevel="0" collapsed="false">
      <c r="A338" s="4" t="s">
        <v>13</v>
      </c>
      <c r="B338" s="4" t="s">
        <v>18</v>
      </c>
      <c r="C338" s="4" t="s">
        <v>68</v>
      </c>
      <c r="D338" s="5" t="n">
        <v>698</v>
      </c>
      <c r="E338" s="5" t="n">
        <v>607</v>
      </c>
      <c r="F338" s="5" t="n">
        <v>12</v>
      </c>
      <c r="G338" s="5" t="n">
        <v>5</v>
      </c>
      <c r="H338" s="5" t="n">
        <v>313</v>
      </c>
      <c r="I338" s="5" t="n">
        <v>504</v>
      </c>
      <c r="J338" s="5" t="n">
        <v>80</v>
      </c>
      <c r="K338" s="5" t="n">
        <v>90</v>
      </c>
      <c r="L338" s="5" t="n">
        <v>162</v>
      </c>
      <c r="M338" s="5" t="n">
        <v>1134</v>
      </c>
    </row>
    <row r="339" customFormat="false" ht="12.75" hidden="false" customHeight="false" outlineLevel="0" collapsed="false">
      <c r="A339" s="4" t="s">
        <v>13</v>
      </c>
      <c r="B339" s="4" t="s">
        <v>14</v>
      </c>
      <c r="C339" s="4" t="s">
        <v>69</v>
      </c>
      <c r="D339" s="5" t="n">
        <v>848</v>
      </c>
      <c r="E339" s="5" t="n">
        <v>370</v>
      </c>
      <c r="F339" s="5" t="n">
        <v>9</v>
      </c>
      <c r="G339" s="5" t="n">
        <v>75</v>
      </c>
      <c r="H339" s="5" t="n">
        <v>79</v>
      </c>
      <c r="I339" s="5" t="n">
        <v>137</v>
      </c>
      <c r="J339" s="5" t="n">
        <v>161</v>
      </c>
      <c r="K339" s="5" t="n">
        <v>134</v>
      </c>
      <c r="L339" s="5" t="n">
        <v>216</v>
      </c>
      <c r="M339" s="5" t="n">
        <v>964</v>
      </c>
    </row>
    <row r="340" customFormat="false" ht="12.75" hidden="false" customHeight="false" outlineLevel="0" collapsed="false">
      <c r="A340" s="4" t="s">
        <v>13</v>
      </c>
      <c r="B340" s="4" t="s">
        <v>23</v>
      </c>
      <c r="C340" s="4" t="s">
        <v>65</v>
      </c>
      <c r="D340" s="5" t="n">
        <v>204</v>
      </c>
      <c r="E340" s="5" t="n">
        <v>182</v>
      </c>
      <c r="F340" s="5" t="n">
        <v>2</v>
      </c>
      <c r="G340" s="5" t="n">
        <v>15</v>
      </c>
      <c r="H340" s="5" t="n">
        <v>86</v>
      </c>
      <c r="I340" s="5" t="n">
        <v>81</v>
      </c>
      <c r="J340" s="5" t="n">
        <v>79</v>
      </c>
      <c r="K340" s="5" t="n">
        <v>38</v>
      </c>
      <c r="L340" s="5" t="n">
        <v>50</v>
      </c>
      <c r="M340" s="5" t="n">
        <v>261</v>
      </c>
    </row>
    <row r="341" customFormat="false" ht="12.75" hidden="false" customHeight="false" outlineLevel="0" collapsed="false">
      <c r="A341" s="4" t="s">
        <v>13</v>
      </c>
      <c r="B341" s="4" t="s">
        <v>14</v>
      </c>
      <c r="C341" s="4" t="s">
        <v>49</v>
      </c>
      <c r="D341" s="5" t="n">
        <v>287</v>
      </c>
      <c r="E341" s="5" t="n">
        <v>218</v>
      </c>
      <c r="F341" s="5" t="n">
        <v>12</v>
      </c>
      <c r="G341" s="5" t="n">
        <v>62</v>
      </c>
      <c r="H341" s="5" t="n">
        <v>34</v>
      </c>
      <c r="I341" s="5" t="n">
        <v>104</v>
      </c>
      <c r="J341" s="5" t="n">
        <v>14</v>
      </c>
      <c r="K341" s="5" t="n">
        <v>56</v>
      </c>
      <c r="L341" s="5" t="n">
        <v>178</v>
      </c>
      <c r="M341" s="5" t="n">
        <v>409</v>
      </c>
    </row>
    <row r="342" customFormat="false" ht="12.75" hidden="false" customHeight="false" outlineLevel="0" collapsed="false">
      <c r="A342" s="4" t="s">
        <v>22</v>
      </c>
      <c r="B342" s="4" t="s">
        <v>18</v>
      </c>
      <c r="C342" s="4" t="s">
        <v>34</v>
      </c>
      <c r="D342" s="5" t="n">
        <v>1157</v>
      </c>
      <c r="E342" s="5" t="n">
        <v>1631</v>
      </c>
      <c r="F342" s="5" t="n">
        <v>11</v>
      </c>
      <c r="G342" s="5" t="n">
        <v>77</v>
      </c>
      <c r="H342" s="5" t="n">
        <v>273</v>
      </c>
      <c r="I342" s="5" t="n">
        <v>809</v>
      </c>
      <c r="J342" s="5" t="n">
        <v>871</v>
      </c>
      <c r="K342" s="5" t="n">
        <v>215</v>
      </c>
      <c r="L342" s="5" t="n">
        <v>505</v>
      </c>
      <c r="M342" s="5" t="n">
        <v>2291</v>
      </c>
    </row>
    <row r="343" customFormat="false" ht="12.75" hidden="false" customHeight="false" outlineLevel="0" collapsed="false">
      <c r="A343" s="4" t="s">
        <v>22</v>
      </c>
      <c r="B343" s="4" t="s">
        <v>35</v>
      </c>
      <c r="C343" s="4" t="s">
        <v>37</v>
      </c>
      <c r="D343" s="5" t="n">
        <v>2034</v>
      </c>
      <c r="E343" s="5" t="n">
        <v>1088</v>
      </c>
      <c r="F343" s="5" t="n">
        <v>6</v>
      </c>
      <c r="G343" s="5" t="n">
        <v>41</v>
      </c>
      <c r="H343" s="5" t="n">
        <v>267</v>
      </c>
      <c r="I343" s="5" t="n">
        <v>328</v>
      </c>
      <c r="J343" s="5" t="n">
        <v>431</v>
      </c>
      <c r="K343" s="5" t="n">
        <v>938</v>
      </c>
      <c r="L343" s="5" t="n">
        <v>460</v>
      </c>
      <c r="M343" s="5" t="n">
        <v>2404</v>
      </c>
    </row>
    <row r="344" customFormat="false" ht="12.75" hidden="false" customHeight="false" outlineLevel="0" collapsed="false">
      <c r="A344" s="4" t="s">
        <v>22</v>
      </c>
      <c r="B344" s="4" t="s">
        <v>35</v>
      </c>
      <c r="C344" s="4" t="s">
        <v>56</v>
      </c>
      <c r="D344" s="5" t="n">
        <v>495</v>
      </c>
      <c r="E344" s="5" t="n">
        <v>596</v>
      </c>
      <c r="F344" s="5" t="n">
        <v>11</v>
      </c>
      <c r="G344" s="5" t="n">
        <v>61</v>
      </c>
      <c r="H344" s="5" t="n">
        <v>108</v>
      </c>
      <c r="I344" s="5" t="n">
        <v>434</v>
      </c>
      <c r="J344" s="5" t="n">
        <v>375</v>
      </c>
      <c r="K344" s="5" t="n">
        <v>109</v>
      </c>
      <c r="L344" s="5" t="n">
        <v>297</v>
      </c>
      <c r="M344" s="5" t="n">
        <v>924</v>
      </c>
    </row>
    <row r="345" customFormat="false" ht="12.75" hidden="false" customHeight="false" outlineLevel="0" collapsed="false">
      <c r="A345" s="4" t="s">
        <v>22</v>
      </c>
      <c r="B345" s="4" t="s">
        <v>18</v>
      </c>
      <c r="C345" s="4" t="s">
        <v>55</v>
      </c>
      <c r="D345" s="5" t="n">
        <v>2666</v>
      </c>
      <c r="E345" s="5" t="n">
        <v>3779</v>
      </c>
      <c r="F345" s="5" t="n">
        <v>6</v>
      </c>
      <c r="G345" s="5" t="n">
        <v>68</v>
      </c>
      <c r="H345" s="5" t="n">
        <v>1088</v>
      </c>
      <c r="I345" s="5" t="n">
        <v>2566</v>
      </c>
      <c r="J345" s="5" t="n">
        <v>1899</v>
      </c>
      <c r="K345" s="5" t="n">
        <v>1176</v>
      </c>
      <c r="L345" s="5" t="n">
        <v>1137</v>
      </c>
      <c r="M345" s="5" t="n">
        <v>5046</v>
      </c>
    </row>
    <row r="346" customFormat="false" ht="12.75" hidden="false" customHeight="false" outlineLevel="0" collapsed="false">
      <c r="A346" s="4" t="s">
        <v>22</v>
      </c>
      <c r="B346" s="4" t="s">
        <v>35</v>
      </c>
      <c r="C346" s="4" t="s">
        <v>41</v>
      </c>
      <c r="D346" s="5" t="n">
        <v>4842</v>
      </c>
      <c r="E346" s="5" t="n">
        <v>2145</v>
      </c>
      <c r="F346" s="5" t="n">
        <v>34</v>
      </c>
      <c r="G346" s="5" t="n">
        <v>125</v>
      </c>
      <c r="H346" s="5" t="n">
        <v>346</v>
      </c>
      <c r="I346" s="5" t="n">
        <v>528</v>
      </c>
      <c r="J346" s="5" t="n">
        <v>1018</v>
      </c>
      <c r="K346" s="5" t="n">
        <v>1193</v>
      </c>
      <c r="L346" s="5" t="n">
        <v>287</v>
      </c>
      <c r="M346" s="5" t="n">
        <v>5272</v>
      </c>
    </row>
    <row r="347" customFormat="false" ht="12.75" hidden="false" customHeight="false" outlineLevel="0" collapsed="false">
      <c r="A347" s="4" t="s">
        <v>22</v>
      </c>
      <c r="B347" s="4" t="s">
        <v>14</v>
      </c>
      <c r="C347" s="4" t="s">
        <v>20</v>
      </c>
      <c r="D347" s="5" t="n">
        <v>477</v>
      </c>
      <c r="E347" s="5" t="n">
        <v>304</v>
      </c>
      <c r="F347" s="5" t="n">
        <v>26</v>
      </c>
      <c r="G347" s="5" t="n">
        <v>58</v>
      </c>
      <c r="H347" s="5" t="n">
        <v>117</v>
      </c>
      <c r="I347" s="5" t="n">
        <v>227</v>
      </c>
      <c r="J347" s="5" t="n">
        <v>105</v>
      </c>
      <c r="K347" s="5" t="n">
        <v>112</v>
      </c>
      <c r="L347" s="5" t="n">
        <v>442</v>
      </c>
      <c r="M347" s="5" t="n">
        <v>0</v>
      </c>
    </row>
    <row r="348" customFormat="false" ht="12.75" hidden="false" customHeight="false" outlineLevel="0" collapsed="false">
      <c r="A348" s="4" t="s">
        <v>22</v>
      </c>
      <c r="B348" s="4" t="s">
        <v>23</v>
      </c>
      <c r="C348" s="4" t="s">
        <v>57</v>
      </c>
      <c r="D348" s="5" t="n">
        <v>536</v>
      </c>
      <c r="E348" s="5" t="n">
        <v>746</v>
      </c>
      <c r="F348" s="5" t="n">
        <v>3</v>
      </c>
      <c r="G348" s="5" t="n">
        <v>21</v>
      </c>
      <c r="H348" s="5" t="n">
        <v>450</v>
      </c>
      <c r="I348" s="5" t="n">
        <v>437</v>
      </c>
      <c r="J348" s="5" t="n">
        <v>329</v>
      </c>
      <c r="K348" s="5" t="n">
        <v>117</v>
      </c>
      <c r="L348" s="5" t="n">
        <v>117</v>
      </c>
      <c r="M348" s="5" t="n">
        <v>996</v>
      </c>
    </row>
    <row r="349" customFormat="false" ht="12.75" hidden="false" customHeight="false" outlineLevel="0" collapsed="false">
      <c r="A349" s="4" t="s">
        <v>43</v>
      </c>
      <c r="B349" s="4" t="s">
        <v>23</v>
      </c>
      <c r="C349" s="4" t="s">
        <v>38</v>
      </c>
      <c r="D349" s="5" t="n">
        <v>732</v>
      </c>
      <c r="E349" s="5" t="n">
        <v>866</v>
      </c>
      <c r="F349" s="5" t="n">
        <v>3</v>
      </c>
      <c r="G349" s="5" t="n">
        <v>15</v>
      </c>
      <c r="H349" s="5" t="n">
        <v>101</v>
      </c>
      <c r="I349" s="5" t="n">
        <v>356</v>
      </c>
      <c r="J349" s="5" t="n">
        <v>694</v>
      </c>
      <c r="K349" s="5" t="n">
        <v>374</v>
      </c>
      <c r="L349" s="5" t="n">
        <v>505</v>
      </c>
      <c r="M349" s="5" t="n">
        <v>1186</v>
      </c>
    </row>
    <row r="350" customFormat="false" ht="12.75" hidden="false" customHeight="false" outlineLevel="0" collapsed="false">
      <c r="A350" s="4" t="s">
        <v>28</v>
      </c>
      <c r="B350" s="4" t="s">
        <v>18</v>
      </c>
      <c r="C350" s="4" t="s">
        <v>72</v>
      </c>
      <c r="D350" s="5" t="n">
        <v>3989</v>
      </c>
      <c r="E350" s="5" t="n">
        <v>3305</v>
      </c>
      <c r="F350" s="5" t="n">
        <v>66</v>
      </c>
      <c r="G350" s="5" t="n">
        <v>176</v>
      </c>
      <c r="H350" s="5" t="n">
        <v>405</v>
      </c>
      <c r="I350" s="5" t="n">
        <v>1559</v>
      </c>
      <c r="J350" s="5" t="n">
        <v>274</v>
      </c>
      <c r="K350" s="5" t="n">
        <v>1513</v>
      </c>
      <c r="L350" s="5" t="n">
        <v>416</v>
      </c>
      <c r="M350" s="5" t="n">
        <v>5522</v>
      </c>
    </row>
    <row r="351" customFormat="false" ht="12.75" hidden="false" customHeight="false" outlineLevel="0" collapsed="false">
      <c r="A351" s="4" t="s">
        <v>28</v>
      </c>
      <c r="B351" s="4" t="s">
        <v>14</v>
      </c>
      <c r="C351" s="4" t="s">
        <v>71</v>
      </c>
      <c r="D351" s="5" t="n">
        <v>529</v>
      </c>
      <c r="E351" s="5" t="n">
        <v>642</v>
      </c>
      <c r="F351" s="5" t="n">
        <v>49</v>
      </c>
      <c r="G351" s="5" t="n">
        <v>76</v>
      </c>
      <c r="H351" s="5" t="n">
        <v>531</v>
      </c>
      <c r="I351" s="5" t="n">
        <v>796</v>
      </c>
      <c r="J351" s="5" t="n">
        <v>139</v>
      </c>
      <c r="K351" s="5" t="n">
        <v>31</v>
      </c>
      <c r="L351" s="5" t="n">
        <v>1189</v>
      </c>
      <c r="M351" s="5" t="n">
        <v>1459</v>
      </c>
    </row>
    <row r="352" customFormat="false" ht="12.75" hidden="false" customHeight="false" outlineLevel="0" collapsed="false">
      <c r="A352" s="4" t="s">
        <v>28</v>
      </c>
      <c r="B352" s="4" t="s">
        <v>35</v>
      </c>
      <c r="C352" s="4" t="s">
        <v>64</v>
      </c>
      <c r="D352" s="5" t="n">
        <v>2045</v>
      </c>
      <c r="E352" s="5" t="n">
        <v>1085</v>
      </c>
      <c r="F352" s="5" t="n">
        <v>6</v>
      </c>
      <c r="G352" s="5" t="n">
        <v>24</v>
      </c>
      <c r="H352" s="5" t="n">
        <v>210</v>
      </c>
      <c r="I352" s="5" t="n">
        <v>279</v>
      </c>
      <c r="J352" s="5" t="n">
        <v>273</v>
      </c>
      <c r="K352" s="5" t="n">
        <v>240</v>
      </c>
      <c r="L352" s="5" t="n">
        <v>418</v>
      </c>
      <c r="M352" s="5" t="n">
        <v>2301</v>
      </c>
    </row>
    <row r="353" customFormat="false" ht="12.75" hidden="false" customHeight="false" outlineLevel="0" collapsed="false">
      <c r="A353" s="4" t="s">
        <v>45</v>
      </c>
      <c r="B353" s="4" t="s">
        <v>14</v>
      </c>
      <c r="C353" s="4" t="s">
        <v>76</v>
      </c>
      <c r="D353" s="5" t="n">
        <v>212</v>
      </c>
      <c r="E353" s="5" t="n">
        <v>157</v>
      </c>
      <c r="F353" s="5" t="n">
        <v>3</v>
      </c>
      <c r="G353" s="5" t="n">
        <v>56</v>
      </c>
      <c r="H353" s="5" t="n">
        <v>45</v>
      </c>
      <c r="I353" s="5" t="n">
        <v>76</v>
      </c>
      <c r="J353" s="5" t="n">
        <v>31</v>
      </c>
      <c r="K353" s="5" t="n">
        <v>5</v>
      </c>
      <c r="L353" s="5" t="n">
        <v>75</v>
      </c>
      <c r="M353" s="5" t="n">
        <v>273</v>
      </c>
    </row>
    <row r="354" customFormat="false" ht="12.75" hidden="false" customHeight="false" outlineLevel="0" collapsed="false">
      <c r="A354" s="4" t="s">
        <v>45</v>
      </c>
      <c r="B354" s="4" t="s">
        <v>18</v>
      </c>
      <c r="C354" s="4" t="s">
        <v>72</v>
      </c>
      <c r="D354" s="5" t="n">
        <v>3664</v>
      </c>
      <c r="E354" s="5" t="n">
        <v>2885</v>
      </c>
      <c r="F354" s="5" t="n">
        <v>23</v>
      </c>
      <c r="G354" s="5" t="n">
        <v>67</v>
      </c>
      <c r="H354" s="5" t="n">
        <v>312</v>
      </c>
      <c r="I354" s="5" t="n">
        <v>1280</v>
      </c>
      <c r="J354" s="5" t="n">
        <v>357</v>
      </c>
      <c r="K354" s="5" t="n">
        <v>691</v>
      </c>
      <c r="L354" s="5" t="n">
        <v>301</v>
      </c>
      <c r="M354" s="5" t="n">
        <v>4814</v>
      </c>
    </row>
    <row r="355" customFormat="false" ht="12.75" hidden="false" customHeight="false" outlineLevel="0" collapsed="false">
      <c r="A355" s="4" t="s">
        <v>39</v>
      </c>
      <c r="B355" s="4" t="s">
        <v>14</v>
      </c>
      <c r="C355" s="4" t="s">
        <v>71</v>
      </c>
      <c r="D355" s="5" t="n">
        <v>642</v>
      </c>
      <c r="E355" s="5" t="n">
        <v>1120</v>
      </c>
      <c r="F355" s="5" t="n">
        <v>14</v>
      </c>
      <c r="G355" s="5" t="n">
        <v>47</v>
      </c>
      <c r="H355" s="5" t="n">
        <v>607</v>
      </c>
      <c r="I355" s="5" t="n">
        <v>958</v>
      </c>
      <c r="J355" s="5" t="n">
        <v>304</v>
      </c>
      <c r="K355" s="5" t="n">
        <v>222</v>
      </c>
      <c r="L355" s="5" t="n">
        <v>1608</v>
      </c>
      <c r="M355" s="5" t="n">
        <v>1650</v>
      </c>
    </row>
    <row r="356" customFormat="false" ht="12.75" hidden="false" customHeight="false" outlineLevel="0" collapsed="false">
      <c r="A356" s="4" t="s">
        <v>39</v>
      </c>
      <c r="B356" s="4" t="s">
        <v>23</v>
      </c>
      <c r="C356" s="4" t="s">
        <v>24</v>
      </c>
      <c r="D356" s="5" t="n">
        <v>161</v>
      </c>
      <c r="E356" s="5" t="n">
        <v>238</v>
      </c>
      <c r="F356" s="5" t="n">
        <v>0</v>
      </c>
      <c r="G356" s="5" t="n">
        <v>0</v>
      </c>
      <c r="H356" s="5" t="n">
        <v>20</v>
      </c>
      <c r="I356" s="5" t="n">
        <v>128</v>
      </c>
      <c r="J356" s="5" t="n">
        <v>98</v>
      </c>
      <c r="K356" s="5" t="n">
        <v>178</v>
      </c>
      <c r="L356" s="5" t="n">
        <v>166</v>
      </c>
      <c r="M356" s="5" t="n">
        <v>342</v>
      </c>
    </row>
    <row r="357" customFormat="false" ht="12.75" hidden="false" customHeight="false" outlineLevel="0" collapsed="false">
      <c r="A357" s="4" t="s">
        <v>28</v>
      </c>
      <c r="B357" s="4" t="s">
        <v>14</v>
      </c>
      <c r="C357" s="4" t="s">
        <v>79</v>
      </c>
      <c r="D357" s="5" t="n">
        <v>236</v>
      </c>
      <c r="E357" s="5" t="n">
        <v>125</v>
      </c>
      <c r="F357" s="5" t="n">
        <v>5</v>
      </c>
      <c r="G357" s="5" t="n">
        <v>25</v>
      </c>
      <c r="H357" s="5" t="n">
        <v>10</v>
      </c>
      <c r="I357" s="5" t="n">
        <v>84</v>
      </c>
      <c r="J357" s="5" t="n">
        <v>74</v>
      </c>
      <c r="K357" s="5" t="n">
        <v>41</v>
      </c>
      <c r="L357" s="5" t="n">
        <v>188</v>
      </c>
      <c r="M357" s="5" t="n">
        <v>364</v>
      </c>
    </row>
    <row r="358" customFormat="false" ht="12.75" hidden="false" customHeight="false" outlineLevel="0" collapsed="false">
      <c r="A358" s="4" t="s">
        <v>39</v>
      </c>
      <c r="B358" s="4" t="s">
        <v>35</v>
      </c>
      <c r="C358" s="4" t="s">
        <v>37</v>
      </c>
      <c r="D358" s="5" t="n">
        <v>1323</v>
      </c>
      <c r="E358" s="5" t="n">
        <v>929</v>
      </c>
      <c r="F358" s="5" t="n">
        <v>6</v>
      </c>
      <c r="G358" s="5" t="n">
        <v>107</v>
      </c>
      <c r="H358" s="5" t="n">
        <v>177</v>
      </c>
      <c r="I358" s="5" t="n">
        <v>198</v>
      </c>
      <c r="J358" s="5" t="n">
        <v>358</v>
      </c>
      <c r="K358" s="5" t="n">
        <v>1060</v>
      </c>
      <c r="L358" s="5" t="n">
        <v>301</v>
      </c>
      <c r="M358" s="5" t="n">
        <v>1664</v>
      </c>
    </row>
    <row r="359" customFormat="false" ht="12.75" hidden="false" customHeight="false" outlineLevel="0" collapsed="false">
      <c r="A359" s="4" t="s">
        <v>45</v>
      </c>
      <c r="B359" s="4" t="s">
        <v>23</v>
      </c>
      <c r="C359" s="4" t="s">
        <v>65</v>
      </c>
      <c r="D359" s="5" t="n">
        <v>150</v>
      </c>
      <c r="E359" s="5" t="n">
        <v>123</v>
      </c>
      <c r="F359" s="5" t="n">
        <v>0</v>
      </c>
      <c r="G359" s="5" t="n">
        <v>15</v>
      </c>
      <c r="H359" s="5" t="n">
        <v>25</v>
      </c>
      <c r="I359" s="5" t="n">
        <v>38</v>
      </c>
      <c r="J359" s="5" t="n">
        <v>101</v>
      </c>
      <c r="K359" s="5" t="n">
        <v>34</v>
      </c>
      <c r="L359" s="5" t="n">
        <v>16</v>
      </c>
      <c r="M359" s="5" t="n">
        <v>195</v>
      </c>
    </row>
    <row r="360" customFormat="false" ht="12.75" hidden="false" customHeight="false" outlineLevel="0" collapsed="false">
      <c r="A360" s="4" t="s">
        <v>50</v>
      </c>
      <c r="B360" s="4" t="s">
        <v>23</v>
      </c>
      <c r="C360" s="4" t="s">
        <v>67</v>
      </c>
      <c r="D360" s="5" t="n">
        <v>1227</v>
      </c>
      <c r="E360" s="5" t="n">
        <v>1126</v>
      </c>
      <c r="F360" s="5" t="n">
        <v>1</v>
      </c>
      <c r="G360" s="5" t="n">
        <v>58</v>
      </c>
      <c r="H360" s="5" t="n">
        <v>207</v>
      </c>
      <c r="I360" s="5" t="n">
        <v>451</v>
      </c>
      <c r="J360" s="5" t="n">
        <v>173</v>
      </c>
      <c r="K360" s="5" t="n">
        <v>685</v>
      </c>
      <c r="L360" s="5" t="n">
        <v>484</v>
      </c>
      <c r="M360" s="5" t="n">
        <v>1815</v>
      </c>
    </row>
    <row r="361" customFormat="false" ht="12.75" hidden="false" customHeight="false" outlineLevel="0" collapsed="false">
      <c r="A361" s="4" t="s">
        <v>50</v>
      </c>
      <c r="B361" s="4" t="s">
        <v>14</v>
      </c>
      <c r="C361" s="4" t="s">
        <v>31</v>
      </c>
      <c r="D361" s="5" t="n">
        <v>4016</v>
      </c>
      <c r="E361" s="5" t="n">
        <v>2208</v>
      </c>
      <c r="F361" s="5" t="n">
        <v>116</v>
      </c>
      <c r="G361" s="5" t="n">
        <v>240</v>
      </c>
      <c r="H361" s="5" t="n">
        <v>2013</v>
      </c>
      <c r="I361" s="5" t="n">
        <v>2938</v>
      </c>
      <c r="J361" s="5" t="n">
        <v>1318</v>
      </c>
      <c r="K361" s="5" t="n">
        <v>701</v>
      </c>
      <c r="L361" s="5" t="n">
        <v>2421</v>
      </c>
      <c r="M361" s="5" t="n">
        <v>6307</v>
      </c>
    </row>
    <row r="362" customFormat="false" ht="12.75" hidden="false" customHeight="false" outlineLevel="0" collapsed="false">
      <c r="A362" s="4" t="s">
        <v>43</v>
      </c>
      <c r="B362" s="4" t="s">
        <v>23</v>
      </c>
      <c r="C362" s="4" t="s">
        <v>78</v>
      </c>
      <c r="D362" s="5" t="n">
        <v>251</v>
      </c>
      <c r="E362" s="5" t="n">
        <v>324</v>
      </c>
      <c r="F362" s="5" t="n">
        <v>0</v>
      </c>
      <c r="G362" s="5" t="n">
        <v>21</v>
      </c>
      <c r="H362" s="5" t="n">
        <v>57</v>
      </c>
      <c r="I362" s="5" t="n">
        <v>31</v>
      </c>
      <c r="J362" s="5" t="n">
        <v>252</v>
      </c>
      <c r="K362" s="5" t="n">
        <v>180</v>
      </c>
      <c r="L362" s="5" t="n">
        <v>170</v>
      </c>
      <c r="M362" s="5" t="n">
        <v>422</v>
      </c>
    </row>
    <row r="363" customFormat="false" ht="12.75" hidden="false" customHeight="false" outlineLevel="0" collapsed="false">
      <c r="A363" s="4" t="s">
        <v>43</v>
      </c>
      <c r="B363" s="4" t="s">
        <v>23</v>
      </c>
      <c r="C363" s="4" t="s">
        <v>77</v>
      </c>
      <c r="D363" s="5" t="n">
        <v>850</v>
      </c>
      <c r="E363" s="5" t="n">
        <v>1565</v>
      </c>
      <c r="F363" s="5" t="n">
        <v>127</v>
      </c>
      <c r="G363" s="5" t="n">
        <v>54</v>
      </c>
      <c r="H363" s="5" t="n">
        <v>136</v>
      </c>
      <c r="I363" s="5" t="n">
        <v>757</v>
      </c>
      <c r="J363" s="5" t="n">
        <v>1080</v>
      </c>
      <c r="K363" s="5" t="n">
        <v>248</v>
      </c>
      <c r="L363" s="5" t="n">
        <v>1700</v>
      </c>
      <c r="M363" s="5" t="n">
        <v>2296</v>
      </c>
    </row>
    <row r="364" customFormat="false" ht="12.75" hidden="false" customHeight="false" outlineLevel="0" collapsed="false">
      <c r="A364" s="4" t="s">
        <v>43</v>
      </c>
      <c r="B364" s="4" t="s">
        <v>14</v>
      </c>
      <c r="C364" s="4" t="s">
        <v>69</v>
      </c>
      <c r="D364" s="5" t="n">
        <v>603</v>
      </c>
      <c r="E364" s="5" t="n">
        <v>286</v>
      </c>
      <c r="F364" s="5" t="n">
        <v>1</v>
      </c>
      <c r="G364" s="5" t="n">
        <v>60</v>
      </c>
      <c r="H364" s="5" t="n">
        <v>50</v>
      </c>
      <c r="I364" s="5" t="n">
        <v>124</v>
      </c>
      <c r="J364" s="5" t="n">
        <v>104</v>
      </c>
      <c r="K364" s="5" t="n">
        <v>88</v>
      </c>
      <c r="L364" s="5" t="n">
        <v>225</v>
      </c>
      <c r="M364" s="5" t="n">
        <v>739</v>
      </c>
    </row>
    <row r="365" customFormat="false" ht="12.75" hidden="false" customHeight="false" outlineLevel="0" collapsed="false">
      <c r="A365" s="4" t="s">
        <v>45</v>
      </c>
      <c r="B365" s="4" t="s">
        <v>14</v>
      </c>
      <c r="C365" s="4" t="s">
        <v>44</v>
      </c>
      <c r="D365" s="5" t="n">
        <v>35</v>
      </c>
      <c r="E365" s="5" t="n">
        <v>64</v>
      </c>
      <c r="F365" s="5" t="n">
        <v>0</v>
      </c>
      <c r="G365" s="5" t="n">
        <v>19</v>
      </c>
      <c r="H365" s="5" t="n">
        <v>13</v>
      </c>
      <c r="I365" s="5" t="n">
        <v>0</v>
      </c>
      <c r="J365" s="5" t="n">
        <v>1</v>
      </c>
      <c r="K365" s="5" t="n">
        <v>77</v>
      </c>
      <c r="L365" s="5" t="n">
        <v>3</v>
      </c>
      <c r="M365" s="5" t="n">
        <v>78</v>
      </c>
    </row>
    <row r="366" customFormat="false" ht="12.75" hidden="false" customHeight="false" outlineLevel="0" collapsed="false">
      <c r="A366" s="4" t="s">
        <v>43</v>
      </c>
      <c r="B366" s="4" t="s">
        <v>35</v>
      </c>
      <c r="C366" s="4" t="s">
        <v>36</v>
      </c>
      <c r="D366" s="5" t="n">
        <v>2605</v>
      </c>
      <c r="E366" s="5" t="n">
        <v>2450</v>
      </c>
      <c r="F366" s="5" t="n">
        <v>13</v>
      </c>
      <c r="G366" s="5" t="n">
        <v>199</v>
      </c>
      <c r="H366" s="5" t="n">
        <v>852</v>
      </c>
      <c r="I366" s="5" t="n">
        <v>1676</v>
      </c>
      <c r="J366" s="5" t="n">
        <v>1284</v>
      </c>
      <c r="K366" s="5" t="n">
        <v>630</v>
      </c>
      <c r="L366" s="5" t="n">
        <v>1339</v>
      </c>
      <c r="M366" s="5" t="n">
        <v>4288</v>
      </c>
    </row>
    <row r="367" customFormat="false" ht="12.75" hidden="false" customHeight="false" outlineLevel="0" collapsed="false">
      <c r="A367" s="4" t="s">
        <v>28</v>
      </c>
      <c r="B367" s="4" t="s">
        <v>23</v>
      </c>
      <c r="C367" s="4" t="s">
        <v>73</v>
      </c>
      <c r="D367" s="5" t="n">
        <v>3139</v>
      </c>
      <c r="E367" s="5" t="n">
        <v>2781</v>
      </c>
      <c r="F367" s="5" t="n">
        <v>14</v>
      </c>
      <c r="G367" s="5" t="n">
        <v>74</v>
      </c>
      <c r="H367" s="5" t="n">
        <v>951</v>
      </c>
      <c r="I367" s="5" t="n">
        <v>3020</v>
      </c>
      <c r="J367" s="5" t="n">
        <v>1282</v>
      </c>
      <c r="K367" s="5" t="n">
        <v>982</v>
      </c>
      <c r="L367" s="5" t="n">
        <v>1602</v>
      </c>
      <c r="M367" s="5" t="n">
        <v>6335</v>
      </c>
    </row>
    <row r="368" customFormat="false" ht="12.75" hidden="false" customHeight="false" outlineLevel="0" collapsed="false">
      <c r="A368" s="4" t="s">
        <v>28</v>
      </c>
      <c r="B368" s="4" t="s">
        <v>35</v>
      </c>
      <c r="C368" s="4" t="s">
        <v>42</v>
      </c>
      <c r="D368" s="5" t="n">
        <v>1436</v>
      </c>
      <c r="E368" s="5" t="n">
        <v>1608</v>
      </c>
      <c r="F368" s="5" t="n">
        <v>8</v>
      </c>
      <c r="G368" s="5" t="n">
        <v>185</v>
      </c>
      <c r="H368" s="5" t="n">
        <v>294</v>
      </c>
      <c r="I368" s="5" t="n">
        <v>654</v>
      </c>
      <c r="J368" s="5" t="n">
        <v>467</v>
      </c>
      <c r="K368" s="5" t="n">
        <v>248</v>
      </c>
      <c r="L368" s="5" t="n">
        <v>2791</v>
      </c>
      <c r="M368" s="5" t="n">
        <v>2496</v>
      </c>
    </row>
    <row r="369" customFormat="false" ht="12.75" hidden="false" customHeight="false" outlineLevel="0" collapsed="false">
      <c r="A369" s="4" t="s">
        <v>28</v>
      </c>
      <c r="B369" s="4" t="s">
        <v>23</v>
      </c>
      <c r="C369" s="4" t="s">
        <v>70</v>
      </c>
      <c r="D369" s="5" t="n">
        <v>58</v>
      </c>
      <c r="E369" s="5" t="n">
        <v>258</v>
      </c>
      <c r="F369" s="5" t="n">
        <v>15</v>
      </c>
      <c r="G369" s="5" t="n">
        <v>30</v>
      </c>
      <c r="H369" s="5" t="n">
        <v>20</v>
      </c>
      <c r="I369" s="5" t="n">
        <v>44</v>
      </c>
      <c r="J369" s="5" t="n">
        <v>27</v>
      </c>
      <c r="K369" s="5" t="n">
        <v>68</v>
      </c>
      <c r="L369" s="5" t="n">
        <v>139</v>
      </c>
      <c r="M369" s="5" t="n">
        <v>290</v>
      </c>
    </row>
    <row r="370" customFormat="false" ht="12.75" hidden="false" customHeight="false" outlineLevel="0" collapsed="false">
      <c r="A370" s="4" t="s">
        <v>28</v>
      </c>
      <c r="B370" s="4" t="s">
        <v>18</v>
      </c>
      <c r="C370" s="4" t="s">
        <v>47</v>
      </c>
      <c r="D370" s="5" t="n">
        <v>2171</v>
      </c>
      <c r="E370" s="5" t="n">
        <v>1845</v>
      </c>
      <c r="F370" s="5" t="n">
        <v>21</v>
      </c>
      <c r="G370" s="5" t="n">
        <v>77</v>
      </c>
      <c r="H370" s="5" t="n">
        <v>329</v>
      </c>
      <c r="I370" s="5" t="n">
        <v>650</v>
      </c>
      <c r="J370" s="5" t="n">
        <v>718</v>
      </c>
      <c r="K370" s="5" t="n">
        <v>1151</v>
      </c>
      <c r="L370" s="5" t="n">
        <v>417</v>
      </c>
      <c r="M370" s="5" t="n">
        <v>3160</v>
      </c>
    </row>
    <row r="371" customFormat="false" ht="12.75" hidden="false" customHeight="false" outlineLevel="0" collapsed="false">
      <c r="A371" s="4" t="s">
        <v>33</v>
      </c>
      <c r="B371" s="4" t="s">
        <v>14</v>
      </c>
      <c r="C371" s="4" t="s">
        <v>44</v>
      </c>
      <c r="D371" s="5" t="n">
        <v>39</v>
      </c>
      <c r="E371" s="5" t="n">
        <v>95</v>
      </c>
      <c r="F371" s="5" t="n">
        <v>0</v>
      </c>
      <c r="G371" s="5" t="n">
        <v>18</v>
      </c>
      <c r="H371" s="5" t="n">
        <v>11</v>
      </c>
      <c r="I371" s="5" t="n">
        <v>2</v>
      </c>
      <c r="J371" s="5" t="n">
        <v>8</v>
      </c>
      <c r="K371" s="5" t="n">
        <v>11</v>
      </c>
      <c r="L371" s="5" t="n">
        <v>65</v>
      </c>
      <c r="M371" s="5" t="n">
        <v>106</v>
      </c>
    </row>
    <row r="372" customFormat="false" ht="12.75" hidden="false" customHeight="false" outlineLevel="0" collapsed="false">
      <c r="A372" s="4" t="s">
        <v>33</v>
      </c>
      <c r="B372" s="4" t="s">
        <v>14</v>
      </c>
      <c r="C372" s="4" t="s">
        <v>76</v>
      </c>
      <c r="D372" s="5" t="n">
        <v>447</v>
      </c>
      <c r="E372" s="5" t="n">
        <v>364</v>
      </c>
      <c r="F372" s="5" t="n">
        <v>1</v>
      </c>
      <c r="G372" s="5" t="n">
        <v>50</v>
      </c>
      <c r="H372" s="5" t="n">
        <v>77</v>
      </c>
      <c r="I372" s="5" t="n">
        <v>132</v>
      </c>
      <c r="J372" s="5" t="n">
        <v>167</v>
      </c>
      <c r="K372" s="5" t="n">
        <v>17</v>
      </c>
      <c r="L372" s="5" t="n">
        <v>150</v>
      </c>
      <c r="M372" s="5" t="n">
        <v>561</v>
      </c>
    </row>
    <row r="373" customFormat="false" ht="12.75" hidden="false" customHeight="false" outlineLevel="0" collapsed="false">
      <c r="A373" s="4" t="s">
        <v>33</v>
      </c>
      <c r="B373" s="4" t="s">
        <v>14</v>
      </c>
      <c r="C373" s="4" t="s">
        <v>15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50</v>
      </c>
      <c r="I373" s="5" t="n">
        <v>82</v>
      </c>
      <c r="J373" s="5" t="n">
        <v>0</v>
      </c>
      <c r="K373" s="5" t="n">
        <v>27</v>
      </c>
      <c r="L373" s="5" t="n">
        <v>202</v>
      </c>
      <c r="M373" s="5" t="n">
        <v>82</v>
      </c>
    </row>
    <row r="374" customFormat="false" ht="12.75" hidden="false" customHeight="false" outlineLevel="0" collapsed="false">
      <c r="A374" s="4" t="s">
        <v>33</v>
      </c>
      <c r="B374" s="4" t="s">
        <v>14</v>
      </c>
      <c r="C374" s="4" t="s">
        <v>31</v>
      </c>
      <c r="D374" s="5" t="n">
        <v>4656</v>
      </c>
      <c r="E374" s="5" t="n">
        <v>2561</v>
      </c>
      <c r="F374" s="5" t="n">
        <v>116</v>
      </c>
      <c r="G374" s="5" t="n">
        <v>253</v>
      </c>
      <c r="H374" s="5" t="n">
        <v>1789</v>
      </c>
      <c r="I374" s="5" t="n">
        <v>3840</v>
      </c>
      <c r="J374" s="5" t="n">
        <v>1644</v>
      </c>
      <c r="K374" s="5" t="n">
        <v>833</v>
      </c>
      <c r="L374" s="5" t="n">
        <v>3348</v>
      </c>
      <c r="M374" s="5" t="n">
        <v>7655</v>
      </c>
    </row>
    <row r="375" customFormat="false" ht="12.75" hidden="false" customHeight="false" outlineLevel="0" collapsed="false">
      <c r="A375" s="4" t="s">
        <v>43</v>
      </c>
      <c r="B375" s="4" t="s">
        <v>18</v>
      </c>
      <c r="C375" s="4" t="s">
        <v>27</v>
      </c>
      <c r="D375" s="5" t="n">
        <v>1522</v>
      </c>
      <c r="E375" s="5" t="n">
        <v>2465</v>
      </c>
      <c r="F375" s="5" t="n">
        <v>2</v>
      </c>
      <c r="G375" s="5" t="n">
        <v>390</v>
      </c>
      <c r="H375" s="5" t="n">
        <v>551</v>
      </c>
      <c r="I375" s="5" t="n">
        <v>1515</v>
      </c>
      <c r="J375" s="5" t="n">
        <v>1530</v>
      </c>
      <c r="K375" s="5" t="n">
        <v>323</v>
      </c>
      <c r="L375" s="5" t="n">
        <v>993</v>
      </c>
      <c r="M375" s="5" t="n">
        <v>3679</v>
      </c>
    </row>
    <row r="376" customFormat="false" ht="12.75" hidden="false" customHeight="false" outlineLevel="0" collapsed="false">
      <c r="A376" s="4" t="s">
        <v>28</v>
      </c>
      <c r="B376" s="4" t="s">
        <v>23</v>
      </c>
      <c r="C376" s="4" t="s">
        <v>57</v>
      </c>
      <c r="D376" s="5" t="n">
        <v>393</v>
      </c>
      <c r="E376" s="5" t="n">
        <v>501</v>
      </c>
      <c r="F376" s="5" t="n">
        <v>4</v>
      </c>
      <c r="G376" s="5" t="n">
        <v>33</v>
      </c>
      <c r="H376" s="5" t="n">
        <v>281</v>
      </c>
      <c r="I376" s="5" t="n">
        <v>452</v>
      </c>
      <c r="J376" s="5" t="n">
        <v>213</v>
      </c>
      <c r="K376" s="5" t="n">
        <v>36</v>
      </c>
      <c r="L376" s="5" t="n">
        <v>57</v>
      </c>
      <c r="M376" s="5" t="n">
        <v>778</v>
      </c>
    </row>
    <row r="377" customFormat="false" ht="12.75" hidden="false" customHeight="false" outlineLevel="0" collapsed="false">
      <c r="A377" s="4" t="s">
        <v>45</v>
      </c>
      <c r="B377" s="4" t="s">
        <v>14</v>
      </c>
      <c r="C377" s="4" t="s">
        <v>16</v>
      </c>
      <c r="D377" s="5" t="n">
        <v>0</v>
      </c>
      <c r="E377" s="5" t="n">
        <v>34</v>
      </c>
      <c r="F377" s="5" t="n">
        <v>0</v>
      </c>
      <c r="G377" s="5" t="n">
        <v>0</v>
      </c>
      <c r="H377" s="5" t="n">
        <v>54</v>
      </c>
      <c r="I377" s="5" t="n">
        <v>12</v>
      </c>
      <c r="J377" s="5" t="n">
        <v>0</v>
      </c>
      <c r="K377" s="5" t="n">
        <v>8</v>
      </c>
      <c r="L377" s="5" t="n">
        <v>36</v>
      </c>
      <c r="M377" s="5" t="n">
        <v>44</v>
      </c>
    </row>
    <row r="378" customFormat="false" ht="12.75" hidden="false" customHeight="false" outlineLevel="0" collapsed="false">
      <c r="A378" s="4" t="s">
        <v>45</v>
      </c>
      <c r="B378" s="4" t="s">
        <v>35</v>
      </c>
      <c r="C378" s="4" t="s">
        <v>41</v>
      </c>
      <c r="D378" s="5" t="n">
        <v>3004</v>
      </c>
      <c r="E378" s="5" t="n">
        <v>1109</v>
      </c>
      <c r="F378" s="5" t="n">
        <v>7</v>
      </c>
      <c r="G378" s="5" t="n">
        <v>53</v>
      </c>
      <c r="H378" s="5" t="n">
        <v>208</v>
      </c>
      <c r="I378" s="5" t="n">
        <v>725</v>
      </c>
      <c r="J378" s="5" t="n">
        <v>360</v>
      </c>
      <c r="K378" s="5" t="n">
        <v>1469</v>
      </c>
      <c r="L378" s="5" t="n">
        <v>149</v>
      </c>
      <c r="M378" s="5" t="n">
        <v>3130</v>
      </c>
    </row>
    <row r="379" customFormat="false" ht="12.75" hidden="false" customHeight="false" outlineLevel="0" collapsed="false">
      <c r="A379" s="4" t="s">
        <v>45</v>
      </c>
      <c r="B379" s="4" t="s">
        <v>23</v>
      </c>
      <c r="C379" s="4" t="s">
        <v>78</v>
      </c>
      <c r="D379" s="5" t="n">
        <v>364</v>
      </c>
      <c r="E379" s="5" t="n">
        <v>789</v>
      </c>
      <c r="F379" s="5" t="n">
        <v>0</v>
      </c>
      <c r="G379" s="5" t="n">
        <v>64</v>
      </c>
      <c r="H379" s="5" t="n">
        <v>59</v>
      </c>
      <c r="I379" s="5" t="n">
        <v>31</v>
      </c>
      <c r="J379" s="5" t="n">
        <v>632</v>
      </c>
      <c r="K379" s="5" t="n">
        <v>229</v>
      </c>
      <c r="L379" s="5" t="n">
        <v>113</v>
      </c>
      <c r="M379" s="5" t="n">
        <v>885</v>
      </c>
    </row>
    <row r="380" customFormat="false" ht="12.75" hidden="false" customHeight="false" outlineLevel="0" collapsed="false">
      <c r="A380" s="4" t="s">
        <v>33</v>
      </c>
      <c r="B380" s="4" t="s">
        <v>35</v>
      </c>
      <c r="C380" s="4" t="s">
        <v>64</v>
      </c>
      <c r="D380" s="5" t="n">
        <v>2141</v>
      </c>
      <c r="E380" s="5" t="n">
        <v>1084</v>
      </c>
      <c r="F380" s="5" t="n">
        <v>10</v>
      </c>
      <c r="G380" s="5" t="n">
        <v>29</v>
      </c>
      <c r="H380" s="5" t="n">
        <v>208</v>
      </c>
      <c r="I380" s="5" t="n">
        <v>250</v>
      </c>
      <c r="J380" s="5" t="n">
        <v>278</v>
      </c>
      <c r="K380" s="5" t="n">
        <v>333</v>
      </c>
      <c r="L380" s="5" t="n">
        <v>271</v>
      </c>
      <c r="M380" s="5" t="n">
        <v>2410</v>
      </c>
    </row>
    <row r="381" customFormat="false" ht="12.75" hidden="false" customHeight="false" outlineLevel="0" collapsed="false">
      <c r="A381" s="4" t="s">
        <v>33</v>
      </c>
      <c r="B381" s="4" t="s">
        <v>23</v>
      </c>
      <c r="C381" s="4" t="s">
        <v>77</v>
      </c>
      <c r="D381" s="5" t="n">
        <v>776</v>
      </c>
      <c r="E381" s="5" t="n">
        <v>1349</v>
      </c>
      <c r="F381" s="5" t="n">
        <v>51</v>
      </c>
      <c r="G381" s="5" t="n">
        <v>38</v>
      </c>
      <c r="H381" s="5" t="n">
        <v>116</v>
      </c>
      <c r="I381" s="5" t="n">
        <v>513</v>
      </c>
      <c r="J381" s="5" t="n">
        <v>951</v>
      </c>
      <c r="K381" s="5" t="n">
        <v>333</v>
      </c>
      <c r="L381" s="5" t="n">
        <v>2230</v>
      </c>
      <c r="M381" s="5" t="n">
        <v>1949</v>
      </c>
    </row>
    <row r="382" customFormat="false" ht="12.75" hidden="false" customHeight="false" outlineLevel="0" collapsed="false">
      <c r="A382" s="4" t="s">
        <v>33</v>
      </c>
      <c r="B382" s="4" t="s">
        <v>35</v>
      </c>
      <c r="C382" s="4" t="s">
        <v>58</v>
      </c>
      <c r="D382" s="5" t="n">
        <v>258</v>
      </c>
      <c r="E382" s="5" t="n">
        <v>227</v>
      </c>
      <c r="F382" s="5" t="n">
        <v>15</v>
      </c>
      <c r="G382" s="5" t="n">
        <v>42</v>
      </c>
      <c r="H382" s="5" t="n">
        <v>86</v>
      </c>
      <c r="I382" s="5" t="n">
        <v>88</v>
      </c>
      <c r="J382" s="5" t="n">
        <v>123</v>
      </c>
      <c r="K382" s="5" t="n">
        <v>55</v>
      </c>
      <c r="L382" s="5" t="n">
        <v>81</v>
      </c>
      <c r="M382" s="5" t="n">
        <v>356</v>
      </c>
    </row>
    <row r="383" customFormat="false" ht="12.75" hidden="false" customHeight="false" outlineLevel="0" collapsed="false">
      <c r="A383" s="4" t="s">
        <v>50</v>
      </c>
      <c r="B383" s="4" t="s">
        <v>18</v>
      </c>
      <c r="C383" s="4" t="s">
        <v>26</v>
      </c>
      <c r="D383" s="5" t="n">
        <v>5251</v>
      </c>
      <c r="E383" s="5" t="n">
        <v>3025</v>
      </c>
      <c r="F383" s="5" t="n">
        <v>0</v>
      </c>
      <c r="G383" s="5" t="n">
        <v>182</v>
      </c>
      <c r="H383" s="5" t="n">
        <v>755</v>
      </c>
      <c r="I383" s="5" t="n">
        <v>1823</v>
      </c>
      <c r="J383" s="5" t="n">
        <v>635</v>
      </c>
      <c r="K383" s="5" t="n">
        <v>4291</v>
      </c>
      <c r="L383" s="5" t="n">
        <v>124</v>
      </c>
      <c r="M383" s="5" t="n">
        <v>6999</v>
      </c>
    </row>
    <row r="384" customFormat="false" ht="12.75" hidden="false" customHeight="false" outlineLevel="0" collapsed="false">
      <c r="A384" s="4" t="s">
        <v>50</v>
      </c>
      <c r="B384" s="4" t="s">
        <v>18</v>
      </c>
      <c r="C384" s="4" t="s">
        <v>19</v>
      </c>
      <c r="D384" s="5" t="n">
        <v>474</v>
      </c>
      <c r="E384" s="5" t="n">
        <v>859</v>
      </c>
      <c r="F384" s="5" t="n">
        <v>4</v>
      </c>
      <c r="G384" s="5" t="n">
        <v>10</v>
      </c>
      <c r="H384" s="5" t="n">
        <v>116</v>
      </c>
      <c r="I384" s="5" t="n">
        <v>335</v>
      </c>
      <c r="J384" s="5" t="n">
        <v>402</v>
      </c>
      <c r="K384" s="5" t="n">
        <v>322</v>
      </c>
      <c r="L384" s="5" t="n">
        <v>268</v>
      </c>
      <c r="M384" s="5" t="n">
        <v>1037</v>
      </c>
    </row>
    <row r="385" customFormat="false" ht="12.75" hidden="false" customHeight="false" outlineLevel="0" collapsed="false">
      <c r="A385" s="4" t="s">
        <v>50</v>
      </c>
      <c r="B385" s="4" t="s">
        <v>35</v>
      </c>
      <c r="C385" s="4" t="s">
        <v>58</v>
      </c>
      <c r="D385" s="5" t="n">
        <v>221</v>
      </c>
      <c r="E385" s="5" t="n">
        <v>227</v>
      </c>
      <c r="F385" s="5" t="n">
        <v>2</v>
      </c>
      <c r="G385" s="5" t="n">
        <v>7</v>
      </c>
      <c r="H385" s="5" t="n">
        <v>82</v>
      </c>
      <c r="I385" s="5" t="n">
        <v>59</v>
      </c>
      <c r="J385" s="5" t="n">
        <v>116</v>
      </c>
      <c r="K385" s="5" t="n">
        <v>56</v>
      </c>
      <c r="L385" s="5" t="n">
        <v>146</v>
      </c>
      <c r="M385" s="5" t="n">
        <v>319</v>
      </c>
    </row>
    <row r="386" customFormat="false" ht="12.75" hidden="false" customHeight="false" outlineLevel="0" collapsed="false">
      <c r="A386" s="4" t="s">
        <v>39</v>
      </c>
      <c r="B386" s="4" t="s">
        <v>18</v>
      </c>
      <c r="C386" s="4" t="s">
        <v>74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4</v>
      </c>
      <c r="M386" s="5" t="n">
        <v>0</v>
      </c>
    </row>
    <row r="387" customFormat="false" ht="12.75" hidden="false" customHeight="false" outlineLevel="0" collapsed="false">
      <c r="A387" s="4" t="s">
        <v>13</v>
      </c>
      <c r="B387" s="4" t="s">
        <v>14</v>
      </c>
      <c r="C387" s="4" t="s">
        <v>40</v>
      </c>
      <c r="D387" s="5" t="n">
        <v>140</v>
      </c>
      <c r="E387" s="5" t="n">
        <v>115</v>
      </c>
      <c r="F387" s="5" t="n">
        <v>2</v>
      </c>
      <c r="G387" s="5" t="n">
        <v>49</v>
      </c>
      <c r="H387" s="5" t="n">
        <v>25</v>
      </c>
      <c r="I387" s="5" t="n">
        <v>32</v>
      </c>
      <c r="J387" s="5" t="n">
        <v>29</v>
      </c>
      <c r="K387" s="5" t="n">
        <v>40</v>
      </c>
      <c r="L387" s="5" t="n">
        <v>76</v>
      </c>
      <c r="M387" s="5" t="n">
        <v>224</v>
      </c>
    </row>
    <row r="388" customFormat="false" ht="12.75" hidden="false" customHeight="false" outlineLevel="0" collapsed="false">
      <c r="A388" s="4" t="s">
        <v>13</v>
      </c>
      <c r="B388" s="4" t="s">
        <v>18</v>
      </c>
      <c r="C388" s="4" t="s">
        <v>55</v>
      </c>
      <c r="D388" s="5" t="n">
        <v>2426</v>
      </c>
      <c r="E388" s="5" t="n">
        <v>3272</v>
      </c>
      <c r="F388" s="5" t="n">
        <v>7</v>
      </c>
      <c r="G388" s="5" t="n">
        <v>58</v>
      </c>
      <c r="H388" s="5" t="n">
        <v>948</v>
      </c>
      <c r="I388" s="5" t="n">
        <v>2149</v>
      </c>
      <c r="J388" s="5" t="n">
        <v>1405</v>
      </c>
      <c r="K388" s="5" t="n">
        <v>1156</v>
      </c>
      <c r="L388" s="5" t="n">
        <v>925</v>
      </c>
      <c r="M388" s="5" t="n">
        <v>4359</v>
      </c>
    </row>
    <row r="389" customFormat="false" ht="12.75" hidden="false" customHeight="false" outlineLevel="0" collapsed="false">
      <c r="A389" s="4" t="s">
        <v>13</v>
      </c>
      <c r="B389" s="4" t="s">
        <v>23</v>
      </c>
      <c r="C389" s="4" t="s">
        <v>25</v>
      </c>
      <c r="D389" s="5" t="n">
        <v>153</v>
      </c>
      <c r="E389" s="5" t="n">
        <v>241</v>
      </c>
      <c r="F389" s="5" t="n">
        <v>10</v>
      </c>
      <c r="G389" s="5" t="n">
        <v>31</v>
      </c>
      <c r="H389" s="5" t="n">
        <v>54</v>
      </c>
      <c r="I389" s="5" t="n">
        <v>84</v>
      </c>
      <c r="J389" s="5" t="n">
        <v>104</v>
      </c>
      <c r="K389" s="5" t="n">
        <v>128</v>
      </c>
      <c r="L389" s="5" t="n">
        <v>265</v>
      </c>
      <c r="M389" s="5" t="n">
        <v>321</v>
      </c>
    </row>
    <row r="390" customFormat="false" ht="12.75" hidden="false" customHeight="false" outlineLevel="0" collapsed="false">
      <c r="A390" s="4" t="s">
        <v>13</v>
      </c>
      <c r="B390" s="4" t="s">
        <v>18</v>
      </c>
      <c r="C390" s="4" t="s">
        <v>80</v>
      </c>
      <c r="D390" s="5" t="n">
        <v>1848</v>
      </c>
      <c r="E390" s="5" t="n">
        <v>2973</v>
      </c>
      <c r="F390" s="5" t="n">
        <v>5</v>
      </c>
      <c r="G390" s="5" t="n">
        <v>329</v>
      </c>
      <c r="H390" s="5" t="n">
        <v>451</v>
      </c>
      <c r="I390" s="5" t="n">
        <v>2570</v>
      </c>
      <c r="J390" s="5" t="n">
        <v>91</v>
      </c>
      <c r="K390" s="5" t="n">
        <v>466</v>
      </c>
      <c r="L390" s="5" t="n">
        <v>419</v>
      </c>
      <c r="M390" s="5" t="n">
        <v>4484</v>
      </c>
    </row>
    <row r="391" customFormat="false" ht="12.75" hidden="false" customHeight="false" outlineLevel="0" collapsed="false">
      <c r="A391" s="4" t="s">
        <v>13</v>
      </c>
      <c r="B391" s="4" t="s">
        <v>18</v>
      </c>
      <c r="C391" s="4" t="s">
        <v>27</v>
      </c>
      <c r="D391" s="5" t="n">
        <v>1723</v>
      </c>
      <c r="E391" s="5" t="n">
        <v>2680</v>
      </c>
      <c r="F391" s="5" t="n">
        <v>1</v>
      </c>
      <c r="G391" s="5" t="n">
        <v>429</v>
      </c>
      <c r="H391" s="5" t="n">
        <v>563</v>
      </c>
      <c r="I391" s="5" t="n">
        <v>1649</v>
      </c>
      <c r="J391" s="5" t="n">
        <v>1664</v>
      </c>
      <c r="K391" s="5" t="n">
        <v>394</v>
      </c>
      <c r="L391" s="5" t="n">
        <v>1100</v>
      </c>
      <c r="M391" s="5" t="n">
        <v>4096</v>
      </c>
    </row>
    <row r="392" customFormat="false" ht="12.75" hidden="false" customHeight="false" outlineLevel="0" collapsed="false">
      <c r="A392" s="4" t="s">
        <v>13</v>
      </c>
      <c r="B392" s="4" t="s">
        <v>18</v>
      </c>
      <c r="C392" s="4" t="s">
        <v>46</v>
      </c>
      <c r="D392" s="5" t="n">
        <v>14771</v>
      </c>
      <c r="E392" s="5" t="n">
        <v>6827</v>
      </c>
      <c r="F392" s="5" t="n">
        <v>34</v>
      </c>
      <c r="G392" s="5" t="n">
        <v>430</v>
      </c>
      <c r="H392" s="5" t="n">
        <v>902</v>
      </c>
      <c r="I392" s="5" t="n">
        <v>5966</v>
      </c>
      <c r="J392" s="5" t="n">
        <v>1561</v>
      </c>
      <c r="K392" s="5" t="n">
        <v>1618</v>
      </c>
      <c r="L392" s="5" t="n">
        <v>5142</v>
      </c>
      <c r="M392" s="5" t="n">
        <v>18233</v>
      </c>
    </row>
    <row r="393" customFormat="false" ht="12.75" hidden="false" customHeight="false" outlineLevel="0" collapsed="false">
      <c r="A393" s="4" t="s">
        <v>22</v>
      </c>
      <c r="B393" s="4" t="s">
        <v>18</v>
      </c>
      <c r="C393" s="4" t="s">
        <v>29</v>
      </c>
      <c r="D393" s="5" t="n">
        <v>775</v>
      </c>
      <c r="E393" s="5" t="n">
        <v>678</v>
      </c>
      <c r="F393" s="5" t="n">
        <v>30</v>
      </c>
      <c r="G393" s="5" t="n">
        <v>50</v>
      </c>
      <c r="H393" s="5" t="n">
        <v>119</v>
      </c>
      <c r="I393" s="5" t="n">
        <v>453</v>
      </c>
      <c r="J393" s="5" t="n">
        <v>286</v>
      </c>
      <c r="K393" s="5" t="n">
        <v>546</v>
      </c>
      <c r="L393" s="5" t="n">
        <v>189</v>
      </c>
      <c r="M393" s="5" t="n">
        <v>1248</v>
      </c>
    </row>
    <row r="394" customFormat="false" ht="12.75" hidden="false" customHeight="false" outlineLevel="0" collapsed="false">
      <c r="A394" s="4" t="s">
        <v>22</v>
      </c>
      <c r="B394" s="4" t="s">
        <v>18</v>
      </c>
      <c r="C394" s="4" t="s">
        <v>72</v>
      </c>
      <c r="D394" s="5" t="n">
        <v>4522</v>
      </c>
      <c r="E394" s="5" t="n">
        <v>3386</v>
      </c>
      <c r="F394" s="5" t="n">
        <v>68</v>
      </c>
      <c r="G394" s="5" t="n">
        <v>170</v>
      </c>
      <c r="H394" s="5" t="n">
        <v>535</v>
      </c>
      <c r="I394" s="5" t="n">
        <v>1607</v>
      </c>
      <c r="J394" s="5" t="n">
        <v>454</v>
      </c>
      <c r="K394" s="5" t="n">
        <v>2926</v>
      </c>
      <c r="L394" s="5" t="n">
        <v>589</v>
      </c>
      <c r="M394" s="5" t="n">
        <v>6100</v>
      </c>
    </row>
    <row r="395" customFormat="false" ht="12.75" hidden="false" customHeight="false" outlineLevel="0" collapsed="false">
      <c r="A395" s="4" t="s">
        <v>22</v>
      </c>
      <c r="B395" s="4" t="s">
        <v>18</v>
      </c>
      <c r="C395" s="4" t="s">
        <v>60</v>
      </c>
      <c r="D395" s="5" t="n">
        <v>7383</v>
      </c>
      <c r="E395" s="5" t="n">
        <v>5541</v>
      </c>
      <c r="F395" s="5" t="n">
        <v>7</v>
      </c>
      <c r="G395" s="5" t="n">
        <v>218</v>
      </c>
      <c r="H395" s="5" t="n">
        <v>1218</v>
      </c>
      <c r="I395" s="5" t="n">
        <v>3136</v>
      </c>
      <c r="J395" s="5" t="n">
        <v>1774</v>
      </c>
      <c r="K395" s="5" t="n">
        <v>626</v>
      </c>
      <c r="L395" s="5" t="n">
        <v>2338</v>
      </c>
      <c r="M395" s="5" t="n">
        <v>10415</v>
      </c>
    </row>
    <row r="396" customFormat="false" ht="12.75" hidden="false" customHeight="false" outlineLevel="0" collapsed="false">
      <c r="A396" s="4" t="s">
        <v>22</v>
      </c>
      <c r="B396" s="4" t="s">
        <v>14</v>
      </c>
      <c r="C396" s="4" t="s">
        <v>75</v>
      </c>
      <c r="D396" s="5" t="n">
        <v>256</v>
      </c>
      <c r="E396" s="5" t="n">
        <v>155</v>
      </c>
      <c r="F396" s="5" t="n">
        <v>14</v>
      </c>
      <c r="G396" s="5" t="n">
        <v>51</v>
      </c>
      <c r="H396" s="5" t="n">
        <v>34</v>
      </c>
      <c r="I396" s="5" t="n">
        <v>74</v>
      </c>
      <c r="J396" s="5" t="n">
        <v>26</v>
      </c>
      <c r="K396" s="5" t="n">
        <v>107</v>
      </c>
      <c r="L396" s="5" t="n">
        <v>147</v>
      </c>
      <c r="M396" s="5" t="n">
        <v>353</v>
      </c>
    </row>
    <row r="397" customFormat="false" ht="12.75" hidden="false" customHeight="false" outlineLevel="0" collapsed="false">
      <c r="A397" s="4" t="s">
        <v>22</v>
      </c>
      <c r="B397" s="4" t="s">
        <v>23</v>
      </c>
      <c r="C397" s="4" t="s">
        <v>67</v>
      </c>
      <c r="D397" s="5" t="n">
        <v>1863</v>
      </c>
      <c r="E397" s="5" t="n">
        <v>1277</v>
      </c>
      <c r="F397" s="5" t="n">
        <v>4</v>
      </c>
      <c r="G397" s="5" t="n">
        <v>80</v>
      </c>
      <c r="H397" s="5" t="n">
        <v>333</v>
      </c>
      <c r="I397" s="5" t="n">
        <v>963</v>
      </c>
      <c r="J397" s="5" t="n">
        <v>756</v>
      </c>
      <c r="K397" s="5" t="n">
        <v>487</v>
      </c>
      <c r="L397" s="5" t="n">
        <v>510</v>
      </c>
      <c r="M397" s="5" t="n">
        <v>2461</v>
      </c>
    </row>
    <row r="398" customFormat="false" ht="12.75" hidden="false" customHeight="false" outlineLevel="0" collapsed="false">
      <c r="A398" s="4" t="s">
        <v>22</v>
      </c>
      <c r="B398" s="4" t="s">
        <v>23</v>
      </c>
      <c r="C398" s="4" t="s">
        <v>77</v>
      </c>
      <c r="D398" s="5" t="n">
        <v>1262</v>
      </c>
      <c r="E398" s="5" t="n">
        <v>2485</v>
      </c>
      <c r="F398" s="5" t="n">
        <v>107</v>
      </c>
      <c r="G398" s="5" t="n">
        <v>121</v>
      </c>
      <c r="H398" s="5" t="n">
        <v>208</v>
      </c>
      <c r="I398" s="5" t="n">
        <v>834</v>
      </c>
      <c r="J398" s="5" t="n">
        <v>1874</v>
      </c>
      <c r="K398" s="5" t="n">
        <v>434</v>
      </c>
      <c r="L398" s="5" t="n">
        <v>1014</v>
      </c>
      <c r="M398" s="5" t="n">
        <v>3136</v>
      </c>
    </row>
    <row r="399" customFormat="false" ht="12.75" hidden="false" customHeight="false" outlineLevel="0" collapsed="false">
      <c r="A399" s="4" t="s">
        <v>22</v>
      </c>
      <c r="B399" s="4" t="s">
        <v>14</v>
      </c>
      <c r="C399" s="4" t="s">
        <v>79</v>
      </c>
      <c r="D399" s="5" t="n">
        <v>298</v>
      </c>
      <c r="E399" s="5" t="n">
        <v>89</v>
      </c>
      <c r="F399" s="5" t="n">
        <v>2</v>
      </c>
      <c r="G399" s="5" t="n">
        <v>10</v>
      </c>
      <c r="H399" s="5" t="n">
        <v>19</v>
      </c>
      <c r="I399" s="5" t="n">
        <v>66</v>
      </c>
      <c r="J399" s="5" t="n">
        <v>75</v>
      </c>
      <c r="K399" s="5" t="n">
        <v>51</v>
      </c>
      <c r="L399" s="5" t="n">
        <v>38</v>
      </c>
      <c r="M399" s="5" t="n">
        <v>337</v>
      </c>
    </row>
    <row r="400" customFormat="false" ht="12.75" hidden="false" customHeight="false" outlineLevel="0" collapsed="false">
      <c r="A400" s="4" t="s">
        <v>22</v>
      </c>
      <c r="B400" s="4" t="s">
        <v>35</v>
      </c>
      <c r="C400" s="4" t="s">
        <v>42</v>
      </c>
      <c r="D400" s="5" t="n">
        <v>2274</v>
      </c>
      <c r="E400" s="5" t="n">
        <v>2653</v>
      </c>
      <c r="F400" s="5" t="n">
        <v>56</v>
      </c>
      <c r="G400" s="5" t="n">
        <v>250</v>
      </c>
      <c r="H400" s="5" t="n">
        <v>587</v>
      </c>
      <c r="I400" s="5" t="n">
        <v>1070</v>
      </c>
      <c r="J400" s="5" t="n">
        <v>1421</v>
      </c>
      <c r="K400" s="5" t="n">
        <v>427</v>
      </c>
      <c r="L400" s="5" t="n">
        <v>4585</v>
      </c>
      <c r="M400" s="5" t="n">
        <v>3868</v>
      </c>
    </row>
    <row r="401" customFormat="false" ht="12.75" hidden="false" customHeight="false" outlineLevel="0" collapsed="false">
      <c r="A401" s="4" t="s">
        <v>22</v>
      </c>
      <c r="B401" s="4" t="s">
        <v>14</v>
      </c>
      <c r="C401" s="4" t="s">
        <v>76</v>
      </c>
      <c r="D401" s="5" t="n">
        <v>555</v>
      </c>
      <c r="E401" s="5" t="n">
        <v>425</v>
      </c>
      <c r="F401" s="5" t="n">
        <v>0</v>
      </c>
      <c r="G401" s="5" t="n">
        <v>89</v>
      </c>
      <c r="H401" s="5" t="n">
        <v>87</v>
      </c>
      <c r="I401" s="5" t="n">
        <v>198</v>
      </c>
      <c r="J401" s="5" t="n">
        <v>139</v>
      </c>
      <c r="K401" s="5" t="n">
        <v>105</v>
      </c>
      <c r="L401" s="5" t="n">
        <v>100</v>
      </c>
      <c r="M401" s="5" t="n">
        <v>738</v>
      </c>
    </row>
    <row r="402" customFormat="false" ht="12.75" hidden="false" customHeight="false" outlineLevel="0" collapsed="false">
      <c r="A402" s="4" t="s">
        <v>22</v>
      </c>
      <c r="B402" s="4" t="s">
        <v>23</v>
      </c>
      <c r="C402" s="4" t="s">
        <v>62</v>
      </c>
      <c r="D402" s="5" t="n">
        <v>2793</v>
      </c>
      <c r="E402" s="5" t="n">
        <v>3323</v>
      </c>
      <c r="F402" s="5" t="n">
        <v>0</v>
      </c>
      <c r="G402" s="5" t="n">
        <v>351</v>
      </c>
      <c r="H402" s="5" t="n">
        <v>716</v>
      </c>
      <c r="I402" s="5" t="n">
        <v>2000</v>
      </c>
      <c r="J402" s="5" t="n">
        <v>1707</v>
      </c>
      <c r="K402" s="5" t="n">
        <v>1380</v>
      </c>
      <c r="L402" s="5" t="n">
        <v>1080</v>
      </c>
      <c r="M402" s="5" t="n">
        <v>4846</v>
      </c>
    </row>
    <row r="403" customFormat="false" ht="12.75" hidden="false" customHeight="false" outlineLevel="0" collapsed="false">
      <c r="A403" s="4" t="s">
        <v>22</v>
      </c>
      <c r="B403" s="4" t="s">
        <v>23</v>
      </c>
      <c r="C403" s="4" t="s">
        <v>70</v>
      </c>
      <c r="D403" s="5" t="n">
        <v>105</v>
      </c>
      <c r="E403" s="5" t="n">
        <v>327</v>
      </c>
      <c r="F403" s="5" t="n">
        <v>59</v>
      </c>
      <c r="G403" s="5" t="n">
        <v>21</v>
      </c>
      <c r="H403" s="5" t="n">
        <v>44</v>
      </c>
      <c r="I403" s="5" t="n">
        <v>80</v>
      </c>
      <c r="J403" s="5" t="n">
        <v>23</v>
      </c>
      <c r="K403" s="5" t="n">
        <v>234</v>
      </c>
      <c r="L403" s="5" t="n">
        <v>109</v>
      </c>
      <c r="M403" s="5" t="n">
        <v>376</v>
      </c>
    </row>
    <row r="404" customFormat="false" ht="12.75" hidden="false" customHeight="false" outlineLevel="0" collapsed="false">
      <c r="A404" s="4" t="s">
        <v>22</v>
      </c>
      <c r="B404" s="4" t="s">
        <v>35</v>
      </c>
      <c r="C404" s="4" t="s">
        <v>48</v>
      </c>
      <c r="D404" s="5" t="n">
        <v>592</v>
      </c>
      <c r="E404" s="5" t="n">
        <v>374</v>
      </c>
      <c r="F404" s="5" t="n">
        <v>1</v>
      </c>
      <c r="G404" s="5" t="n">
        <v>53</v>
      </c>
      <c r="H404" s="5" t="n">
        <v>147</v>
      </c>
      <c r="I404" s="5" t="n">
        <v>292</v>
      </c>
      <c r="J404" s="5" t="n">
        <v>65</v>
      </c>
      <c r="K404" s="5" t="n">
        <v>276</v>
      </c>
      <c r="L404" s="5" t="n">
        <v>373</v>
      </c>
      <c r="M404" s="5" t="n">
        <v>861</v>
      </c>
    </row>
    <row r="405" customFormat="false" ht="12.75" hidden="false" customHeight="false" outlineLevel="0" collapsed="false">
      <c r="A405" s="4" t="s">
        <v>22</v>
      </c>
      <c r="B405" s="4" t="s">
        <v>14</v>
      </c>
      <c r="C405" s="4" t="s">
        <v>49</v>
      </c>
      <c r="D405" s="5" t="n">
        <v>245</v>
      </c>
      <c r="E405" s="5" t="n">
        <v>155</v>
      </c>
      <c r="F405" s="5" t="n">
        <v>3</v>
      </c>
      <c r="G405" s="5" t="n">
        <v>29</v>
      </c>
      <c r="H405" s="5" t="n">
        <v>24</v>
      </c>
      <c r="I405" s="5" t="n">
        <v>59</v>
      </c>
      <c r="J405" s="5" t="n">
        <v>31</v>
      </c>
      <c r="K405" s="5" t="n">
        <v>39</v>
      </c>
      <c r="L405" s="5" t="n">
        <v>126</v>
      </c>
      <c r="M405" s="5" t="n">
        <v>322</v>
      </c>
    </row>
    <row r="406" customFormat="false" ht="12.75" hidden="false" customHeight="false" outlineLevel="0" collapsed="false">
      <c r="A406" s="4" t="s">
        <v>43</v>
      </c>
      <c r="B406" s="4" t="s">
        <v>23</v>
      </c>
      <c r="C406" s="4" t="s">
        <v>67</v>
      </c>
      <c r="D406" s="5" t="n">
        <v>1659</v>
      </c>
      <c r="E406" s="5" t="n">
        <v>1061</v>
      </c>
      <c r="F406" s="5" t="n">
        <v>17</v>
      </c>
      <c r="G406" s="5" t="n">
        <v>72</v>
      </c>
      <c r="H406" s="5" t="n">
        <v>403</v>
      </c>
      <c r="I406" s="5" t="n">
        <v>749</v>
      </c>
      <c r="J406" s="5" t="n">
        <v>428</v>
      </c>
      <c r="K406" s="5" t="n">
        <v>573</v>
      </c>
      <c r="L406" s="5" t="n">
        <v>688</v>
      </c>
      <c r="M406" s="5" t="n">
        <v>2154</v>
      </c>
    </row>
    <row r="407" customFormat="false" ht="12.75" hidden="false" customHeight="false" outlineLevel="0" collapsed="false">
      <c r="A407" s="4" t="s">
        <v>33</v>
      </c>
      <c r="B407" s="4" t="s">
        <v>14</v>
      </c>
      <c r="C407" s="4" t="s">
        <v>75</v>
      </c>
      <c r="D407" s="5" t="n">
        <v>309</v>
      </c>
      <c r="E407" s="5" t="n">
        <v>279</v>
      </c>
      <c r="F407" s="5" t="n">
        <v>8</v>
      </c>
      <c r="G407" s="5" t="n">
        <v>84</v>
      </c>
      <c r="H407" s="5" t="n">
        <v>71</v>
      </c>
      <c r="I407" s="5" t="n">
        <v>124</v>
      </c>
      <c r="J407" s="5" t="n">
        <v>43</v>
      </c>
      <c r="K407" s="5" t="n">
        <v>326</v>
      </c>
      <c r="L407" s="5" t="n">
        <v>58</v>
      </c>
      <c r="M407" s="5" t="n">
        <v>495</v>
      </c>
    </row>
    <row r="408" customFormat="false" ht="12.75" hidden="false" customHeight="false" outlineLevel="0" collapsed="false">
      <c r="A408" s="4" t="s">
        <v>33</v>
      </c>
      <c r="B408" s="4" t="s">
        <v>18</v>
      </c>
      <c r="C408" s="4" t="s">
        <v>63</v>
      </c>
      <c r="D408" s="5" t="n">
        <v>937</v>
      </c>
      <c r="E408" s="5" t="n">
        <v>1574</v>
      </c>
      <c r="F408" s="5" t="n">
        <v>4</v>
      </c>
      <c r="G408" s="5" t="n">
        <v>129</v>
      </c>
      <c r="H408" s="5" t="n">
        <v>415</v>
      </c>
      <c r="I408" s="5" t="n">
        <v>928</v>
      </c>
      <c r="J408" s="5" t="n">
        <v>153</v>
      </c>
      <c r="K408" s="5" t="n">
        <v>32</v>
      </c>
      <c r="L408" s="5" t="n">
        <v>666</v>
      </c>
      <c r="M408" s="5" t="n">
        <v>1987</v>
      </c>
    </row>
    <row r="409" customFormat="false" ht="12.75" hidden="false" customHeight="false" outlineLevel="0" collapsed="false">
      <c r="A409" s="4" t="s">
        <v>28</v>
      </c>
      <c r="B409" s="4" t="s">
        <v>14</v>
      </c>
      <c r="C409" s="4" t="s">
        <v>75</v>
      </c>
      <c r="D409" s="5" t="n">
        <v>296</v>
      </c>
      <c r="E409" s="5" t="n">
        <v>249</v>
      </c>
      <c r="F409" s="5" t="n">
        <v>8</v>
      </c>
      <c r="G409" s="5" t="n">
        <v>80</v>
      </c>
      <c r="H409" s="5" t="n">
        <v>76</v>
      </c>
      <c r="I409" s="5" t="n">
        <v>58</v>
      </c>
      <c r="J409" s="5" t="n">
        <v>44</v>
      </c>
      <c r="K409" s="5" t="n">
        <v>323</v>
      </c>
      <c r="L409" s="5" t="n">
        <v>55</v>
      </c>
      <c r="M409" s="5" t="n">
        <v>452</v>
      </c>
    </row>
    <row r="410" customFormat="false" ht="12.75" hidden="false" customHeight="false" outlineLevel="0" collapsed="false">
      <c r="A410" s="4" t="s">
        <v>33</v>
      </c>
      <c r="B410" s="4" t="s">
        <v>35</v>
      </c>
      <c r="C410" s="4" t="s">
        <v>48</v>
      </c>
      <c r="D410" s="5" t="n">
        <v>513</v>
      </c>
      <c r="E410" s="5" t="n">
        <v>463</v>
      </c>
      <c r="F410" s="5" t="n">
        <v>6</v>
      </c>
      <c r="G410" s="5" t="n">
        <v>136</v>
      </c>
      <c r="H410" s="5" t="n">
        <v>110</v>
      </c>
      <c r="I410" s="5" t="n">
        <v>322</v>
      </c>
      <c r="J410" s="5" t="n">
        <v>44</v>
      </c>
      <c r="K410" s="5" t="n">
        <v>180</v>
      </c>
      <c r="L410" s="5" t="n">
        <v>486</v>
      </c>
      <c r="M410" s="5" t="n">
        <v>892</v>
      </c>
    </row>
    <row r="411" customFormat="false" ht="12.75" hidden="false" customHeight="false" outlineLevel="0" collapsed="false">
      <c r="A411" s="4" t="s">
        <v>45</v>
      </c>
      <c r="B411" s="4" t="s">
        <v>23</v>
      </c>
      <c r="C411" s="4" t="s">
        <v>70</v>
      </c>
      <c r="D411" s="5" t="n">
        <v>57</v>
      </c>
      <c r="E411" s="5" t="n">
        <v>178</v>
      </c>
      <c r="F411" s="5" t="n">
        <v>27</v>
      </c>
      <c r="G411" s="5" t="n">
        <v>70</v>
      </c>
      <c r="H411" s="5" t="n">
        <v>25</v>
      </c>
      <c r="I411" s="5" t="n">
        <v>66</v>
      </c>
      <c r="J411" s="5" t="n">
        <v>17</v>
      </c>
      <c r="K411" s="5" t="n">
        <v>32</v>
      </c>
      <c r="L411" s="5" t="n">
        <v>227</v>
      </c>
      <c r="M411" s="5" t="n">
        <v>227</v>
      </c>
    </row>
    <row r="412" customFormat="false" ht="12.75" hidden="false" customHeight="false" outlineLevel="0" collapsed="false">
      <c r="A412" s="4" t="s">
        <v>45</v>
      </c>
      <c r="B412" s="4" t="s">
        <v>14</v>
      </c>
      <c r="C412" s="4" t="s">
        <v>40</v>
      </c>
      <c r="D412" s="5" t="n">
        <v>164</v>
      </c>
      <c r="E412" s="5" t="n">
        <v>106</v>
      </c>
      <c r="F412" s="5" t="n">
        <v>2</v>
      </c>
      <c r="G412" s="5" t="n">
        <v>19</v>
      </c>
      <c r="H412" s="5" t="n">
        <v>15</v>
      </c>
      <c r="I412" s="5" t="n">
        <v>12</v>
      </c>
      <c r="J412" s="5" t="n">
        <v>11</v>
      </c>
      <c r="K412" s="5" t="n">
        <v>38</v>
      </c>
      <c r="L412" s="5" t="n">
        <v>64</v>
      </c>
      <c r="M412" s="5" t="n">
        <v>217</v>
      </c>
    </row>
    <row r="413" customFormat="false" ht="12.75" hidden="false" customHeight="false" outlineLevel="0" collapsed="false">
      <c r="A413" s="4" t="s">
        <v>50</v>
      </c>
      <c r="B413" s="4" t="s">
        <v>35</v>
      </c>
      <c r="C413" s="4" t="s">
        <v>48</v>
      </c>
      <c r="D413" s="5" t="n">
        <v>711</v>
      </c>
      <c r="E413" s="5" t="n">
        <v>851</v>
      </c>
      <c r="F413" s="5" t="n">
        <v>6</v>
      </c>
      <c r="G413" s="5" t="n">
        <v>118</v>
      </c>
      <c r="H413" s="5" t="n">
        <v>138</v>
      </c>
      <c r="I413" s="5" t="n">
        <v>398</v>
      </c>
      <c r="J413" s="5" t="n">
        <v>107</v>
      </c>
      <c r="K413" s="5" t="n">
        <v>281</v>
      </c>
      <c r="L413" s="5" t="n">
        <v>374</v>
      </c>
      <c r="M413" s="5" t="n">
        <v>1179</v>
      </c>
    </row>
    <row r="414" customFormat="false" ht="12.75" hidden="false" customHeight="false" outlineLevel="0" collapsed="false">
      <c r="A414" s="4" t="s">
        <v>28</v>
      </c>
      <c r="B414" s="4" t="s">
        <v>18</v>
      </c>
      <c r="C414" s="4" t="s">
        <v>26</v>
      </c>
      <c r="D414" s="5" t="n">
        <v>3747</v>
      </c>
      <c r="E414" s="5" t="n">
        <v>2466</v>
      </c>
      <c r="F414" s="5" t="n">
        <v>6</v>
      </c>
      <c r="G414" s="5" t="n">
        <v>345</v>
      </c>
      <c r="H414" s="5" t="n">
        <v>887</v>
      </c>
      <c r="I414" s="5" t="n">
        <v>2364</v>
      </c>
      <c r="J414" s="5" t="n">
        <v>600</v>
      </c>
      <c r="K414" s="5" t="n">
        <v>3440</v>
      </c>
      <c r="L414" s="5" t="n">
        <v>418</v>
      </c>
      <c r="M414" s="5" t="n">
        <v>5521</v>
      </c>
    </row>
    <row r="415" customFormat="false" ht="12.75" hidden="false" customHeight="false" outlineLevel="0" collapsed="false">
      <c r="A415" s="4" t="s">
        <v>39</v>
      </c>
      <c r="B415" s="4" t="s">
        <v>14</v>
      </c>
      <c r="C415" s="4" t="s">
        <v>44</v>
      </c>
      <c r="D415" s="5" t="n">
        <v>29</v>
      </c>
      <c r="E415" s="5" t="n">
        <v>38</v>
      </c>
      <c r="F415" s="5" t="n">
        <v>0</v>
      </c>
      <c r="G415" s="5" t="n">
        <v>0</v>
      </c>
      <c r="H415" s="5" t="n">
        <v>17</v>
      </c>
      <c r="I415" s="5" t="n">
        <v>2</v>
      </c>
      <c r="J415" s="5" t="n">
        <v>6</v>
      </c>
      <c r="K415" s="5" t="n">
        <v>69</v>
      </c>
      <c r="L415" s="5" t="n">
        <v>1</v>
      </c>
      <c r="M415" s="5" t="n">
        <v>46</v>
      </c>
    </row>
    <row r="416" customFormat="false" ht="12.75" hidden="false" customHeight="false" outlineLevel="0" collapsed="false">
      <c r="A416" s="4" t="s">
        <v>39</v>
      </c>
      <c r="B416" s="4" t="s">
        <v>23</v>
      </c>
      <c r="C416" s="4" t="s">
        <v>62</v>
      </c>
      <c r="D416" s="5" t="n">
        <v>2139</v>
      </c>
      <c r="E416" s="5" t="n">
        <v>3092</v>
      </c>
      <c r="F416" s="5" t="n">
        <v>60</v>
      </c>
      <c r="G416" s="5" t="n">
        <v>570</v>
      </c>
      <c r="H416" s="5" t="n">
        <v>396</v>
      </c>
      <c r="I416" s="5" t="n">
        <v>1392</v>
      </c>
      <c r="J416" s="5" t="n">
        <v>2223</v>
      </c>
      <c r="K416" s="5" t="n">
        <v>851</v>
      </c>
      <c r="L416" s="5" t="n">
        <v>756</v>
      </c>
      <c r="M416" s="5" t="n">
        <v>4068</v>
      </c>
    </row>
    <row r="417" customFormat="false" ht="12.75" hidden="false" customHeight="false" outlineLevel="0" collapsed="false">
      <c r="A417" s="4" t="s">
        <v>39</v>
      </c>
      <c r="B417" s="4" t="s">
        <v>14</v>
      </c>
      <c r="C417" s="4" t="s">
        <v>20</v>
      </c>
      <c r="D417" s="5" t="n">
        <v>258</v>
      </c>
      <c r="E417" s="5" t="n">
        <v>208</v>
      </c>
      <c r="F417" s="5" t="n">
        <v>3</v>
      </c>
      <c r="G417" s="5" t="n">
        <v>46</v>
      </c>
      <c r="H417" s="5" t="n">
        <v>61</v>
      </c>
      <c r="I417" s="5" t="n">
        <v>136</v>
      </c>
      <c r="J417" s="5" t="n">
        <v>18</v>
      </c>
      <c r="K417" s="5" t="n">
        <v>107</v>
      </c>
      <c r="L417" s="5" t="n">
        <v>134</v>
      </c>
      <c r="M417" s="5" t="n">
        <v>415</v>
      </c>
    </row>
    <row r="418" customFormat="false" ht="12.75" hidden="false" customHeight="false" outlineLevel="0" collapsed="false">
      <c r="A418" s="4" t="s">
        <v>45</v>
      </c>
      <c r="B418" s="4" t="s">
        <v>14</v>
      </c>
      <c r="C418" s="4" t="s">
        <v>20</v>
      </c>
      <c r="D418" s="5" t="n">
        <v>330</v>
      </c>
      <c r="E418" s="5" t="n">
        <v>324</v>
      </c>
      <c r="F418" s="5" t="n">
        <v>11</v>
      </c>
      <c r="G418" s="5" t="n">
        <v>165</v>
      </c>
      <c r="H418" s="5" t="n">
        <v>41</v>
      </c>
      <c r="I418" s="5" t="n">
        <v>202</v>
      </c>
      <c r="J418" s="5" t="n">
        <v>50</v>
      </c>
      <c r="K418" s="5" t="n">
        <v>230</v>
      </c>
      <c r="L418" s="5" t="n">
        <v>438</v>
      </c>
      <c r="M418" s="5" t="n">
        <v>532</v>
      </c>
    </row>
    <row r="419" customFormat="false" ht="12.75" hidden="false" customHeight="false" outlineLevel="0" collapsed="false">
      <c r="A419" s="4" t="s">
        <v>50</v>
      </c>
      <c r="B419" s="4" t="s">
        <v>14</v>
      </c>
      <c r="C419" s="4" t="s">
        <v>76</v>
      </c>
      <c r="D419" s="5" t="n">
        <v>217</v>
      </c>
      <c r="E419" s="5" t="n">
        <v>162</v>
      </c>
      <c r="F419" s="5" t="n">
        <v>21</v>
      </c>
      <c r="G419" s="5" t="n">
        <v>60</v>
      </c>
      <c r="H419" s="5" t="n">
        <v>38</v>
      </c>
      <c r="I419" s="5" t="n">
        <v>112</v>
      </c>
      <c r="J419" s="5" t="n">
        <v>48</v>
      </c>
      <c r="K419" s="5" t="n">
        <v>5</v>
      </c>
      <c r="L419" s="5" t="n">
        <v>35</v>
      </c>
      <c r="M419" s="5" t="n">
        <v>298</v>
      </c>
    </row>
    <row r="420" customFormat="false" ht="12.75" hidden="false" customHeight="false" outlineLevel="0" collapsed="false">
      <c r="A420" s="4" t="s">
        <v>50</v>
      </c>
      <c r="B420" s="4" t="s">
        <v>14</v>
      </c>
      <c r="C420" s="4" t="s">
        <v>30</v>
      </c>
      <c r="D420" s="5" t="n">
        <v>24</v>
      </c>
      <c r="E420" s="5" t="n">
        <v>259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1</v>
      </c>
      <c r="K420" s="5" t="n">
        <v>0</v>
      </c>
      <c r="L420" s="5" t="n">
        <v>247</v>
      </c>
      <c r="M420" s="5" t="n">
        <v>283</v>
      </c>
    </row>
    <row r="421" customFormat="false" ht="12.75" hidden="false" customHeight="false" outlineLevel="0" collapsed="false">
      <c r="A421" s="4" t="s">
        <v>43</v>
      </c>
      <c r="B421" s="4" t="s">
        <v>14</v>
      </c>
      <c r="C421" s="4" t="s">
        <v>16</v>
      </c>
      <c r="D421" s="5" t="n">
        <v>0</v>
      </c>
      <c r="E421" s="5" t="n">
        <v>8</v>
      </c>
      <c r="F421" s="5" t="n">
        <v>0</v>
      </c>
      <c r="G421" s="5" t="n">
        <v>0</v>
      </c>
      <c r="H421" s="5" t="n">
        <v>15</v>
      </c>
      <c r="I421" s="5" t="n">
        <v>13</v>
      </c>
      <c r="J421" s="5" t="n">
        <v>0</v>
      </c>
      <c r="K421" s="5" t="n">
        <v>4</v>
      </c>
      <c r="L421" s="5" t="n">
        <v>39</v>
      </c>
      <c r="M421" s="5" t="n">
        <v>17</v>
      </c>
    </row>
    <row r="422" customFormat="false" ht="12.75" hidden="false" customHeight="false" outlineLevel="0" collapsed="false">
      <c r="A422" s="4" t="s">
        <v>50</v>
      </c>
      <c r="B422" s="4" t="s">
        <v>23</v>
      </c>
      <c r="C422" s="4" t="s">
        <v>24</v>
      </c>
      <c r="D422" s="5" t="n">
        <v>128</v>
      </c>
      <c r="E422" s="5" t="n">
        <v>226</v>
      </c>
      <c r="F422" s="5" t="n">
        <v>0</v>
      </c>
      <c r="G422" s="5" t="n">
        <v>1</v>
      </c>
      <c r="H422" s="5" t="n">
        <v>17</v>
      </c>
      <c r="I422" s="5" t="n">
        <v>104</v>
      </c>
      <c r="J422" s="5" t="n">
        <v>82</v>
      </c>
      <c r="K422" s="5" t="n">
        <v>184</v>
      </c>
      <c r="L422" s="5" t="n">
        <v>196</v>
      </c>
      <c r="M422" s="5" t="n">
        <v>300</v>
      </c>
    </row>
    <row r="423" customFormat="false" ht="12.75" hidden="false" customHeight="false" outlineLevel="0" collapsed="false">
      <c r="A423" s="4" t="s">
        <v>50</v>
      </c>
      <c r="B423" s="4" t="s">
        <v>35</v>
      </c>
      <c r="C423" s="4" t="s">
        <v>36</v>
      </c>
      <c r="D423" s="5" t="n">
        <v>3074</v>
      </c>
      <c r="E423" s="5" t="n">
        <v>3543</v>
      </c>
      <c r="F423" s="5" t="n">
        <v>7</v>
      </c>
      <c r="G423" s="5" t="n">
        <v>162</v>
      </c>
      <c r="H423" s="5" t="n">
        <v>1187</v>
      </c>
      <c r="I423" s="5" t="n">
        <v>2496</v>
      </c>
      <c r="J423" s="5" t="n">
        <v>1118</v>
      </c>
      <c r="K423" s="5" t="n">
        <v>499</v>
      </c>
      <c r="L423" s="5" t="n">
        <v>1374</v>
      </c>
      <c r="M423" s="5" t="n">
        <v>5353</v>
      </c>
    </row>
    <row r="424" customFormat="false" ht="12.75" hidden="false" customHeight="false" outlineLevel="0" collapsed="false">
      <c r="A424" s="4" t="s">
        <v>50</v>
      </c>
      <c r="B424" s="4" t="s">
        <v>35</v>
      </c>
      <c r="C424" s="4" t="s">
        <v>66</v>
      </c>
      <c r="D424" s="5" t="n">
        <v>2393</v>
      </c>
      <c r="E424" s="5" t="n">
        <v>3023</v>
      </c>
      <c r="F424" s="5" t="n">
        <v>27</v>
      </c>
      <c r="G424" s="5" t="n">
        <v>173</v>
      </c>
      <c r="H424" s="5" t="n">
        <v>391</v>
      </c>
      <c r="I424" s="5" t="n">
        <v>743</v>
      </c>
      <c r="J424" s="5" t="n">
        <v>488</v>
      </c>
      <c r="K424" s="5" t="n">
        <v>549</v>
      </c>
      <c r="L424" s="5" t="n">
        <v>721</v>
      </c>
      <c r="M424" s="5" t="n">
        <v>4057</v>
      </c>
    </row>
    <row r="425" customFormat="false" ht="12.75" hidden="false" customHeight="false" outlineLevel="0" collapsed="false">
      <c r="A425" s="4" t="s">
        <v>43</v>
      </c>
      <c r="B425" s="4" t="s">
        <v>35</v>
      </c>
      <c r="C425" s="4" t="s">
        <v>37</v>
      </c>
      <c r="D425" s="5" t="n">
        <v>1379</v>
      </c>
      <c r="E425" s="5" t="n">
        <v>877</v>
      </c>
      <c r="F425" s="5" t="n">
        <v>3</v>
      </c>
      <c r="G425" s="5" t="n">
        <v>59</v>
      </c>
      <c r="H425" s="5" t="n">
        <v>210</v>
      </c>
      <c r="I425" s="5" t="n">
        <v>206</v>
      </c>
      <c r="J425" s="5" t="n">
        <v>415</v>
      </c>
      <c r="K425" s="5" t="n">
        <v>872</v>
      </c>
      <c r="L425" s="5" t="n">
        <v>314</v>
      </c>
      <c r="M425" s="5" t="n">
        <v>1680</v>
      </c>
    </row>
    <row r="426" customFormat="false" ht="12.75" hidden="false" customHeight="false" outlineLevel="0" collapsed="false">
      <c r="A426" s="4" t="s">
        <v>28</v>
      </c>
      <c r="B426" s="4" t="s">
        <v>18</v>
      </c>
      <c r="C426" s="4" t="s">
        <v>80</v>
      </c>
      <c r="D426" s="5" t="n">
        <v>1126</v>
      </c>
      <c r="E426" s="5" t="n">
        <v>1914</v>
      </c>
      <c r="F426" s="5" t="n">
        <v>4</v>
      </c>
      <c r="G426" s="5" t="n">
        <v>131</v>
      </c>
      <c r="H426" s="5" t="n">
        <v>265</v>
      </c>
      <c r="I426" s="5" t="n">
        <v>1615</v>
      </c>
      <c r="J426" s="5" t="n">
        <v>196</v>
      </c>
      <c r="K426" s="5" t="n">
        <v>324</v>
      </c>
      <c r="L426" s="5" t="n">
        <v>264</v>
      </c>
      <c r="M426" s="5" t="n">
        <v>2818</v>
      </c>
    </row>
    <row r="427" customFormat="false" ht="12.75" hidden="false" customHeight="false" outlineLevel="0" collapsed="false">
      <c r="A427" s="4" t="s">
        <v>28</v>
      </c>
      <c r="B427" s="4" t="s">
        <v>35</v>
      </c>
      <c r="C427" s="4" t="s">
        <v>58</v>
      </c>
      <c r="D427" s="5" t="n">
        <v>108</v>
      </c>
      <c r="E427" s="5" t="n">
        <v>128</v>
      </c>
      <c r="F427" s="5" t="n">
        <v>5</v>
      </c>
      <c r="G427" s="5" t="n">
        <v>23</v>
      </c>
      <c r="H427" s="5" t="n">
        <v>56</v>
      </c>
      <c r="I427" s="5" t="n">
        <v>43</v>
      </c>
      <c r="J427" s="5" t="n">
        <v>57</v>
      </c>
      <c r="K427" s="5" t="n">
        <v>43</v>
      </c>
      <c r="L427" s="5" t="n">
        <v>53</v>
      </c>
      <c r="M427" s="5" t="n">
        <v>188</v>
      </c>
    </row>
    <row r="428" customFormat="false" ht="12.75" hidden="false" customHeight="false" outlineLevel="0" collapsed="false">
      <c r="A428" s="4" t="s">
        <v>33</v>
      </c>
      <c r="B428" s="4" t="s">
        <v>18</v>
      </c>
      <c r="C428" s="4" t="s">
        <v>52</v>
      </c>
      <c r="D428" s="5" t="n">
        <v>2490</v>
      </c>
      <c r="E428" s="5" t="n">
        <v>3108</v>
      </c>
      <c r="F428" s="5" t="n">
        <v>5</v>
      </c>
      <c r="G428" s="5" t="n">
        <v>391</v>
      </c>
      <c r="H428" s="5" t="n">
        <v>962</v>
      </c>
      <c r="I428" s="5" t="n">
        <v>1732</v>
      </c>
      <c r="J428" s="5" t="n">
        <v>398</v>
      </c>
      <c r="K428" s="5" t="n">
        <v>674</v>
      </c>
      <c r="L428" s="5" t="n">
        <v>482</v>
      </c>
      <c r="M428" s="5" t="n">
        <v>4182</v>
      </c>
    </row>
    <row r="429" customFormat="false" ht="12.75" hidden="false" customHeight="false" outlineLevel="0" collapsed="false">
      <c r="A429" s="4" t="s">
        <v>43</v>
      </c>
      <c r="B429" s="4" t="s">
        <v>35</v>
      </c>
      <c r="C429" s="4" t="s">
        <v>58</v>
      </c>
      <c r="D429" s="5" t="n">
        <v>138</v>
      </c>
      <c r="E429" s="5" t="n">
        <v>135</v>
      </c>
      <c r="F429" s="5" t="n">
        <v>11</v>
      </c>
      <c r="G429" s="5" t="n">
        <v>3</v>
      </c>
      <c r="H429" s="5" t="n">
        <v>53</v>
      </c>
      <c r="I429" s="5" t="n">
        <v>74</v>
      </c>
      <c r="J429" s="5" t="n">
        <v>39</v>
      </c>
      <c r="K429" s="5" t="n">
        <v>111</v>
      </c>
      <c r="L429" s="5" t="n">
        <v>82</v>
      </c>
      <c r="M429" s="5" t="n">
        <v>209</v>
      </c>
    </row>
    <row r="430" customFormat="false" ht="12.75" hidden="false" customHeight="false" outlineLevel="0" collapsed="false">
      <c r="A430" s="4" t="s">
        <v>28</v>
      </c>
      <c r="B430" s="4" t="s">
        <v>18</v>
      </c>
      <c r="C430" s="4" t="s">
        <v>63</v>
      </c>
      <c r="D430" s="5" t="n">
        <v>719</v>
      </c>
      <c r="E430" s="5" t="n">
        <v>1186</v>
      </c>
      <c r="F430" s="5" t="n">
        <v>19</v>
      </c>
      <c r="G430" s="5" t="n">
        <v>99</v>
      </c>
      <c r="H430" s="5" t="n">
        <v>262</v>
      </c>
      <c r="I430" s="5" t="n">
        <v>605</v>
      </c>
      <c r="J430" s="5" t="n">
        <v>39</v>
      </c>
      <c r="K430" s="5" t="n">
        <v>50</v>
      </c>
      <c r="L430" s="5" t="n">
        <v>597</v>
      </c>
      <c r="M430" s="5" t="n">
        <v>1557</v>
      </c>
    </row>
    <row r="431" customFormat="false" ht="12.75" hidden="false" customHeight="false" outlineLevel="0" collapsed="false">
      <c r="A431" s="4" t="s">
        <v>45</v>
      </c>
      <c r="B431" s="4" t="s">
        <v>35</v>
      </c>
      <c r="C431" s="4" t="s">
        <v>59</v>
      </c>
      <c r="D431" s="5" t="n">
        <v>805</v>
      </c>
      <c r="E431" s="5" t="n">
        <v>502</v>
      </c>
      <c r="F431" s="5" t="n">
        <v>59</v>
      </c>
      <c r="G431" s="5" t="n">
        <v>12</v>
      </c>
      <c r="H431" s="5" t="n">
        <v>136</v>
      </c>
      <c r="I431" s="5" t="n">
        <v>279</v>
      </c>
      <c r="J431" s="5" t="n">
        <v>240</v>
      </c>
      <c r="K431" s="5" t="n">
        <v>114</v>
      </c>
      <c r="L431" s="5" t="n">
        <v>141</v>
      </c>
      <c r="M431" s="5" t="n">
        <v>1079</v>
      </c>
    </row>
    <row r="432" customFormat="false" ht="12.75" hidden="false" customHeight="false" outlineLevel="0" collapsed="false">
      <c r="A432" s="4" t="s">
        <v>45</v>
      </c>
      <c r="B432" s="4" t="s">
        <v>23</v>
      </c>
      <c r="C432" s="4" t="s">
        <v>73</v>
      </c>
      <c r="D432" s="5" t="n">
        <v>3297</v>
      </c>
      <c r="E432" s="5" t="n">
        <v>3163</v>
      </c>
      <c r="F432" s="5" t="n">
        <v>11</v>
      </c>
      <c r="G432" s="5" t="n">
        <v>58</v>
      </c>
      <c r="H432" s="5" t="n">
        <v>834</v>
      </c>
      <c r="I432" s="5" t="n">
        <v>2720</v>
      </c>
      <c r="J432" s="5" t="n">
        <v>1266</v>
      </c>
      <c r="K432" s="5" t="n">
        <v>636</v>
      </c>
      <c r="L432" s="5" t="n">
        <v>1945</v>
      </c>
      <c r="M432" s="5" t="n">
        <v>6271</v>
      </c>
    </row>
    <row r="433" customFormat="false" ht="12.75" hidden="false" customHeight="false" outlineLevel="0" collapsed="false">
      <c r="A433" s="4" t="s">
        <v>45</v>
      </c>
      <c r="B433" s="4" t="s">
        <v>18</v>
      </c>
      <c r="C433" s="4" t="s">
        <v>29</v>
      </c>
      <c r="D433" s="5" t="n">
        <v>492</v>
      </c>
      <c r="E433" s="5" t="n">
        <v>582</v>
      </c>
      <c r="F433" s="5" t="n">
        <v>19</v>
      </c>
      <c r="G433" s="5" t="n">
        <v>12</v>
      </c>
      <c r="H433" s="5" t="n">
        <v>45</v>
      </c>
      <c r="I433" s="5" t="n">
        <v>270</v>
      </c>
      <c r="J433" s="5" t="n">
        <v>191</v>
      </c>
      <c r="K433" s="5" t="n">
        <v>115</v>
      </c>
      <c r="L433" s="5" t="n">
        <v>38</v>
      </c>
      <c r="M433" s="5" t="n">
        <v>899</v>
      </c>
    </row>
    <row r="434" customFormat="false" ht="12.75" hidden="false" customHeight="false" outlineLevel="0" collapsed="false">
      <c r="A434" s="4" t="s">
        <v>33</v>
      </c>
      <c r="B434" s="4" t="s">
        <v>35</v>
      </c>
      <c r="C434" s="4" t="s">
        <v>66</v>
      </c>
      <c r="D434" s="5" t="n">
        <v>2193</v>
      </c>
      <c r="E434" s="5" t="n">
        <v>2022</v>
      </c>
      <c r="F434" s="5" t="n">
        <v>21</v>
      </c>
      <c r="G434" s="5" t="n">
        <v>148</v>
      </c>
      <c r="H434" s="5" t="n">
        <v>438</v>
      </c>
      <c r="I434" s="5" t="n">
        <v>713</v>
      </c>
      <c r="J434" s="5" t="n">
        <v>490</v>
      </c>
      <c r="K434" s="5" t="n">
        <v>381</v>
      </c>
      <c r="L434" s="5" t="n">
        <v>737</v>
      </c>
      <c r="M434" s="5" t="n">
        <v>3193</v>
      </c>
    </row>
    <row r="435" customFormat="false" ht="12.75" hidden="false" customHeight="false" outlineLevel="0" collapsed="false">
      <c r="A435" s="4" t="s">
        <v>33</v>
      </c>
      <c r="B435" s="4" t="s">
        <v>14</v>
      </c>
      <c r="C435" s="4" t="s">
        <v>79</v>
      </c>
      <c r="D435" s="5" t="n">
        <v>202</v>
      </c>
      <c r="E435" s="5" t="n">
        <v>101</v>
      </c>
      <c r="F435" s="5" t="n">
        <v>1</v>
      </c>
      <c r="G435" s="5" t="n">
        <v>10</v>
      </c>
      <c r="H435" s="5" t="n">
        <v>11</v>
      </c>
      <c r="I435" s="5" t="n">
        <v>39</v>
      </c>
      <c r="J435" s="5" t="n">
        <v>50</v>
      </c>
      <c r="K435" s="5" t="n">
        <v>51</v>
      </c>
      <c r="L435" s="5" t="n">
        <v>235</v>
      </c>
      <c r="M435" s="5" t="n">
        <v>270</v>
      </c>
    </row>
    <row r="436" customFormat="false" ht="12.75" hidden="false" customHeight="false" outlineLevel="0" collapsed="false">
      <c r="A436" s="4" t="s">
        <v>33</v>
      </c>
      <c r="B436" s="4" t="s">
        <v>23</v>
      </c>
      <c r="C436" s="4" t="s">
        <v>73</v>
      </c>
      <c r="D436" s="5" t="n">
        <v>3261</v>
      </c>
      <c r="E436" s="5" t="n">
        <v>2944</v>
      </c>
      <c r="F436" s="5" t="n">
        <v>11</v>
      </c>
      <c r="G436" s="5" t="n">
        <v>67</v>
      </c>
      <c r="H436" s="5" t="n">
        <v>1108</v>
      </c>
      <c r="I436" s="5" t="n">
        <v>2825</v>
      </c>
      <c r="J436" s="5" t="n">
        <v>1061</v>
      </c>
      <c r="K436" s="5" t="n">
        <v>694</v>
      </c>
      <c r="L436" s="5" t="n">
        <v>1961</v>
      </c>
      <c r="M436" s="5" t="n">
        <v>6410</v>
      </c>
    </row>
    <row r="437" customFormat="false" ht="12.75" hidden="false" customHeight="false" outlineLevel="0" collapsed="false">
      <c r="A437" s="4" t="s">
        <v>33</v>
      </c>
      <c r="B437" s="4" t="s">
        <v>35</v>
      </c>
      <c r="C437" s="4" t="s">
        <v>42</v>
      </c>
      <c r="D437" s="5" t="n">
        <v>1005</v>
      </c>
      <c r="E437" s="5" t="n">
        <v>1212</v>
      </c>
      <c r="F437" s="5" t="n">
        <v>3</v>
      </c>
      <c r="G437" s="5" t="n">
        <v>130</v>
      </c>
      <c r="H437" s="5" t="n">
        <v>256</v>
      </c>
      <c r="I437" s="5" t="n">
        <v>560</v>
      </c>
      <c r="J437" s="5" t="n">
        <v>405</v>
      </c>
      <c r="K437" s="5" t="n">
        <v>217</v>
      </c>
      <c r="L437" s="5" t="n">
        <v>4720</v>
      </c>
      <c r="M437" s="5" t="n">
        <v>1943</v>
      </c>
    </row>
    <row r="438" customFormat="false" ht="12.75" hidden="false" customHeight="false" outlineLevel="0" collapsed="false">
      <c r="A438" s="4" t="s">
        <v>33</v>
      </c>
      <c r="B438" s="4" t="s">
        <v>18</v>
      </c>
      <c r="C438" s="4" t="s">
        <v>80</v>
      </c>
      <c r="D438" s="5" t="n">
        <v>1022</v>
      </c>
      <c r="E438" s="5" t="n">
        <v>1818</v>
      </c>
      <c r="F438" s="5" t="n">
        <v>5</v>
      </c>
      <c r="G438" s="5" t="n">
        <v>164</v>
      </c>
      <c r="H438" s="5" t="n">
        <v>405</v>
      </c>
      <c r="I438" s="5" t="n">
        <v>1486</v>
      </c>
      <c r="J438" s="5" t="n">
        <v>213</v>
      </c>
      <c r="K438" s="5" t="n">
        <v>204</v>
      </c>
      <c r="L438" s="5" t="n">
        <v>368</v>
      </c>
      <c r="M438" s="5" t="n">
        <v>2589</v>
      </c>
    </row>
    <row r="439" customFormat="false" ht="12.75" hidden="false" customHeight="false" outlineLevel="0" collapsed="false">
      <c r="A439" s="4" t="s">
        <v>50</v>
      </c>
      <c r="B439" s="4" t="s">
        <v>35</v>
      </c>
      <c r="C439" s="4" t="s">
        <v>41</v>
      </c>
      <c r="D439" s="5" t="n">
        <v>2877</v>
      </c>
      <c r="E439" s="5" t="n">
        <v>1196</v>
      </c>
      <c r="F439" s="5" t="n">
        <v>9</v>
      </c>
      <c r="G439" s="5" t="n">
        <v>64</v>
      </c>
      <c r="H439" s="5" t="n">
        <v>221</v>
      </c>
      <c r="I439" s="5" t="n">
        <v>720</v>
      </c>
      <c r="J439" s="5" t="n">
        <v>410</v>
      </c>
      <c r="K439" s="5" t="n">
        <v>1617</v>
      </c>
      <c r="L439" s="5" t="n">
        <v>92</v>
      </c>
      <c r="M439" s="5" t="n">
        <v>2992</v>
      </c>
    </row>
    <row r="440" customFormat="false" ht="12.75" hidden="false" customHeight="false" outlineLevel="0" collapsed="false">
      <c r="A440" s="4" t="s">
        <v>50</v>
      </c>
      <c r="B440" s="4" t="s">
        <v>23</v>
      </c>
      <c r="C440" s="4" t="s">
        <v>78</v>
      </c>
      <c r="D440" s="5" t="n">
        <v>460</v>
      </c>
      <c r="E440" s="5" t="n">
        <v>923</v>
      </c>
      <c r="F440" s="5" t="n">
        <v>3</v>
      </c>
      <c r="G440" s="5" t="n">
        <v>61</v>
      </c>
      <c r="H440" s="5" t="n">
        <v>104</v>
      </c>
      <c r="I440" s="5" t="n">
        <v>33</v>
      </c>
      <c r="J440" s="5" t="n">
        <v>774</v>
      </c>
      <c r="K440" s="5" t="n">
        <v>246</v>
      </c>
      <c r="L440" s="5" t="n">
        <v>151</v>
      </c>
      <c r="M440" s="5" t="n">
        <v>999</v>
      </c>
    </row>
    <row r="441" customFormat="false" ht="12.75" hidden="false" customHeight="false" outlineLevel="0" collapsed="false">
      <c r="A441" s="4" t="s">
        <v>50</v>
      </c>
      <c r="B441" s="4" t="s">
        <v>14</v>
      </c>
      <c r="C441" s="4" t="s">
        <v>20</v>
      </c>
      <c r="D441" s="5" t="n">
        <v>359</v>
      </c>
      <c r="E441" s="5" t="n">
        <v>363</v>
      </c>
      <c r="F441" s="5" t="n">
        <v>6</v>
      </c>
      <c r="G441" s="5" t="n">
        <v>96</v>
      </c>
      <c r="H441" s="5" t="n">
        <v>47</v>
      </c>
      <c r="I441" s="5" t="n">
        <v>169</v>
      </c>
      <c r="J441" s="5" t="n">
        <v>21</v>
      </c>
      <c r="K441" s="5" t="n">
        <v>195</v>
      </c>
      <c r="L441" s="5" t="n">
        <v>288</v>
      </c>
      <c r="M441" s="5" t="n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6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5.99"/>
    <col collapsed="false" customWidth="true" hidden="false" outlineLevel="0" max="3" min="3" style="0" width="80.7"/>
    <col collapsed="false" customWidth="true" hidden="false" outlineLevel="0" max="4" min="4" style="0" width="19.7"/>
    <col collapsed="false" customWidth="true" hidden="false" outlineLevel="0" max="5" min="5" style="0" width="57.7"/>
    <col collapsed="false" customWidth="true" hidden="false" outlineLevel="0" max="6" min="6" style="0" width="65.56"/>
    <col collapsed="false" customWidth="true" hidden="false" outlineLevel="0" max="7" min="7" style="0" width="17.42"/>
    <col collapsed="false" customWidth="true" hidden="false" outlineLevel="0" max="8" min="8" style="0" width="20.13"/>
    <col collapsed="false" customWidth="true" hidden="false" outlineLevel="0" max="9" min="9" style="0" width="50.7"/>
    <col collapsed="false" customWidth="true" hidden="false" outlineLevel="0" max="10" min="10" style="0" width="28.99"/>
    <col collapsed="false" customWidth="true" hidden="false" outlineLevel="0" max="11" min="11" style="0" width="28.85"/>
    <col collapsed="false" customWidth="true" hidden="false" outlineLevel="0" max="12" min="12" style="0" width="52.41"/>
  </cols>
  <sheetData>
    <row r="10" customFormat="false" ht="12.75" hidden="false" customHeight="false" outlineLevel="0" collapsed="false">
      <c r="A10" s="6" t="s">
        <v>0</v>
      </c>
      <c r="B10" s="6" t="s">
        <v>81</v>
      </c>
    </row>
    <row r="12" customFormat="false" ht="12.75" hidden="false" customHeight="false" outlineLevel="0" collapsed="false">
      <c r="A12" s="7"/>
      <c r="B12" s="8"/>
      <c r="C12" s="9" t="s">
        <v>82</v>
      </c>
      <c r="D12" s="8"/>
      <c r="E12" s="8"/>
      <c r="F12" s="8"/>
      <c r="G12" s="8"/>
      <c r="H12" s="8"/>
      <c r="I12" s="8"/>
      <c r="J12" s="8"/>
      <c r="K12" s="8"/>
      <c r="L12" s="10"/>
    </row>
    <row r="13" customFormat="false" ht="12.75" hidden="false" customHeight="false" outlineLevel="0" collapsed="false">
      <c r="A13" s="9" t="s">
        <v>1</v>
      </c>
      <c r="B13" s="9" t="s">
        <v>2</v>
      </c>
      <c r="C13" s="7" t="s">
        <v>83</v>
      </c>
      <c r="D13" s="11" t="s">
        <v>84</v>
      </c>
      <c r="E13" s="11" t="s">
        <v>85</v>
      </c>
      <c r="F13" s="11" t="s">
        <v>86</v>
      </c>
      <c r="G13" s="11" t="s">
        <v>87</v>
      </c>
      <c r="H13" s="11" t="s">
        <v>88</v>
      </c>
      <c r="I13" s="11" t="s">
        <v>89</v>
      </c>
      <c r="J13" s="11" t="s">
        <v>90</v>
      </c>
      <c r="K13" s="11" t="s">
        <v>91</v>
      </c>
      <c r="L13" s="12" t="s">
        <v>92</v>
      </c>
    </row>
    <row r="14" customFormat="false" ht="12.75" hidden="false" customHeight="false" outlineLevel="0" collapsed="false">
      <c r="A14" s="7" t="s">
        <v>35</v>
      </c>
      <c r="B14" s="7" t="s">
        <v>36</v>
      </c>
      <c r="C14" s="13" t="n">
        <v>24402</v>
      </c>
      <c r="D14" s="14" t="n">
        <v>25097</v>
      </c>
      <c r="E14" s="14" t="n">
        <v>92</v>
      </c>
      <c r="F14" s="14" t="n">
        <v>1636</v>
      </c>
      <c r="G14" s="14" t="n">
        <v>8260</v>
      </c>
      <c r="H14" s="14" t="n">
        <v>16624</v>
      </c>
      <c r="I14" s="14" t="n">
        <v>11163</v>
      </c>
      <c r="J14" s="14" t="n">
        <v>4989</v>
      </c>
      <c r="K14" s="14" t="n">
        <v>10552</v>
      </c>
      <c r="L14" s="15" t="n">
        <v>40181</v>
      </c>
    </row>
    <row r="15" customFormat="false" ht="12.75" hidden="false" customHeight="false" outlineLevel="0" collapsed="false">
      <c r="A15" s="16"/>
      <c r="B15" s="17" t="s">
        <v>37</v>
      </c>
      <c r="C15" s="18" t="n">
        <v>10173</v>
      </c>
      <c r="D15" s="19" t="n">
        <v>6558</v>
      </c>
      <c r="E15" s="19" t="n">
        <v>26</v>
      </c>
      <c r="F15" s="19" t="n">
        <v>652</v>
      </c>
      <c r="G15" s="19" t="n">
        <v>1278</v>
      </c>
      <c r="H15" s="19" t="n">
        <v>1488</v>
      </c>
      <c r="I15" s="19" t="n">
        <v>2751</v>
      </c>
      <c r="J15" s="19" t="n">
        <v>6929</v>
      </c>
      <c r="K15" s="19" t="n">
        <v>2426</v>
      </c>
      <c r="L15" s="20" t="n">
        <v>12505</v>
      </c>
    </row>
    <row r="16" customFormat="false" ht="12.75" hidden="false" customHeight="false" outlineLevel="0" collapsed="false">
      <c r="A16" s="16"/>
      <c r="B16" s="17" t="s">
        <v>53</v>
      </c>
      <c r="C16" s="18" t="n">
        <v>12196</v>
      </c>
      <c r="D16" s="19" t="n">
        <v>9575</v>
      </c>
      <c r="E16" s="19" t="n">
        <v>68</v>
      </c>
      <c r="F16" s="19" t="n">
        <v>116</v>
      </c>
      <c r="G16" s="19" t="n">
        <v>1756</v>
      </c>
      <c r="H16" s="19" t="n">
        <v>4355</v>
      </c>
      <c r="I16" s="19" t="n">
        <v>6396</v>
      </c>
      <c r="J16" s="19" t="n">
        <v>4218</v>
      </c>
      <c r="K16" s="19" t="n">
        <v>1612</v>
      </c>
      <c r="L16" s="20" t="n">
        <v>15325</v>
      </c>
    </row>
    <row r="17" customFormat="false" ht="12.75" hidden="false" customHeight="false" outlineLevel="0" collapsed="false">
      <c r="A17" s="16"/>
      <c r="B17" s="17" t="s">
        <v>56</v>
      </c>
      <c r="C17" s="18" t="n">
        <v>2513</v>
      </c>
      <c r="D17" s="19" t="n">
        <v>3138</v>
      </c>
      <c r="E17" s="19" t="n">
        <v>61</v>
      </c>
      <c r="F17" s="19" t="n">
        <v>903</v>
      </c>
      <c r="G17" s="19" t="n">
        <v>521</v>
      </c>
      <c r="H17" s="19" t="n">
        <v>1790</v>
      </c>
      <c r="I17" s="19" t="n">
        <v>1362</v>
      </c>
      <c r="J17" s="19" t="n">
        <v>431</v>
      </c>
      <c r="K17" s="19" t="n">
        <v>2562</v>
      </c>
      <c r="L17" s="20" t="n">
        <v>5148</v>
      </c>
    </row>
    <row r="18" customFormat="false" ht="12.75" hidden="false" customHeight="false" outlineLevel="0" collapsed="false">
      <c r="A18" s="16"/>
      <c r="B18" s="17" t="s">
        <v>66</v>
      </c>
      <c r="C18" s="18" t="n">
        <v>19422</v>
      </c>
      <c r="D18" s="19" t="n">
        <v>17686</v>
      </c>
      <c r="E18" s="19" t="n">
        <v>163</v>
      </c>
      <c r="F18" s="19" t="n">
        <v>1416</v>
      </c>
      <c r="G18" s="19" t="n">
        <v>3931</v>
      </c>
      <c r="H18" s="19" t="n">
        <v>6083</v>
      </c>
      <c r="I18" s="19" t="n">
        <v>4475</v>
      </c>
      <c r="J18" s="19" t="n">
        <v>4453</v>
      </c>
      <c r="K18" s="19" t="n">
        <v>6631</v>
      </c>
      <c r="L18" s="20" t="n">
        <v>28533</v>
      </c>
    </row>
    <row r="19" customFormat="false" ht="12.75" hidden="false" customHeight="false" outlineLevel="0" collapsed="false">
      <c r="A19" s="16"/>
      <c r="B19" s="17" t="s">
        <v>61</v>
      </c>
      <c r="C19" s="18" t="n">
        <v>3556</v>
      </c>
      <c r="D19" s="19" t="n">
        <v>4836</v>
      </c>
      <c r="E19" s="19" t="n">
        <v>24</v>
      </c>
      <c r="F19" s="19" t="n">
        <v>217</v>
      </c>
      <c r="G19" s="19" t="n">
        <v>809</v>
      </c>
      <c r="H19" s="19" t="n">
        <v>2330</v>
      </c>
      <c r="I19" s="19" t="n">
        <v>3109</v>
      </c>
      <c r="J19" s="19" t="n">
        <v>1645</v>
      </c>
      <c r="K19" s="19" t="n">
        <v>3839</v>
      </c>
      <c r="L19" s="20" t="n">
        <v>6998</v>
      </c>
    </row>
    <row r="20" customFormat="false" ht="12.75" hidden="false" customHeight="false" outlineLevel="0" collapsed="false">
      <c r="A20" s="16"/>
      <c r="B20" s="17" t="s">
        <v>64</v>
      </c>
      <c r="C20" s="18" t="n">
        <v>15362</v>
      </c>
      <c r="D20" s="19" t="n">
        <v>8977</v>
      </c>
      <c r="E20" s="19" t="n">
        <v>305</v>
      </c>
      <c r="F20" s="19" t="n">
        <v>529</v>
      </c>
      <c r="G20" s="19" t="n">
        <v>1627</v>
      </c>
      <c r="H20" s="19" t="n">
        <v>2345</v>
      </c>
      <c r="I20" s="19" t="n">
        <v>2468</v>
      </c>
      <c r="J20" s="19" t="n">
        <v>3454</v>
      </c>
      <c r="K20" s="19" t="n">
        <v>2070</v>
      </c>
      <c r="L20" s="20" t="n">
        <v>15554</v>
      </c>
    </row>
    <row r="21" customFormat="false" ht="12.75" hidden="false" customHeight="false" outlineLevel="0" collapsed="false">
      <c r="A21" s="16"/>
      <c r="B21" s="17" t="s">
        <v>41</v>
      </c>
      <c r="C21" s="18" t="n">
        <v>26629</v>
      </c>
      <c r="D21" s="19" t="n">
        <v>10092</v>
      </c>
      <c r="E21" s="19" t="n">
        <v>115</v>
      </c>
      <c r="F21" s="19" t="n">
        <v>573</v>
      </c>
      <c r="G21" s="19" t="n">
        <v>1928</v>
      </c>
      <c r="H21" s="19" t="n">
        <v>4872</v>
      </c>
      <c r="I21" s="19" t="n">
        <v>3695</v>
      </c>
      <c r="J21" s="19" t="n">
        <v>10890</v>
      </c>
      <c r="K21" s="19" t="n">
        <v>1097</v>
      </c>
      <c r="L21" s="20" t="n">
        <v>27949</v>
      </c>
    </row>
    <row r="22" customFormat="false" ht="12.75" hidden="false" customHeight="false" outlineLevel="0" collapsed="false">
      <c r="A22" s="16"/>
      <c r="B22" s="17" t="s">
        <v>59</v>
      </c>
      <c r="C22" s="18" t="n">
        <v>4343</v>
      </c>
      <c r="D22" s="19" t="n">
        <v>2998</v>
      </c>
      <c r="E22" s="19" t="n">
        <v>439</v>
      </c>
      <c r="F22" s="19" t="n">
        <v>67</v>
      </c>
      <c r="G22" s="19" t="n">
        <v>926</v>
      </c>
      <c r="H22" s="19" t="n">
        <v>1555</v>
      </c>
      <c r="I22" s="19" t="n">
        <v>1675</v>
      </c>
      <c r="J22" s="19" t="n">
        <v>853</v>
      </c>
      <c r="K22" s="19" t="n">
        <v>933</v>
      </c>
      <c r="L22" s="20" t="n">
        <v>6086</v>
      </c>
    </row>
    <row r="23" customFormat="false" ht="12.75" hidden="false" customHeight="false" outlineLevel="0" collapsed="false">
      <c r="A23" s="16"/>
      <c r="B23" s="17" t="s">
        <v>42</v>
      </c>
      <c r="C23" s="18" t="n">
        <v>12905</v>
      </c>
      <c r="D23" s="19" t="n">
        <v>16383</v>
      </c>
      <c r="E23" s="19" t="n">
        <v>161</v>
      </c>
      <c r="F23" s="19" t="n">
        <v>1417</v>
      </c>
      <c r="G23" s="19" t="n">
        <v>3250</v>
      </c>
      <c r="H23" s="19" t="n">
        <v>5448</v>
      </c>
      <c r="I23" s="19" t="n">
        <v>5197</v>
      </c>
      <c r="J23" s="19" t="n">
        <v>2678</v>
      </c>
      <c r="K23" s="19" t="n">
        <v>28531</v>
      </c>
      <c r="L23" s="20" t="n">
        <v>23212</v>
      </c>
    </row>
    <row r="24" customFormat="false" ht="12.75" hidden="false" customHeight="false" outlineLevel="0" collapsed="false">
      <c r="A24" s="16"/>
      <c r="B24" s="17" t="s">
        <v>58</v>
      </c>
      <c r="C24" s="18" t="n">
        <v>1469</v>
      </c>
      <c r="D24" s="19" t="n">
        <v>1447</v>
      </c>
      <c r="E24" s="19" t="n">
        <v>58</v>
      </c>
      <c r="F24" s="19" t="n">
        <v>106</v>
      </c>
      <c r="G24" s="19" t="n">
        <v>557</v>
      </c>
      <c r="H24" s="19" t="n">
        <v>561</v>
      </c>
      <c r="I24" s="19" t="n">
        <v>702</v>
      </c>
      <c r="J24" s="19" t="n">
        <v>631</v>
      </c>
      <c r="K24" s="19" t="n">
        <v>716</v>
      </c>
      <c r="L24" s="20" t="n">
        <v>2116</v>
      </c>
    </row>
    <row r="25" customFormat="false" ht="12.75" hidden="false" customHeight="false" outlineLevel="0" collapsed="false">
      <c r="A25" s="16"/>
      <c r="B25" s="17" t="s">
        <v>48</v>
      </c>
      <c r="C25" s="18" t="n">
        <v>5259</v>
      </c>
      <c r="D25" s="19" t="n">
        <v>4848</v>
      </c>
      <c r="E25" s="19" t="n">
        <v>31</v>
      </c>
      <c r="F25" s="19" t="n">
        <v>673</v>
      </c>
      <c r="G25" s="19" t="n">
        <v>1176</v>
      </c>
      <c r="H25" s="19" t="n">
        <v>2773</v>
      </c>
      <c r="I25" s="19" t="n">
        <v>548</v>
      </c>
      <c r="J25" s="19" t="n">
        <v>2182</v>
      </c>
      <c r="K25" s="19" t="n">
        <v>3434</v>
      </c>
      <c r="L25" s="20" t="n">
        <v>8465</v>
      </c>
    </row>
    <row r="26" customFormat="false" ht="12.75" hidden="false" customHeight="false" outlineLevel="0" collapsed="false">
      <c r="A26" s="7" t="s">
        <v>23</v>
      </c>
      <c r="B26" s="7" t="s">
        <v>24</v>
      </c>
      <c r="C26" s="13" t="n">
        <v>1729</v>
      </c>
      <c r="D26" s="14" t="n">
        <v>2532</v>
      </c>
      <c r="E26" s="14" t="n">
        <v>2</v>
      </c>
      <c r="F26" s="14" t="n">
        <v>24</v>
      </c>
      <c r="G26" s="14" t="n">
        <v>405</v>
      </c>
      <c r="H26" s="14" t="n">
        <v>1206</v>
      </c>
      <c r="I26" s="14" t="n">
        <v>1149</v>
      </c>
      <c r="J26" s="14" t="n">
        <v>1515</v>
      </c>
      <c r="K26" s="14" t="n">
        <v>1446</v>
      </c>
      <c r="L26" s="15" t="n">
        <v>3393</v>
      </c>
    </row>
    <row r="27" customFormat="false" ht="12.75" hidden="false" customHeight="false" outlineLevel="0" collapsed="false">
      <c r="A27" s="16"/>
      <c r="B27" s="17" t="s">
        <v>32</v>
      </c>
      <c r="C27" s="18" t="n">
        <v>1806</v>
      </c>
      <c r="D27" s="19" t="n">
        <v>2872</v>
      </c>
      <c r="E27" s="19" t="n">
        <v>5</v>
      </c>
      <c r="F27" s="19" t="n">
        <v>9</v>
      </c>
      <c r="G27" s="19" t="n">
        <v>301</v>
      </c>
      <c r="H27" s="19" t="n">
        <v>522</v>
      </c>
      <c r="I27" s="19" t="n">
        <v>1088</v>
      </c>
      <c r="J27" s="19" t="n">
        <v>598</v>
      </c>
      <c r="K27" s="19" t="n">
        <v>844</v>
      </c>
      <c r="L27" s="20" t="n">
        <v>3760</v>
      </c>
    </row>
    <row r="28" customFormat="false" ht="12.75" hidden="false" customHeight="false" outlineLevel="0" collapsed="false">
      <c r="A28" s="16"/>
      <c r="B28" s="17" t="s">
        <v>25</v>
      </c>
      <c r="C28" s="18" t="n">
        <v>1847</v>
      </c>
      <c r="D28" s="19" t="n">
        <v>2618</v>
      </c>
      <c r="E28" s="19" t="n">
        <v>57</v>
      </c>
      <c r="F28" s="19" t="n">
        <v>197</v>
      </c>
      <c r="G28" s="19" t="n">
        <v>687</v>
      </c>
      <c r="H28" s="19" t="n">
        <v>792</v>
      </c>
      <c r="I28" s="19" t="n">
        <v>929</v>
      </c>
      <c r="J28" s="19" t="n">
        <v>1442</v>
      </c>
      <c r="K28" s="19" t="n">
        <v>1085</v>
      </c>
      <c r="L28" s="20" t="n">
        <v>3439</v>
      </c>
    </row>
    <row r="29" customFormat="false" ht="12.75" hidden="false" customHeight="false" outlineLevel="0" collapsed="false">
      <c r="A29" s="16"/>
      <c r="B29" s="17" t="s">
        <v>67</v>
      </c>
      <c r="C29" s="18" t="n">
        <v>12159</v>
      </c>
      <c r="D29" s="19" t="n">
        <v>9585</v>
      </c>
      <c r="E29" s="19" t="n">
        <v>68</v>
      </c>
      <c r="F29" s="19" t="n">
        <v>603</v>
      </c>
      <c r="G29" s="19" t="n">
        <v>2553</v>
      </c>
      <c r="H29" s="19" t="n">
        <v>5300</v>
      </c>
      <c r="I29" s="19" t="n">
        <v>2966</v>
      </c>
      <c r="J29" s="19" t="n">
        <v>5109</v>
      </c>
      <c r="K29" s="19" t="n">
        <v>4682</v>
      </c>
      <c r="L29" s="20" t="n">
        <v>17016</v>
      </c>
    </row>
    <row r="30" customFormat="false" ht="12.75" hidden="false" customHeight="false" outlineLevel="0" collapsed="false">
      <c r="A30" s="16"/>
      <c r="B30" s="17" t="s">
        <v>38</v>
      </c>
      <c r="C30" s="18" t="n">
        <v>5793</v>
      </c>
      <c r="D30" s="19" t="n">
        <v>7946</v>
      </c>
      <c r="E30" s="19" t="n">
        <v>32</v>
      </c>
      <c r="F30" s="19" t="n">
        <v>381</v>
      </c>
      <c r="G30" s="19" t="n">
        <v>963</v>
      </c>
      <c r="H30" s="19" t="n">
        <v>3145</v>
      </c>
      <c r="I30" s="19" t="n">
        <v>5628</v>
      </c>
      <c r="J30" s="19" t="n">
        <v>3607</v>
      </c>
      <c r="K30" s="19" t="n">
        <v>3730</v>
      </c>
      <c r="L30" s="20" t="n">
        <v>10440</v>
      </c>
    </row>
    <row r="31" customFormat="false" ht="12.75" hidden="false" customHeight="false" outlineLevel="0" collapsed="false">
      <c r="A31" s="16"/>
      <c r="B31" s="17" t="s">
        <v>78</v>
      </c>
      <c r="C31" s="18" t="n">
        <v>2528</v>
      </c>
      <c r="D31" s="19" t="n">
        <v>4597</v>
      </c>
      <c r="E31" s="19" t="n">
        <v>12</v>
      </c>
      <c r="F31" s="19" t="n">
        <v>316</v>
      </c>
      <c r="G31" s="19" t="n">
        <v>532</v>
      </c>
      <c r="H31" s="19" t="n">
        <v>378</v>
      </c>
      <c r="I31" s="19" t="n">
        <v>3726</v>
      </c>
      <c r="J31" s="19" t="n">
        <v>1574</v>
      </c>
      <c r="K31" s="19" t="n">
        <v>1022</v>
      </c>
      <c r="L31" s="20" t="n">
        <v>5329</v>
      </c>
    </row>
    <row r="32" customFormat="false" ht="12.75" hidden="false" customHeight="false" outlineLevel="0" collapsed="false">
      <c r="A32" s="16"/>
      <c r="B32" s="17" t="s">
        <v>77</v>
      </c>
      <c r="C32" s="18" t="n">
        <v>7405</v>
      </c>
      <c r="D32" s="19" t="n">
        <v>13427</v>
      </c>
      <c r="E32" s="19" t="n">
        <v>528</v>
      </c>
      <c r="F32" s="19" t="n">
        <v>565</v>
      </c>
      <c r="G32" s="19" t="n">
        <v>1140</v>
      </c>
      <c r="H32" s="19" t="n">
        <v>5406</v>
      </c>
      <c r="I32" s="19" t="n">
        <v>9860</v>
      </c>
      <c r="J32" s="19" t="n">
        <v>2742</v>
      </c>
      <c r="K32" s="19" t="n">
        <v>14111</v>
      </c>
      <c r="L32" s="20" t="n">
        <v>18767</v>
      </c>
    </row>
    <row r="33" customFormat="false" ht="12.75" hidden="false" customHeight="false" outlineLevel="0" collapsed="false">
      <c r="A33" s="16"/>
      <c r="B33" s="17" t="s">
        <v>73</v>
      </c>
      <c r="C33" s="18" t="n">
        <v>24642</v>
      </c>
      <c r="D33" s="19" t="n">
        <v>23216</v>
      </c>
      <c r="E33" s="19" t="n">
        <v>112</v>
      </c>
      <c r="F33" s="19" t="n">
        <v>688</v>
      </c>
      <c r="G33" s="19" t="n">
        <v>7208</v>
      </c>
      <c r="H33" s="19" t="n">
        <v>22437</v>
      </c>
      <c r="I33" s="19" t="n">
        <v>8515</v>
      </c>
      <c r="J33" s="19" t="n">
        <v>5569</v>
      </c>
      <c r="K33" s="19" t="n">
        <v>11380</v>
      </c>
      <c r="L33" s="20" t="n">
        <v>47672</v>
      </c>
    </row>
    <row r="34" customFormat="false" ht="12.75" hidden="false" customHeight="false" outlineLevel="0" collapsed="false">
      <c r="A34" s="16"/>
      <c r="B34" s="17" t="s">
        <v>62</v>
      </c>
      <c r="C34" s="18" t="n">
        <v>14584</v>
      </c>
      <c r="D34" s="19" t="n">
        <v>17478</v>
      </c>
      <c r="E34" s="19" t="n">
        <v>72</v>
      </c>
      <c r="F34" s="19" t="n">
        <v>3500</v>
      </c>
      <c r="G34" s="19" t="n">
        <v>3225</v>
      </c>
      <c r="H34" s="19" t="n">
        <v>9740</v>
      </c>
      <c r="I34" s="19" t="n">
        <v>10393</v>
      </c>
      <c r="J34" s="19" t="n">
        <v>6874</v>
      </c>
      <c r="K34" s="19" t="n">
        <v>6428</v>
      </c>
      <c r="L34" s="20" t="n">
        <v>25965</v>
      </c>
    </row>
    <row r="35" customFormat="false" ht="12.75" hidden="false" customHeight="false" outlineLevel="0" collapsed="false">
      <c r="A35" s="16"/>
      <c r="B35" s="17" t="s">
        <v>70</v>
      </c>
      <c r="C35" s="18" t="n">
        <v>603</v>
      </c>
      <c r="D35" s="19" t="n">
        <v>1990</v>
      </c>
      <c r="E35" s="19" t="n">
        <v>160</v>
      </c>
      <c r="F35" s="19" t="n">
        <v>255</v>
      </c>
      <c r="G35" s="19" t="n">
        <v>190</v>
      </c>
      <c r="H35" s="19" t="n">
        <v>516</v>
      </c>
      <c r="I35" s="19" t="n">
        <v>240</v>
      </c>
      <c r="J35" s="19" t="n">
        <v>780</v>
      </c>
      <c r="K35" s="19" t="n">
        <v>1267</v>
      </c>
      <c r="L35" s="20" t="n">
        <v>2357</v>
      </c>
    </row>
    <row r="36" customFormat="false" ht="12.75" hidden="false" customHeight="false" outlineLevel="0" collapsed="false">
      <c r="A36" s="16"/>
      <c r="B36" s="17" t="s">
        <v>65</v>
      </c>
      <c r="C36" s="18" t="n">
        <v>1396</v>
      </c>
      <c r="D36" s="19" t="n">
        <v>1140</v>
      </c>
      <c r="E36" s="19" t="n">
        <v>8</v>
      </c>
      <c r="F36" s="19" t="n">
        <v>125</v>
      </c>
      <c r="G36" s="19" t="n">
        <v>457</v>
      </c>
      <c r="H36" s="19" t="n">
        <v>478</v>
      </c>
      <c r="I36" s="19" t="n">
        <v>620</v>
      </c>
      <c r="J36" s="19" t="n">
        <v>363</v>
      </c>
      <c r="K36" s="19" t="n">
        <v>222</v>
      </c>
      <c r="L36" s="20" t="n">
        <v>1801</v>
      </c>
    </row>
    <row r="37" customFormat="false" ht="12.75" hidden="false" customHeight="false" outlineLevel="0" collapsed="false">
      <c r="A37" s="16"/>
      <c r="B37" s="17" t="s">
        <v>57</v>
      </c>
      <c r="C37" s="18" t="n">
        <v>2943</v>
      </c>
      <c r="D37" s="19" t="n">
        <v>4252</v>
      </c>
      <c r="E37" s="19" t="n">
        <v>166</v>
      </c>
      <c r="F37" s="19" t="n">
        <v>202</v>
      </c>
      <c r="G37" s="19" t="n">
        <v>2351</v>
      </c>
      <c r="H37" s="19" t="n">
        <v>3153</v>
      </c>
      <c r="I37" s="19" t="n">
        <v>1578</v>
      </c>
      <c r="J37" s="19" t="n">
        <v>564</v>
      </c>
      <c r="K37" s="19" t="n">
        <v>874</v>
      </c>
      <c r="L37" s="20" t="n">
        <v>6027</v>
      </c>
    </row>
    <row r="38" customFormat="false" ht="12.75" hidden="false" customHeight="false" outlineLevel="0" collapsed="false">
      <c r="A38" s="7" t="s">
        <v>18</v>
      </c>
      <c r="B38" s="7" t="s">
        <v>72</v>
      </c>
      <c r="C38" s="13" t="n">
        <v>30613</v>
      </c>
      <c r="D38" s="14" t="n">
        <v>25110</v>
      </c>
      <c r="E38" s="14" t="n">
        <v>383</v>
      </c>
      <c r="F38" s="14" t="n">
        <v>920</v>
      </c>
      <c r="G38" s="14" t="n">
        <v>3353</v>
      </c>
      <c r="H38" s="14" t="n">
        <v>11642</v>
      </c>
      <c r="I38" s="14" t="n">
        <v>2844</v>
      </c>
      <c r="J38" s="14" t="n">
        <v>11871</v>
      </c>
      <c r="K38" s="14" t="n">
        <v>3149</v>
      </c>
      <c r="L38" s="15" t="n">
        <v>42302</v>
      </c>
    </row>
    <row r="39" customFormat="false" ht="12.75" hidden="false" customHeight="false" outlineLevel="0" collapsed="false">
      <c r="A39" s="16"/>
      <c r="B39" s="17" t="s">
        <v>52</v>
      </c>
      <c r="C39" s="18" t="n">
        <v>16264</v>
      </c>
      <c r="D39" s="19" t="n">
        <v>19326</v>
      </c>
      <c r="E39" s="19" t="n">
        <v>43</v>
      </c>
      <c r="F39" s="19" t="n">
        <v>1972</v>
      </c>
      <c r="G39" s="19" t="n">
        <v>5419</v>
      </c>
      <c r="H39" s="19" t="n">
        <v>10956</v>
      </c>
      <c r="I39" s="19" t="n">
        <v>2685</v>
      </c>
      <c r="J39" s="19" t="n">
        <v>3616</v>
      </c>
      <c r="K39" s="19" t="n">
        <v>3546</v>
      </c>
      <c r="L39" s="20" t="n">
        <v>26792</v>
      </c>
    </row>
    <row r="40" customFormat="false" ht="12.75" hidden="false" customHeight="false" outlineLevel="0" collapsed="false">
      <c r="A40" s="16"/>
      <c r="B40" s="17" t="s">
        <v>60</v>
      </c>
      <c r="C40" s="18" t="n">
        <v>26186</v>
      </c>
      <c r="D40" s="19" t="n">
        <v>25363</v>
      </c>
      <c r="E40" s="19" t="n">
        <v>190</v>
      </c>
      <c r="F40" s="19" t="n">
        <v>2030</v>
      </c>
      <c r="G40" s="19" t="n">
        <v>5005</v>
      </c>
      <c r="H40" s="19" t="n">
        <v>17758</v>
      </c>
      <c r="I40" s="19" t="n">
        <v>8606</v>
      </c>
      <c r="J40" s="19" t="n">
        <v>4562</v>
      </c>
      <c r="K40" s="19" t="n">
        <v>9307</v>
      </c>
      <c r="L40" s="20" t="n">
        <v>45629</v>
      </c>
    </row>
    <row r="41" customFormat="false" ht="12.75" hidden="false" customHeight="false" outlineLevel="0" collapsed="false">
      <c r="A41" s="16"/>
      <c r="B41" s="17" t="s">
        <v>34</v>
      </c>
      <c r="C41" s="18" t="n">
        <v>10068</v>
      </c>
      <c r="D41" s="19" t="n">
        <v>13689</v>
      </c>
      <c r="E41" s="19" t="n">
        <v>85</v>
      </c>
      <c r="F41" s="19" t="n">
        <v>521</v>
      </c>
      <c r="G41" s="19" t="n">
        <v>1926</v>
      </c>
      <c r="H41" s="19" t="n">
        <v>6294</v>
      </c>
      <c r="I41" s="19" t="n">
        <v>6846</v>
      </c>
      <c r="J41" s="19" t="n">
        <v>1827</v>
      </c>
      <c r="K41" s="19" t="n">
        <v>4163</v>
      </c>
      <c r="L41" s="20" t="n">
        <v>19568</v>
      </c>
    </row>
    <row r="42" customFormat="false" ht="12.75" hidden="false" customHeight="false" outlineLevel="0" collapsed="false">
      <c r="A42" s="16"/>
      <c r="B42" s="17" t="s">
        <v>55</v>
      </c>
      <c r="C42" s="18" t="n">
        <v>15360</v>
      </c>
      <c r="D42" s="19" t="n">
        <v>21729</v>
      </c>
      <c r="E42" s="19" t="n">
        <v>42</v>
      </c>
      <c r="F42" s="19" t="n">
        <v>660</v>
      </c>
      <c r="G42" s="19" t="n">
        <v>5726</v>
      </c>
      <c r="H42" s="19" t="n">
        <v>12009</v>
      </c>
      <c r="I42" s="19" t="n">
        <v>7842</v>
      </c>
      <c r="J42" s="19" t="n">
        <v>7329</v>
      </c>
      <c r="K42" s="19" t="n">
        <v>6452</v>
      </c>
      <c r="L42" s="20" t="n">
        <v>28300</v>
      </c>
    </row>
    <row r="43" customFormat="false" ht="12.75" hidden="false" customHeight="false" outlineLevel="0" collapsed="false">
      <c r="A43" s="16"/>
      <c r="B43" s="17" t="s">
        <v>63</v>
      </c>
      <c r="C43" s="18" t="n">
        <v>5989</v>
      </c>
      <c r="D43" s="19" t="n">
        <v>9708</v>
      </c>
      <c r="E43" s="19" t="n">
        <v>103</v>
      </c>
      <c r="F43" s="19" t="n">
        <v>1059</v>
      </c>
      <c r="G43" s="19" t="n">
        <v>2059</v>
      </c>
      <c r="H43" s="19" t="n">
        <v>5481</v>
      </c>
      <c r="I43" s="19" t="n">
        <v>1224</v>
      </c>
      <c r="J43" s="19" t="n">
        <v>448</v>
      </c>
      <c r="K43" s="19" t="n">
        <v>4448</v>
      </c>
      <c r="L43" s="20" t="n">
        <v>12699</v>
      </c>
    </row>
    <row r="44" customFormat="false" ht="12.75" hidden="false" customHeight="false" outlineLevel="0" collapsed="false">
      <c r="A44" s="16"/>
      <c r="B44" s="17" t="s">
        <v>68</v>
      </c>
      <c r="C44" s="18" t="n">
        <v>3950</v>
      </c>
      <c r="D44" s="19" t="n">
        <v>3470</v>
      </c>
      <c r="E44" s="19" t="n">
        <v>45</v>
      </c>
      <c r="F44" s="19" t="n">
        <v>30</v>
      </c>
      <c r="G44" s="19" t="n">
        <v>1290</v>
      </c>
      <c r="H44" s="19" t="n">
        <v>2865</v>
      </c>
      <c r="I44" s="19" t="n">
        <v>509</v>
      </c>
      <c r="J44" s="19" t="n">
        <v>422</v>
      </c>
      <c r="K44" s="19" t="n">
        <v>983</v>
      </c>
      <c r="L44" s="20" t="n">
        <v>6278</v>
      </c>
    </row>
    <row r="45" customFormat="false" ht="12.75" hidden="false" customHeight="false" outlineLevel="0" collapsed="false">
      <c r="A45" s="16"/>
      <c r="B45" s="17" t="s">
        <v>26</v>
      </c>
      <c r="C45" s="18" t="n">
        <v>31830</v>
      </c>
      <c r="D45" s="19" t="n">
        <v>19751</v>
      </c>
      <c r="E45" s="19" t="n">
        <v>81</v>
      </c>
      <c r="F45" s="19" t="n">
        <v>2229</v>
      </c>
      <c r="G45" s="19" t="n">
        <v>6552</v>
      </c>
      <c r="H45" s="19" t="n">
        <v>14464</v>
      </c>
      <c r="I45" s="19" t="n">
        <v>5228</v>
      </c>
      <c r="J45" s="19" t="n">
        <v>23484</v>
      </c>
      <c r="K45" s="19" t="n">
        <v>3176</v>
      </c>
      <c r="L45" s="20" t="n">
        <v>44672</v>
      </c>
    </row>
    <row r="46" customFormat="false" ht="12.75" hidden="false" customHeight="false" outlineLevel="0" collapsed="false">
      <c r="A46" s="16"/>
      <c r="B46" s="17" t="s">
        <v>29</v>
      </c>
      <c r="C46" s="18" t="n">
        <v>6849</v>
      </c>
      <c r="D46" s="19" t="n">
        <v>6409</v>
      </c>
      <c r="E46" s="19" t="n">
        <v>195</v>
      </c>
      <c r="F46" s="19" t="n">
        <v>254</v>
      </c>
      <c r="G46" s="19" t="n">
        <v>884</v>
      </c>
      <c r="H46" s="19" t="n">
        <v>3259</v>
      </c>
      <c r="I46" s="19" t="n">
        <v>2609</v>
      </c>
      <c r="J46" s="19" t="n">
        <v>2797</v>
      </c>
      <c r="K46" s="19" t="n">
        <v>1454</v>
      </c>
      <c r="L46" s="20" t="n">
        <v>10930</v>
      </c>
    </row>
    <row r="47" customFormat="false" ht="12.75" hidden="false" customHeight="false" outlineLevel="0" collapsed="false">
      <c r="A47" s="16"/>
      <c r="B47" s="17" t="s">
        <v>80</v>
      </c>
      <c r="C47" s="18" t="n">
        <v>10569</v>
      </c>
      <c r="D47" s="19" t="n">
        <v>18907</v>
      </c>
      <c r="E47" s="19" t="n">
        <v>87</v>
      </c>
      <c r="F47" s="19" t="n">
        <v>1582</v>
      </c>
      <c r="G47" s="19" t="n">
        <v>2743</v>
      </c>
      <c r="H47" s="19" t="n">
        <v>15872</v>
      </c>
      <c r="I47" s="19" t="n">
        <v>1221</v>
      </c>
      <c r="J47" s="19" t="n">
        <v>3355</v>
      </c>
      <c r="K47" s="19" t="n">
        <v>3662</v>
      </c>
      <c r="L47" s="20" t="n">
        <v>27524</v>
      </c>
    </row>
    <row r="48" customFormat="false" ht="12.75" hidden="false" customHeight="false" outlineLevel="0" collapsed="false">
      <c r="A48" s="16"/>
      <c r="B48" s="17" t="s">
        <v>19</v>
      </c>
      <c r="C48" s="18" t="n">
        <v>3285</v>
      </c>
      <c r="D48" s="19" t="n">
        <v>5619</v>
      </c>
      <c r="E48" s="19" t="n">
        <v>36</v>
      </c>
      <c r="F48" s="19" t="n">
        <v>606</v>
      </c>
      <c r="G48" s="19" t="n">
        <v>840</v>
      </c>
      <c r="H48" s="19" t="n">
        <v>2389</v>
      </c>
      <c r="I48" s="19" t="n">
        <v>2424</v>
      </c>
      <c r="J48" s="19" t="n">
        <v>2267</v>
      </c>
      <c r="K48" s="19" t="n">
        <v>1845</v>
      </c>
      <c r="L48" s="20" t="n">
        <v>7023</v>
      </c>
    </row>
    <row r="49" customFormat="false" ht="12.75" hidden="false" customHeight="false" outlineLevel="0" collapsed="false">
      <c r="A49" s="16"/>
      <c r="B49" s="17" t="s">
        <v>27</v>
      </c>
      <c r="C49" s="18" t="n">
        <v>18873</v>
      </c>
      <c r="D49" s="19" t="n">
        <v>22705</v>
      </c>
      <c r="E49" s="19" t="n">
        <v>23</v>
      </c>
      <c r="F49" s="19" t="n">
        <v>2666</v>
      </c>
      <c r="G49" s="19" t="n">
        <v>3235</v>
      </c>
      <c r="H49" s="19" t="n">
        <v>10418</v>
      </c>
      <c r="I49" s="19" t="n">
        <v>10713</v>
      </c>
      <c r="J49" s="19" t="n">
        <v>3578</v>
      </c>
      <c r="K49" s="19" t="n">
        <v>8114</v>
      </c>
      <c r="L49" s="20" t="n">
        <v>35216</v>
      </c>
    </row>
    <row r="50" customFormat="false" ht="12.75" hidden="false" customHeight="false" outlineLevel="0" collapsed="false">
      <c r="A50" s="16"/>
      <c r="B50" s="17" t="s">
        <v>46</v>
      </c>
      <c r="C50" s="18" t="n">
        <v>146860</v>
      </c>
      <c r="D50" s="19" t="n">
        <v>76300</v>
      </c>
      <c r="E50" s="19" t="n">
        <v>320</v>
      </c>
      <c r="F50" s="19" t="n">
        <v>5149</v>
      </c>
      <c r="G50" s="19" t="n">
        <v>10028</v>
      </c>
      <c r="H50" s="19" t="n">
        <v>55811</v>
      </c>
      <c r="I50" s="19" t="n">
        <v>14254</v>
      </c>
      <c r="J50" s="19" t="n">
        <v>21496</v>
      </c>
      <c r="K50" s="19" t="n">
        <v>43343</v>
      </c>
      <c r="L50" s="20" t="n">
        <v>179537</v>
      </c>
    </row>
    <row r="51" customFormat="false" ht="12.75" hidden="false" customHeight="false" outlineLevel="0" collapsed="false">
      <c r="A51" s="16"/>
      <c r="B51" s="17" t="s">
        <v>74</v>
      </c>
      <c r="C51" s="18" t="n">
        <v>29</v>
      </c>
      <c r="D51" s="19" t="n">
        <v>21</v>
      </c>
      <c r="E51" s="19" t="n">
        <v>0</v>
      </c>
      <c r="F51" s="19" t="n">
        <v>0</v>
      </c>
      <c r="G51" s="19" t="n">
        <v>19</v>
      </c>
      <c r="H51" s="19" t="n">
        <v>25</v>
      </c>
      <c r="I51" s="19" t="n">
        <v>2</v>
      </c>
      <c r="J51" s="19" t="n">
        <v>0</v>
      </c>
      <c r="K51" s="19" t="n">
        <v>9</v>
      </c>
      <c r="L51" s="20" t="n">
        <v>40</v>
      </c>
    </row>
    <row r="52" customFormat="false" ht="12.75" hidden="false" customHeight="false" outlineLevel="0" collapsed="false">
      <c r="A52" s="16"/>
      <c r="B52" s="17" t="s">
        <v>47</v>
      </c>
      <c r="C52" s="18" t="n">
        <v>16517</v>
      </c>
      <c r="D52" s="19" t="n">
        <v>13457</v>
      </c>
      <c r="E52" s="19" t="n">
        <v>158</v>
      </c>
      <c r="F52" s="19" t="n">
        <v>816</v>
      </c>
      <c r="G52" s="19" t="n">
        <v>2212</v>
      </c>
      <c r="H52" s="19" t="n">
        <v>4810</v>
      </c>
      <c r="I52" s="19" t="n">
        <v>5955</v>
      </c>
      <c r="J52" s="19" t="n">
        <v>7195</v>
      </c>
      <c r="K52" s="19" t="n">
        <v>3176</v>
      </c>
      <c r="L52" s="20" t="n">
        <v>23353</v>
      </c>
    </row>
    <row r="53" customFormat="false" ht="12.75" hidden="false" customHeight="false" outlineLevel="0" collapsed="false">
      <c r="A53" s="7" t="s">
        <v>14</v>
      </c>
      <c r="B53" s="7" t="s">
        <v>40</v>
      </c>
      <c r="C53" s="13" t="n">
        <v>1137</v>
      </c>
      <c r="D53" s="14" t="n">
        <v>775</v>
      </c>
      <c r="E53" s="14" t="n">
        <v>5</v>
      </c>
      <c r="F53" s="14" t="n">
        <v>281</v>
      </c>
      <c r="G53" s="14" t="n">
        <v>163</v>
      </c>
      <c r="H53" s="14" t="n">
        <v>172</v>
      </c>
      <c r="I53" s="14" t="n">
        <v>210</v>
      </c>
      <c r="J53" s="14" t="n">
        <v>308</v>
      </c>
      <c r="K53" s="14" t="n">
        <v>472</v>
      </c>
      <c r="L53" s="15" t="n">
        <v>1600</v>
      </c>
    </row>
    <row r="54" customFormat="false" ht="12.75" hidden="false" customHeight="false" outlineLevel="0" collapsed="false">
      <c r="A54" s="16"/>
      <c r="B54" s="17" t="s">
        <v>30</v>
      </c>
      <c r="C54" s="18" t="n">
        <v>174</v>
      </c>
      <c r="D54" s="19" t="n">
        <v>1198</v>
      </c>
      <c r="E54" s="19" t="n">
        <v>0</v>
      </c>
      <c r="F54" s="19" t="n">
        <v>0</v>
      </c>
      <c r="G54" s="19" t="n">
        <v>0</v>
      </c>
      <c r="H54" s="19" t="n">
        <v>27</v>
      </c>
      <c r="I54" s="19" t="n">
        <v>2</v>
      </c>
      <c r="J54" s="19" t="n">
        <v>24</v>
      </c>
      <c r="K54" s="19" t="n">
        <v>1088</v>
      </c>
      <c r="L54" s="20" t="n">
        <v>1390</v>
      </c>
    </row>
    <row r="55" customFormat="false" ht="12.75" hidden="false" customHeight="false" outlineLevel="0" collapsed="false">
      <c r="A55" s="16"/>
      <c r="B55" s="17" t="s">
        <v>71</v>
      </c>
      <c r="C55" s="18" t="n">
        <v>5193</v>
      </c>
      <c r="D55" s="19" t="n">
        <v>7208</v>
      </c>
      <c r="E55" s="19" t="n">
        <v>195</v>
      </c>
      <c r="F55" s="19" t="n">
        <v>489</v>
      </c>
      <c r="G55" s="19" t="n">
        <v>4452</v>
      </c>
      <c r="H55" s="19" t="n">
        <v>6865</v>
      </c>
      <c r="I55" s="19" t="n">
        <v>1440</v>
      </c>
      <c r="J55" s="19" t="n">
        <v>780</v>
      </c>
      <c r="K55" s="19" t="n">
        <v>10827</v>
      </c>
      <c r="L55" s="20" t="n">
        <v>12995</v>
      </c>
    </row>
    <row r="56" customFormat="false" ht="12.75" hidden="false" customHeight="false" outlineLevel="0" collapsed="false">
      <c r="A56" s="16"/>
      <c r="B56" s="17" t="s">
        <v>31</v>
      </c>
      <c r="C56" s="18" t="n">
        <v>35455</v>
      </c>
      <c r="D56" s="19" t="n">
        <v>23931</v>
      </c>
      <c r="E56" s="19" t="n">
        <v>651</v>
      </c>
      <c r="F56" s="19" t="n">
        <v>2151</v>
      </c>
      <c r="G56" s="19" t="n">
        <v>15216</v>
      </c>
      <c r="H56" s="19" t="n">
        <v>29385</v>
      </c>
      <c r="I56" s="19" t="n">
        <v>15715</v>
      </c>
      <c r="J56" s="19" t="n">
        <v>6176</v>
      </c>
      <c r="K56" s="19" t="n">
        <v>23173</v>
      </c>
      <c r="L56" s="20" t="n">
        <v>60314</v>
      </c>
    </row>
    <row r="57" customFormat="false" ht="12.75" hidden="false" customHeight="false" outlineLevel="0" collapsed="false">
      <c r="A57" s="16"/>
      <c r="B57" s="17" t="s">
        <v>51</v>
      </c>
      <c r="C57" s="18" t="n">
        <v>2778</v>
      </c>
      <c r="D57" s="19" t="n">
        <v>2525</v>
      </c>
      <c r="E57" s="19" t="n">
        <v>7</v>
      </c>
      <c r="F57" s="19" t="n">
        <v>750</v>
      </c>
      <c r="G57" s="19" t="n">
        <v>1168</v>
      </c>
      <c r="H57" s="19" t="n">
        <v>2144</v>
      </c>
      <c r="I57" s="19" t="n">
        <v>1212</v>
      </c>
      <c r="J57" s="19" t="n">
        <v>2100</v>
      </c>
      <c r="K57" s="19" t="n">
        <v>479</v>
      </c>
      <c r="L57" s="20" t="n">
        <v>4929</v>
      </c>
    </row>
    <row r="58" customFormat="false" ht="12.75" hidden="false" customHeight="false" outlineLevel="0" collapsed="false">
      <c r="A58" s="16"/>
      <c r="B58" s="17" t="s">
        <v>15</v>
      </c>
      <c r="C58" s="18" t="n">
        <v>0</v>
      </c>
      <c r="D58" s="19" t="n">
        <v>0</v>
      </c>
      <c r="E58" s="19" t="n">
        <v>0</v>
      </c>
      <c r="F58" s="19" t="n">
        <v>0</v>
      </c>
      <c r="G58" s="19" t="n">
        <v>192</v>
      </c>
      <c r="H58" s="19" t="n">
        <v>299</v>
      </c>
      <c r="I58" s="19" t="n">
        <v>0</v>
      </c>
      <c r="J58" s="19" t="n">
        <v>330</v>
      </c>
      <c r="K58" s="19" t="n">
        <v>2060</v>
      </c>
      <c r="L58" s="20" t="n">
        <v>299</v>
      </c>
    </row>
    <row r="59" customFormat="false" ht="12.75" hidden="false" customHeight="false" outlineLevel="0" collapsed="false">
      <c r="A59" s="16"/>
      <c r="B59" s="17" t="s">
        <v>44</v>
      </c>
      <c r="C59" s="18" t="n">
        <v>231</v>
      </c>
      <c r="D59" s="19" t="n">
        <v>337</v>
      </c>
      <c r="E59" s="19" t="n">
        <v>1</v>
      </c>
      <c r="F59" s="19" t="n">
        <v>52</v>
      </c>
      <c r="G59" s="19" t="n">
        <v>73</v>
      </c>
      <c r="H59" s="19" t="n">
        <v>7</v>
      </c>
      <c r="I59" s="19" t="n">
        <v>21</v>
      </c>
      <c r="J59" s="19" t="n">
        <v>192</v>
      </c>
      <c r="K59" s="19" t="n">
        <v>217</v>
      </c>
      <c r="L59" s="20" t="n">
        <v>424</v>
      </c>
    </row>
    <row r="60" customFormat="false" ht="12.75" hidden="false" customHeight="false" outlineLevel="0" collapsed="false">
      <c r="A60" s="16"/>
      <c r="B60" s="17" t="s">
        <v>54</v>
      </c>
      <c r="C60" s="18" t="n">
        <v>2214</v>
      </c>
      <c r="D60" s="19" t="n">
        <v>2767</v>
      </c>
      <c r="E60" s="19" t="n">
        <v>14</v>
      </c>
      <c r="F60" s="19" t="n">
        <v>114</v>
      </c>
      <c r="G60" s="19" t="n">
        <v>1035</v>
      </c>
      <c r="H60" s="19" t="n">
        <v>1500</v>
      </c>
      <c r="I60" s="19" t="n">
        <v>1574</v>
      </c>
      <c r="J60" s="19" t="n">
        <v>1799</v>
      </c>
      <c r="K60" s="19" t="n">
        <v>889</v>
      </c>
      <c r="L60" s="20" t="n">
        <v>3971</v>
      </c>
    </row>
    <row r="61" customFormat="false" ht="12.75" hidden="false" customHeight="false" outlineLevel="0" collapsed="false">
      <c r="A61" s="16"/>
      <c r="B61" s="17" t="s">
        <v>75</v>
      </c>
      <c r="C61" s="18" t="n">
        <v>2415</v>
      </c>
      <c r="D61" s="19" t="n">
        <v>2190</v>
      </c>
      <c r="E61" s="19" t="n">
        <v>98</v>
      </c>
      <c r="F61" s="19" t="n">
        <v>565</v>
      </c>
      <c r="G61" s="19" t="n">
        <v>472</v>
      </c>
      <c r="H61" s="19" t="n">
        <v>738</v>
      </c>
      <c r="I61" s="19" t="n">
        <v>445</v>
      </c>
      <c r="J61" s="19" t="n">
        <v>1894</v>
      </c>
      <c r="K61" s="19" t="n">
        <v>812</v>
      </c>
      <c r="L61" s="20" t="n">
        <v>3832</v>
      </c>
    </row>
    <row r="62" customFormat="false" ht="12.75" hidden="false" customHeight="false" outlineLevel="0" collapsed="false">
      <c r="A62" s="16"/>
      <c r="B62" s="17" t="s">
        <v>17</v>
      </c>
      <c r="C62" s="18" t="n">
        <v>1495</v>
      </c>
      <c r="D62" s="19" t="n">
        <v>1451</v>
      </c>
      <c r="E62" s="19" t="n">
        <v>71</v>
      </c>
      <c r="F62" s="19" t="n">
        <v>80</v>
      </c>
      <c r="G62" s="19" t="n">
        <v>447</v>
      </c>
      <c r="H62" s="19" t="n">
        <v>726</v>
      </c>
      <c r="I62" s="19" t="n">
        <v>646</v>
      </c>
      <c r="J62" s="19" t="n">
        <v>294</v>
      </c>
      <c r="K62" s="19" t="n">
        <v>604</v>
      </c>
      <c r="L62" s="20" t="n">
        <v>2342</v>
      </c>
    </row>
    <row r="63" customFormat="false" ht="12.75" hidden="false" customHeight="false" outlineLevel="0" collapsed="false">
      <c r="A63" s="16"/>
      <c r="B63" s="17" t="s">
        <v>79</v>
      </c>
      <c r="C63" s="18" t="n">
        <v>1981</v>
      </c>
      <c r="D63" s="19" t="n">
        <v>839</v>
      </c>
      <c r="E63" s="19" t="n">
        <v>20</v>
      </c>
      <c r="F63" s="19" t="n">
        <v>117</v>
      </c>
      <c r="G63" s="19" t="n">
        <v>129</v>
      </c>
      <c r="H63" s="19" t="n">
        <v>485</v>
      </c>
      <c r="I63" s="19" t="n">
        <v>499</v>
      </c>
      <c r="J63" s="19" t="n">
        <v>358</v>
      </c>
      <c r="K63" s="19" t="n">
        <v>1585</v>
      </c>
      <c r="L63" s="20" t="n">
        <v>2615</v>
      </c>
    </row>
    <row r="64" customFormat="false" ht="12.75" hidden="false" customHeight="false" outlineLevel="0" collapsed="false">
      <c r="A64" s="16"/>
      <c r="B64" s="17" t="s">
        <v>69</v>
      </c>
      <c r="C64" s="18" t="n">
        <v>4747</v>
      </c>
      <c r="D64" s="19" t="n">
        <v>2251</v>
      </c>
      <c r="E64" s="19" t="n">
        <v>37</v>
      </c>
      <c r="F64" s="19" t="n">
        <v>471</v>
      </c>
      <c r="G64" s="19" t="n">
        <v>451</v>
      </c>
      <c r="H64" s="19" t="n">
        <v>1355</v>
      </c>
      <c r="I64" s="19" t="n">
        <v>774</v>
      </c>
      <c r="J64" s="19" t="n">
        <v>1384</v>
      </c>
      <c r="K64" s="19" t="n">
        <v>2072</v>
      </c>
      <c r="L64" s="20" t="n">
        <v>5973</v>
      </c>
    </row>
    <row r="65" customFormat="false" ht="12.75" hidden="false" customHeight="false" outlineLevel="0" collapsed="false">
      <c r="A65" s="16"/>
      <c r="B65" s="17" t="s">
        <v>16</v>
      </c>
      <c r="C65" s="18" t="n">
        <v>0</v>
      </c>
      <c r="D65" s="19" t="n">
        <v>115</v>
      </c>
      <c r="E65" s="19" t="n">
        <v>0</v>
      </c>
      <c r="F65" s="19" t="n">
        <v>0</v>
      </c>
      <c r="G65" s="19" t="n">
        <v>153</v>
      </c>
      <c r="H65" s="19" t="n">
        <v>69</v>
      </c>
      <c r="I65" s="19" t="n">
        <v>0</v>
      </c>
      <c r="J65" s="19" t="n">
        <v>42</v>
      </c>
      <c r="K65" s="19" t="n">
        <v>262</v>
      </c>
      <c r="L65" s="20" t="n">
        <v>159</v>
      </c>
    </row>
    <row r="66" customFormat="false" ht="12.75" hidden="false" customHeight="false" outlineLevel="0" collapsed="false">
      <c r="A66" s="16"/>
      <c r="B66" s="17" t="s">
        <v>76</v>
      </c>
      <c r="C66" s="18" t="n">
        <v>3006</v>
      </c>
      <c r="D66" s="19" t="n">
        <v>2321</v>
      </c>
      <c r="E66" s="19" t="n">
        <v>31</v>
      </c>
      <c r="F66" s="19" t="n">
        <v>500</v>
      </c>
      <c r="G66" s="19" t="n">
        <v>492</v>
      </c>
      <c r="H66" s="19" t="n">
        <v>1030</v>
      </c>
      <c r="I66" s="19" t="n">
        <v>836</v>
      </c>
      <c r="J66" s="19" t="n">
        <v>456</v>
      </c>
      <c r="K66" s="19" t="n">
        <v>621</v>
      </c>
      <c r="L66" s="20" t="n">
        <v>3981</v>
      </c>
    </row>
    <row r="67" customFormat="false" ht="12.75" hidden="false" customHeight="false" outlineLevel="0" collapsed="false">
      <c r="A67" s="16"/>
      <c r="B67" s="17" t="s">
        <v>20</v>
      </c>
      <c r="C67" s="18" t="n">
        <v>3159</v>
      </c>
      <c r="D67" s="19" t="n">
        <v>2274</v>
      </c>
      <c r="E67" s="19" t="n">
        <v>93</v>
      </c>
      <c r="F67" s="19" t="n">
        <v>638</v>
      </c>
      <c r="G67" s="19" t="n">
        <v>466</v>
      </c>
      <c r="H67" s="19" t="n">
        <v>1697</v>
      </c>
      <c r="I67" s="19" t="n">
        <v>469</v>
      </c>
      <c r="J67" s="19" t="n">
        <v>1392</v>
      </c>
      <c r="K67" s="19" t="n">
        <v>3463</v>
      </c>
      <c r="L67" s="20" t="n">
        <v>4013</v>
      </c>
    </row>
    <row r="68" customFormat="false" ht="12.75" hidden="false" customHeight="false" outlineLevel="0" collapsed="false">
      <c r="A68" s="16"/>
      <c r="B68" s="17" t="s">
        <v>21</v>
      </c>
      <c r="C68" s="18" t="n">
        <v>12867</v>
      </c>
      <c r="D68" s="19" t="n">
        <v>10876</v>
      </c>
      <c r="E68" s="19" t="n">
        <v>162</v>
      </c>
      <c r="F68" s="19" t="n">
        <v>2091</v>
      </c>
      <c r="G68" s="19" t="n">
        <v>2786</v>
      </c>
      <c r="H68" s="19" t="n">
        <v>6090</v>
      </c>
      <c r="I68" s="19" t="n">
        <v>5063</v>
      </c>
      <c r="J68" s="19" t="n">
        <v>4623</v>
      </c>
      <c r="K68" s="19" t="n">
        <v>3443</v>
      </c>
      <c r="L68" s="20" t="n">
        <v>19917</v>
      </c>
    </row>
    <row r="69" customFormat="false" ht="12.75" hidden="false" customHeight="false" outlineLevel="0" collapsed="false">
      <c r="A69" s="21"/>
      <c r="B69" s="22" t="s">
        <v>49</v>
      </c>
      <c r="C69" s="23" t="n">
        <v>1031</v>
      </c>
      <c r="D69" s="24" t="n">
        <v>767</v>
      </c>
      <c r="E69" s="24" t="n">
        <v>22</v>
      </c>
      <c r="F69" s="24" t="n">
        <v>151</v>
      </c>
      <c r="G69" s="24" t="n">
        <v>133</v>
      </c>
      <c r="H69" s="24" t="n">
        <v>386</v>
      </c>
      <c r="I69" s="24" t="n">
        <v>54</v>
      </c>
      <c r="J69" s="24" t="n">
        <v>278</v>
      </c>
      <c r="K69" s="24" t="n">
        <v>924</v>
      </c>
      <c r="L69" s="25" t="n">
        <v>1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93</v>
      </c>
    </row>
    <row r="3" customFormat="false" ht="12.75" hidden="false" customHeight="false" outlineLevel="0" collapsed="false">
      <c r="A3" s="1" t="s">
        <v>94</v>
      </c>
    </row>
    <row r="5" customFormat="false" ht="140.25" hidden="false" customHeight="false" outlineLevel="0" collapsed="false">
      <c r="A5" s="26"/>
      <c r="B5" s="27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2.75" hidden="false" customHeight="false" outlineLevel="0" collapsed="false">
      <c r="A6" s="2" t="s">
        <v>1</v>
      </c>
      <c r="B6" s="2" t="s">
        <v>2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29" t="s">
        <v>35</v>
      </c>
      <c r="B7" s="2"/>
      <c r="C7" s="5" t="n">
        <v>138229</v>
      </c>
      <c r="D7" s="5" t="n">
        <v>111635</v>
      </c>
      <c r="E7" s="5" t="n">
        <v>1543</v>
      </c>
      <c r="F7" s="5" t="n">
        <v>8305</v>
      </c>
      <c r="G7" s="5" t="n">
        <v>26019</v>
      </c>
      <c r="H7" s="5" t="n">
        <v>50224</v>
      </c>
      <c r="I7" s="5" t="n">
        <v>43541</v>
      </c>
      <c r="J7" s="5" t="n">
        <v>43353</v>
      </c>
      <c r="K7" s="5" t="n">
        <v>64403</v>
      </c>
      <c r="L7" s="5" t="n">
        <v>192072</v>
      </c>
    </row>
    <row r="8" customFormat="false" ht="12.75" hidden="false" customHeight="false" outlineLevel="0" collapsed="false">
      <c r="A8" s="30"/>
      <c r="B8" s="2" t="s">
        <v>36</v>
      </c>
      <c r="C8" s="5" t="n">
        <v>24402</v>
      </c>
      <c r="D8" s="5" t="n">
        <v>25097</v>
      </c>
      <c r="E8" s="5" t="n">
        <v>92</v>
      </c>
      <c r="F8" s="5" t="n">
        <v>1636</v>
      </c>
      <c r="G8" s="5" t="n">
        <v>8260</v>
      </c>
      <c r="H8" s="5" t="n">
        <v>16624</v>
      </c>
      <c r="I8" s="5" t="n">
        <v>11163</v>
      </c>
      <c r="J8" s="5" t="n">
        <v>4989</v>
      </c>
      <c r="K8" s="5" t="n">
        <v>10552</v>
      </c>
      <c r="L8" s="5" t="n">
        <v>40181</v>
      </c>
    </row>
    <row r="9" customFormat="false" ht="12.75" hidden="false" customHeight="false" outlineLevel="0" collapsed="false">
      <c r="A9" s="30"/>
      <c r="B9" s="2" t="s">
        <v>37</v>
      </c>
      <c r="C9" s="5" t="n">
        <v>10173</v>
      </c>
      <c r="D9" s="5" t="n">
        <v>6558</v>
      </c>
      <c r="E9" s="5" t="n">
        <v>26</v>
      </c>
      <c r="F9" s="5" t="n">
        <v>652</v>
      </c>
      <c r="G9" s="5" t="n">
        <v>1278</v>
      </c>
      <c r="H9" s="5" t="n">
        <v>1488</v>
      </c>
      <c r="I9" s="5" t="n">
        <v>2751</v>
      </c>
      <c r="J9" s="5" t="n">
        <v>6929</v>
      </c>
      <c r="K9" s="5" t="n">
        <v>2426</v>
      </c>
      <c r="L9" s="5" t="n">
        <v>12505</v>
      </c>
    </row>
    <row r="10" customFormat="false" ht="12.75" hidden="false" customHeight="false" outlineLevel="0" collapsed="false">
      <c r="A10" s="30"/>
      <c r="B10" s="2" t="s">
        <v>53</v>
      </c>
      <c r="C10" s="5" t="n">
        <v>12196</v>
      </c>
      <c r="D10" s="5" t="n">
        <v>9575</v>
      </c>
      <c r="E10" s="5" t="n">
        <v>68</v>
      </c>
      <c r="F10" s="5" t="n">
        <v>116</v>
      </c>
      <c r="G10" s="5" t="n">
        <v>1756</v>
      </c>
      <c r="H10" s="5" t="n">
        <v>4355</v>
      </c>
      <c r="I10" s="5" t="n">
        <v>6396</v>
      </c>
      <c r="J10" s="5" t="n">
        <v>4218</v>
      </c>
      <c r="K10" s="5" t="n">
        <v>1612</v>
      </c>
      <c r="L10" s="5" t="n">
        <v>15325</v>
      </c>
    </row>
    <row r="11" customFormat="false" ht="12.75" hidden="false" customHeight="false" outlineLevel="0" collapsed="false">
      <c r="A11" s="30"/>
      <c r="B11" s="2" t="s">
        <v>56</v>
      </c>
      <c r="C11" s="5" t="n">
        <v>2513</v>
      </c>
      <c r="D11" s="5" t="n">
        <v>3138</v>
      </c>
      <c r="E11" s="5" t="n">
        <v>61</v>
      </c>
      <c r="F11" s="5" t="n">
        <v>903</v>
      </c>
      <c r="G11" s="5" t="n">
        <v>521</v>
      </c>
      <c r="H11" s="5" t="n">
        <v>1790</v>
      </c>
      <c r="I11" s="5" t="n">
        <v>1362</v>
      </c>
      <c r="J11" s="5" t="n">
        <v>431</v>
      </c>
      <c r="K11" s="5" t="n">
        <v>2562</v>
      </c>
      <c r="L11" s="5" t="n">
        <v>5148</v>
      </c>
    </row>
    <row r="12" customFormat="false" ht="12.75" hidden="false" customHeight="false" outlineLevel="0" collapsed="false">
      <c r="A12" s="30"/>
      <c r="B12" s="2" t="s">
        <v>66</v>
      </c>
      <c r="C12" s="5" t="n">
        <v>19422</v>
      </c>
      <c r="D12" s="5" t="n">
        <v>17686</v>
      </c>
      <c r="E12" s="5" t="n">
        <v>163</v>
      </c>
      <c r="F12" s="5" t="n">
        <v>1416</v>
      </c>
      <c r="G12" s="5" t="n">
        <v>3931</v>
      </c>
      <c r="H12" s="5" t="n">
        <v>6083</v>
      </c>
      <c r="I12" s="5" t="n">
        <v>4475</v>
      </c>
      <c r="J12" s="5" t="n">
        <v>4453</v>
      </c>
      <c r="K12" s="5" t="n">
        <v>6631</v>
      </c>
      <c r="L12" s="5" t="n">
        <v>28533</v>
      </c>
    </row>
    <row r="13" customFormat="false" ht="12.75" hidden="false" customHeight="false" outlineLevel="0" collapsed="false">
      <c r="A13" s="30"/>
      <c r="B13" s="2" t="s">
        <v>61</v>
      </c>
      <c r="C13" s="5" t="n">
        <v>3556</v>
      </c>
      <c r="D13" s="5" t="n">
        <v>4836</v>
      </c>
      <c r="E13" s="5" t="n">
        <v>24</v>
      </c>
      <c r="F13" s="5" t="n">
        <v>217</v>
      </c>
      <c r="G13" s="5" t="n">
        <v>809</v>
      </c>
      <c r="H13" s="5" t="n">
        <v>2330</v>
      </c>
      <c r="I13" s="5" t="n">
        <v>3109</v>
      </c>
      <c r="J13" s="5" t="n">
        <v>1645</v>
      </c>
      <c r="K13" s="5" t="n">
        <v>3839</v>
      </c>
      <c r="L13" s="5" t="n">
        <v>6998</v>
      </c>
    </row>
    <row r="14" customFormat="false" ht="12.75" hidden="false" customHeight="false" outlineLevel="0" collapsed="false">
      <c r="A14" s="30"/>
      <c r="B14" s="2" t="s">
        <v>64</v>
      </c>
      <c r="C14" s="5" t="n">
        <v>15362</v>
      </c>
      <c r="D14" s="5" t="n">
        <v>8977</v>
      </c>
      <c r="E14" s="5" t="n">
        <v>305</v>
      </c>
      <c r="F14" s="5" t="n">
        <v>529</v>
      </c>
      <c r="G14" s="5" t="n">
        <v>1627</v>
      </c>
      <c r="H14" s="5" t="n">
        <v>2345</v>
      </c>
      <c r="I14" s="5" t="n">
        <v>2468</v>
      </c>
      <c r="J14" s="5" t="n">
        <v>3454</v>
      </c>
      <c r="K14" s="5" t="n">
        <v>2070</v>
      </c>
      <c r="L14" s="5" t="n">
        <v>15554</v>
      </c>
    </row>
    <row r="15" customFormat="false" ht="12.75" hidden="false" customHeight="false" outlineLevel="0" collapsed="false">
      <c r="A15" s="30"/>
      <c r="B15" s="2" t="s">
        <v>41</v>
      </c>
      <c r="C15" s="5" t="n">
        <v>26629</v>
      </c>
      <c r="D15" s="5" t="n">
        <v>10092</v>
      </c>
      <c r="E15" s="5" t="n">
        <v>115</v>
      </c>
      <c r="F15" s="5" t="n">
        <v>573</v>
      </c>
      <c r="G15" s="5" t="n">
        <v>1928</v>
      </c>
      <c r="H15" s="5" t="n">
        <v>4872</v>
      </c>
      <c r="I15" s="5" t="n">
        <v>3695</v>
      </c>
      <c r="J15" s="5" t="n">
        <v>10890</v>
      </c>
      <c r="K15" s="5" t="n">
        <v>1097</v>
      </c>
      <c r="L15" s="5" t="n">
        <v>27949</v>
      </c>
    </row>
    <row r="16" customFormat="false" ht="12.75" hidden="false" customHeight="false" outlineLevel="0" collapsed="false">
      <c r="A16" s="30"/>
      <c r="B16" s="2" t="s">
        <v>59</v>
      </c>
      <c r="C16" s="5" t="n">
        <v>4343</v>
      </c>
      <c r="D16" s="5" t="n">
        <v>2998</v>
      </c>
      <c r="E16" s="5" t="n">
        <v>439</v>
      </c>
      <c r="F16" s="5" t="n">
        <v>67</v>
      </c>
      <c r="G16" s="5" t="n">
        <v>926</v>
      </c>
      <c r="H16" s="5" t="n">
        <v>1555</v>
      </c>
      <c r="I16" s="5" t="n">
        <v>1675</v>
      </c>
      <c r="J16" s="5" t="n">
        <v>853</v>
      </c>
      <c r="K16" s="5" t="n">
        <v>933</v>
      </c>
      <c r="L16" s="5" t="n">
        <v>6086</v>
      </c>
    </row>
    <row r="17" customFormat="false" ht="12.75" hidden="false" customHeight="false" outlineLevel="0" collapsed="false">
      <c r="A17" s="30"/>
      <c r="B17" s="2" t="s">
        <v>42</v>
      </c>
      <c r="C17" s="5" t="n">
        <v>12905</v>
      </c>
      <c r="D17" s="5" t="n">
        <v>16383</v>
      </c>
      <c r="E17" s="5" t="n">
        <v>161</v>
      </c>
      <c r="F17" s="5" t="n">
        <v>1417</v>
      </c>
      <c r="G17" s="5" t="n">
        <v>3250</v>
      </c>
      <c r="H17" s="5" t="n">
        <v>5448</v>
      </c>
      <c r="I17" s="5" t="n">
        <v>5197</v>
      </c>
      <c r="J17" s="5" t="n">
        <v>2678</v>
      </c>
      <c r="K17" s="5" t="n">
        <v>28531</v>
      </c>
      <c r="L17" s="5" t="n">
        <v>23212</v>
      </c>
    </row>
    <row r="18" customFormat="false" ht="12.75" hidden="false" customHeight="false" outlineLevel="0" collapsed="false">
      <c r="A18" s="30"/>
      <c r="B18" s="2" t="s">
        <v>58</v>
      </c>
      <c r="C18" s="5" t="n">
        <v>1469</v>
      </c>
      <c r="D18" s="5" t="n">
        <v>1447</v>
      </c>
      <c r="E18" s="5" t="n">
        <v>58</v>
      </c>
      <c r="F18" s="5" t="n">
        <v>106</v>
      </c>
      <c r="G18" s="5" t="n">
        <v>557</v>
      </c>
      <c r="H18" s="5" t="n">
        <v>561</v>
      </c>
      <c r="I18" s="5" t="n">
        <v>702</v>
      </c>
      <c r="J18" s="5" t="n">
        <v>631</v>
      </c>
      <c r="K18" s="5" t="n">
        <v>716</v>
      </c>
      <c r="L18" s="5" t="n">
        <v>2116</v>
      </c>
    </row>
    <row r="19" customFormat="false" ht="12.75" hidden="false" customHeight="false" outlineLevel="0" collapsed="false">
      <c r="A19" s="31"/>
      <c r="B19" s="2" t="s">
        <v>48</v>
      </c>
      <c r="C19" s="5" t="n">
        <v>5259</v>
      </c>
      <c r="D19" s="5" t="n">
        <v>4848</v>
      </c>
      <c r="E19" s="5" t="n">
        <v>31</v>
      </c>
      <c r="F19" s="5" t="n">
        <v>673</v>
      </c>
      <c r="G19" s="5" t="n">
        <v>1176</v>
      </c>
      <c r="H19" s="5" t="n">
        <v>2773</v>
      </c>
      <c r="I19" s="5" t="n">
        <v>548</v>
      </c>
      <c r="J19" s="5" t="n">
        <v>2182</v>
      </c>
      <c r="K19" s="5" t="n">
        <v>3434</v>
      </c>
      <c r="L19" s="5" t="n">
        <v>8465</v>
      </c>
    </row>
    <row r="20" customFormat="false" ht="12.75" hidden="false" customHeight="false" outlineLevel="0" collapsed="false">
      <c r="A20" s="29" t="s">
        <v>18</v>
      </c>
      <c r="B20" s="2"/>
      <c r="C20" s="5" t="n">
        <v>343242</v>
      </c>
      <c r="D20" s="5" t="n">
        <v>281564</v>
      </c>
      <c r="E20" s="5" t="n">
        <v>1791</v>
      </c>
      <c r="F20" s="5" t="n">
        <v>20494</v>
      </c>
      <c r="G20" s="5" t="n">
        <v>51291</v>
      </c>
      <c r="H20" s="5" t="n">
        <v>174053</v>
      </c>
      <c r="I20" s="5" t="n">
        <v>72962</v>
      </c>
      <c r="J20" s="5" t="n">
        <v>94247</v>
      </c>
      <c r="K20" s="5" t="n">
        <v>96827</v>
      </c>
      <c r="L20" s="5" t="n">
        <v>509863</v>
      </c>
    </row>
    <row r="21" customFormat="false" ht="12.75" hidden="false" customHeight="false" outlineLevel="0" collapsed="false">
      <c r="A21" s="30"/>
      <c r="B21" s="2" t="s">
        <v>72</v>
      </c>
      <c r="C21" s="5" t="n">
        <v>30613</v>
      </c>
      <c r="D21" s="5" t="n">
        <v>25110</v>
      </c>
      <c r="E21" s="5" t="n">
        <v>383</v>
      </c>
      <c r="F21" s="5" t="n">
        <v>920</v>
      </c>
      <c r="G21" s="5" t="n">
        <v>3353</v>
      </c>
      <c r="H21" s="5" t="n">
        <v>11642</v>
      </c>
      <c r="I21" s="5" t="n">
        <v>2844</v>
      </c>
      <c r="J21" s="5" t="n">
        <v>11871</v>
      </c>
      <c r="K21" s="5" t="n">
        <v>3149</v>
      </c>
      <c r="L21" s="5" t="n">
        <v>42302</v>
      </c>
    </row>
    <row r="22" customFormat="false" ht="12.75" hidden="false" customHeight="false" outlineLevel="0" collapsed="false">
      <c r="A22" s="30"/>
      <c r="B22" s="2" t="s">
        <v>52</v>
      </c>
      <c r="C22" s="5" t="n">
        <v>16264</v>
      </c>
      <c r="D22" s="5" t="n">
        <v>19326</v>
      </c>
      <c r="E22" s="5" t="n">
        <v>43</v>
      </c>
      <c r="F22" s="5" t="n">
        <v>1972</v>
      </c>
      <c r="G22" s="5" t="n">
        <v>5419</v>
      </c>
      <c r="H22" s="5" t="n">
        <v>10956</v>
      </c>
      <c r="I22" s="5" t="n">
        <v>2685</v>
      </c>
      <c r="J22" s="5" t="n">
        <v>3616</v>
      </c>
      <c r="K22" s="5" t="n">
        <v>3546</v>
      </c>
      <c r="L22" s="5" t="n">
        <v>26792</v>
      </c>
    </row>
    <row r="23" customFormat="false" ht="12.75" hidden="false" customHeight="false" outlineLevel="0" collapsed="false">
      <c r="A23" s="30"/>
      <c r="B23" s="2" t="s">
        <v>60</v>
      </c>
      <c r="C23" s="5" t="n">
        <v>26186</v>
      </c>
      <c r="D23" s="5" t="n">
        <v>25363</v>
      </c>
      <c r="E23" s="5" t="n">
        <v>190</v>
      </c>
      <c r="F23" s="5" t="n">
        <v>2030</v>
      </c>
      <c r="G23" s="5" t="n">
        <v>5005</v>
      </c>
      <c r="H23" s="5" t="n">
        <v>17758</v>
      </c>
      <c r="I23" s="5" t="n">
        <v>8606</v>
      </c>
      <c r="J23" s="5" t="n">
        <v>4562</v>
      </c>
      <c r="K23" s="5" t="n">
        <v>9307</v>
      </c>
      <c r="L23" s="5" t="n">
        <v>45629</v>
      </c>
    </row>
    <row r="24" customFormat="false" ht="12.75" hidden="false" customHeight="false" outlineLevel="0" collapsed="false">
      <c r="A24" s="30"/>
      <c r="B24" s="2" t="s">
        <v>34</v>
      </c>
      <c r="C24" s="5" t="n">
        <v>10068</v>
      </c>
      <c r="D24" s="5" t="n">
        <v>13689</v>
      </c>
      <c r="E24" s="5" t="n">
        <v>85</v>
      </c>
      <c r="F24" s="5" t="n">
        <v>521</v>
      </c>
      <c r="G24" s="5" t="n">
        <v>1926</v>
      </c>
      <c r="H24" s="5" t="n">
        <v>6294</v>
      </c>
      <c r="I24" s="5" t="n">
        <v>6846</v>
      </c>
      <c r="J24" s="5" t="n">
        <v>1827</v>
      </c>
      <c r="K24" s="5" t="n">
        <v>4163</v>
      </c>
      <c r="L24" s="5" t="n">
        <v>19568</v>
      </c>
    </row>
    <row r="25" customFormat="false" ht="12.75" hidden="false" customHeight="false" outlineLevel="0" collapsed="false">
      <c r="A25" s="30"/>
      <c r="B25" s="2" t="s">
        <v>55</v>
      </c>
      <c r="C25" s="5" t="n">
        <v>15360</v>
      </c>
      <c r="D25" s="5" t="n">
        <v>21729</v>
      </c>
      <c r="E25" s="5" t="n">
        <v>42</v>
      </c>
      <c r="F25" s="5" t="n">
        <v>660</v>
      </c>
      <c r="G25" s="5" t="n">
        <v>5726</v>
      </c>
      <c r="H25" s="5" t="n">
        <v>12009</v>
      </c>
      <c r="I25" s="5" t="n">
        <v>7842</v>
      </c>
      <c r="J25" s="5" t="n">
        <v>7329</v>
      </c>
      <c r="K25" s="5" t="n">
        <v>6452</v>
      </c>
      <c r="L25" s="5" t="n">
        <v>28300</v>
      </c>
    </row>
    <row r="26" customFormat="false" ht="12.75" hidden="false" customHeight="false" outlineLevel="0" collapsed="false">
      <c r="A26" s="30"/>
      <c r="B26" s="2" t="s">
        <v>63</v>
      </c>
      <c r="C26" s="5" t="n">
        <v>5989</v>
      </c>
      <c r="D26" s="5" t="n">
        <v>9708</v>
      </c>
      <c r="E26" s="5" t="n">
        <v>103</v>
      </c>
      <c r="F26" s="5" t="n">
        <v>1059</v>
      </c>
      <c r="G26" s="5" t="n">
        <v>2059</v>
      </c>
      <c r="H26" s="5" t="n">
        <v>5481</v>
      </c>
      <c r="I26" s="5" t="n">
        <v>1224</v>
      </c>
      <c r="J26" s="5" t="n">
        <v>448</v>
      </c>
      <c r="K26" s="5" t="n">
        <v>4448</v>
      </c>
      <c r="L26" s="5" t="n">
        <v>12699</v>
      </c>
    </row>
    <row r="27" customFormat="false" ht="12.75" hidden="false" customHeight="false" outlineLevel="0" collapsed="false">
      <c r="A27" s="30"/>
      <c r="B27" s="2" t="s">
        <v>68</v>
      </c>
      <c r="C27" s="5" t="n">
        <v>3950</v>
      </c>
      <c r="D27" s="5" t="n">
        <v>3470</v>
      </c>
      <c r="E27" s="5" t="n">
        <v>45</v>
      </c>
      <c r="F27" s="5" t="n">
        <v>30</v>
      </c>
      <c r="G27" s="5" t="n">
        <v>1290</v>
      </c>
      <c r="H27" s="5" t="n">
        <v>2865</v>
      </c>
      <c r="I27" s="5" t="n">
        <v>509</v>
      </c>
      <c r="J27" s="5" t="n">
        <v>422</v>
      </c>
      <c r="K27" s="5" t="n">
        <v>983</v>
      </c>
      <c r="L27" s="5" t="n">
        <v>6278</v>
      </c>
    </row>
    <row r="28" customFormat="false" ht="12.75" hidden="false" customHeight="false" outlineLevel="0" collapsed="false">
      <c r="A28" s="30"/>
      <c r="B28" s="2" t="s">
        <v>26</v>
      </c>
      <c r="C28" s="5" t="n">
        <v>31830</v>
      </c>
      <c r="D28" s="5" t="n">
        <v>19751</v>
      </c>
      <c r="E28" s="5" t="n">
        <v>81</v>
      </c>
      <c r="F28" s="5" t="n">
        <v>2229</v>
      </c>
      <c r="G28" s="5" t="n">
        <v>6552</v>
      </c>
      <c r="H28" s="5" t="n">
        <v>14464</v>
      </c>
      <c r="I28" s="5" t="n">
        <v>5228</v>
      </c>
      <c r="J28" s="5" t="n">
        <v>23484</v>
      </c>
      <c r="K28" s="5" t="n">
        <v>3176</v>
      </c>
      <c r="L28" s="5" t="n">
        <v>44672</v>
      </c>
    </row>
    <row r="29" customFormat="false" ht="12.75" hidden="false" customHeight="false" outlineLevel="0" collapsed="false">
      <c r="A29" s="30"/>
      <c r="B29" s="2" t="s">
        <v>29</v>
      </c>
      <c r="C29" s="5" t="n">
        <v>6849</v>
      </c>
      <c r="D29" s="5" t="n">
        <v>6409</v>
      </c>
      <c r="E29" s="5" t="n">
        <v>195</v>
      </c>
      <c r="F29" s="5" t="n">
        <v>254</v>
      </c>
      <c r="G29" s="5" t="n">
        <v>884</v>
      </c>
      <c r="H29" s="5" t="n">
        <v>3259</v>
      </c>
      <c r="I29" s="5" t="n">
        <v>2609</v>
      </c>
      <c r="J29" s="5" t="n">
        <v>2797</v>
      </c>
      <c r="K29" s="5" t="n">
        <v>1454</v>
      </c>
      <c r="L29" s="5" t="n">
        <v>10930</v>
      </c>
    </row>
    <row r="30" customFormat="false" ht="12.75" hidden="false" customHeight="false" outlineLevel="0" collapsed="false">
      <c r="A30" s="30"/>
      <c r="B30" s="2" t="s">
        <v>80</v>
      </c>
      <c r="C30" s="5" t="n">
        <v>10569</v>
      </c>
      <c r="D30" s="5" t="n">
        <v>18907</v>
      </c>
      <c r="E30" s="5" t="n">
        <v>87</v>
      </c>
      <c r="F30" s="5" t="n">
        <v>1582</v>
      </c>
      <c r="G30" s="5" t="n">
        <v>2743</v>
      </c>
      <c r="H30" s="5" t="n">
        <v>15872</v>
      </c>
      <c r="I30" s="5" t="n">
        <v>1221</v>
      </c>
      <c r="J30" s="5" t="n">
        <v>3355</v>
      </c>
      <c r="K30" s="5" t="n">
        <v>3662</v>
      </c>
      <c r="L30" s="5" t="n">
        <v>27524</v>
      </c>
    </row>
    <row r="31" customFormat="false" ht="12.75" hidden="false" customHeight="false" outlineLevel="0" collapsed="false">
      <c r="A31" s="30"/>
      <c r="B31" s="2" t="s">
        <v>19</v>
      </c>
      <c r="C31" s="5" t="n">
        <v>3285</v>
      </c>
      <c r="D31" s="5" t="n">
        <v>5619</v>
      </c>
      <c r="E31" s="5" t="n">
        <v>36</v>
      </c>
      <c r="F31" s="5" t="n">
        <v>606</v>
      </c>
      <c r="G31" s="5" t="n">
        <v>840</v>
      </c>
      <c r="H31" s="5" t="n">
        <v>2389</v>
      </c>
      <c r="I31" s="5" t="n">
        <v>2424</v>
      </c>
      <c r="J31" s="5" t="n">
        <v>2267</v>
      </c>
      <c r="K31" s="5" t="n">
        <v>1845</v>
      </c>
      <c r="L31" s="5" t="n">
        <v>7023</v>
      </c>
    </row>
    <row r="32" customFormat="false" ht="12.75" hidden="false" customHeight="false" outlineLevel="0" collapsed="false">
      <c r="A32" s="30"/>
      <c r="B32" s="2" t="s">
        <v>27</v>
      </c>
      <c r="C32" s="5" t="n">
        <v>18873</v>
      </c>
      <c r="D32" s="5" t="n">
        <v>22705</v>
      </c>
      <c r="E32" s="5" t="n">
        <v>23</v>
      </c>
      <c r="F32" s="5" t="n">
        <v>2666</v>
      </c>
      <c r="G32" s="5" t="n">
        <v>3235</v>
      </c>
      <c r="H32" s="5" t="n">
        <v>10418</v>
      </c>
      <c r="I32" s="5" t="n">
        <v>10713</v>
      </c>
      <c r="J32" s="5" t="n">
        <v>3578</v>
      </c>
      <c r="K32" s="5" t="n">
        <v>8114</v>
      </c>
      <c r="L32" s="5" t="n">
        <v>35216</v>
      </c>
    </row>
    <row r="33" customFormat="false" ht="12.75" hidden="false" customHeight="false" outlineLevel="0" collapsed="false">
      <c r="A33" s="30"/>
      <c r="B33" s="2" t="s">
        <v>46</v>
      </c>
      <c r="C33" s="5" t="n">
        <v>146860</v>
      </c>
      <c r="D33" s="5" t="n">
        <v>76300</v>
      </c>
      <c r="E33" s="5" t="n">
        <v>320</v>
      </c>
      <c r="F33" s="5" t="n">
        <v>5149</v>
      </c>
      <c r="G33" s="5" t="n">
        <v>10028</v>
      </c>
      <c r="H33" s="5" t="n">
        <v>55811</v>
      </c>
      <c r="I33" s="5" t="n">
        <v>14254</v>
      </c>
      <c r="J33" s="5" t="n">
        <v>21496</v>
      </c>
      <c r="K33" s="5" t="n">
        <v>43343</v>
      </c>
      <c r="L33" s="5" t="n">
        <v>179537</v>
      </c>
    </row>
    <row r="34" customFormat="false" ht="12.75" hidden="false" customHeight="false" outlineLevel="0" collapsed="false">
      <c r="A34" s="30"/>
      <c r="B34" s="2" t="s">
        <v>74</v>
      </c>
      <c r="C34" s="5" t="n">
        <v>29</v>
      </c>
      <c r="D34" s="5" t="n">
        <v>21</v>
      </c>
      <c r="E34" s="5" t="n">
        <v>0</v>
      </c>
      <c r="F34" s="5" t="n">
        <v>0</v>
      </c>
      <c r="G34" s="5" t="n">
        <v>19</v>
      </c>
      <c r="H34" s="5" t="n">
        <v>25</v>
      </c>
      <c r="I34" s="5" t="n">
        <v>2</v>
      </c>
      <c r="J34" s="5" t="n">
        <v>0</v>
      </c>
      <c r="K34" s="5" t="n">
        <v>9</v>
      </c>
      <c r="L34" s="5" t="n">
        <v>40</v>
      </c>
    </row>
    <row r="35" customFormat="false" ht="12.75" hidden="false" customHeight="false" outlineLevel="0" collapsed="false">
      <c r="A35" s="31"/>
      <c r="B35" s="2" t="s">
        <v>47</v>
      </c>
      <c r="C35" s="5" t="n">
        <v>16517</v>
      </c>
      <c r="D35" s="5" t="n">
        <v>13457</v>
      </c>
      <c r="E35" s="5" t="n">
        <v>158</v>
      </c>
      <c r="F35" s="5" t="n">
        <v>816</v>
      </c>
      <c r="G35" s="5" t="n">
        <v>2212</v>
      </c>
      <c r="H35" s="5" t="n">
        <v>4810</v>
      </c>
      <c r="I35" s="5" t="n">
        <v>5955</v>
      </c>
      <c r="J35" s="5" t="n">
        <v>7195</v>
      </c>
      <c r="K35" s="5" t="n">
        <v>3176</v>
      </c>
      <c r="L35" s="5" t="n">
        <v>23353</v>
      </c>
    </row>
    <row r="36" customFormat="false" ht="12.75" hidden="false" customHeight="false" outlineLevel="0" collapsed="false">
      <c r="A36" s="29" t="s">
        <v>14</v>
      </c>
      <c r="B36" s="2"/>
      <c r="C36" s="5" t="n">
        <v>77883</v>
      </c>
      <c r="D36" s="5" t="n">
        <v>61825</v>
      </c>
      <c r="E36" s="5" t="n">
        <v>1407</v>
      </c>
      <c r="F36" s="5" t="n">
        <v>8450</v>
      </c>
      <c r="G36" s="5" t="n">
        <v>27828</v>
      </c>
      <c r="H36" s="5" t="n">
        <v>52975</v>
      </c>
      <c r="I36" s="5" t="n">
        <v>28960</v>
      </c>
      <c r="J36" s="5" t="n">
        <v>22430</v>
      </c>
      <c r="K36" s="5" t="n">
        <v>52991</v>
      </c>
      <c r="L36" s="5" t="n">
        <v>130250</v>
      </c>
    </row>
    <row r="37" customFormat="false" ht="12.75" hidden="false" customHeight="false" outlineLevel="0" collapsed="false">
      <c r="A37" s="30"/>
      <c r="B37" s="2" t="s">
        <v>40</v>
      </c>
      <c r="C37" s="5" t="n">
        <v>1137</v>
      </c>
      <c r="D37" s="5" t="n">
        <v>775</v>
      </c>
      <c r="E37" s="5" t="n">
        <v>5</v>
      </c>
      <c r="F37" s="5" t="n">
        <v>281</v>
      </c>
      <c r="G37" s="5" t="n">
        <v>163</v>
      </c>
      <c r="H37" s="5" t="n">
        <v>172</v>
      </c>
      <c r="I37" s="5" t="n">
        <v>210</v>
      </c>
      <c r="J37" s="5" t="n">
        <v>308</v>
      </c>
      <c r="K37" s="5" t="n">
        <v>472</v>
      </c>
      <c r="L37" s="5" t="n">
        <v>1600</v>
      </c>
    </row>
    <row r="38" customFormat="false" ht="12.75" hidden="false" customHeight="false" outlineLevel="0" collapsed="false">
      <c r="A38" s="30"/>
      <c r="B38" s="2" t="s">
        <v>30</v>
      </c>
      <c r="C38" s="5" t="n">
        <v>174</v>
      </c>
      <c r="D38" s="5" t="n">
        <v>1198</v>
      </c>
      <c r="E38" s="5" t="n">
        <v>0</v>
      </c>
      <c r="F38" s="5" t="n">
        <v>0</v>
      </c>
      <c r="G38" s="5" t="n">
        <v>0</v>
      </c>
      <c r="H38" s="5" t="n">
        <v>27</v>
      </c>
      <c r="I38" s="5" t="n">
        <v>2</v>
      </c>
      <c r="J38" s="5" t="n">
        <v>24</v>
      </c>
      <c r="K38" s="5" t="n">
        <v>1088</v>
      </c>
      <c r="L38" s="5" t="n">
        <v>1390</v>
      </c>
    </row>
    <row r="39" customFormat="false" ht="12.75" hidden="false" customHeight="false" outlineLevel="0" collapsed="false">
      <c r="A39" s="30"/>
      <c r="B39" s="2" t="s">
        <v>71</v>
      </c>
      <c r="C39" s="5" t="n">
        <v>5193</v>
      </c>
      <c r="D39" s="5" t="n">
        <v>7208</v>
      </c>
      <c r="E39" s="5" t="n">
        <v>195</v>
      </c>
      <c r="F39" s="5" t="n">
        <v>489</v>
      </c>
      <c r="G39" s="5" t="n">
        <v>4452</v>
      </c>
      <c r="H39" s="5" t="n">
        <v>6865</v>
      </c>
      <c r="I39" s="5" t="n">
        <v>1440</v>
      </c>
      <c r="J39" s="5" t="n">
        <v>780</v>
      </c>
      <c r="K39" s="5" t="n">
        <v>10827</v>
      </c>
      <c r="L39" s="5" t="n">
        <v>12995</v>
      </c>
    </row>
    <row r="40" customFormat="false" ht="12.75" hidden="false" customHeight="false" outlineLevel="0" collapsed="false">
      <c r="A40" s="30"/>
      <c r="B40" s="2" t="s">
        <v>31</v>
      </c>
      <c r="C40" s="5" t="n">
        <v>35455</v>
      </c>
      <c r="D40" s="5" t="n">
        <v>23931</v>
      </c>
      <c r="E40" s="5" t="n">
        <v>651</v>
      </c>
      <c r="F40" s="5" t="n">
        <v>2151</v>
      </c>
      <c r="G40" s="5" t="n">
        <v>15216</v>
      </c>
      <c r="H40" s="5" t="n">
        <v>29385</v>
      </c>
      <c r="I40" s="5" t="n">
        <v>15715</v>
      </c>
      <c r="J40" s="5" t="n">
        <v>6176</v>
      </c>
      <c r="K40" s="5" t="n">
        <v>23173</v>
      </c>
      <c r="L40" s="5" t="n">
        <v>60314</v>
      </c>
    </row>
    <row r="41" customFormat="false" ht="12.75" hidden="false" customHeight="false" outlineLevel="0" collapsed="false">
      <c r="A41" s="30"/>
      <c r="B41" s="2" t="s">
        <v>51</v>
      </c>
      <c r="C41" s="5" t="n">
        <v>2778</v>
      </c>
      <c r="D41" s="5" t="n">
        <v>2525</v>
      </c>
      <c r="E41" s="5" t="n">
        <v>7</v>
      </c>
      <c r="F41" s="5" t="n">
        <v>750</v>
      </c>
      <c r="G41" s="5" t="n">
        <v>1168</v>
      </c>
      <c r="H41" s="5" t="n">
        <v>2144</v>
      </c>
      <c r="I41" s="5" t="n">
        <v>1212</v>
      </c>
      <c r="J41" s="5" t="n">
        <v>2100</v>
      </c>
      <c r="K41" s="5" t="n">
        <v>479</v>
      </c>
      <c r="L41" s="5" t="n">
        <v>4929</v>
      </c>
    </row>
    <row r="42" customFormat="false" ht="12.75" hidden="false" customHeight="false" outlineLevel="0" collapsed="false">
      <c r="A42" s="30"/>
      <c r="B42" s="2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192</v>
      </c>
      <c r="H42" s="5" t="n">
        <v>299</v>
      </c>
      <c r="I42" s="5" t="n">
        <v>0</v>
      </c>
      <c r="J42" s="5" t="n">
        <v>330</v>
      </c>
      <c r="K42" s="5" t="n">
        <v>2060</v>
      </c>
      <c r="L42" s="5" t="n">
        <v>299</v>
      </c>
    </row>
    <row r="43" customFormat="false" ht="12.75" hidden="false" customHeight="false" outlineLevel="0" collapsed="false">
      <c r="A43" s="30"/>
      <c r="B43" s="2" t="s">
        <v>44</v>
      </c>
      <c r="C43" s="5" t="n">
        <v>231</v>
      </c>
      <c r="D43" s="5" t="n">
        <v>337</v>
      </c>
      <c r="E43" s="5" t="n">
        <v>1</v>
      </c>
      <c r="F43" s="5" t="n">
        <v>52</v>
      </c>
      <c r="G43" s="5" t="n">
        <v>73</v>
      </c>
      <c r="H43" s="5" t="n">
        <v>7</v>
      </c>
      <c r="I43" s="5" t="n">
        <v>21</v>
      </c>
      <c r="J43" s="5" t="n">
        <v>192</v>
      </c>
      <c r="K43" s="5" t="n">
        <v>217</v>
      </c>
      <c r="L43" s="5" t="n">
        <v>424</v>
      </c>
    </row>
    <row r="44" customFormat="false" ht="12.75" hidden="false" customHeight="false" outlineLevel="0" collapsed="false">
      <c r="A44" s="30"/>
      <c r="B44" s="2" t="s">
        <v>54</v>
      </c>
      <c r="C44" s="5" t="n">
        <v>2214</v>
      </c>
      <c r="D44" s="5" t="n">
        <v>2767</v>
      </c>
      <c r="E44" s="5" t="n">
        <v>14</v>
      </c>
      <c r="F44" s="5" t="n">
        <v>114</v>
      </c>
      <c r="G44" s="5" t="n">
        <v>1035</v>
      </c>
      <c r="H44" s="5" t="n">
        <v>1500</v>
      </c>
      <c r="I44" s="5" t="n">
        <v>1574</v>
      </c>
      <c r="J44" s="5" t="n">
        <v>1799</v>
      </c>
      <c r="K44" s="5" t="n">
        <v>889</v>
      </c>
      <c r="L44" s="5" t="n">
        <v>3971</v>
      </c>
    </row>
    <row r="45" customFormat="false" ht="12.75" hidden="false" customHeight="false" outlineLevel="0" collapsed="false">
      <c r="A45" s="30"/>
      <c r="B45" s="2" t="s">
        <v>75</v>
      </c>
      <c r="C45" s="5" t="n">
        <v>2415</v>
      </c>
      <c r="D45" s="5" t="n">
        <v>2190</v>
      </c>
      <c r="E45" s="5" t="n">
        <v>98</v>
      </c>
      <c r="F45" s="5" t="n">
        <v>565</v>
      </c>
      <c r="G45" s="5" t="n">
        <v>472</v>
      </c>
      <c r="H45" s="5" t="n">
        <v>738</v>
      </c>
      <c r="I45" s="5" t="n">
        <v>445</v>
      </c>
      <c r="J45" s="5" t="n">
        <v>1894</v>
      </c>
      <c r="K45" s="5" t="n">
        <v>812</v>
      </c>
      <c r="L45" s="5" t="n">
        <v>3832</v>
      </c>
    </row>
    <row r="46" customFormat="false" ht="12.75" hidden="false" customHeight="false" outlineLevel="0" collapsed="false">
      <c r="A46" s="30"/>
      <c r="B46" s="2" t="s">
        <v>17</v>
      </c>
      <c r="C46" s="5" t="n">
        <v>1495</v>
      </c>
      <c r="D46" s="5" t="n">
        <v>1451</v>
      </c>
      <c r="E46" s="5" t="n">
        <v>71</v>
      </c>
      <c r="F46" s="5" t="n">
        <v>80</v>
      </c>
      <c r="G46" s="5" t="n">
        <v>447</v>
      </c>
      <c r="H46" s="5" t="n">
        <v>726</v>
      </c>
      <c r="I46" s="5" t="n">
        <v>646</v>
      </c>
      <c r="J46" s="5" t="n">
        <v>294</v>
      </c>
      <c r="K46" s="5" t="n">
        <v>604</v>
      </c>
      <c r="L46" s="5" t="n">
        <v>2342</v>
      </c>
    </row>
    <row r="47" customFormat="false" ht="12.75" hidden="false" customHeight="false" outlineLevel="0" collapsed="false">
      <c r="A47" s="30"/>
      <c r="B47" s="2" t="s">
        <v>79</v>
      </c>
      <c r="C47" s="5" t="n">
        <v>1981</v>
      </c>
      <c r="D47" s="5" t="n">
        <v>839</v>
      </c>
      <c r="E47" s="5" t="n">
        <v>20</v>
      </c>
      <c r="F47" s="5" t="n">
        <v>117</v>
      </c>
      <c r="G47" s="5" t="n">
        <v>129</v>
      </c>
      <c r="H47" s="5" t="n">
        <v>485</v>
      </c>
      <c r="I47" s="5" t="n">
        <v>499</v>
      </c>
      <c r="J47" s="5" t="n">
        <v>358</v>
      </c>
      <c r="K47" s="5" t="n">
        <v>1585</v>
      </c>
      <c r="L47" s="5" t="n">
        <v>2615</v>
      </c>
    </row>
    <row r="48" customFormat="false" ht="12.75" hidden="false" customHeight="false" outlineLevel="0" collapsed="false">
      <c r="A48" s="30"/>
      <c r="B48" s="2" t="s">
        <v>69</v>
      </c>
      <c r="C48" s="5" t="n">
        <v>4747</v>
      </c>
      <c r="D48" s="5" t="n">
        <v>2251</v>
      </c>
      <c r="E48" s="5" t="n">
        <v>37</v>
      </c>
      <c r="F48" s="5" t="n">
        <v>471</v>
      </c>
      <c r="G48" s="5" t="n">
        <v>451</v>
      </c>
      <c r="H48" s="5" t="n">
        <v>1355</v>
      </c>
      <c r="I48" s="5" t="n">
        <v>774</v>
      </c>
      <c r="J48" s="5" t="n">
        <v>1384</v>
      </c>
      <c r="K48" s="5" t="n">
        <v>2072</v>
      </c>
      <c r="L48" s="5" t="n">
        <v>5973</v>
      </c>
    </row>
    <row r="49" customFormat="false" ht="12.75" hidden="false" customHeight="false" outlineLevel="0" collapsed="false">
      <c r="A49" s="30"/>
      <c r="B49" s="2" t="s">
        <v>16</v>
      </c>
      <c r="C49" s="5" t="n">
        <v>0</v>
      </c>
      <c r="D49" s="5" t="n">
        <v>115</v>
      </c>
      <c r="E49" s="5" t="n">
        <v>0</v>
      </c>
      <c r="F49" s="5" t="n">
        <v>0</v>
      </c>
      <c r="G49" s="5" t="n">
        <v>153</v>
      </c>
      <c r="H49" s="5" t="n">
        <v>69</v>
      </c>
      <c r="I49" s="5" t="n">
        <v>0</v>
      </c>
      <c r="J49" s="5" t="n">
        <v>42</v>
      </c>
      <c r="K49" s="5" t="n">
        <v>262</v>
      </c>
      <c r="L49" s="5" t="n">
        <v>159</v>
      </c>
    </row>
    <row r="50" customFormat="false" ht="12.75" hidden="false" customHeight="false" outlineLevel="0" collapsed="false">
      <c r="A50" s="30"/>
      <c r="B50" s="2" t="s">
        <v>76</v>
      </c>
      <c r="C50" s="5" t="n">
        <v>3006</v>
      </c>
      <c r="D50" s="5" t="n">
        <v>2321</v>
      </c>
      <c r="E50" s="5" t="n">
        <v>31</v>
      </c>
      <c r="F50" s="5" t="n">
        <v>500</v>
      </c>
      <c r="G50" s="5" t="n">
        <v>492</v>
      </c>
      <c r="H50" s="5" t="n">
        <v>1030</v>
      </c>
      <c r="I50" s="5" t="n">
        <v>836</v>
      </c>
      <c r="J50" s="5" t="n">
        <v>456</v>
      </c>
      <c r="K50" s="5" t="n">
        <v>621</v>
      </c>
      <c r="L50" s="5" t="n">
        <v>3981</v>
      </c>
    </row>
    <row r="51" customFormat="false" ht="12.75" hidden="false" customHeight="false" outlineLevel="0" collapsed="false">
      <c r="A51" s="30"/>
      <c r="B51" s="2" t="s">
        <v>20</v>
      </c>
      <c r="C51" s="5" t="n">
        <v>3159</v>
      </c>
      <c r="D51" s="5" t="n">
        <v>2274</v>
      </c>
      <c r="E51" s="5" t="n">
        <v>93</v>
      </c>
      <c r="F51" s="5" t="n">
        <v>638</v>
      </c>
      <c r="G51" s="5" t="n">
        <v>466</v>
      </c>
      <c r="H51" s="5" t="n">
        <v>1697</v>
      </c>
      <c r="I51" s="5" t="n">
        <v>469</v>
      </c>
      <c r="J51" s="5" t="n">
        <v>1392</v>
      </c>
      <c r="K51" s="5" t="n">
        <v>3463</v>
      </c>
      <c r="L51" s="5" t="n">
        <v>4013</v>
      </c>
    </row>
    <row r="52" customFormat="false" ht="12.75" hidden="false" customHeight="false" outlineLevel="0" collapsed="false">
      <c r="A52" s="30"/>
      <c r="B52" s="2" t="s">
        <v>21</v>
      </c>
      <c r="C52" s="5" t="n">
        <v>12867</v>
      </c>
      <c r="D52" s="5" t="n">
        <v>10876</v>
      </c>
      <c r="E52" s="5" t="n">
        <v>162</v>
      </c>
      <c r="F52" s="5" t="n">
        <v>2091</v>
      </c>
      <c r="G52" s="5" t="n">
        <v>2786</v>
      </c>
      <c r="H52" s="5" t="n">
        <v>6090</v>
      </c>
      <c r="I52" s="5" t="n">
        <v>5063</v>
      </c>
      <c r="J52" s="5" t="n">
        <v>4623</v>
      </c>
      <c r="K52" s="5" t="n">
        <v>3443</v>
      </c>
      <c r="L52" s="5" t="n">
        <v>19917</v>
      </c>
    </row>
    <row r="53" customFormat="false" ht="12.75" hidden="false" customHeight="false" outlineLevel="0" collapsed="false">
      <c r="A53" s="31"/>
      <c r="B53" s="2" t="s">
        <v>49</v>
      </c>
      <c r="C53" s="5" t="n">
        <v>1031</v>
      </c>
      <c r="D53" s="5" t="n">
        <v>767</v>
      </c>
      <c r="E53" s="5" t="n">
        <v>22</v>
      </c>
      <c r="F53" s="5" t="n">
        <v>151</v>
      </c>
      <c r="G53" s="5" t="n">
        <v>133</v>
      </c>
      <c r="H53" s="5" t="n">
        <v>386</v>
      </c>
      <c r="I53" s="5" t="n">
        <v>54</v>
      </c>
      <c r="J53" s="5" t="n">
        <v>278</v>
      </c>
      <c r="K53" s="5" t="n">
        <v>924</v>
      </c>
      <c r="L53" s="5" t="n">
        <v>1496</v>
      </c>
    </row>
    <row r="54" customFormat="false" ht="12.75" hidden="false" customHeight="false" outlineLevel="0" collapsed="false">
      <c r="A54" s="29" t="s">
        <v>23</v>
      </c>
      <c r="B54" s="2"/>
      <c r="C54" s="5" t="n">
        <v>77435</v>
      </c>
      <c r="D54" s="5" t="n">
        <v>91653</v>
      </c>
      <c r="E54" s="5" t="n">
        <v>1222</v>
      </c>
      <c r="F54" s="5" t="n">
        <v>6865</v>
      </c>
      <c r="G54" s="5" t="n">
        <v>20012</v>
      </c>
      <c r="H54" s="5" t="n">
        <v>53073</v>
      </c>
      <c r="I54" s="5" t="n">
        <v>46692</v>
      </c>
      <c r="J54" s="5" t="n">
        <v>30737</v>
      </c>
      <c r="K54" s="5" t="n">
        <v>47091</v>
      </c>
      <c r="L54" s="5" t="n">
        <v>145966</v>
      </c>
    </row>
    <row r="55" customFormat="false" ht="12.75" hidden="false" customHeight="false" outlineLevel="0" collapsed="false">
      <c r="A55" s="30"/>
      <c r="B55" s="2" t="s">
        <v>24</v>
      </c>
      <c r="C55" s="5" t="n">
        <v>1729</v>
      </c>
      <c r="D55" s="5" t="n">
        <v>2532</v>
      </c>
      <c r="E55" s="5" t="n">
        <v>2</v>
      </c>
      <c r="F55" s="5" t="n">
        <v>24</v>
      </c>
      <c r="G55" s="5" t="n">
        <v>405</v>
      </c>
      <c r="H55" s="5" t="n">
        <v>1206</v>
      </c>
      <c r="I55" s="5" t="n">
        <v>1149</v>
      </c>
      <c r="J55" s="5" t="n">
        <v>1515</v>
      </c>
      <c r="K55" s="5" t="n">
        <v>1446</v>
      </c>
      <c r="L55" s="5" t="n">
        <v>3393</v>
      </c>
    </row>
    <row r="56" customFormat="false" ht="12.75" hidden="false" customHeight="false" outlineLevel="0" collapsed="false">
      <c r="A56" s="30"/>
      <c r="B56" s="2" t="s">
        <v>32</v>
      </c>
      <c r="C56" s="5" t="n">
        <v>1806</v>
      </c>
      <c r="D56" s="5" t="n">
        <v>2872</v>
      </c>
      <c r="E56" s="5" t="n">
        <v>5</v>
      </c>
      <c r="F56" s="5" t="n">
        <v>9</v>
      </c>
      <c r="G56" s="5" t="n">
        <v>301</v>
      </c>
      <c r="H56" s="5" t="n">
        <v>522</v>
      </c>
      <c r="I56" s="5" t="n">
        <v>1088</v>
      </c>
      <c r="J56" s="5" t="n">
        <v>598</v>
      </c>
      <c r="K56" s="5" t="n">
        <v>844</v>
      </c>
      <c r="L56" s="5" t="n">
        <v>3760</v>
      </c>
    </row>
    <row r="57" customFormat="false" ht="12.75" hidden="false" customHeight="false" outlineLevel="0" collapsed="false">
      <c r="A57" s="30"/>
      <c r="B57" s="2" t="s">
        <v>25</v>
      </c>
      <c r="C57" s="5" t="n">
        <v>1847</v>
      </c>
      <c r="D57" s="5" t="n">
        <v>2618</v>
      </c>
      <c r="E57" s="5" t="n">
        <v>57</v>
      </c>
      <c r="F57" s="5" t="n">
        <v>197</v>
      </c>
      <c r="G57" s="5" t="n">
        <v>687</v>
      </c>
      <c r="H57" s="5" t="n">
        <v>792</v>
      </c>
      <c r="I57" s="5" t="n">
        <v>929</v>
      </c>
      <c r="J57" s="5" t="n">
        <v>1442</v>
      </c>
      <c r="K57" s="5" t="n">
        <v>1085</v>
      </c>
      <c r="L57" s="5" t="n">
        <v>3439</v>
      </c>
    </row>
    <row r="58" customFormat="false" ht="12.75" hidden="false" customHeight="false" outlineLevel="0" collapsed="false">
      <c r="A58" s="30"/>
      <c r="B58" s="2" t="s">
        <v>67</v>
      </c>
      <c r="C58" s="5" t="n">
        <v>12159</v>
      </c>
      <c r="D58" s="5" t="n">
        <v>9585</v>
      </c>
      <c r="E58" s="5" t="n">
        <v>68</v>
      </c>
      <c r="F58" s="5" t="n">
        <v>603</v>
      </c>
      <c r="G58" s="5" t="n">
        <v>2553</v>
      </c>
      <c r="H58" s="5" t="n">
        <v>5300</v>
      </c>
      <c r="I58" s="5" t="n">
        <v>2966</v>
      </c>
      <c r="J58" s="5" t="n">
        <v>5109</v>
      </c>
      <c r="K58" s="5" t="n">
        <v>4682</v>
      </c>
      <c r="L58" s="5" t="n">
        <v>17016</v>
      </c>
    </row>
    <row r="59" customFormat="false" ht="12.75" hidden="false" customHeight="false" outlineLevel="0" collapsed="false">
      <c r="A59" s="30"/>
      <c r="B59" s="2" t="s">
        <v>38</v>
      </c>
      <c r="C59" s="5" t="n">
        <v>5793</v>
      </c>
      <c r="D59" s="5" t="n">
        <v>7946</v>
      </c>
      <c r="E59" s="5" t="n">
        <v>32</v>
      </c>
      <c r="F59" s="5" t="n">
        <v>381</v>
      </c>
      <c r="G59" s="5" t="n">
        <v>963</v>
      </c>
      <c r="H59" s="5" t="n">
        <v>3145</v>
      </c>
      <c r="I59" s="5" t="n">
        <v>5628</v>
      </c>
      <c r="J59" s="5" t="n">
        <v>3607</v>
      </c>
      <c r="K59" s="5" t="n">
        <v>3730</v>
      </c>
      <c r="L59" s="5" t="n">
        <v>10440</v>
      </c>
    </row>
    <row r="60" customFormat="false" ht="12.75" hidden="false" customHeight="false" outlineLevel="0" collapsed="false">
      <c r="A60" s="30"/>
      <c r="B60" s="2" t="s">
        <v>78</v>
      </c>
      <c r="C60" s="5" t="n">
        <v>2528</v>
      </c>
      <c r="D60" s="5" t="n">
        <v>4597</v>
      </c>
      <c r="E60" s="5" t="n">
        <v>12</v>
      </c>
      <c r="F60" s="5" t="n">
        <v>316</v>
      </c>
      <c r="G60" s="5" t="n">
        <v>532</v>
      </c>
      <c r="H60" s="5" t="n">
        <v>378</v>
      </c>
      <c r="I60" s="5" t="n">
        <v>3726</v>
      </c>
      <c r="J60" s="5" t="n">
        <v>1574</v>
      </c>
      <c r="K60" s="5" t="n">
        <v>1022</v>
      </c>
      <c r="L60" s="5" t="n">
        <v>5329</v>
      </c>
    </row>
    <row r="61" customFormat="false" ht="12.75" hidden="false" customHeight="false" outlineLevel="0" collapsed="false">
      <c r="A61" s="30"/>
      <c r="B61" s="2" t="s">
        <v>77</v>
      </c>
      <c r="C61" s="5" t="n">
        <v>7405</v>
      </c>
      <c r="D61" s="5" t="n">
        <v>13427</v>
      </c>
      <c r="E61" s="5" t="n">
        <v>528</v>
      </c>
      <c r="F61" s="5" t="n">
        <v>565</v>
      </c>
      <c r="G61" s="5" t="n">
        <v>1140</v>
      </c>
      <c r="H61" s="5" t="n">
        <v>5406</v>
      </c>
      <c r="I61" s="5" t="n">
        <v>9860</v>
      </c>
      <c r="J61" s="5" t="n">
        <v>2742</v>
      </c>
      <c r="K61" s="5" t="n">
        <v>14111</v>
      </c>
      <c r="L61" s="5" t="n">
        <v>18767</v>
      </c>
    </row>
    <row r="62" customFormat="false" ht="12.75" hidden="false" customHeight="false" outlineLevel="0" collapsed="false">
      <c r="A62" s="30"/>
      <c r="B62" s="2" t="s">
        <v>73</v>
      </c>
      <c r="C62" s="5" t="n">
        <v>24642</v>
      </c>
      <c r="D62" s="5" t="n">
        <v>23216</v>
      </c>
      <c r="E62" s="5" t="n">
        <v>112</v>
      </c>
      <c r="F62" s="5" t="n">
        <v>688</v>
      </c>
      <c r="G62" s="5" t="n">
        <v>7208</v>
      </c>
      <c r="H62" s="5" t="n">
        <v>22437</v>
      </c>
      <c r="I62" s="5" t="n">
        <v>8515</v>
      </c>
      <c r="J62" s="5" t="n">
        <v>5569</v>
      </c>
      <c r="K62" s="5" t="n">
        <v>11380</v>
      </c>
      <c r="L62" s="5" t="n">
        <v>47672</v>
      </c>
    </row>
    <row r="63" customFormat="false" ht="12.75" hidden="false" customHeight="false" outlineLevel="0" collapsed="false">
      <c r="A63" s="30"/>
      <c r="B63" s="2" t="s">
        <v>62</v>
      </c>
      <c r="C63" s="5" t="n">
        <v>14584</v>
      </c>
      <c r="D63" s="5" t="n">
        <v>17478</v>
      </c>
      <c r="E63" s="5" t="n">
        <v>72</v>
      </c>
      <c r="F63" s="5" t="n">
        <v>3500</v>
      </c>
      <c r="G63" s="5" t="n">
        <v>3225</v>
      </c>
      <c r="H63" s="5" t="n">
        <v>9740</v>
      </c>
      <c r="I63" s="5" t="n">
        <v>10393</v>
      </c>
      <c r="J63" s="5" t="n">
        <v>6874</v>
      </c>
      <c r="K63" s="5" t="n">
        <v>6428</v>
      </c>
      <c r="L63" s="5" t="n">
        <v>25965</v>
      </c>
    </row>
    <row r="64" customFormat="false" ht="12.75" hidden="false" customHeight="false" outlineLevel="0" collapsed="false">
      <c r="A64" s="30"/>
      <c r="B64" s="2" t="s">
        <v>70</v>
      </c>
      <c r="C64" s="5" t="n">
        <v>603</v>
      </c>
      <c r="D64" s="5" t="n">
        <v>1990</v>
      </c>
      <c r="E64" s="5" t="n">
        <v>160</v>
      </c>
      <c r="F64" s="5" t="n">
        <v>255</v>
      </c>
      <c r="G64" s="5" t="n">
        <v>190</v>
      </c>
      <c r="H64" s="5" t="n">
        <v>516</v>
      </c>
      <c r="I64" s="5" t="n">
        <v>240</v>
      </c>
      <c r="J64" s="5" t="n">
        <v>780</v>
      </c>
      <c r="K64" s="5" t="n">
        <v>1267</v>
      </c>
      <c r="L64" s="5" t="n">
        <v>2357</v>
      </c>
    </row>
    <row r="65" customFormat="false" ht="12.75" hidden="false" customHeight="false" outlineLevel="0" collapsed="false">
      <c r="A65" s="30"/>
      <c r="B65" s="2" t="s">
        <v>65</v>
      </c>
      <c r="C65" s="5" t="n">
        <v>1396</v>
      </c>
      <c r="D65" s="5" t="n">
        <v>1140</v>
      </c>
      <c r="E65" s="5" t="n">
        <v>8</v>
      </c>
      <c r="F65" s="5" t="n">
        <v>125</v>
      </c>
      <c r="G65" s="5" t="n">
        <v>457</v>
      </c>
      <c r="H65" s="5" t="n">
        <v>478</v>
      </c>
      <c r="I65" s="5" t="n">
        <v>620</v>
      </c>
      <c r="J65" s="5" t="n">
        <v>363</v>
      </c>
      <c r="K65" s="5" t="n">
        <v>222</v>
      </c>
      <c r="L65" s="5" t="n">
        <v>1801</v>
      </c>
    </row>
    <row r="66" customFormat="false" ht="12.75" hidden="false" customHeight="false" outlineLevel="0" collapsed="false">
      <c r="A66" s="31"/>
      <c r="B66" s="2" t="s">
        <v>57</v>
      </c>
      <c r="C66" s="5" t="n">
        <v>2943</v>
      </c>
      <c r="D66" s="5" t="n">
        <v>4252</v>
      </c>
      <c r="E66" s="5" t="n">
        <v>166</v>
      </c>
      <c r="F66" s="5" t="n">
        <v>202</v>
      </c>
      <c r="G66" s="5" t="n">
        <v>2351</v>
      </c>
      <c r="H66" s="5" t="n">
        <v>3153</v>
      </c>
      <c r="I66" s="5" t="n">
        <v>1578</v>
      </c>
      <c r="J66" s="5" t="n">
        <v>564</v>
      </c>
      <c r="K66" s="5" t="n">
        <v>874</v>
      </c>
      <c r="L66" s="5" t="n">
        <v>6027</v>
      </c>
    </row>
    <row r="67" customFormat="false" ht="12.75" hidden="false" customHeight="false" outlineLevel="0" collapsed="false">
      <c r="A67" s="32" t="s">
        <v>95</v>
      </c>
      <c r="B67" s="32"/>
      <c r="C67" s="33" t="n">
        <v>636789</v>
      </c>
      <c r="D67" s="33" t="n">
        <v>546677</v>
      </c>
      <c r="E67" s="33" t="n">
        <v>5963</v>
      </c>
      <c r="F67" s="33" t="n">
        <v>44114</v>
      </c>
      <c r="G67" s="33" t="n">
        <v>125150</v>
      </c>
      <c r="H67" s="33" t="n">
        <v>330325</v>
      </c>
      <c r="I67" s="33" t="n">
        <v>192155</v>
      </c>
      <c r="J67" s="33" t="n">
        <v>190767</v>
      </c>
      <c r="K67" s="33" t="n">
        <v>261312</v>
      </c>
      <c r="L67" s="33" t="n">
        <v>978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9</v>
      </c>
      <c r="B8" s="0" t="s">
        <v>100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101</v>
      </c>
      <c r="B15" s="0" t="s">
        <v>102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103</v>
      </c>
      <c r="B22" s="0" t="s">
        <v>104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  <c r="C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105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s">
        <v>106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s">
        <v>107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108</v>
      </c>
      <c r="B50" s="0" t="s">
        <v>109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7" customFormat="false" ht="12.75" hidden="false" customHeight="false" outlineLevel="0" collapsed="false">
      <c r="A57" s="0" t="s">
        <v>110</v>
      </c>
      <c r="B57" s="0" t="s">
        <v>111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B63" s="0" t="e">
        <f aca="false">#NAME!()</f>
        <v>#NAME?</v>
      </c>
    </row>
    <row r="64" customFormat="false" ht="12.75" hidden="false" customHeight="false" outlineLevel="0" collapsed="false">
      <c r="A64" s="0" t="s">
        <v>112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B70" s="0" t="e">
        <f aca="false">#NAME!()</f>
        <v>#NAME?</v>
      </c>
    </row>
    <row r="71" customFormat="false" ht="12.75" hidden="false" customHeight="false" outlineLevel="0" collapsed="false">
      <c r="A71" s="0" t="s">
        <v>113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B77" s="0" t="e">
        <f aca="false">#NAME!()</f>
        <v>#NAME?</v>
      </c>
    </row>
    <row r="78" customFormat="false" ht="12.75" hidden="false" customHeight="false" outlineLevel="0" collapsed="false">
      <c r="A78" s="0" t="s">
        <v>114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B84" s="0" t="e">
        <f aca="false">#NAME!()</f>
        <v>#NAME?</v>
      </c>
    </row>
    <row r="85" customFormat="false" ht="12.75" hidden="false" customHeight="false" outlineLevel="0" collapsed="false">
      <c r="A85" s="0" t="s">
        <v>115</v>
      </c>
      <c r="B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s">
        <v>116</v>
      </c>
    </row>
    <row r="90" customFormat="false" ht="12.7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2.75" hidden="false" customHeight="false" outlineLevel="0" collapsed="false">
      <c r="B91" s="0" t="e">
        <f aca="false">#NAME!()</f>
        <v>#NAME?</v>
      </c>
    </row>
    <row r="92" customFormat="false" ht="12.75" hidden="false" customHeight="false" outlineLevel="0" collapsed="false">
      <c r="A92" s="0" t="s">
        <v>117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18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16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120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7" customFormat="false" ht="12.75" hidden="false" customHeight="false" outlineLevel="0" collapsed="false">
      <c r="A147" s="0" t="s">
        <v>121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50:28Z</dcterms:created>
  <dc:creator/>
  <dc:description/>
  <dc:language>en-US</dc:language>
  <cp:lastModifiedBy>Bilal Akhtar</cp:lastModifiedBy>
  <dcterms:modified xsi:type="dcterms:W3CDTF">2010-07-22T17:51:00Z</dcterms:modified>
  <cp:revision>0</cp:revision>
  <dc:subject/>
  <dc:title/>
</cp:coreProperties>
</file>