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85</definedName>
    <definedName function="false" hidden="false" name="Macro11" vbProcedure="false">Macro1!$A$93</definedName>
    <definedName function="false" hidden="false" name="Macro12" vbProcedure="false">Macro1!$A$114</definedName>
    <definedName function="false" hidden="false" name="Macro13" vbProcedure="false">Macro1!$B$1</definedName>
    <definedName function="false" hidden="false" name="Macro14" vbProcedure="false">Macro1!$B$8</definedName>
    <definedName function="false" hidden="false" name="Macro15" vbProcedure="false">Macro1!$B$15</definedName>
    <definedName function="false" hidden="false" name="Macro16" vbProcedure="false">Macro1!$B$22</definedName>
    <definedName function="false" hidden="false" name="Macro17" vbProcedure="false">Macro1!$B$29</definedName>
    <definedName function="false" hidden="false" name="Macro18" vbProcedure="false">Macro1!$B$36</definedName>
    <definedName function="false" hidden="false" name="Macro19" vbProcedure="false">Macro1!$B$43</definedName>
    <definedName function="false" hidden="false" name="Macro2" vbProcedure="false">Macro1!$A$8</definedName>
    <definedName function="false" hidden="false" name="Macro20" vbProcedure="false">Macro1!$B$50</definedName>
    <definedName function="false" hidden="false" name="Macro21" vbProcedure="false">Macro1!$B$57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11">
  <si>
    <t xml:space="preserve">Year</t>
  </si>
  <si>
    <t xml:space="preserve">Region Name</t>
  </si>
  <si>
    <t xml:space="preserve">State Name</t>
  </si>
  <si>
    <t xml:space="preserve">Farm</t>
  </si>
  <si>
    <t xml:space="preserve">Towns under 10,000 and rural non-farm</t>
  </si>
  <si>
    <t xml:space="preserve">Towns &amp; cities 10,000 to 50,000 &amp; their suburbs</t>
  </si>
  <si>
    <t xml:space="preserve">Suburbs of cities over 50,000</t>
  </si>
  <si>
    <t xml:space="preserve">Central cities over 50,000</t>
  </si>
  <si>
    <t xml:space="preserve">TOTAL</t>
  </si>
  <si>
    <t xml:space="preserve">2000</t>
  </si>
  <si>
    <t xml:space="preserve">Southern</t>
  </si>
  <si>
    <t xml:space="preserve">GEORGIA</t>
  </si>
  <si>
    <t xml:space="preserve">North Central</t>
  </si>
  <si>
    <t xml:space="preserve">IOWA</t>
  </si>
  <si>
    <t xml:space="preserve">Western</t>
  </si>
  <si>
    <t xml:space="preserve">IDAHO</t>
  </si>
  <si>
    <t xml:space="preserve">LOUISIANA</t>
  </si>
  <si>
    <t xml:space="preserve">MICHIGAN</t>
  </si>
  <si>
    <t xml:space="preserve">MONTANA</t>
  </si>
  <si>
    <t xml:space="preserve">NEVADA</t>
  </si>
  <si>
    <t xml:space="preserve">OHIO</t>
  </si>
  <si>
    <t xml:space="preserve">TENNESSEE</t>
  </si>
  <si>
    <t xml:space="preserve">TEXAS</t>
  </si>
  <si>
    <t xml:space="preserve">North East</t>
  </si>
  <si>
    <t xml:space="preserve">VERMONT</t>
  </si>
  <si>
    <t xml:space="preserve">OKLAHOMA</t>
  </si>
  <si>
    <t xml:space="preserve">1999</t>
  </si>
  <si>
    <t xml:space="preserve">FEDERATED STATES OF MICRONESIA</t>
  </si>
  <si>
    <t xml:space="preserve">ALASKA</t>
  </si>
  <si>
    <t xml:space="preserve">MISSOURI</t>
  </si>
  <si>
    <t xml:space="preserve">NORTH CAROLINA</t>
  </si>
  <si>
    <t xml:space="preserve">NORTH DAKOTA</t>
  </si>
  <si>
    <t xml:space="preserve">NEW JERSEY</t>
  </si>
  <si>
    <t xml:space="preserve">NEW MEXICO</t>
  </si>
  <si>
    <t xml:space="preserve">2002</t>
  </si>
  <si>
    <t xml:space="preserve">2003</t>
  </si>
  <si>
    <t xml:space="preserve">2004</t>
  </si>
  <si>
    <t xml:space="preserve">2005</t>
  </si>
  <si>
    <t xml:space="preserve">VIRGIN ISLANDS OF THE U.S.</t>
  </si>
  <si>
    <t xml:space="preserve">2006</t>
  </si>
  <si>
    <t xml:space="preserve">AMERICAN SAMOA</t>
  </si>
  <si>
    <t xml:space="preserve">ARIZONA</t>
  </si>
  <si>
    <t xml:space="preserve">HAWAII</t>
  </si>
  <si>
    <t xml:space="preserve">OREGON</t>
  </si>
  <si>
    <t xml:space="preserve">ARKANSAS</t>
  </si>
  <si>
    <t xml:space="preserve">2001</t>
  </si>
  <si>
    <t xml:space="preserve">MISSISSIPPI</t>
  </si>
  <si>
    <t xml:space="preserve">CALIFORNIA</t>
  </si>
  <si>
    <t xml:space="preserve">MASSACHUSETTS</t>
  </si>
  <si>
    <t xml:space="preserve">MINNESOTA</t>
  </si>
  <si>
    <t xml:space="preserve">FLORIDA</t>
  </si>
  <si>
    <t xml:space="preserve">INDIANA</t>
  </si>
  <si>
    <t xml:space="preserve">NEW YORK</t>
  </si>
  <si>
    <t xml:space="preserve">PUERTO RICO</t>
  </si>
  <si>
    <t xml:space="preserve">NEW HAMPSHIRE</t>
  </si>
  <si>
    <t xml:space="preserve">NORTHERN MARIANA ISLANDS</t>
  </si>
  <si>
    <t xml:space="preserve">SOUTH CAROLINA</t>
  </si>
  <si>
    <t xml:space="preserve">KANSAS</t>
  </si>
  <si>
    <t xml:space="preserve">VIRGINIA</t>
  </si>
  <si>
    <t xml:space="preserve">WASHINGTON</t>
  </si>
  <si>
    <t xml:space="preserve">WISCONSIN</t>
  </si>
  <si>
    <t xml:space="preserve">NEBRASKA</t>
  </si>
  <si>
    <t xml:space="preserve">COLORADO</t>
  </si>
  <si>
    <t xml:space="preserve">ILLINOIS</t>
  </si>
  <si>
    <t xml:space="preserve">WYOMING</t>
  </si>
  <si>
    <t xml:space="preserve">MAINE</t>
  </si>
  <si>
    <t xml:space="preserve">RHODE ISLAND</t>
  </si>
  <si>
    <t xml:space="preserve">DELAWARE</t>
  </si>
  <si>
    <t xml:space="preserve">CONNECTICUT</t>
  </si>
  <si>
    <t xml:space="preserve">WEST VIRGINIA</t>
  </si>
  <si>
    <t xml:space="preserve">PENNSYLVANIA</t>
  </si>
  <si>
    <t xml:space="preserve">SOUTH DAKOTA</t>
  </si>
  <si>
    <t xml:space="preserve">GUAM</t>
  </si>
  <si>
    <t xml:space="preserve">MARYLAND</t>
  </si>
  <si>
    <t xml:space="preserve">UTAH</t>
  </si>
  <si>
    <t xml:space="preserve">KENTUCKY</t>
  </si>
  <si>
    <t xml:space="preserve">ALABAMA</t>
  </si>
  <si>
    <t xml:space="preserve">(All)</t>
  </si>
  <si>
    <t xml:space="preserve">Data</t>
  </si>
  <si>
    <t xml:space="preserve">Detail of Farm</t>
  </si>
  <si>
    <t xml:space="preserve">Detail of Towns under 10,000 and rural non-farm</t>
  </si>
  <si>
    <t xml:space="preserve">Detail of Towns &amp; cities 10,000 to 50,000 &amp; their suburbs</t>
  </si>
  <si>
    <t xml:space="preserve">Detail of Suburbs of cities over 50,000</t>
  </si>
  <si>
    <t xml:space="preserve">Detail of Central cities over 50,000</t>
  </si>
  <si>
    <t xml:space="preserve">Detail of TOTAL</t>
  </si>
  <si>
    <t xml:space="preserve">REEIS  Report    Number of Families Served by EFNEP Programs by Type of Community  Year:&lt;All&gt;      Source: Expanded Food and Nutrition Education Program (EFNEP)  16-JUL-10    For more information about understanding and using this data, refer to this source system's "Important Facts".</t>
  </si>
  <si>
    <t xml:space="preserve">Year:&lt;All&gt;</t>
  </si>
  <si>
    <t xml:space="preserve">Total</t>
  </si>
  <si>
    <t xml:space="preserve">Macro1</t>
  </si>
  <si>
    <t xml:space="preserve">Macro13</t>
  </si>
  <si>
    <t xml:space="preserve">Auto_Open</t>
  </si>
  <si>
    <t xml:space="preserve">Macro2</t>
  </si>
  <si>
    <t xml:space="preserve">Macro14</t>
  </si>
  <si>
    <t xml:space="preserve">Macro3</t>
  </si>
  <si>
    <t xml:space="preserve">Macro15</t>
  </si>
  <si>
    <t xml:space="preserve">Macro4</t>
  </si>
  <si>
    <t xml:space="preserve">Macro16</t>
  </si>
  <si>
    <t xml:space="preserve">Macro5</t>
  </si>
  <si>
    <t xml:space="preserve">Macro17</t>
  </si>
  <si>
    <t xml:space="preserve">Macro6</t>
  </si>
  <si>
    <t xml:space="preserve">Macro18</t>
  </si>
  <si>
    <t xml:space="preserve">Macro7</t>
  </si>
  <si>
    <t xml:space="preserve">Macro19</t>
  </si>
  <si>
    <t xml:space="preserve">Macro8</t>
  </si>
  <si>
    <t xml:space="preserve">Macro20</t>
  </si>
  <si>
    <t xml:space="preserve">Macro9</t>
  </si>
  <si>
    <t xml:space="preserve">Macro21</t>
  </si>
  <si>
    <t xml:space="preserve">Recover</t>
  </si>
  <si>
    <t xml:space="preserve">Macro10</t>
  </si>
  <si>
    <t xml:space="preserve">Macro11</t>
  </si>
  <si>
    <t xml:space="preserve">Macro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0</xdr:rowOff>
    </xdr:from>
    <xdr:to>
      <xdr:col>3</xdr:col>
      <xdr:colOff>1082160</xdr:colOff>
      <xdr:row>6</xdr:row>
      <xdr:rowOff>11520</xdr:rowOff>
    </xdr:to>
    <xdr:sp>
      <xdr:nvSpPr>
        <xdr:cNvPr id="0" name="TextBox 1"/>
        <xdr:cNvSpPr/>
      </xdr:nvSpPr>
      <xdr:spPr>
        <a:xfrm>
          <a:off x="187920" y="0"/>
          <a:ext cx="533232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 of Families Served by EFNEP Programs by Type of Communit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" createdVersion="3">
  <cacheSource type="worksheet">
    <worksheetSource ref="A1:I445" sheet="Sheet 1_Base0"/>
  </cacheSource>
  <cacheFields count="9">
    <cacheField name="Year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Region Name" numFmtId="0">
      <sharedItems count="4">
        <s v="North Central"/>
        <s v="North East"/>
        <s v="Southern"/>
        <s v="Western"/>
      </sharedItems>
    </cacheField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Farm" numFmtId="0">
      <sharedItems containsSemiMixedTypes="0" containsString="0" containsNumber="1" containsInteger="1" minValue="0" maxValue="547" count="12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7"/>
        <n v="70"/>
        <n v="71"/>
        <n v="74"/>
        <n v="77"/>
        <n v="83"/>
        <n v="85"/>
        <n v="87"/>
        <n v="90"/>
        <n v="91"/>
        <n v="92"/>
        <n v="93"/>
        <n v="95"/>
        <n v="96"/>
        <n v="98"/>
        <n v="99"/>
        <n v="102"/>
        <n v="105"/>
        <n v="107"/>
        <n v="110"/>
        <n v="111"/>
        <n v="112"/>
        <n v="116"/>
        <n v="117"/>
        <n v="118"/>
        <n v="120"/>
        <n v="122"/>
        <n v="124"/>
        <n v="127"/>
        <n v="128"/>
        <n v="132"/>
        <n v="133"/>
        <n v="135"/>
        <n v="136"/>
        <n v="139"/>
        <n v="142"/>
        <n v="143"/>
        <n v="154"/>
        <n v="159"/>
        <n v="160"/>
        <n v="189"/>
        <n v="192"/>
        <n v="206"/>
        <n v="213"/>
        <n v="217"/>
        <n v="224"/>
        <n v="228"/>
        <n v="229"/>
        <n v="230"/>
        <n v="236"/>
        <n v="247"/>
        <n v="251"/>
        <n v="259"/>
        <n v="267"/>
        <n v="276"/>
        <n v="314"/>
        <n v="346"/>
        <n v="361"/>
        <n v="388"/>
        <n v="399"/>
        <n v="401"/>
        <n v="420"/>
        <n v="438"/>
        <n v="446"/>
        <n v="484"/>
        <n v="515"/>
        <n v="547"/>
      </sharedItems>
    </cacheField>
    <cacheField name="Towns under 10,000 and rural non-farm" numFmtId="0">
      <sharedItems containsSemiMixedTypes="0" containsString="0" containsNumber="1" containsInteger="1" minValue="0" maxValue="4679" count="3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2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1"/>
        <n v="44"/>
        <n v="46"/>
        <n v="47"/>
        <n v="49"/>
        <n v="50"/>
        <n v="51"/>
        <n v="52"/>
        <n v="54"/>
        <n v="55"/>
        <n v="56"/>
        <n v="57"/>
        <n v="60"/>
        <n v="62"/>
        <n v="63"/>
        <n v="64"/>
        <n v="65"/>
        <n v="67"/>
        <n v="68"/>
        <n v="70"/>
        <n v="71"/>
        <n v="73"/>
        <n v="75"/>
        <n v="76"/>
        <n v="79"/>
        <n v="80"/>
        <n v="81"/>
        <n v="82"/>
        <n v="83"/>
        <n v="84"/>
        <n v="86"/>
        <n v="87"/>
        <n v="88"/>
        <n v="90"/>
        <n v="93"/>
        <n v="100"/>
        <n v="101"/>
        <n v="102"/>
        <n v="103"/>
        <n v="104"/>
        <n v="105"/>
        <n v="106"/>
        <n v="107"/>
        <n v="109"/>
        <n v="112"/>
        <n v="113"/>
        <n v="115"/>
        <n v="116"/>
        <n v="119"/>
        <n v="120"/>
        <n v="121"/>
        <n v="122"/>
        <n v="126"/>
        <n v="127"/>
        <n v="129"/>
        <n v="130"/>
        <n v="132"/>
        <n v="134"/>
        <n v="135"/>
        <n v="136"/>
        <n v="139"/>
        <n v="141"/>
        <n v="151"/>
        <n v="154"/>
        <n v="155"/>
        <n v="156"/>
        <n v="157"/>
        <n v="158"/>
        <n v="159"/>
        <n v="160"/>
        <n v="161"/>
        <n v="163"/>
        <n v="164"/>
        <n v="166"/>
        <n v="167"/>
        <n v="171"/>
        <n v="173"/>
        <n v="175"/>
        <n v="177"/>
        <n v="182"/>
        <n v="183"/>
        <n v="186"/>
        <n v="187"/>
        <n v="189"/>
        <n v="190"/>
        <n v="196"/>
        <n v="198"/>
        <n v="202"/>
        <n v="203"/>
        <n v="204"/>
        <n v="205"/>
        <n v="207"/>
        <n v="210"/>
        <n v="215"/>
        <n v="218"/>
        <n v="219"/>
        <n v="220"/>
        <n v="221"/>
        <n v="222"/>
        <n v="224"/>
        <n v="229"/>
        <n v="230"/>
        <n v="232"/>
        <n v="233"/>
        <n v="236"/>
        <n v="237"/>
        <n v="239"/>
        <n v="248"/>
        <n v="254"/>
        <n v="257"/>
        <n v="260"/>
        <n v="261"/>
        <n v="269"/>
        <n v="273"/>
        <n v="279"/>
        <n v="284"/>
        <n v="296"/>
        <n v="299"/>
        <n v="305"/>
        <n v="309"/>
        <n v="311"/>
        <n v="313"/>
        <n v="315"/>
        <n v="324"/>
        <n v="325"/>
        <n v="327"/>
        <n v="328"/>
        <n v="332"/>
        <n v="335"/>
        <n v="339"/>
        <n v="340"/>
        <n v="345"/>
        <n v="346"/>
        <n v="349"/>
        <n v="350"/>
        <n v="351"/>
        <n v="353"/>
        <n v="356"/>
        <n v="359"/>
        <n v="368"/>
        <n v="372"/>
        <n v="373"/>
        <n v="374"/>
        <n v="378"/>
        <n v="384"/>
        <n v="385"/>
        <n v="387"/>
        <n v="389"/>
        <n v="390"/>
        <n v="393"/>
        <n v="397"/>
        <n v="398"/>
        <n v="399"/>
        <n v="405"/>
        <n v="408"/>
        <n v="412"/>
        <n v="418"/>
        <n v="420"/>
        <n v="421"/>
        <n v="432"/>
        <n v="437"/>
        <n v="440"/>
        <n v="459"/>
        <n v="460"/>
        <n v="461"/>
        <n v="469"/>
        <n v="489"/>
        <n v="490"/>
        <n v="494"/>
        <n v="502"/>
        <n v="506"/>
        <n v="512"/>
        <n v="517"/>
        <n v="521"/>
        <n v="527"/>
        <n v="536"/>
        <n v="539"/>
        <n v="547"/>
        <n v="554"/>
        <n v="558"/>
        <n v="561"/>
        <n v="562"/>
        <n v="570"/>
        <n v="578"/>
        <n v="582"/>
        <n v="584"/>
        <n v="590"/>
        <n v="591"/>
        <n v="594"/>
        <n v="598"/>
        <n v="606"/>
        <n v="614"/>
        <n v="619"/>
        <n v="632"/>
        <n v="638"/>
        <n v="639"/>
        <n v="641"/>
        <n v="647"/>
        <n v="653"/>
        <n v="666"/>
        <n v="677"/>
        <n v="683"/>
        <n v="686"/>
        <n v="689"/>
        <n v="692"/>
        <n v="696"/>
        <n v="701"/>
        <n v="705"/>
        <n v="712"/>
        <n v="718"/>
        <n v="722"/>
        <n v="727"/>
        <n v="734"/>
        <n v="736"/>
        <n v="744"/>
        <n v="747"/>
        <n v="758"/>
        <n v="767"/>
        <n v="775"/>
        <n v="779"/>
        <n v="793"/>
        <n v="797"/>
        <n v="798"/>
        <n v="860"/>
        <n v="870"/>
        <n v="875"/>
        <n v="896"/>
        <n v="898"/>
        <n v="902"/>
        <n v="907"/>
        <n v="911"/>
        <n v="957"/>
        <n v="959"/>
        <n v="961"/>
        <n v="976"/>
        <n v="980"/>
        <n v="984"/>
        <n v="989"/>
        <n v="1011"/>
        <n v="1020"/>
        <n v="1032"/>
        <n v="1056"/>
        <n v="1057"/>
        <n v="1059"/>
        <n v="1060"/>
        <n v="1112"/>
        <n v="1117"/>
        <n v="1144"/>
        <n v="1151"/>
        <n v="1153"/>
        <n v="1156"/>
        <n v="1164"/>
        <n v="1167"/>
        <n v="1201"/>
        <n v="1231"/>
        <n v="1257"/>
        <n v="1261"/>
        <n v="1286"/>
        <n v="1337"/>
        <n v="1338"/>
        <n v="1371"/>
        <n v="1391"/>
        <n v="1449"/>
        <n v="1451"/>
        <n v="1503"/>
        <n v="1528"/>
        <n v="1541"/>
        <n v="1580"/>
        <n v="1641"/>
        <n v="1711"/>
        <n v="1726"/>
        <n v="1734"/>
        <n v="1736"/>
        <n v="1774"/>
        <n v="1811"/>
        <n v="1814"/>
        <n v="1871"/>
        <n v="1877"/>
        <n v="2019"/>
        <n v="2034"/>
        <n v="2038"/>
        <n v="2063"/>
        <n v="2082"/>
        <n v="2086"/>
        <n v="2177"/>
        <n v="2180"/>
        <n v="2188"/>
        <n v="2305"/>
        <n v="2382"/>
        <n v="2405"/>
        <n v="2577"/>
        <n v="2625"/>
        <n v="2749"/>
        <n v="2750"/>
        <n v="2798"/>
        <n v="2871"/>
        <n v="2932"/>
        <n v="3115"/>
        <n v="3155"/>
        <n v="3161"/>
        <n v="3340"/>
        <n v="3430"/>
        <n v="3538"/>
        <n v="3795"/>
        <n v="4163"/>
        <n v="4679"/>
      </sharedItems>
    </cacheField>
    <cacheField name="Towns &amp; cities 10,000 to 50,000 &amp; their suburbs" numFmtId="0">
      <sharedItems containsSemiMixedTypes="0" containsString="0" containsNumber="1" containsInteger="1" minValue="0" maxValue="4726" count="353">
        <n v="0"/>
        <n v="1"/>
        <n v="2"/>
        <n v="3"/>
        <n v="5"/>
        <n v="8"/>
        <n v="12"/>
        <n v="13"/>
        <n v="14"/>
        <n v="15"/>
        <n v="16"/>
        <n v="17"/>
        <n v="18"/>
        <n v="22"/>
        <n v="24"/>
        <n v="29"/>
        <n v="30"/>
        <n v="31"/>
        <n v="32"/>
        <n v="33"/>
        <n v="34"/>
        <n v="35"/>
        <n v="37"/>
        <n v="38"/>
        <n v="39"/>
        <n v="41"/>
        <n v="42"/>
        <n v="43"/>
        <n v="44"/>
        <n v="45"/>
        <n v="46"/>
        <n v="49"/>
        <n v="51"/>
        <n v="53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9"/>
        <n v="81"/>
        <n v="82"/>
        <n v="83"/>
        <n v="85"/>
        <n v="87"/>
        <n v="88"/>
        <n v="90"/>
        <n v="91"/>
        <n v="92"/>
        <n v="93"/>
        <n v="94"/>
        <n v="97"/>
        <n v="98"/>
        <n v="99"/>
        <n v="101"/>
        <n v="103"/>
        <n v="106"/>
        <n v="107"/>
        <n v="108"/>
        <n v="109"/>
        <n v="110"/>
        <n v="111"/>
        <n v="112"/>
        <n v="113"/>
        <n v="115"/>
        <n v="117"/>
        <n v="118"/>
        <n v="120"/>
        <n v="121"/>
        <n v="124"/>
        <n v="125"/>
        <n v="126"/>
        <n v="127"/>
        <n v="128"/>
        <n v="130"/>
        <n v="131"/>
        <n v="132"/>
        <n v="133"/>
        <n v="135"/>
        <n v="136"/>
        <n v="138"/>
        <n v="139"/>
        <n v="140"/>
        <n v="144"/>
        <n v="145"/>
        <n v="147"/>
        <n v="153"/>
        <n v="154"/>
        <n v="159"/>
        <n v="160"/>
        <n v="163"/>
        <n v="165"/>
        <n v="166"/>
        <n v="170"/>
        <n v="172"/>
        <n v="173"/>
        <n v="175"/>
        <n v="179"/>
        <n v="182"/>
        <n v="192"/>
        <n v="194"/>
        <n v="195"/>
        <n v="197"/>
        <n v="203"/>
        <n v="206"/>
        <n v="216"/>
        <n v="219"/>
        <n v="220"/>
        <n v="221"/>
        <n v="227"/>
        <n v="229"/>
        <n v="232"/>
        <n v="236"/>
        <n v="241"/>
        <n v="248"/>
        <n v="249"/>
        <n v="250"/>
        <n v="253"/>
        <n v="258"/>
        <n v="259"/>
        <n v="260"/>
        <n v="261"/>
        <n v="263"/>
        <n v="264"/>
        <n v="265"/>
        <n v="267"/>
        <n v="268"/>
        <n v="271"/>
        <n v="272"/>
        <n v="274"/>
        <n v="276"/>
        <n v="278"/>
        <n v="284"/>
        <n v="286"/>
        <n v="287"/>
        <n v="291"/>
        <n v="292"/>
        <n v="293"/>
        <n v="294"/>
        <n v="305"/>
        <n v="307"/>
        <n v="311"/>
        <n v="313"/>
        <n v="316"/>
        <n v="318"/>
        <n v="322"/>
        <n v="329"/>
        <n v="333"/>
        <n v="343"/>
        <n v="344"/>
        <n v="351"/>
        <n v="354"/>
        <n v="356"/>
        <n v="357"/>
        <n v="364"/>
        <n v="366"/>
        <n v="373"/>
        <n v="376"/>
        <n v="386"/>
        <n v="387"/>
        <n v="390"/>
        <n v="393"/>
        <n v="396"/>
        <n v="398"/>
        <n v="401"/>
        <n v="402"/>
        <n v="414"/>
        <n v="423"/>
        <n v="433"/>
        <n v="434"/>
        <n v="435"/>
        <n v="439"/>
        <n v="441"/>
        <n v="445"/>
        <n v="448"/>
        <n v="451"/>
        <n v="453"/>
        <n v="460"/>
        <n v="467"/>
        <n v="471"/>
        <n v="477"/>
        <n v="479"/>
        <n v="481"/>
        <n v="482"/>
        <n v="484"/>
        <n v="485"/>
        <n v="488"/>
        <n v="490"/>
        <n v="491"/>
        <n v="492"/>
        <n v="493"/>
        <n v="497"/>
        <n v="498"/>
        <n v="499"/>
        <n v="501"/>
        <n v="509"/>
        <n v="519"/>
        <n v="521"/>
        <n v="522"/>
        <n v="524"/>
        <n v="525"/>
        <n v="533"/>
        <n v="536"/>
        <n v="543"/>
        <n v="546"/>
        <n v="549"/>
        <n v="577"/>
        <n v="579"/>
        <n v="585"/>
        <n v="586"/>
        <n v="587"/>
        <n v="600"/>
        <n v="609"/>
        <n v="618"/>
        <n v="622"/>
        <n v="625"/>
        <n v="639"/>
        <n v="646"/>
        <n v="650"/>
        <n v="689"/>
        <n v="691"/>
        <n v="692"/>
        <n v="698"/>
        <n v="704"/>
        <n v="717"/>
        <n v="745"/>
        <n v="783"/>
        <n v="785"/>
        <n v="789"/>
        <n v="794"/>
        <n v="842"/>
        <n v="871"/>
        <n v="879"/>
        <n v="884"/>
        <n v="887"/>
        <n v="890"/>
        <n v="903"/>
        <n v="910"/>
        <n v="919"/>
        <n v="942"/>
        <n v="949"/>
        <n v="950"/>
        <n v="955"/>
        <n v="960"/>
        <n v="979"/>
        <n v="981"/>
        <n v="1000"/>
        <n v="1001"/>
        <n v="1009"/>
        <n v="1022"/>
        <n v="1031"/>
        <n v="1036"/>
        <n v="1051"/>
        <n v="1057"/>
        <n v="1060"/>
        <n v="1066"/>
        <n v="1073"/>
        <n v="1080"/>
        <n v="1104"/>
        <n v="1116"/>
        <n v="1117"/>
        <n v="1122"/>
        <n v="1132"/>
        <n v="1149"/>
        <n v="1158"/>
        <n v="1165"/>
        <n v="1167"/>
        <n v="1168"/>
        <n v="1178"/>
        <n v="1182"/>
        <n v="1186"/>
        <n v="1208"/>
        <n v="1211"/>
        <n v="1214"/>
        <n v="1219"/>
        <n v="1223"/>
        <n v="1225"/>
        <n v="1234"/>
        <n v="1251"/>
        <n v="1255"/>
        <n v="1260"/>
        <n v="1261"/>
        <n v="1262"/>
        <n v="1267"/>
        <n v="1271"/>
        <n v="1287"/>
        <n v="1367"/>
        <n v="1369"/>
        <n v="1388"/>
        <n v="1391"/>
        <n v="1402"/>
        <n v="1407"/>
        <n v="1417"/>
        <n v="1422"/>
        <n v="1427"/>
        <n v="1455"/>
        <n v="1461"/>
        <n v="1470"/>
        <n v="1499"/>
        <n v="1520"/>
        <n v="1530"/>
        <n v="1532"/>
        <n v="1575"/>
        <n v="1586"/>
        <n v="1597"/>
        <n v="1606"/>
        <n v="1610"/>
        <n v="1627"/>
        <n v="1652"/>
        <n v="1753"/>
        <n v="1762"/>
        <n v="1764"/>
        <n v="1789"/>
        <n v="1805"/>
        <n v="1829"/>
        <n v="1854"/>
        <n v="1859"/>
        <n v="1872"/>
        <n v="1984"/>
        <n v="1989"/>
        <n v="2011"/>
        <n v="2033"/>
        <n v="2071"/>
        <n v="2111"/>
        <n v="2133"/>
        <n v="2146"/>
        <n v="2179"/>
        <n v="2266"/>
        <n v="2285"/>
        <n v="2413"/>
        <n v="2524"/>
        <n v="2544"/>
        <n v="3132"/>
        <n v="3369"/>
        <n v="3991"/>
        <n v="4487"/>
        <n v="4726"/>
      </sharedItems>
    </cacheField>
    <cacheField name="Suburbs of cities over 50,000" numFmtId="0">
      <sharedItems containsSemiMixedTypes="0" containsString="0" containsNumber="1" containsInteger="1" minValue="0" maxValue="1306" count="2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4"/>
        <n v="46"/>
        <n v="47"/>
        <n v="48"/>
        <n v="50"/>
        <n v="53"/>
        <n v="54"/>
        <n v="55"/>
        <n v="57"/>
        <n v="58"/>
        <n v="59"/>
        <n v="60"/>
        <n v="61"/>
        <n v="62"/>
        <n v="64"/>
        <n v="65"/>
        <n v="66"/>
        <n v="68"/>
        <n v="69"/>
        <n v="75"/>
        <n v="77"/>
        <n v="78"/>
        <n v="79"/>
        <n v="80"/>
        <n v="82"/>
        <n v="83"/>
        <n v="84"/>
        <n v="85"/>
        <n v="86"/>
        <n v="88"/>
        <n v="89"/>
        <n v="90"/>
        <n v="91"/>
        <n v="93"/>
        <n v="94"/>
        <n v="95"/>
        <n v="97"/>
        <n v="103"/>
        <n v="107"/>
        <n v="109"/>
        <n v="110"/>
        <n v="111"/>
        <n v="112"/>
        <n v="115"/>
        <n v="118"/>
        <n v="123"/>
        <n v="125"/>
        <n v="126"/>
        <n v="127"/>
        <n v="130"/>
        <n v="132"/>
        <n v="133"/>
        <n v="137"/>
        <n v="138"/>
        <n v="142"/>
        <n v="144"/>
        <n v="145"/>
        <n v="147"/>
        <n v="148"/>
        <n v="150"/>
        <n v="151"/>
        <n v="157"/>
        <n v="161"/>
        <n v="165"/>
        <n v="168"/>
        <n v="169"/>
        <n v="171"/>
        <n v="172"/>
        <n v="173"/>
        <n v="174"/>
        <n v="186"/>
        <n v="188"/>
        <n v="189"/>
        <n v="191"/>
        <n v="193"/>
        <n v="196"/>
        <n v="202"/>
        <n v="204"/>
        <n v="207"/>
        <n v="208"/>
        <n v="210"/>
        <n v="213"/>
        <n v="216"/>
        <n v="226"/>
        <n v="227"/>
        <n v="228"/>
        <n v="235"/>
        <n v="242"/>
        <n v="251"/>
        <n v="256"/>
        <n v="260"/>
        <n v="263"/>
        <n v="271"/>
        <n v="275"/>
        <n v="276"/>
        <n v="279"/>
        <n v="294"/>
        <n v="298"/>
        <n v="300"/>
        <n v="306"/>
        <n v="307"/>
        <n v="309"/>
        <n v="314"/>
        <n v="328"/>
        <n v="329"/>
        <n v="348"/>
        <n v="351"/>
        <n v="354"/>
        <n v="364"/>
        <n v="377"/>
        <n v="379"/>
        <n v="386"/>
        <n v="394"/>
        <n v="401"/>
        <n v="402"/>
        <n v="404"/>
        <n v="416"/>
        <n v="426"/>
        <n v="427"/>
        <n v="428"/>
        <n v="432"/>
        <n v="436"/>
        <n v="446"/>
        <n v="467"/>
        <n v="469"/>
        <n v="488"/>
        <n v="490"/>
        <n v="493"/>
        <n v="509"/>
        <n v="510"/>
        <n v="513"/>
        <n v="541"/>
        <n v="542"/>
        <n v="550"/>
        <n v="564"/>
        <n v="568"/>
        <n v="572"/>
        <n v="596"/>
        <n v="598"/>
        <n v="604"/>
        <n v="622"/>
        <n v="631"/>
        <n v="657"/>
        <n v="670"/>
        <n v="675"/>
        <n v="679"/>
        <n v="690"/>
        <n v="704"/>
        <n v="711"/>
        <n v="727"/>
        <n v="728"/>
        <n v="744"/>
        <n v="746"/>
        <n v="750"/>
        <n v="779"/>
        <n v="780"/>
        <n v="784"/>
        <n v="789"/>
        <n v="798"/>
        <n v="827"/>
        <n v="828"/>
        <n v="830"/>
        <n v="832"/>
        <n v="865"/>
        <n v="871"/>
        <n v="1007"/>
        <n v="1033"/>
        <n v="1034"/>
        <n v="1096"/>
        <n v="1125"/>
        <n v="1306"/>
      </sharedItems>
    </cacheField>
    <cacheField name="Central cities over 50,000" numFmtId="0">
      <sharedItems containsSemiMixedTypes="0" containsString="0" containsNumber="1" containsInteger="1" minValue="0" maxValue="29341" count="356">
        <n v="0"/>
        <n v="1"/>
        <n v="2"/>
        <n v="4"/>
        <n v="17"/>
        <n v="21"/>
        <n v="22"/>
        <n v="33"/>
        <n v="34"/>
        <n v="35"/>
        <n v="49"/>
        <n v="51"/>
        <n v="52"/>
        <n v="55"/>
        <n v="58"/>
        <n v="59"/>
        <n v="60"/>
        <n v="64"/>
        <n v="69"/>
        <n v="72"/>
        <n v="80"/>
        <n v="82"/>
        <n v="84"/>
        <n v="87"/>
        <n v="91"/>
        <n v="93"/>
        <n v="97"/>
        <n v="103"/>
        <n v="109"/>
        <n v="110"/>
        <n v="112"/>
        <n v="113"/>
        <n v="116"/>
        <n v="118"/>
        <n v="119"/>
        <n v="123"/>
        <n v="126"/>
        <n v="128"/>
        <n v="131"/>
        <n v="138"/>
        <n v="139"/>
        <n v="140"/>
        <n v="141"/>
        <n v="142"/>
        <n v="144"/>
        <n v="145"/>
        <n v="148"/>
        <n v="152"/>
        <n v="155"/>
        <n v="160"/>
        <n v="162"/>
        <n v="169"/>
        <n v="172"/>
        <n v="178"/>
        <n v="180"/>
        <n v="190"/>
        <n v="192"/>
        <n v="195"/>
        <n v="197"/>
        <n v="199"/>
        <n v="200"/>
        <n v="202"/>
        <n v="208"/>
        <n v="211"/>
        <n v="213"/>
        <n v="220"/>
        <n v="223"/>
        <n v="226"/>
        <n v="229"/>
        <n v="239"/>
        <n v="240"/>
        <n v="249"/>
        <n v="254"/>
        <n v="256"/>
        <n v="259"/>
        <n v="264"/>
        <n v="270"/>
        <n v="274"/>
        <n v="276"/>
        <n v="278"/>
        <n v="287"/>
        <n v="289"/>
        <n v="293"/>
        <n v="294"/>
        <n v="296"/>
        <n v="297"/>
        <n v="303"/>
        <n v="309"/>
        <n v="312"/>
        <n v="313"/>
        <n v="325"/>
        <n v="326"/>
        <n v="329"/>
        <n v="336"/>
        <n v="338"/>
        <n v="340"/>
        <n v="341"/>
        <n v="344"/>
        <n v="346"/>
        <n v="348"/>
        <n v="349"/>
        <n v="352"/>
        <n v="357"/>
        <n v="358"/>
        <n v="367"/>
        <n v="371"/>
        <n v="374"/>
        <n v="377"/>
        <n v="382"/>
        <n v="387"/>
        <n v="388"/>
        <n v="389"/>
        <n v="396"/>
        <n v="399"/>
        <n v="400"/>
        <n v="403"/>
        <n v="404"/>
        <n v="405"/>
        <n v="406"/>
        <n v="410"/>
        <n v="415"/>
        <n v="417"/>
        <n v="422"/>
        <n v="426"/>
        <n v="433"/>
        <n v="437"/>
        <n v="444"/>
        <n v="452"/>
        <n v="454"/>
        <n v="455"/>
        <n v="458"/>
        <n v="461"/>
        <n v="462"/>
        <n v="464"/>
        <n v="469"/>
        <n v="482"/>
        <n v="499"/>
        <n v="503"/>
        <n v="519"/>
        <n v="527"/>
        <n v="535"/>
        <n v="542"/>
        <n v="547"/>
        <n v="549"/>
        <n v="551"/>
        <n v="561"/>
        <n v="570"/>
        <n v="571"/>
        <n v="572"/>
        <n v="581"/>
        <n v="584"/>
        <n v="591"/>
        <n v="597"/>
        <n v="598"/>
        <n v="610"/>
        <n v="612"/>
        <n v="613"/>
        <n v="614"/>
        <n v="615"/>
        <n v="623"/>
        <n v="625"/>
        <n v="626"/>
        <n v="636"/>
        <n v="648"/>
        <n v="650"/>
        <n v="654"/>
        <n v="662"/>
        <n v="671"/>
        <n v="672"/>
        <n v="687"/>
        <n v="708"/>
        <n v="710"/>
        <n v="716"/>
        <n v="744"/>
        <n v="756"/>
        <n v="757"/>
        <n v="771"/>
        <n v="780"/>
        <n v="814"/>
        <n v="846"/>
        <n v="851"/>
        <n v="858"/>
        <n v="860"/>
        <n v="911"/>
        <n v="923"/>
        <n v="937"/>
        <n v="968"/>
        <n v="976"/>
        <n v="1002"/>
        <n v="1007"/>
        <n v="1009"/>
        <n v="1014"/>
        <n v="1017"/>
        <n v="1022"/>
        <n v="1037"/>
        <n v="1047"/>
        <n v="1059"/>
        <n v="1071"/>
        <n v="1075"/>
        <n v="1086"/>
        <n v="1093"/>
        <n v="1097"/>
        <n v="1101"/>
        <n v="1112"/>
        <n v="1120"/>
        <n v="1126"/>
        <n v="1142"/>
        <n v="1148"/>
        <n v="1155"/>
        <n v="1162"/>
        <n v="1171"/>
        <n v="1193"/>
        <n v="1201"/>
        <n v="1203"/>
        <n v="1206"/>
        <n v="1224"/>
        <n v="1231"/>
        <n v="1249"/>
        <n v="1251"/>
        <n v="1255"/>
        <n v="1264"/>
        <n v="1266"/>
        <n v="1276"/>
        <n v="1277"/>
        <n v="1283"/>
        <n v="1310"/>
        <n v="1319"/>
        <n v="1339"/>
        <n v="1343"/>
        <n v="1347"/>
        <n v="1353"/>
        <n v="1366"/>
        <n v="1376"/>
        <n v="1389"/>
        <n v="1412"/>
        <n v="1413"/>
        <n v="1417"/>
        <n v="1418"/>
        <n v="1439"/>
        <n v="1445"/>
        <n v="1446"/>
        <n v="1448"/>
        <n v="1451"/>
        <n v="1461"/>
        <n v="1469"/>
        <n v="1472"/>
        <n v="1474"/>
        <n v="1510"/>
        <n v="1533"/>
        <n v="1539"/>
        <n v="1563"/>
        <n v="1570"/>
        <n v="1584"/>
        <n v="1585"/>
        <n v="1589"/>
        <n v="1605"/>
        <n v="1607"/>
        <n v="1608"/>
        <n v="1656"/>
        <n v="1667"/>
        <n v="1701"/>
        <n v="1704"/>
        <n v="1717"/>
        <n v="1722"/>
        <n v="1734"/>
        <n v="1770"/>
        <n v="1798"/>
        <n v="1811"/>
        <n v="1849"/>
        <n v="1882"/>
        <n v="1899"/>
        <n v="1948"/>
        <n v="1956"/>
        <n v="1957"/>
        <n v="2004"/>
        <n v="2064"/>
        <n v="2071"/>
        <n v="2116"/>
        <n v="2195"/>
        <n v="2245"/>
        <n v="2254"/>
        <n v="2255"/>
        <n v="2312"/>
        <n v="2313"/>
        <n v="2372"/>
        <n v="2373"/>
        <n v="2388"/>
        <n v="2395"/>
        <n v="2455"/>
        <n v="2503"/>
        <n v="2519"/>
        <n v="2557"/>
        <n v="2718"/>
        <n v="2780"/>
        <n v="2826"/>
        <n v="2851"/>
        <n v="2940"/>
        <n v="2958"/>
        <n v="3203"/>
        <n v="3221"/>
        <n v="3299"/>
        <n v="3321"/>
        <n v="3409"/>
        <n v="3410"/>
        <n v="3425"/>
        <n v="3527"/>
        <n v="3556"/>
        <n v="3624"/>
        <n v="3676"/>
        <n v="3798"/>
        <n v="3859"/>
        <n v="3915"/>
        <n v="3923"/>
        <n v="4016"/>
        <n v="4126"/>
        <n v="4373"/>
        <n v="4495"/>
        <n v="4508"/>
        <n v="4592"/>
        <n v="4668"/>
        <n v="4694"/>
        <n v="4823"/>
        <n v="4832"/>
        <n v="5016"/>
        <n v="5090"/>
        <n v="5134"/>
        <n v="5234"/>
        <n v="5235"/>
        <n v="5261"/>
        <n v="5271"/>
        <n v="5437"/>
        <n v="5454"/>
        <n v="5568"/>
        <n v="5695"/>
        <n v="5734"/>
        <n v="5757"/>
        <n v="6036"/>
        <n v="6115"/>
        <n v="6124"/>
        <n v="6268"/>
        <n v="6378"/>
        <n v="6559"/>
        <n v="7694"/>
        <n v="7847"/>
        <n v="8487"/>
        <n v="9174"/>
        <n v="9306"/>
        <n v="9908"/>
        <n v="22056"/>
        <n v="24970"/>
        <n v="25678"/>
        <n v="25967"/>
        <n v="26184"/>
        <n v="26418"/>
        <n v="27896"/>
        <n v="29341"/>
      </sharedItems>
    </cacheField>
    <cacheField name="TOTAL" numFmtId="0">
      <sharedItems containsSemiMixedTypes="0" containsString="0" containsNumber="1" containsInteger="1" minValue="4" maxValue="31236" count="430">
        <n v="4"/>
        <n v="8"/>
        <n v="11"/>
        <n v="15"/>
        <n v="22"/>
        <n v="23"/>
        <n v="26"/>
        <n v="31"/>
        <n v="39"/>
        <n v="40"/>
        <n v="44"/>
        <n v="47"/>
        <n v="60"/>
        <n v="67"/>
        <n v="70"/>
        <n v="102"/>
        <n v="104"/>
        <n v="108"/>
        <n v="117"/>
        <n v="143"/>
        <n v="153"/>
        <n v="155"/>
        <n v="166"/>
        <n v="174"/>
        <n v="175"/>
        <n v="177"/>
        <n v="188"/>
        <n v="208"/>
        <n v="214"/>
        <n v="216"/>
        <n v="218"/>
        <n v="242"/>
        <n v="245"/>
        <n v="255"/>
        <n v="259"/>
        <n v="269"/>
        <n v="272"/>
        <n v="277"/>
        <n v="284"/>
        <n v="289"/>
        <n v="291"/>
        <n v="292"/>
        <n v="294"/>
        <n v="297"/>
        <n v="298"/>
        <n v="300"/>
        <n v="303"/>
        <n v="304"/>
        <n v="315"/>
        <n v="317"/>
        <n v="319"/>
        <n v="323"/>
        <n v="324"/>
        <n v="328"/>
        <n v="332"/>
        <n v="334"/>
        <n v="337"/>
        <n v="345"/>
        <n v="347"/>
        <n v="354"/>
        <n v="358"/>
        <n v="360"/>
        <n v="361"/>
        <n v="363"/>
        <n v="371"/>
        <n v="379"/>
        <n v="380"/>
        <n v="381"/>
        <n v="382"/>
        <n v="394"/>
        <n v="405"/>
        <n v="410"/>
        <n v="429"/>
        <n v="433"/>
        <n v="435"/>
        <n v="439"/>
        <n v="445"/>
        <n v="448"/>
        <n v="451"/>
        <n v="457"/>
        <n v="460"/>
        <n v="471"/>
        <n v="487"/>
        <n v="495"/>
        <n v="496"/>
        <n v="500"/>
        <n v="501"/>
        <n v="505"/>
        <n v="509"/>
        <n v="519"/>
        <n v="527"/>
        <n v="529"/>
        <n v="531"/>
        <n v="532"/>
        <n v="552"/>
        <n v="557"/>
        <n v="560"/>
        <n v="562"/>
        <n v="564"/>
        <n v="568"/>
        <n v="579"/>
        <n v="585"/>
        <n v="587"/>
        <n v="592"/>
        <n v="593"/>
        <n v="597"/>
        <n v="599"/>
        <n v="601"/>
        <n v="605"/>
        <n v="607"/>
        <n v="609"/>
        <n v="612"/>
        <n v="614"/>
        <n v="618"/>
        <n v="628"/>
        <n v="635"/>
        <n v="636"/>
        <n v="653"/>
        <n v="659"/>
        <n v="662"/>
        <n v="665"/>
        <n v="666"/>
        <n v="671"/>
        <n v="674"/>
        <n v="676"/>
        <n v="682"/>
        <n v="684"/>
        <n v="687"/>
        <n v="694"/>
        <n v="696"/>
        <n v="706"/>
        <n v="713"/>
        <n v="716"/>
        <n v="719"/>
        <n v="728"/>
        <n v="730"/>
        <n v="737"/>
        <n v="742"/>
        <n v="745"/>
        <n v="746"/>
        <n v="747"/>
        <n v="752"/>
        <n v="754"/>
        <n v="793"/>
        <n v="794"/>
        <n v="795"/>
        <n v="796"/>
        <n v="813"/>
        <n v="826"/>
        <n v="848"/>
        <n v="854"/>
        <n v="867"/>
        <n v="875"/>
        <n v="882"/>
        <n v="889"/>
        <n v="919"/>
        <n v="921"/>
        <n v="925"/>
        <n v="967"/>
        <n v="969"/>
        <n v="987"/>
        <n v="989"/>
        <n v="998"/>
        <n v="1004"/>
        <n v="1005"/>
        <n v="1017"/>
        <n v="1042"/>
        <n v="1057"/>
        <n v="1058"/>
        <n v="1071"/>
        <n v="1088"/>
        <n v="1093"/>
        <n v="1108"/>
        <n v="1112"/>
        <n v="1127"/>
        <n v="1133"/>
        <n v="1138"/>
        <n v="1139"/>
        <n v="1147"/>
        <n v="1168"/>
        <n v="1169"/>
        <n v="1181"/>
        <n v="1189"/>
        <n v="1192"/>
        <n v="1193"/>
        <n v="1196"/>
        <n v="1211"/>
        <n v="1231"/>
        <n v="1234"/>
        <n v="1244"/>
        <n v="1245"/>
        <n v="1252"/>
        <n v="1254"/>
        <n v="1255"/>
        <n v="1263"/>
        <n v="1267"/>
        <n v="1279"/>
        <n v="1301"/>
        <n v="1310"/>
        <n v="1319"/>
        <n v="1322"/>
        <n v="1335"/>
        <n v="1337"/>
        <n v="1342"/>
        <n v="1380"/>
        <n v="1383"/>
        <n v="1386"/>
        <n v="1394"/>
        <n v="1439"/>
        <n v="1441"/>
        <n v="1448"/>
        <n v="1531"/>
        <n v="1574"/>
        <n v="1577"/>
        <n v="1592"/>
        <n v="1594"/>
        <n v="1601"/>
        <n v="1614"/>
        <n v="1682"/>
        <n v="1744"/>
        <n v="1792"/>
        <n v="1825"/>
        <n v="1833"/>
        <n v="1853"/>
        <n v="1872"/>
        <n v="1918"/>
        <n v="1942"/>
        <n v="1954"/>
        <n v="1976"/>
        <n v="2005"/>
        <n v="2032"/>
        <n v="2039"/>
        <n v="2041"/>
        <n v="2057"/>
        <n v="2066"/>
        <n v="2067"/>
        <n v="2075"/>
        <n v="2081"/>
        <n v="2105"/>
        <n v="2106"/>
        <n v="2124"/>
        <n v="2130"/>
        <n v="2148"/>
        <n v="2166"/>
        <n v="2177"/>
        <n v="2181"/>
        <n v="2183"/>
        <n v="2187"/>
        <n v="2346"/>
        <n v="2385"/>
        <n v="2398"/>
        <n v="2400"/>
        <n v="2406"/>
        <n v="2455"/>
        <n v="2458"/>
        <n v="2461"/>
        <n v="2470"/>
        <n v="2486"/>
        <n v="2523"/>
        <n v="2545"/>
        <n v="2555"/>
        <n v="2590"/>
        <n v="2597"/>
        <n v="2598"/>
        <n v="2629"/>
        <n v="2649"/>
        <n v="2655"/>
        <n v="2679"/>
        <n v="2684"/>
        <n v="2689"/>
        <n v="2691"/>
        <n v="2703"/>
        <n v="2709"/>
        <n v="2724"/>
        <n v="2736"/>
        <n v="2743"/>
        <n v="2751"/>
        <n v="2792"/>
        <n v="2831"/>
        <n v="2913"/>
        <n v="2920"/>
        <n v="2936"/>
        <n v="2948"/>
        <n v="2951"/>
        <n v="2952"/>
        <n v="2974"/>
        <n v="3016"/>
        <n v="3078"/>
        <n v="3079"/>
        <n v="3105"/>
        <n v="3165"/>
        <n v="3209"/>
        <n v="3226"/>
        <n v="3247"/>
        <n v="3248"/>
        <n v="3251"/>
        <n v="3277"/>
        <n v="3295"/>
        <n v="3310"/>
        <n v="3313"/>
        <n v="3317"/>
        <n v="3414"/>
        <n v="3440"/>
        <n v="3470"/>
        <n v="3495"/>
        <n v="3587"/>
        <n v="3597"/>
        <n v="3637"/>
        <n v="3642"/>
        <n v="3650"/>
        <n v="3702"/>
        <n v="3724"/>
        <n v="3737"/>
        <n v="3799"/>
        <n v="3837"/>
        <n v="3849"/>
        <n v="3858"/>
        <n v="3867"/>
        <n v="4040"/>
        <n v="4057"/>
        <n v="4065"/>
        <n v="4076"/>
        <n v="4091"/>
        <n v="4109"/>
        <n v="4146"/>
        <n v="4192"/>
        <n v="4197"/>
        <n v="4198"/>
        <n v="4201"/>
        <n v="4234"/>
        <n v="4238"/>
        <n v="4248"/>
        <n v="4289"/>
        <n v="4357"/>
        <n v="4424"/>
        <n v="4454"/>
        <n v="4493"/>
        <n v="4513"/>
        <n v="4518"/>
        <n v="4551"/>
        <n v="4590"/>
        <n v="4592"/>
        <n v="4617"/>
        <n v="4659"/>
        <n v="4680"/>
        <n v="4716"/>
        <n v="4741"/>
        <n v="4828"/>
        <n v="4858"/>
        <n v="4899"/>
        <n v="4927"/>
        <n v="4981"/>
        <n v="5008"/>
        <n v="5018"/>
        <n v="5034"/>
        <n v="5042"/>
        <n v="5059"/>
        <n v="5064"/>
        <n v="5086"/>
        <n v="5178"/>
        <n v="5306"/>
        <n v="5370"/>
        <n v="5377"/>
        <n v="5447"/>
        <n v="5502"/>
        <n v="5519"/>
        <n v="5610"/>
        <n v="5650"/>
        <n v="5721"/>
        <n v="5753"/>
        <n v="5803"/>
        <n v="5881"/>
        <n v="5978"/>
        <n v="5986"/>
        <n v="5991"/>
        <n v="6031"/>
        <n v="6050"/>
        <n v="6068"/>
        <n v="6077"/>
        <n v="6182"/>
        <n v="6197"/>
        <n v="6199"/>
        <n v="6209"/>
        <n v="6272"/>
        <n v="6273"/>
        <n v="6275"/>
        <n v="6302"/>
        <n v="6309"/>
        <n v="6315"/>
        <n v="6420"/>
        <n v="6512"/>
        <n v="6592"/>
        <n v="6715"/>
        <n v="6762"/>
        <n v="6782"/>
        <n v="6840"/>
        <n v="6950"/>
        <n v="6957"/>
        <n v="6996"/>
        <n v="7056"/>
        <n v="7111"/>
        <n v="7306"/>
        <n v="7411"/>
        <n v="7446"/>
        <n v="7716"/>
        <n v="7753"/>
        <n v="7787"/>
        <n v="7998"/>
        <n v="8283"/>
        <n v="8581"/>
        <n v="8594"/>
        <n v="8634"/>
        <n v="8997"/>
        <n v="9000"/>
        <n v="9196"/>
        <n v="9250"/>
        <n v="11364"/>
        <n v="11471"/>
        <n v="11570"/>
        <n v="12396"/>
        <n v="12959"/>
        <n v="13059"/>
        <n v="23928"/>
        <n v="26970"/>
        <n v="27775"/>
        <n v="28062"/>
        <n v="28176"/>
        <n v="28839"/>
        <n v="30054"/>
        <n v="312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">
  <r>
    <x v="1"/>
    <x v="2"/>
    <x v="11"/>
    <x v="9"/>
    <x v="111"/>
    <x v="167"/>
    <x v="175"/>
    <x v="244"/>
    <x v="259"/>
  </r>
  <r>
    <x v="1"/>
    <x v="0"/>
    <x v="17"/>
    <x v="24"/>
    <x v="65"/>
    <x v="51"/>
    <x v="112"/>
    <x v="267"/>
    <x v="243"/>
  </r>
  <r>
    <x v="1"/>
    <x v="3"/>
    <x v="14"/>
    <x v="20"/>
    <x v="109"/>
    <x v="45"/>
    <x v="12"/>
    <x v="145"/>
    <x v="148"/>
  </r>
  <r>
    <x v="1"/>
    <x v="2"/>
    <x v="20"/>
    <x v="5"/>
    <x v="276"/>
    <x v="122"/>
    <x v="8"/>
    <x v="214"/>
    <x v="256"/>
  </r>
  <r>
    <x v="1"/>
    <x v="0"/>
    <x v="24"/>
    <x v="31"/>
    <x v="202"/>
    <x v="311"/>
    <x v="186"/>
    <x v="276"/>
    <x v="345"/>
  </r>
  <r>
    <x v="1"/>
    <x v="3"/>
    <x v="28"/>
    <x v="11"/>
    <x v="57"/>
    <x v="59"/>
    <x v="8"/>
    <x v="41"/>
    <x v="49"/>
  </r>
  <r>
    <x v="1"/>
    <x v="3"/>
    <x v="30"/>
    <x v="2"/>
    <x v="76"/>
    <x v="52"/>
    <x v="69"/>
    <x v="75"/>
    <x v="91"/>
  </r>
  <r>
    <x v="1"/>
    <x v="0"/>
    <x v="38"/>
    <x v="92"/>
    <x v="252"/>
    <x v="249"/>
    <x v="169"/>
    <x v="334"/>
    <x v="407"/>
  </r>
  <r>
    <x v="1"/>
    <x v="2"/>
    <x v="46"/>
    <x v="109"/>
    <x v="322"/>
    <x v="205"/>
    <x v="66"/>
    <x v="286"/>
    <x v="362"/>
  </r>
  <r>
    <x v="1"/>
    <x v="2"/>
    <x v="47"/>
    <x v="42"/>
    <x v="212"/>
    <x v="276"/>
    <x v="111"/>
    <x v="348"/>
    <x v="422"/>
  </r>
  <r>
    <x v="1"/>
    <x v="1"/>
    <x v="49"/>
    <x v="20"/>
    <x v="120"/>
    <x v="75"/>
    <x v="0"/>
    <x v="0"/>
    <x v="50"/>
  </r>
  <r>
    <x v="1"/>
    <x v="2"/>
    <x v="39"/>
    <x v="36"/>
    <x v="215"/>
    <x v="232"/>
    <x v="48"/>
    <x v="204"/>
    <x v="252"/>
  </r>
  <r>
    <x v="0"/>
    <x v="3"/>
    <x v="9"/>
    <x v="51"/>
    <x v="135"/>
    <x v="32"/>
    <x v="0"/>
    <x v="0"/>
    <x v="53"/>
  </r>
  <r>
    <x v="0"/>
    <x v="3"/>
    <x v="1"/>
    <x v="0"/>
    <x v="17"/>
    <x v="37"/>
    <x v="0"/>
    <x v="57"/>
    <x v="36"/>
  </r>
  <r>
    <x v="0"/>
    <x v="0"/>
    <x v="24"/>
    <x v="63"/>
    <x v="215"/>
    <x v="279"/>
    <x v="199"/>
    <x v="289"/>
    <x v="357"/>
  </r>
  <r>
    <x v="0"/>
    <x v="0"/>
    <x v="27"/>
    <x v="74"/>
    <x v="308"/>
    <x v="184"/>
    <x v="67"/>
    <x v="94"/>
    <x v="268"/>
  </r>
  <r>
    <x v="0"/>
    <x v="2"/>
    <x v="35"/>
    <x v="44"/>
    <x v="333"/>
    <x v="300"/>
    <x v="139"/>
    <x v="149"/>
    <x v="360"/>
  </r>
  <r>
    <x v="0"/>
    <x v="0"/>
    <x v="36"/>
    <x v="18"/>
    <x v="184"/>
    <x v="103"/>
    <x v="9"/>
    <x v="32"/>
    <x v="127"/>
  </r>
  <r>
    <x v="0"/>
    <x v="1"/>
    <x v="32"/>
    <x v="36"/>
    <x v="11"/>
    <x v="314"/>
    <x v="173"/>
    <x v="287"/>
    <x v="335"/>
  </r>
  <r>
    <x v="0"/>
    <x v="3"/>
    <x v="33"/>
    <x v="54"/>
    <x v="128"/>
    <x v="158"/>
    <x v="45"/>
    <x v="174"/>
    <x v="205"/>
  </r>
  <r>
    <x v="0"/>
    <x v="2"/>
    <x v="46"/>
    <x v="86"/>
    <x v="317"/>
    <x v="239"/>
    <x v="81"/>
    <x v="288"/>
    <x v="363"/>
  </r>
  <r>
    <x v="3"/>
    <x v="2"/>
    <x v="39"/>
    <x v="33"/>
    <x v="190"/>
    <x v="160"/>
    <x v="64"/>
    <x v="175"/>
    <x v="215"/>
  </r>
  <r>
    <x v="4"/>
    <x v="1"/>
    <x v="49"/>
    <x v="22"/>
    <x v="112"/>
    <x v="38"/>
    <x v="0"/>
    <x v="0"/>
    <x v="33"/>
  </r>
  <r>
    <x v="5"/>
    <x v="3"/>
    <x v="9"/>
    <x v="4"/>
    <x v="83"/>
    <x v="35"/>
    <x v="0"/>
    <x v="0"/>
    <x v="25"/>
  </r>
  <r>
    <x v="6"/>
    <x v="2"/>
    <x v="50"/>
    <x v="0"/>
    <x v="20"/>
    <x v="1"/>
    <x v="0"/>
    <x v="0"/>
    <x v="5"/>
  </r>
  <r>
    <x v="7"/>
    <x v="3"/>
    <x v="2"/>
    <x v="102"/>
    <x v="67"/>
    <x v="0"/>
    <x v="1"/>
    <x v="5"/>
    <x v="44"/>
  </r>
  <r>
    <x v="7"/>
    <x v="3"/>
    <x v="3"/>
    <x v="19"/>
    <x v="124"/>
    <x v="130"/>
    <x v="17"/>
    <x v="294"/>
    <x v="299"/>
  </r>
  <r>
    <x v="3"/>
    <x v="3"/>
    <x v="28"/>
    <x v="39"/>
    <x v="84"/>
    <x v="5"/>
    <x v="26"/>
    <x v="64"/>
    <x v="70"/>
  </r>
  <r>
    <x v="7"/>
    <x v="3"/>
    <x v="13"/>
    <x v="9"/>
    <x v="53"/>
    <x v="146"/>
    <x v="17"/>
    <x v="16"/>
    <x v="72"/>
  </r>
  <r>
    <x v="7"/>
    <x v="3"/>
    <x v="14"/>
    <x v="16"/>
    <x v="144"/>
    <x v="47"/>
    <x v="3"/>
    <x v="117"/>
    <x v="140"/>
  </r>
  <r>
    <x v="5"/>
    <x v="2"/>
    <x v="46"/>
    <x v="98"/>
    <x v="302"/>
    <x v="289"/>
    <x v="114"/>
    <x v="308"/>
    <x v="393"/>
  </r>
  <r>
    <x v="5"/>
    <x v="1"/>
    <x v="49"/>
    <x v="16"/>
    <x v="90"/>
    <x v="51"/>
    <x v="0"/>
    <x v="0"/>
    <x v="30"/>
  </r>
  <r>
    <x v="6"/>
    <x v="3"/>
    <x v="40"/>
    <x v="7"/>
    <x v="68"/>
    <x v="26"/>
    <x v="28"/>
    <x v="52"/>
    <x v="56"/>
  </r>
  <r>
    <x v="6"/>
    <x v="3"/>
    <x v="9"/>
    <x v="0"/>
    <x v="161"/>
    <x v="115"/>
    <x v="0"/>
    <x v="0"/>
    <x v="89"/>
  </r>
  <r>
    <x v="6"/>
    <x v="3"/>
    <x v="1"/>
    <x v="0"/>
    <x v="17"/>
    <x v="37"/>
    <x v="0"/>
    <x v="38"/>
    <x v="27"/>
  </r>
  <r>
    <x v="6"/>
    <x v="2"/>
    <x v="4"/>
    <x v="59"/>
    <x v="296"/>
    <x v="293"/>
    <x v="128"/>
    <x v="218"/>
    <x v="324"/>
  </r>
  <r>
    <x v="6"/>
    <x v="3"/>
    <x v="3"/>
    <x v="23"/>
    <x v="122"/>
    <x v="145"/>
    <x v="34"/>
    <x v="292"/>
    <x v="294"/>
  </r>
  <r>
    <x v="2"/>
    <x v="2"/>
    <x v="26"/>
    <x v="87"/>
    <x v="264"/>
    <x v="126"/>
    <x v="1"/>
    <x v="0"/>
    <x v="191"/>
  </r>
  <r>
    <x v="2"/>
    <x v="3"/>
    <x v="13"/>
    <x v="15"/>
    <x v="141"/>
    <x v="164"/>
    <x v="0"/>
    <x v="14"/>
    <x v="117"/>
  </r>
  <r>
    <x v="5"/>
    <x v="3"/>
    <x v="5"/>
    <x v="49"/>
    <x v="205"/>
    <x v="310"/>
    <x v="191"/>
    <x v="341"/>
    <x v="415"/>
  </r>
  <r>
    <x v="5"/>
    <x v="3"/>
    <x v="14"/>
    <x v="2"/>
    <x v="133"/>
    <x v="25"/>
    <x v="1"/>
    <x v="97"/>
    <x v="110"/>
  </r>
  <r>
    <x v="5"/>
    <x v="1"/>
    <x v="23"/>
    <x v="9"/>
    <x v="12"/>
    <x v="154"/>
    <x v="79"/>
    <x v="235"/>
    <x v="221"/>
  </r>
  <r>
    <x v="5"/>
    <x v="0"/>
    <x v="25"/>
    <x v="1"/>
    <x v="0"/>
    <x v="107"/>
    <x v="99"/>
    <x v="221"/>
    <x v="213"/>
  </r>
  <r>
    <x v="6"/>
    <x v="2"/>
    <x v="10"/>
    <x v="3"/>
    <x v="70"/>
    <x v="137"/>
    <x v="177"/>
    <x v="322"/>
    <x v="369"/>
  </r>
  <r>
    <x v="6"/>
    <x v="2"/>
    <x v="11"/>
    <x v="12"/>
    <x v="42"/>
    <x v="234"/>
    <x v="212"/>
    <x v="245"/>
    <x v="298"/>
  </r>
  <r>
    <x v="6"/>
    <x v="2"/>
    <x v="20"/>
    <x v="5"/>
    <x v="248"/>
    <x v="27"/>
    <x v="2"/>
    <x v="77"/>
    <x v="168"/>
  </r>
  <r>
    <x v="6"/>
    <x v="0"/>
    <x v="25"/>
    <x v="1"/>
    <x v="43"/>
    <x v="79"/>
    <x v="0"/>
    <x v="33"/>
    <x v="38"/>
  </r>
  <r>
    <x v="2"/>
    <x v="0"/>
    <x v="16"/>
    <x v="14"/>
    <x v="158"/>
    <x v="218"/>
    <x v="56"/>
    <x v="213"/>
    <x v="241"/>
  </r>
  <r>
    <x v="3"/>
    <x v="1"/>
    <x v="34"/>
    <x v="97"/>
    <x v="313"/>
    <x v="322"/>
    <x v="135"/>
    <x v="320"/>
    <x v="410"/>
  </r>
  <r>
    <x v="3"/>
    <x v="2"/>
    <x v="42"/>
    <x v="14"/>
    <x v="0"/>
    <x v="347"/>
    <x v="1"/>
    <x v="164"/>
    <x v="291"/>
  </r>
  <r>
    <x v="5"/>
    <x v="1"/>
    <x v="31"/>
    <x v="6"/>
    <x v="180"/>
    <x v="212"/>
    <x v="34"/>
    <x v="44"/>
    <x v="170"/>
  </r>
  <r>
    <x v="5"/>
    <x v="3"/>
    <x v="30"/>
    <x v="1"/>
    <x v="28"/>
    <x v="66"/>
    <x v="9"/>
    <x v="131"/>
    <x v="105"/>
  </r>
  <r>
    <x v="5"/>
    <x v="1"/>
    <x v="34"/>
    <x v="66"/>
    <x v="318"/>
    <x v="338"/>
    <x v="164"/>
    <x v="311"/>
    <x v="409"/>
  </r>
  <r>
    <x v="4"/>
    <x v="3"/>
    <x v="37"/>
    <x v="5"/>
    <x v="91"/>
    <x v="11"/>
    <x v="0"/>
    <x v="1"/>
    <x v="20"/>
  </r>
  <r>
    <x v="4"/>
    <x v="3"/>
    <x v="33"/>
    <x v="46"/>
    <x v="62"/>
    <x v="88"/>
    <x v="54"/>
    <x v="154"/>
    <x v="157"/>
  </r>
  <r>
    <x v="6"/>
    <x v="1"/>
    <x v="31"/>
    <x v="11"/>
    <x v="194"/>
    <x v="224"/>
    <x v="41"/>
    <x v="62"/>
    <x v="195"/>
  </r>
  <r>
    <x v="6"/>
    <x v="2"/>
    <x v="44"/>
    <x v="62"/>
    <x v="218"/>
    <x v="203"/>
    <x v="37"/>
    <x v="78"/>
    <x v="209"/>
  </r>
  <r>
    <x v="1"/>
    <x v="0"/>
    <x v="18"/>
    <x v="2"/>
    <x v="36"/>
    <x v="94"/>
    <x v="6"/>
    <x v="190"/>
    <x v="184"/>
  </r>
  <r>
    <x v="1"/>
    <x v="2"/>
    <x v="35"/>
    <x v="71"/>
    <x v="331"/>
    <x v="315"/>
    <x v="134"/>
    <x v="187"/>
    <x v="368"/>
  </r>
  <r>
    <x v="1"/>
    <x v="2"/>
    <x v="51"/>
    <x v="68"/>
    <x v="268"/>
    <x v="193"/>
    <x v="211"/>
    <x v="217"/>
    <x v="315"/>
  </r>
  <r>
    <x v="1"/>
    <x v="3"/>
    <x v="52"/>
    <x v="20"/>
    <x v="171"/>
    <x v="227"/>
    <x v="163"/>
    <x v="247"/>
    <x v="279"/>
  </r>
  <r>
    <x v="1"/>
    <x v="0"/>
    <x v="54"/>
    <x v="7"/>
    <x v="53"/>
    <x v="119"/>
    <x v="23"/>
    <x v="199"/>
    <x v="206"/>
  </r>
  <r>
    <x v="0"/>
    <x v="2"/>
    <x v="39"/>
    <x v="45"/>
    <x v="228"/>
    <x v="147"/>
    <x v="66"/>
    <x v="151"/>
    <x v="217"/>
  </r>
  <r>
    <x v="0"/>
    <x v="3"/>
    <x v="3"/>
    <x v="10"/>
    <x v="148"/>
    <x v="33"/>
    <x v="11"/>
    <x v="282"/>
    <x v="266"/>
  </r>
  <r>
    <x v="0"/>
    <x v="3"/>
    <x v="37"/>
    <x v="2"/>
    <x v="25"/>
    <x v="0"/>
    <x v="0"/>
    <x v="0"/>
    <x v="7"/>
  </r>
  <r>
    <x v="0"/>
    <x v="0"/>
    <x v="29"/>
    <x v="72"/>
    <x v="188"/>
    <x v="313"/>
    <x v="25"/>
    <x v="307"/>
    <x v="366"/>
  </r>
  <r>
    <x v="0"/>
    <x v="2"/>
    <x v="47"/>
    <x v="18"/>
    <x v="232"/>
    <x v="287"/>
    <x v="94"/>
    <x v="349"/>
    <x v="423"/>
  </r>
  <r>
    <x v="0"/>
    <x v="2"/>
    <x v="51"/>
    <x v="89"/>
    <x v="291"/>
    <x v="226"/>
    <x v="213"/>
    <x v="264"/>
    <x v="352"/>
  </r>
  <r>
    <x v="0"/>
    <x v="3"/>
    <x v="52"/>
    <x v="20"/>
    <x v="163"/>
    <x v="235"/>
    <x v="143"/>
    <x v="270"/>
    <x v="293"/>
  </r>
  <r>
    <x v="7"/>
    <x v="2"/>
    <x v="10"/>
    <x v="16"/>
    <x v="99"/>
    <x v="143"/>
    <x v="170"/>
    <x v="325"/>
    <x v="377"/>
  </r>
  <r>
    <x v="2"/>
    <x v="0"/>
    <x v="25"/>
    <x v="14"/>
    <x v="93"/>
    <x v="141"/>
    <x v="138"/>
    <x v="215"/>
    <x v="225"/>
  </r>
  <r>
    <x v="3"/>
    <x v="3"/>
    <x v="6"/>
    <x v="46"/>
    <x v="59"/>
    <x v="106"/>
    <x v="50"/>
    <x v="112"/>
    <x v="136"/>
  </r>
  <r>
    <x v="4"/>
    <x v="0"/>
    <x v="15"/>
    <x v="25"/>
    <x v="230"/>
    <x v="269"/>
    <x v="30"/>
    <x v="324"/>
    <x v="395"/>
  </r>
  <r>
    <x v="3"/>
    <x v="1"/>
    <x v="23"/>
    <x v="10"/>
    <x v="30"/>
    <x v="201"/>
    <x v="81"/>
    <x v="239"/>
    <x v="237"/>
  </r>
  <r>
    <x v="4"/>
    <x v="0"/>
    <x v="54"/>
    <x v="11"/>
    <x v="40"/>
    <x v="125"/>
    <x v="102"/>
    <x v="188"/>
    <x v="208"/>
  </r>
  <r>
    <x v="4"/>
    <x v="3"/>
    <x v="55"/>
    <x v="8"/>
    <x v="23"/>
    <x v="84"/>
    <x v="2"/>
    <x v="30"/>
    <x v="35"/>
  </r>
  <r>
    <x v="7"/>
    <x v="2"/>
    <x v="4"/>
    <x v="1"/>
    <x v="75"/>
    <x v="3"/>
    <x v="0"/>
    <x v="0"/>
    <x v="17"/>
  </r>
  <r>
    <x v="3"/>
    <x v="0"/>
    <x v="29"/>
    <x v="59"/>
    <x v="132"/>
    <x v="284"/>
    <x v="6"/>
    <x v="274"/>
    <x v="303"/>
  </r>
  <r>
    <x v="3"/>
    <x v="3"/>
    <x v="33"/>
    <x v="30"/>
    <x v="121"/>
    <x v="67"/>
    <x v="24"/>
    <x v="171"/>
    <x v="167"/>
  </r>
  <r>
    <x v="7"/>
    <x v="2"/>
    <x v="11"/>
    <x v="20"/>
    <x v="92"/>
    <x v="257"/>
    <x v="209"/>
    <x v="254"/>
    <x v="311"/>
  </r>
  <r>
    <x v="7"/>
    <x v="2"/>
    <x v="20"/>
    <x v="5"/>
    <x v="227"/>
    <x v="50"/>
    <x v="0"/>
    <x v="121"/>
    <x v="172"/>
  </r>
  <r>
    <x v="7"/>
    <x v="1"/>
    <x v="21"/>
    <x v="10"/>
    <x v="151"/>
    <x v="42"/>
    <x v="2"/>
    <x v="6"/>
    <x v="68"/>
  </r>
  <r>
    <x v="7"/>
    <x v="2"/>
    <x v="39"/>
    <x v="19"/>
    <x v="153"/>
    <x v="142"/>
    <x v="47"/>
    <x v="118"/>
    <x v="166"/>
  </r>
  <r>
    <x v="7"/>
    <x v="2"/>
    <x v="42"/>
    <x v="9"/>
    <x v="2"/>
    <x v="349"/>
    <x v="145"/>
    <x v="272"/>
    <x v="367"/>
  </r>
  <r>
    <x v="6"/>
    <x v="1"/>
    <x v="43"/>
    <x v="1"/>
    <x v="25"/>
    <x v="0"/>
    <x v="6"/>
    <x v="87"/>
    <x v="57"/>
  </r>
  <r>
    <x v="6"/>
    <x v="3"/>
    <x v="33"/>
    <x v="58"/>
    <x v="134"/>
    <x v="104"/>
    <x v="52"/>
    <x v="155"/>
    <x v="173"/>
  </r>
  <r>
    <x v="6"/>
    <x v="3"/>
    <x v="2"/>
    <x v="118"/>
    <x v="98"/>
    <x v="6"/>
    <x v="1"/>
    <x v="5"/>
    <x v="92"/>
  </r>
  <r>
    <x v="6"/>
    <x v="3"/>
    <x v="5"/>
    <x v="108"/>
    <x v="237"/>
    <x v="290"/>
    <x v="201"/>
    <x v="339"/>
    <x v="414"/>
  </r>
  <r>
    <x v="2"/>
    <x v="3"/>
    <x v="28"/>
    <x v="24"/>
    <x v="82"/>
    <x v="7"/>
    <x v="73"/>
    <x v="56"/>
    <x v="73"/>
  </r>
  <r>
    <x v="2"/>
    <x v="2"/>
    <x v="35"/>
    <x v="26"/>
    <x v="326"/>
    <x v="331"/>
    <x v="155"/>
    <x v="242"/>
    <x v="386"/>
  </r>
  <r>
    <x v="2"/>
    <x v="2"/>
    <x v="11"/>
    <x v="12"/>
    <x v="108"/>
    <x v="154"/>
    <x v="203"/>
    <x v="248"/>
    <x v="278"/>
  </r>
  <r>
    <x v="2"/>
    <x v="3"/>
    <x v="14"/>
    <x v="14"/>
    <x v="104"/>
    <x v="35"/>
    <x v="3"/>
    <x v="158"/>
    <x v="149"/>
  </r>
  <r>
    <x v="5"/>
    <x v="1"/>
    <x v="8"/>
    <x v="1"/>
    <x v="168"/>
    <x v="97"/>
    <x v="17"/>
    <x v="22"/>
    <x v="102"/>
  </r>
  <r>
    <x v="6"/>
    <x v="0"/>
    <x v="17"/>
    <x v="12"/>
    <x v="81"/>
    <x v="105"/>
    <x v="96"/>
    <x v="260"/>
    <x v="240"/>
  </r>
  <r>
    <x v="3"/>
    <x v="2"/>
    <x v="51"/>
    <x v="81"/>
    <x v="290"/>
    <x v="188"/>
    <x v="204"/>
    <x v="219"/>
    <x v="317"/>
  </r>
  <r>
    <x v="4"/>
    <x v="1"/>
    <x v="7"/>
    <x v="2"/>
    <x v="53"/>
    <x v="36"/>
    <x v="68"/>
    <x v="129"/>
    <x v="120"/>
  </r>
  <r>
    <x v="2"/>
    <x v="3"/>
    <x v="52"/>
    <x v="24"/>
    <x v="182"/>
    <x v="241"/>
    <x v="183"/>
    <x v="249"/>
    <x v="300"/>
  </r>
  <r>
    <x v="2"/>
    <x v="1"/>
    <x v="53"/>
    <x v="15"/>
    <x v="261"/>
    <x v="72"/>
    <x v="3"/>
    <x v="19"/>
    <x v="169"/>
  </r>
  <r>
    <x v="3"/>
    <x v="3"/>
    <x v="52"/>
    <x v="36"/>
    <x v="200"/>
    <x v="244"/>
    <x v="184"/>
    <x v="269"/>
    <x v="313"/>
  </r>
  <r>
    <x v="5"/>
    <x v="2"/>
    <x v="35"/>
    <x v="53"/>
    <x v="332"/>
    <x v="312"/>
    <x v="195"/>
    <x v="191"/>
    <x v="382"/>
  </r>
  <r>
    <x v="5"/>
    <x v="1"/>
    <x v="41"/>
    <x v="7"/>
    <x v="284"/>
    <x v="307"/>
    <x v="129"/>
    <x v="194"/>
    <x v="314"/>
  </r>
  <r>
    <x v="4"/>
    <x v="0"/>
    <x v="29"/>
    <x v="46"/>
    <x v="133"/>
    <x v="288"/>
    <x v="4"/>
    <x v="280"/>
    <x v="312"/>
  </r>
  <r>
    <x v="6"/>
    <x v="3"/>
    <x v="30"/>
    <x v="4"/>
    <x v="28"/>
    <x v="28"/>
    <x v="21"/>
    <x v="113"/>
    <x v="85"/>
  </r>
  <r>
    <x v="6"/>
    <x v="1"/>
    <x v="41"/>
    <x v="17"/>
    <x v="277"/>
    <x v="306"/>
    <x v="188"/>
    <x v="227"/>
    <x v="336"/>
  </r>
  <r>
    <x v="6"/>
    <x v="0"/>
    <x v="45"/>
    <x v="27"/>
    <x v="113"/>
    <x v="22"/>
    <x v="3"/>
    <x v="74"/>
    <x v="86"/>
  </r>
  <r>
    <x v="7"/>
    <x v="2"/>
    <x v="51"/>
    <x v="48"/>
    <x v="222"/>
    <x v="173"/>
    <x v="183"/>
    <x v="170"/>
    <x v="248"/>
  </r>
  <r>
    <x v="7"/>
    <x v="0"/>
    <x v="54"/>
    <x v="9"/>
    <x v="49"/>
    <x v="94"/>
    <x v="116"/>
    <x v="229"/>
    <x v="219"/>
  </r>
  <r>
    <x v="7"/>
    <x v="1"/>
    <x v="53"/>
    <x v="29"/>
    <x v="199"/>
    <x v="115"/>
    <x v="9"/>
    <x v="3"/>
    <x v="128"/>
  </r>
  <r>
    <x v="1"/>
    <x v="3"/>
    <x v="9"/>
    <x v="1"/>
    <x v="175"/>
    <x v="61"/>
    <x v="0"/>
    <x v="0"/>
    <x v="79"/>
  </r>
  <r>
    <x v="1"/>
    <x v="3"/>
    <x v="1"/>
    <x v="0"/>
    <x v="22"/>
    <x v="49"/>
    <x v="0"/>
    <x v="66"/>
    <x v="50"/>
  </r>
  <r>
    <x v="1"/>
    <x v="3"/>
    <x v="5"/>
    <x v="113"/>
    <x v="231"/>
    <x v="327"/>
    <x v="178"/>
    <x v="345"/>
    <x v="419"/>
  </r>
  <r>
    <x v="1"/>
    <x v="1"/>
    <x v="8"/>
    <x v="3"/>
    <x v="154"/>
    <x v="48"/>
    <x v="37"/>
    <x v="46"/>
    <x v="98"/>
  </r>
  <r>
    <x v="1"/>
    <x v="2"/>
    <x v="10"/>
    <x v="22"/>
    <x v="81"/>
    <x v="153"/>
    <x v="113"/>
    <x v="332"/>
    <x v="379"/>
  </r>
  <r>
    <x v="1"/>
    <x v="1"/>
    <x v="21"/>
    <x v="2"/>
    <x v="191"/>
    <x v="96"/>
    <x v="6"/>
    <x v="8"/>
    <x v="103"/>
  </r>
  <r>
    <x v="1"/>
    <x v="0"/>
    <x v="36"/>
    <x v="19"/>
    <x v="187"/>
    <x v="71"/>
    <x v="1"/>
    <x v="26"/>
    <x v="113"/>
  </r>
  <r>
    <x v="1"/>
    <x v="3"/>
    <x v="33"/>
    <x v="44"/>
    <x v="130"/>
    <x v="138"/>
    <x v="60"/>
    <x v="164"/>
    <x v="189"/>
  </r>
  <r>
    <x v="1"/>
    <x v="0"/>
    <x v="45"/>
    <x v="8"/>
    <x v="74"/>
    <x v="76"/>
    <x v="1"/>
    <x v="64"/>
    <x v="74"/>
  </r>
  <r>
    <x v="0"/>
    <x v="3"/>
    <x v="12"/>
    <x v="0"/>
    <x v="12"/>
    <x v="8"/>
    <x v="0"/>
    <x v="0"/>
    <x v="6"/>
  </r>
  <r>
    <x v="0"/>
    <x v="3"/>
    <x v="5"/>
    <x v="106"/>
    <x v="257"/>
    <x v="336"/>
    <x v="193"/>
    <x v="346"/>
    <x v="421"/>
  </r>
  <r>
    <x v="0"/>
    <x v="2"/>
    <x v="20"/>
    <x v="3"/>
    <x v="281"/>
    <x v="114"/>
    <x v="10"/>
    <x v="207"/>
    <x v="253"/>
  </r>
  <r>
    <x v="0"/>
    <x v="1"/>
    <x v="21"/>
    <x v="31"/>
    <x v="239"/>
    <x v="131"/>
    <x v="0"/>
    <x v="0"/>
    <x v="159"/>
  </r>
  <r>
    <x v="0"/>
    <x v="3"/>
    <x v="40"/>
    <x v="1"/>
    <x v="47"/>
    <x v="100"/>
    <x v="36"/>
    <x v="157"/>
    <x v="150"/>
  </r>
  <r>
    <x v="0"/>
    <x v="2"/>
    <x v="44"/>
    <x v="60"/>
    <x v="247"/>
    <x v="178"/>
    <x v="18"/>
    <x v="33"/>
    <x v="200"/>
  </r>
  <r>
    <x v="0"/>
    <x v="3"/>
    <x v="55"/>
    <x v="24"/>
    <x v="58"/>
    <x v="121"/>
    <x v="14"/>
    <x v="34"/>
    <x v="77"/>
  </r>
  <r>
    <x v="3"/>
    <x v="3"/>
    <x v="2"/>
    <x v="114"/>
    <x v="38"/>
    <x v="2"/>
    <x v="45"/>
    <x v="0"/>
    <x v="59"/>
  </r>
  <r>
    <x v="3"/>
    <x v="3"/>
    <x v="5"/>
    <x v="119"/>
    <x v="251"/>
    <x v="333"/>
    <x v="189"/>
    <x v="342"/>
    <x v="416"/>
  </r>
  <r>
    <x v="3"/>
    <x v="2"/>
    <x v="10"/>
    <x v="10"/>
    <x v="78"/>
    <x v="214"/>
    <x v="148"/>
    <x v="338"/>
    <x v="400"/>
  </r>
  <r>
    <x v="4"/>
    <x v="1"/>
    <x v="23"/>
    <x v="8"/>
    <x v="17"/>
    <x v="182"/>
    <x v="72"/>
    <x v="220"/>
    <x v="220"/>
  </r>
  <r>
    <x v="4"/>
    <x v="1"/>
    <x v="22"/>
    <x v="38"/>
    <x v="254"/>
    <x v="260"/>
    <x v="181"/>
    <x v="145"/>
    <x v="283"/>
  </r>
  <r>
    <x v="4"/>
    <x v="1"/>
    <x v="21"/>
    <x v="4"/>
    <x v="170"/>
    <x v="50"/>
    <x v="42"/>
    <x v="24"/>
    <x v="96"/>
  </r>
  <r>
    <x v="3"/>
    <x v="0"/>
    <x v="17"/>
    <x v="19"/>
    <x v="88"/>
    <x v="74"/>
    <x v="88"/>
    <x v="258"/>
    <x v="230"/>
  </r>
  <r>
    <x v="3"/>
    <x v="0"/>
    <x v="18"/>
    <x v="1"/>
    <x v="24"/>
    <x v="103"/>
    <x v="5"/>
    <x v="208"/>
    <x v="203"/>
  </r>
  <r>
    <x v="3"/>
    <x v="1"/>
    <x v="22"/>
    <x v="32"/>
    <x v="253"/>
    <x v="282"/>
    <x v="186"/>
    <x v="88"/>
    <x v="282"/>
  </r>
  <r>
    <x v="3"/>
    <x v="0"/>
    <x v="27"/>
    <x v="70"/>
    <x v="297"/>
    <x v="211"/>
    <x v="120"/>
    <x v="141"/>
    <x v="274"/>
  </r>
  <r>
    <x v="5"/>
    <x v="1"/>
    <x v="43"/>
    <x v="0"/>
    <x v="41"/>
    <x v="18"/>
    <x v="31"/>
    <x v="103"/>
    <x v="81"/>
  </r>
  <r>
    <x v="6"/>
    <x v="3"/>
    <x v="52"/>
    <x v="36"/>
    <x v="128"/>
    <x v="264"/>
    <x v="161"/>
    <x v="189"/>
    <x v="269"/>
  </r>
  <r>
    <x v="6"/>
    <x v="3"/>
    <x v="55"/>
    <x v="11"/>
    <x v="22"/>
    <x v="95"/>
    <x v="1"/>
    <x v="32"/>
    <x v="39"/>
  </r>
  <r>
    <x v="7"/>
    <x v="3"/>
    <x v="37"/>
    <x v="0"/>
    <x v="37"/>
    <x v="0"/>
    <x v="0"/>
    <x v="0"/>
    <x v="10"/>
  </r>
  <r>
    <x v="7"/>
    <x v="3"/>
    <x v="33"/>
    <x v="35"/>
    <x v="95"/>
    <x v="70"/>
    <x v="42"/>
    <x v="165"/>
    <x v="159"/>
  </r>
  <r>
    <x v="7"/>
    <x v="1"/>
    <x v="43"/>
    <x v="0"/>
    <x v="3"/>
    <x v="23"/>
    <x v="19"/>
    <x v="80"/>
    <x v="58"/>
  </r>
  <r>
    <x v="5"/>
    <x v="3"/>
    <x v="52"/>
    <x v="33"/>
    <x v="156"/>
    <x v="259"/>
    <x v="146"/>
    <x v="196"/>
    <x v="270"/>
  </r>
  <r>
    <x v="5"/>
    <x v="0"/>
    <x v="54"/>
    <x v="9"/>
    <x v="46"/>
    <x v="134"/>
    <x v="83"/>
    <x v="257"/>
    <x v="232"/>
  </r>
  <r>
    <x v="5"/>
    <x v="3"/>
    <x v="55"/>
    <x v="2"/>
    <x v="6"/>
    <x v="89"/>
    <x v="0"/>
    <x v="20"/>
    <x v="29"/>
  </r>
  <r>
    <x v="2"/>
    <x v="3"/>
    <x v="5"/>
    <x v="103"/>
    <x v="240"/>
    <x v="323"/>
    <x v="179"/>
    <x v="344"/>
    <x v="418"/>
  </r>
  <r>
    <x v="5"/>
    <x v="3"/>
    <x v="3"/>
    <x v="27"/>
    <x v="137"/>
    <x v="133"/>
    <x v="20"/>
    <x v="305"/>
    <x v="319"/>
  </r>
  <r>
    <x v="5"/>
    <x v="3"/>
    <x v="6"/>
    <x v="34"/>
    <x v="45"/>
    <x v="43"/>
    <x v="29"/>
    <x v="127"/>
    <x v="115"/>
  </r>
  <r>
    <x v="5"/>
    <x v="3"/>
    <x v="13"/>
    <x v="0"/>
    <x v="61"/>
    <x v="167"/>
    <x v="0"/>
    <x v="53"/>
    <x v="111"/>
  </r>
  <r>
    <x v="5"/>
    <x v="0"/>
    <x v="15"/>
    <x v="28"/>
    <x v="236"/>
    <x v="297"/>
    <x v="50"/>
    <x v="333"/>
    <x v="404"/>
  </r>
  <r>
    <x v="6"/>
    <x v="1"/>
    <x v="7"/>
    <x v="1"/>
    <x v="44"/>
    <x v="87"/>
    <x v="47"/>
    <x v="99"/>
    <x v="100"/>
  </r>
  <r>
    <x v="6"/>
    <x v="3"/>
    <x v="12"/>
    <x v="0"/>
    <x v="19"/>
    <x v="9"/>
    <x v="2"/>
    <x v="1"/>
    <x v="8"/>
  </r>
  <r>
    <x v="6"/>
    <x v="3"/>
    <x v="14"/>
    <x v="13"/>
    <x v="115"/>
    <x v="54"/>
    <x v="0"/>
    <x v="109"/>
    <x v="118"/>
  </r>
  <r>
    <x v="6"/>
    <x v="1"/>
    <x v="23"/>
    <x v="22"/>
    <x v="13"/>
    <x v="192"/>
    <x v="101"/>
    <x v="244"/>
    <x v="238"/>
  </r>
  <r>
    <x v="3"/>
    <x v="1"/>
    <x v="41"/>
    <x v="14"/>
    <x v="272"/>
    <x v="267"/>
    <x v="137"/>
    <x v="223"/>
    <x v="305"/>
  </r>
  <r>
    <x v="4"/>
    <x v="3"/>
    <x v="12"/>
    <x v="1"/>
    <x v="96"/>
    <x v="20"/>
    <x v="0"/>
    <x v="0"/>
    <x v="23"/>
  </r>
  <r>
    <x v="4"/>
    <x v="2"/>
    <x v="4"/>
    <x v="99"/>
    <x v="303"/>
    <x v="316"/>
    <x v="100"/>
    <x v="236"/>
    <x v="347"/>
  </r>
  <r>
    <x v="2"/>
    <x v="2"/>
    <x v="44"/>
    <x v="35"/>
    <x v="229"/>
    <x v="185"/>
    <x v="20"/>
    <x v="43"/>
    <x v="194"/>
  </r>
  <r>
    <x v="3"/>
    <x v="1"/>
    <x v="53"/>
    <x v="22"/>
    <x v="241"/>
    <x v="62"/>
    <x v="0"/>
    <x v="15"/>
    <x v="151"/>
  </r>
  <r>
    <x v="5"/>
    <x v="2"/>
    <x v="39"/>
    <x v="17"/>
    <x v="155"/>
    <x v="148"/>
    <x v="16"/>
    <x v="96"/>
    <x v="158"/>
  </r>
  <r>
    <x v="5"/>
    <x v="2"/>
    <x v="44"/>
    <x v="23"/>
    <x v="211"/>
    <x v="190"/>
    <x v="32"/>
    <x v="57"/>
    <x v="188"/>
  </r>
  <r>
    <x v="4"/>
    <x v="2"/>
    <x v="26"/>
    <x v="52"/>
    <x v="201"/>
    <x v="124"/>
    <x v="1"/>
    <x v="0"/>
    <x v="139"/>
  </r>
  <r>
    <x v="4"/>
    <x v="1"/>
    <x v="43"/>
    <x v="3"/>
    <x v="7"/>
    <x v="43"/>
    <x v="55"/>
    <x v="146"/>
    <x v="130"/>
  </r>
  <r>
    <x v="6"/>
    <x v="2"/>
    <x v="26"/>
    <x v="18"/>
    <x v="153"/>
    <x v="109"/>
    <x v="0"/>
    <x v="0"/>
    <x v="82"/>
  </r>
  <r>
    <x v="6"/>
    <x v="1"/>
    <x v="32"/>
    <x v="9"/>
    <x v="48"/>
    <x v="228"/>
    <x v="14"/>
    <x v="306"/>
    <x v="331"/>
  </r>
  <r>
    <x v="6"/>
    <x v="3"/>
    <x v="48"/>
    <x v="16"/>
    <x v="118"/>
    <x v="146"/>
    <x v="71"/>
    <x v="122"/>
    <x v="160"/>
  </r>
  <r>
    <x v="1"/>
    <x v="2"/>
    <x v="4"/>
    <x v="54"/>
    <x v="267"/>
    <x v="253"/>
    <x v="96"/>
    <x v="166"/>
    <x v="273"/>
  </r>
  <r>
    <x v="1"/>
    <x v="1"/>
    <x v="7"/>
    <x v="3"/>
    <x v="20"/>
    <x v="38"/>
    <x v="65"/>
    <x v="110"/>
    <x v="94"/>
  </r>
  <r>
    <x v="1"/>
    <x v="3"/>
    <x v="13"/>
    <x v="19"/>
    <x v="130"/>
    <x v="208"/>
    <x v="43"/>
    <x v="27"/>
    <x v="153"/>
  </r>
  <r>
    <x v="1"/>
    <x v="0"/>
    <x v="25"/>
    <x v="34"/>
    <x v="103"/>
    <x v="126"/>
    <x v="88"/>
    <x v="243"/>
    <x v="229"/>
  </r>
  <r>
    <x v="0"/>
    <x v="2"/>
    <x v="4"/>
    <x v="69"/>
    <x v="306"/>
    <x v="318"/>
    <x v="59"/>
    <x v="177"/>
    <x v="329"/>
  </r>
  <r>
    <x v="0"/>
    <x v="1"/>
    <x v="8"/>
    <x v="13"/>
    <x v="192"/>
    <x v="71"/>
    <x v="61"/>
    <x v="55"/>
    <x v="143"/>
  </r>
  <r>
    <x v="0"/>
    <x v="0"/>
    <x v="17"/>
    <x v="23"/>
    <x v="103"/>
    <x v="92"/>
    <x v="82"/>
    <x v="275"/>
    <x v="257"/>
  </r>
  <r>
    <x v="0"/>
    <x v="2"/>
    <x v="19"/>
    <x v="128"/>
    <x v="341"/>
    <x v="251"/>
    <x v="81"/>
    <x v="81"/>
    <x v="390"/>
  </r>
  <r>
    <x v="0"/>
    <x v="1"/>
    <x v="22"/>
    <x v="32"/>
    <x v="265"/>
    <x v="268"/>
    <x v="156"/>
    <x v="160"/>
    <x v="286"/>
  </r>
  <r>
    <x v="0"/>
    <x v="0"/>
    <x v="25"/>
    <x v="40"/>
    <x v="114"/>
    <x v="159"/>
    <x v="128"/>
    <x v="211"/>
    <x v="227"/>
  </r>
  <r>
    <x v="0"/>
    <x v="1"/>
    <x v="31"/>
    <x v="4"/>
    <x v="119"/>
    <x v="80"/>
    <x v="14"/>
    <x v="10"/>
    <x v="64"/>
  </r>
  <r>
    <x v="0"/>
    <x v="1"/>
    <x v="49"/>
    <x v="11"/>
    <x v="126"/>
    <x v="74"/>
    <x v="0"/>
    <x v="0"/>
    <x v="52"/>
  </r>
  <r>
    <x v="0"/>
    <x v="1"/>
    <x v="53"/>
    <x v="19"/>
    <x v="270"/>
    <x v="90"/>
    <x v="0"/>
    <x v="17"/>
    <x v="182"/>
  </r>
  <r>
    <x v="3"/>
    <x v="3"/>
    <x v="12"/>
    <x v="0"/>
    <x v="26"/>
    <x v="11"/>
    <x v="0"/>
    <x v="0"/>
    <x v="11"/>
  </r>
  <r>
    <x v="2"/>
    <x v="2"/>
    <x v="20"/>
    <x v="17"/>
    <x v="288"/>
    <x v="120"/>
    <x v="7"/>
    <x v="212"/>
    <x v="263"/>
  </r>
  <r>
    <x v="2"/>
    <x v="1"/>
    <x v="21"/>
    <x v="11"/>
    <x v="197"/>
    <x v="39"/>
    <x v="35"/>
    <x v="54"/>
    <x v="134"/>
  </r>
  <r>
    <x v="3"/>
    <x v="2"/>
    <x v="4"/>
    <x v="96"/>
    <x v="294"/>
    <x v="286"/>
    <x v="125"/>
    <x v="226"/>
    <x v="326"/>
  </r>
  <r>
    <x v="4"/>
    <x v="2"/>
    <x v="11"/>
    <x v="13"/>
    <x v="117"/>
    <x v="230"/>
    <x v="200"/>
    <x v="259"/>
    <x v="296"/>
  </r>
  <r>
    <x v="3"/>
    <x v="3"/>
    <x v="13"/>
    <x v="3"/>
    <x v="56"/>
    <x v="178"/>
    <x v="40"/>
    <x v="48"/>
    <x v="121"/>
  </r>
  <r>
    <x v="5"/>
    <x v="3"/>
    <x v="40"/>
    <x v="2"/>
    <x v="66"/>
    <x v="39"/>
    <x v="61"/>
    <x v="41"/>
    <x v="60"/>
  </r>
  <r>
    <x v="7"/>
    <x v="2"/>
    <x v="0"/>
    <x v="0"/>
    <x v="0"/>
    <x v="9"/>
    <x v="0"/>
    <x v="0"/>
    <x v="3"/>
  </r>
  <r>
    <x v="7"/>
    <x v="3"/>
    <x v="5"/>
    <x v="105"/>
    <x v="217"/>
    <x v="281"/>
    <x v="188"/>
    <x v="340"/>
    <x v="412"/>
  </r>
  <r>
    <x v="7"/>
    <x v="3"/>
    <x v="6"/>
    <x v="33"/>
    <x v="63"/>
    <x v="51"/>
    <x v="11"/>
    <x v="84"/>
    <x v="83"/>
  </r>
  <r>
    <x v="7"/>
    <x v="1"/>
    <x v="8"/>
    <x v="4"/>
    <x v="167"/>
    <x v="31"/>
    <x v="24"/>
    <x v="9"/>
    <x v="79"/>
  </r>
  <r>
    <x v="3"/>
    <x v="2"/>
    <x v="26"/>
    <x v="76"/>
    <x v="238"/>
    <x v="155"/>
    <x v="2"/>
    <x v="2"/>
    <x v="171"/>
  </r>
  <r>
    <x v="3"/>
    <x v="0"/>
    <x v="36"/>
    <x v="23"/>
    <x v="196"/>
    <x v="101"/>
    <x v="0"/>
    <x v="28"/>
    <x v="132"/>
  </r>
  <r>
    <x v="7"/>
    <x v="0"/>
    <x v="16"/>
    <x v="8"/>
    <x v="176"/>
    <x v="197"/>
    <x v="91"/>
    <x v="197"/>
    <x v="233"/>
  </r>
  <r>
    <x v="7"/>
    <x v="1"/>
    <x v="22"/>
    <x v="63"/>
    <x v="243"/>
    <x v="258"/>
    <x v="162"/>
    <x v="86"/>
    <x v="255"/>
  </r>
  <r>
    <x v="7"/>
    <x v="0"/>
    <x v="36"/>
    <x v="32"/>
    <x v="249"/>
    <x v="194"/>
    <x v="11"/>
    <x v="61"/>
    <x v="210"/>
  </r>
  <r>
    <x v="7"/>
    <x v="1"/>
    <x v="32"/>
    <x v="9"/>
    <x v="55"/>
    <x v="175"/>
    <x v="106"/>
    <x v="302"/>
    <x v="318"/>
  </r>
  <r>
    <x v="5"/>
    <x v="2"/>
    <x v="51"/>
    <x v="73"/>
    <x v="269"/>
    <x v="198"/>
    <x v="197"/>
    <x v="180"/>
    <x v="290"/>
  </r>
  <r>
    <x v="6"/>
    <x v="2"/>
    <x v="0"/>
    <x v="94"/>
    <x v="319"/>
    <x v="334"/>
    <x v="103"/>
    <x v="147"/>
    <x v="350"/>
  </r>
  <r>
    <x v="6"/>
    <x v="3"/>
    <x v="6"/>
    <x v="55"/>
    <x v="46"/>
    <x v="83"/>
    <x v="49"/>
    <x v="106"/>
    <x v="119"/>
  </r>
  <r>
    <x v="2"/>
    <x v="0"/>
    <x v="27"/>
    <x v="62"/>
    <x v="292"/>
    <x v="162"/>
    <x v="51"/>
    <x v="101"/>
    <x v="234"/>
  </r>
  <r>
    <x v="2"/>
    <x v="0"/>
    <x v="36"/>
    <x v="13"/>
    <x v="157"/>
    <x v="42"/>
    <x v="3"/>
    <x v="32"/>
    <x v="88"/>
  </r>
  <r>
    <x v="2"/>
    <x v="2"/>
    <x v="39"/>
    <x v="47"/>
    <x v="213"/>
    <x v="156"/>
    <x v="70"/>
    <x v="156"/>
    <x v="216"/>
  </r>
  <r>
    <x v="2"/>
    <x v="3"/>
    <x v="6"/>
    <x v="45"/>
    <x v="53"/>
    <x v="111"/>
    <x v="89"/>
    <x v="133"/>
    <x v="152"/>
  </r>
  <r>
    <x v="2"/>
    <x v="1"/>
    <x v="7"/>
    <x v="2"/>
    <x v="36"/>
    <x v="63"/>
    <x v="85"/>
    <x v="176"/>
    <x v="165"/>
  </r>
  <r>
    <x v="5"/>
    <x v="0"/>
    <x v="17"/>
    <x v="15"/>
    <x v="89"/>
    <x v="99"/>
    <x v="80"/>
    <x v="266"/>
    <x v="247"/>
  </r>
  <r>
    <x v="5"/>
    <x v="0"/>
    <x v="18"/>
    <x v="2"/>
    <x v="25"/>
    <x v="73"/>
    <x v="7"/>
    <x v="173"/>
    <x v="154"/>
  </r>
  <r>
    <x v="5"/>
    <x v="0"/>
    <x v="24"/>
    <x v="34"/>
    <x v="162"/>
    <x v="305"/>
    <x v="187"/>
    <x v="265"/>
    <x v="327"/>
  </r>
  <r>
    <x v="6"/>
    <x v="0"/>
    <x v="16"/>
    <x v="10"/>
    <x v="166"/>
    <x v="199"/>
    <x v="97"/>
    <x v="200"/>
    <x v="235"/>
  </r>
  <r>
    <x v="6"/>
    <x v="0"/>
    <x v="18"/>
    <x v="3"/>
    <x v="16"/>
    <x v="81"/>
    <x v="2"/>
    <x v="140"/>
    <x v="123"/>
  </r>
  <r>
    <x v="6"/>
    <x v="0"/>
    <x v="24"/>
    <x v="40"/>
    <x v="150"/>
    <x v="320"/>
    <x v="186"/>
    <x v="283"/>
    <x v="349"/>
  </r>
  <r>
    <x v="3"/>
    <x v="1"/>
    <x v="43"/>
    <x v="4"/>
    <x v="50"/>
    <x v="14"/>
    <x v="23"/>
    <x v="90"/>
    <x v="75"/>
  </r>
  <r>
    <x v="3"/>
    <x v="2"/>
    <x v="46"/>
    <x v="117"/>
    <x v="320"/>
    <x v="247"/>
    <x v="153"/>
    <x v="295"/>
    <x v="391"/>
  </r>
  <r>
    <x v="4"/>
    <x v="2"/>
    <x v="0"/>
    <x v="98"/>
    <x v="310"/>
    <x v="344"/>
    <x v="94"/>
    <x v="169"/>
    <x v="356"/>
  </r>
  <r>
    <x v="2"/>
    <x v="2"/>
    <x v="46"/>
    <x v="110"/>
    <x v="311"/>
    <x v="187"/>
    <x v="92"/>
    <x v="279"/>
    <x v="348"/>
  </r>
  <r>
    <x v="2"/>
    <x v="3"/>
    <x v="48"/>
    <x v="39"/>
    <x v="172"/>
    <x v="161"/>
    <x v="108"/>
    <x v="128"/>
    <x v="202"/>
  </r>
  <r>
    <x v="2"/>
    <x v="2"/>
    <x v="51"/>
    <x v="77"/>
    <x v="279"/>
    <x v="179"/>
    <x v="210"/>
    <x v="203"/>
    <x v="310"/>
  </r>
  <r>
    <x v="2"/>
    <x v="1"/>
    <x v="49"/>
    <x v="19"/>
    <x v="128"/>
    <x v="49"/>
    <x v="0"/>
    <x v="0"/>
    <x v="45"/>
  </r>
  <r>
    <x v="5"/>
    <x v="2"/>
    <x v="26"/>
    <x v="19"/>
    <x v="165"/>
    <x v="110"/>
    <x v="2"/>
    <x v="0"/>
    <x v="93"/>
  </r>
  <r>
    <x v="5"/>
    <x v="0"/>
    <x v="45"/>
    <x v="22"/>
    <x v="71"/>
    <x v="25"/>
    <x v="6"/>
    <x v="93"/>
    <x v="87"/>
  </r>
  <r>
    <x v="4"/>
    <x v="0"/>
    <x v="25"/>
    <x v="0"/>
    <x v="0"/>
    <x v="34"/>
    <x v="27"/>
    <x v="168"/>
    <x v="142"/>
  </r>
  <r>
    <x v="4"/>
    <x v="0"/>
    <x v="27"/>
    <x v="78"/>
    <x v="293"/>
    <x v="213"/>
    <x v="119"/>
    <x v="153"/>
    <x v="272"/>
  </r>
  <r>
    <x v="4"/>
    <x v="0"/>
    <x v="36"/>
    <x v="33"/>
    <x v="202"/>
    <x v="151"/>
    <x v="3"/>
    <x v="27"/>
    <x v="155"/>
  </r>
  <r>
    <x v="4"/>
    <x v="1"/>
    <x v="31"/>
    <x v="10"/>
    <x v="192"/>
    <x v="219"/>
    <x v="15"/>
    <x v="42"/>
    <x v="174"/>
  </r>
  <r>
    <x v="4"/>
    <x v="0"/>
    <x v="38"/>
    <x v="9"/>
    <x v="67"/>
    <x v="163"/>
    <x v="180"/>
    <x v="335"/>
    <x v="394"/>
  </r>
  <r>
    <x v="4"/>
    <x v="0"/>
    <x v="45"/>
    <x v="12"/>
    <x v="98"/>
    <x v="7"/>
    <x v="3"/>
    <x v="79"/>
    <x v="79"/>
  </r>
  <r>
    <x v="4"/>
    <x v="2"/>
    <x v="47"/>
    <x v="37"/>
    <x v="220"/>
    <x v="262"/>
    <x v="115"/>
    <x v="351"/>
    <x v="424"/>
  </r>
  <r>
    <x v="6"/>
    <x v="3"/>
    <x v="37"/>
    <x v="1"/>
    <x v="34"/>
    <x v="1"/>
    <x v="0"/>
    <x v="0"/>
    <x v="9"/>
  </r>
  <r>
    <x v="6"/>
    <x v="1"/>
    <x v="34"/>
    <x v="65"/>
    <x v="298"/>
    <x v="298"/>
    <x v="145"/>
    <x v="301"/>
    <x v="389"/>
  </r>
  <r>
    <x v="6"/>
    <x v="0"/>
    <x v="38"/>
    <x v="27"/>
    <x v="46"/>
    <x v="152"/>
    <x v="174"/>
    <x v="314"/>
    <x v="355"/>
  </r>
  <r>
    <x v="7"/>
    <x v="3"/>
    <x v="55"/>
    <x v="3"/>
    <x v="22"/>
    <x v="56"/>
    <x v="24"/>
    <x v="7"/>
    <x v="22"/>
  </r>
  <r>
    <x v="1"/>
    <x v="0"/>
    <x v="15"/>
    <x v="17"/>
    <x v="209"/>
    <x v="250"/>
    <x v="48"/>
    <x v="317"/>
    <x v="373"/>
  </r>
  <r>
    <x v="1"/>
    <x v="1"/>
    <x v="22"/>
    <x v="40"/>
    <x v="266"/>
    <x v="291"/>
    <x v="159"/>
    <x v="162"/>
    <x v="292"/>
  </r>
  <r>
    <x v="1"/>
    <x v="0"/>
    <x v="27"/>
    <x v="75"/>
    <x v="300"/>
    <x v="174"/>
    <x v="57"/>
    <x v="100"/>
    <x v="250"/>
  </r>
  <r>
    <x v="1"/>
    <x v="0"/>
    <x v="29"/>
    <x v="67"/>
    <x v="154"/>
    <x v="301"/>
    <x v="18"/>
    <x v="284"/>
    <x v="320"/>
  </r>
  <r>
    <x v="1"/>
    <x v="2"/>
    <x v="42"/>
    <x v="2"/>
    <x v="1"/>
    <x v="350"/>
    <x v="7"/>
    <x v="192"/>
    <x v="353"/>
  </r>
  <r>
    <x v="1"/>
    <x v="3"/>
    <x v="48"/>
    <x v="38"/>
    <x v="146"/>
    <x v="140"/>
    <x v="118"/>
    <x v="124"/>
    <x v="183"/>
  </r>
  <r>
    <x v="0"/>
    <x v="3"/>
    <x v="6"/>
    <x v="56"/>
    <x v="110"/>
    <x v="123"/>
    <x v="98"/>
    <x v="143"/>
    <x v="177"/>
  </r>
  <r>
    <x v="0"/>
    <x v="3"/>
    <x v="14"/>
    <x v="15"/>
    <x v="66"/>
    <x v="54"/>
    <x v="9"/>
    <x v="95"/>
    <x v="90"/>
  </r>
  <r>
    <x v="0"/>
    <x v="1"/>
    <x v="23"/>
    <x v="11"/>
    <x v="25"/>
    <x v="148"/>
    <x v="130"/>
    <x v="232"/>
    <x v="226"/>
  </r>
  <r>
    <x v="0"/>
    <x v="2"/>
    <x v="26"/>
    <x v="82"/>
    <x v="287"/>
    <x v="180"/>
    <x v="5"/>
    <x v="1"/>
    <x v="218"/>
  </r>
  <r>
    <x v="0"/>
    <x v="2"/>
    <x v="42"/>
    <x v="2"/>
    <x v="0"/>
    <x v="352"/>
    <x v="0"/>
    <x v="198"/>
    <x v="370"/>
  </r>
  <r>
    <x v="0"/>
    <x v="0"/>
    <x v="45"/>
    <x v="5"/>
    <x v="45"/>
    <x v="30"/>
    <x v="0"/>
    <x v="40"/>
    <x v="32"/>
  </r>
  <r>
    <x v="0"/>
    <x v="0"/>
    <x v="54"/>
    <x v="10"/>
    <x v="41"/>
    <x v="132"/>
    <x v="32"/>
    <x v="186"/>
    <x v="198"/>
  </r>
  <r>
    <x v="2"/>
    <x v="0"/>
    <x v="24"/>
    <x v="44"/>
    <x v="179"/>
    <x v="295"/>
    <x v="185"/>
    <x v="281"/>
    <x v="340"/>
  </r>
  <r>
    <x v="3"/>
    <x v="3"/>
    <x v="40"/>
    <x v="1"/>
    <x v="38"/>
    <x v="19"/>
    <x v="76"/>
    <x v="137"/>
    <x v="124"/>
  </r>
  <r>
    <x v="3"/>
    <x v="3"/>
    <x v="9"/>
    <x v="2"/>
    <x v="97"/>
    <x v="128"/>
    <x v="0"/>
    <x v="0"/>
    <x v="65"/>
  </r>
  <r>
    <x v="3"/>
    <x v="2"/>
    <x v="11"/>
    <x v="12"/>
    <x v="145"/>
    <x v="171"/>
    <x v="202"/>
    <x v="246"/>
    <x v="281"/>
  </r>
  <r>
    <x v="4"/>
    <x v="0"/>
    <x v="18"/>
    <x v="2"/>
    <x v="29"/>
    <x v="97"/>
    <x v="1"/>
    <x v="108"/>
    <x v="95"/>
  </r>
  <r>
    <x v="3"/>
    <x v="2"/>
    <x v="19"/>
    <x v="124"/>
    <x v="334"/>
    <x v="204"/>
    <x v="9"/>
    <x v="75"/>
    <x v="333"/>
  </r>
  <r>
    <x v="3"/>
    <x v="0"/>
    <x v="25"/>
    <x v="21"/>
    <x v="129"/>
    <x v="139"/>
    <x v="141"/>
    <x v="253"/>
    <x v="249"/>
  </r>
  <r>
    <x v="7"/>
    <x v="3"/>
    <x v="40"/>
    <x v="0"/>
    <x v="39"/>
    <x v="31"/>
    <x v="2"/>
    <x v="73"/>
    <x v="59"/>
  </r>
  <r>
    <x v="5"/>
    <x v="3"/>
    <x v="1"/>
    <x v="0"/>
    <x v="31"/>
    <x v="50"/>
    <x v="0"/>
    <x v="58"/>
    <x v="47"/>
  </r>
  <r>
    <x v="6"/>
    <x v="1"/>
    <x v="49"/>
    <x v="13"/>
    <x v="87"/>
    <x v="55"/>
    <x v="0"/>
    <x v="0"/>
    <x v="28"/>
  </r>
  <r>
    <x v="3"/>
    <x v="1"/>
    <x v="31"/>
    <x v="6"/>
    <x v="150"/>
    <x v="165"/>
    <x v="22"/>
    <x v="45"/>
    <x v="146"/>
  </r>
  <r>
    <x v="7"/>
    <x v="3"/>
    <x v="12"/>
    <x v="2"/>
    <x v="27"/>
    <x v="20"/>
    <x v="1"/>
    <x v="2"/>
    <x v="14"/>
  </r>
  <r>
    <x v="7"/>
    <x v="0"/>
    <x v="15"/>
    <x v="23"/>
    <x v="214"/>
    <x v="285"/>
    <x v="56"/>
    <x v="327"/>
    <x v="399"/>
  </r>
  <r>
    <x v="7"/>
    <x v="0"/>
    <x v="25"/>
    <x v="21"/>
    <x v="147"/>
    <x v="107"/>
    <x v="110"/>
    <x v="172"/>
    <x v="201"/>
  </r>
  <r>
    <x v="7"/>
    <x v="0"/>
    <x v="27"/>
    <x v="83"/>
    <x v="271"/>
    <x v="223"/>
    <x v="105"/>
    <x v="161"/>
    <x v="254"/>
  </r>
  <r>
    <x v="7"/>
    <x v="2"/>
    <x v="35"/>
    <x v="57"/>
    <x v="336"/>
    <x v="324"/>
    <x v="171"/>
    <x v="233"/>
    <x v="396"/>
  </r>
  <r>
    <x v="7"/>
    <x v="0"/>
    <x v="29"/>
    <x v="29"/>
    <x v="102"/>
    <x v="252"/>
    <x v="27"/>
    <x v="238"/>
    <x v="260"/>
  </r>
  <r>
    <x v="7"/>
    <x v="1"/>
    <x v="41"/>
    <x v="35"/>
    <x v="280"/>
    <x v="340"/>
    <x v="131"/>
    <x v="256"/>
    <x v="358"/>
  </r>
  <r>
    <x v="7"/>
    <x v="0"/>
    <x v="45"/>
    <x v="3"/>
    <x v="91"/>
    <x v="4"/>
    <x v="2"/>
    <x v="65"/>
    <x v="61"/>
  </r>
  <r>
    <x v="7"/>
    <x v="2"/>
    <x v="47"/>
    <x v="79"/>
    <x v="262"/>
    <x v="271"/>
    <x v="150"/>
    <x v="353"/>
    <x v="427"/>
  </r>
  <r>
    <x v="5"/>
    <x v="2"/>
    <x v="47"/>
    <x v="38"/>
    <x v="244"/>
    <x v="296"/>
    <x v="101"/>
    <x v="354"/>
    <x v="428"/>
  </r>
  <r>
    <x v="2"/>
    <x v="0"/>
    <x v="29"/>
    <x v="64"/>
    <x v="140"/>
    <x v="283"/>
    <x v="8"/>
    <x v="273"/>
    <x v="302"/>
  </r>
  <r>
    <x v="2"/>
    <x v="3"/>
    <x v="1"/>
    <x v="0"/>
    <x v="18"/>
    <x v="52"/>
    <x v="0"/>
    <x v="60"/>
    <x v="42"/>
  </r>
  <r>
    <x v="2"/>
    <x v="2"/>
    <x v="0"/>
    <x v="104"/>
    <x v="329"/>
    <x v="343"/>
    <x v="127"/>
    <x v="182"/>
    <x v="387"/>
  </r>
  <r>
    <x v="2"/>
    <x v="3"/>
    <x v="2"/>
    <x v="111"/>
    <x v="6"/>
    <x v="0"/>
    <x v="0"/>
    <x v="0"/>
    <x v="31"/>
  </r>
  <r>
    <x v="2"/>
    <x v="1"/>
    <x v="8"/>
    <x v="1"/>
    <x v="177"/>
    <x v="77"/>
    <x v="30"/>
    <x v="27"/>
    <x v="113"/>
  </r>
  <r>
    <x v="5"/>
    <x v="3"/>
    <x v="12"/>
    <x v="0"/>
    <x v="53"/>
    <x v="21"/>
    <x v="0"/>
    <x v="0"/>
    <x v="15"/>
  </r>
  <r>
    <x v="2"/>
    <x v="0"/>
    <x v="18"/>
    <x v="5"/>
    <x v="35"/>
    <x v="102"/>
    <x v="10"/>
    <x v="203"/>
    <x v="199"/>
  </r>
  <r>
    <x v="4"/>
    <x v="3"/>
    <x v="5"/>
    <x v="112"/>
    <x v="233"/>
    <x v="332"/>
    <x v="207"/>
    <x v="343"/>
    <x v="417"/>
  </r>
  <r>
    <x v="4"/>
    <x v="1"/>
    <x v="8"/>
    <x v="1"/>
    <x v="162"/>
    <x v="95"/>
    <x v="17"/>
    <x v="20"/>
    <x v="97"/>
  </r>
  <r>
    <x v="2"/>
    <x v="2"/>
    <x v="42"/>
    <x v="0"/>
    <x v="0"/>
    <x v="351"/>
    <x v="0"/>
    <x v="142"/>
    <x v="354"/>
  </r>
  <r>
    <x v="2"/>
    <x v="1"/>
    <x v="43"/>
    <x v="2"/>
    <x v="27"/>
    <x v="12"/>
    <x v="20"/>
    <x v="111"/>
    <x v="80"/>
  </r>
  <r>
    <x v="2"/>
    <x v="0"/>
    <x v="45"/>
    <x v="5"/>
    <x v="47"/>
    <x v="29"/>
    <x v="1"/>
    <x v="67"/>
    <x v="55"/>
  </r>
  <r>
    <x v="2"/>
    <x v="2"/>
    <x v="47"/>
    <x v="35"/>
    <x v="246"/>
    <x v="255"/>
    <x v="118"/>
    <x v="355"/>
    <x v="429"/>
  </r>
  <r>
    <x v="2"/>
    <x v="3"/>
    <x v="55"/>
    <x v="12"/>
    <x v="17"/>
    <x v="85"/>
    <x v="4"/>
    <x v="38"/>
    <x v="39"/>
  </r>
  <r>
    <x v="3"/>
    <x v="0"/>
    <x v="54"/>
    <x v="11"/>
    <x v="49"/>
    <x v="108"/>
    <x v="40"/>
    <x v="218"/>
    <x v="211"/>
  </r>
  <r>
    <x v="3"/>
    <x v="3"/>
    <x v="55"/>
    <x v="12"/>
    <x v="5"/>
    <x v="78"/>
    <x v="7"/>
    <x v="12"/>
    <x v="26"/>
  </r>
  <r>
    <x v="3"/>
    <x v="2"/>
    <x v="20"/>
    <x v="27"/>
    <x v="274"/>
    <x v="82"/>
    <x v="3"/>
    <x v="193"/>
    <x v="245"/>
  </r>
  <r>
    <x v="5"/>
    <x v="0"/>
    <x v="36"/>
    <x v="41"/>
    <x v="224"/>
    <x v="202"/>
    <x v="5"/>
    <x v="36"/>
    <x v="193"/>
  </r>
  <r>
    <x v="4"/>
    <x v="3"/>
    <x v="28"/>
    <x v="25"/>
    <x v="85"/>
    <x v="10"/>
    <x v="33"/>
    <x v="60"/>
    <x v="69"/>
  </r>
  <r>
    <x v="4"/>
    <x v="2"/>
    <x v="42"/>
    <x v="8"/>
    <x v="1"/>
    <x v="341"/>
    <x v="0"/>
    <x v="184"/>
    <x v="287"/>
  </r>
  <r>
    <x v="4"/>
    <x v="3"/>
    <x v="48"/>
    <x v="26"/>
    <x v="186"/>
    <x v="135"/>
    <x v="109"/>
    <x v="123"/>
    <x v="196"/>
  </r>
  <r>
    <x v="6"/>
    <x v="3"/>
    <x v="28"/>
    <x v="22"/>
    <x v="49"/>
    <x v="14"/>
    <x v="20"/>
    <x v="72"/>
    <x v="68"/>
  </r>
  <r>
    <x v="7"/>
    <x v="1"/>
    <x v="53"/>
    <x v="1"/>
    <x v="7"/>
    <x v="0"/>
    <x v="0"/>
    <x v="0"/>
    <x v="1"/>
  </r>
  <r>
    <x v="1"/>
    <x v="2"/>
    <x v="39"/>
    <x v="50"/>
    <x v="225"/>
    <x v="144"/>
    <x v="67"/>
    <x v="146"/>
    <x v="212"/>
  </r>
  <r>
    <x v="1"/>
    <x v="3"/>
    <x v="37"/>
    <x v="1"/>
    <x v="10"/>
    <x v="0"/>
    <x v="0"/>
    <x v="0"/>
    <x v="2"/>
  </r>
  <r>
    <x v="1"/>
    <x v="2"/>
    <x v="26"/>
    <x v="80"/>
    <x v="260"/>
    <x v="181"/>
    <x v="1"/>
    <x v="0"/>
    <x v="204"/>
  </r>
  <r>
    <x v="1"/>
    <x v="3"/>
    <x v="40"/>
    <x v="5"/>
    <x v="82"/>
    <x v="84"/>
    <x v="50"/>
    <x v="136"/>
    <x v="145"/>
  </r>
  <r>
    <x v="1"/>
    <x v="1"/>
    <x v="41"/>
    <x v="51"/>
    <x v="259"/>
    <x v="265"/>
    <x v="173"/>
    <x v="195"/>
    <x v="304"/>
  </r>
  <r>
    <x v="1"/>
    <x v="1"/>
    <x v="43"/>
    <x v="6"/>
    <x v="51"/>
    <x v="16"/>
    <x v="21"/>
    <x v="119"/>
    <x v="92"/>
  </r>
  <r>
    <x v="1"/>
    <x v="2"/>
    <x v="44"/>
    <x v="21"/>
    <x v="235"/>
    <x v="172"/>
    <x v="16"/>
    <x v="51"/>
    <x v="190"/>
  </r>
  <r>
    <x v="0"/>
    <x v="2"/>
    <x v="0"/>
    <x v="114"/>
    <x v="335"/>
    <x v="337"/>
    <x v="149"/>
    <x v="183"/>
    <x v="392"/>
  </r>
  <r>
    <x v="0"/>
    <x v="0"/>
    <x v="16"/>
    <x v="48"/>
    <x v="258"/>
    <x v="240"/>
    <x v="90"/>
    <x v="224"/>
    <x v="285"/>
  </r>
  <r>
    <x v="0"/>
    <x v="0"/>
    <x v="18"/>
    <x v="8"/>
    <x v="36"/>
    <x v="113"/>
    <x v="4"/>
    <x v="193"/>
    <x v="192"/>
  </r>
  <r>
    <x v="0"/>
    <x v="3"/>
    <x v="28"/>
    <x v="12"/>
    <x v="72"/>
    <x v="44"/>
    <x v="3"/>
    <x v="29"/>
    <x v="41"/>
  </r>
  <r>
    <x v="0"/>
    <x v="0"/>
    <x v="38"/>
    <x v="92"/>
    <x v="226"/>
    <x v="263"/>
    <x v="198"/>
    <x v="337"/>
    <x v="411"/>
  </r>
  <r>
    <x v="2"/>
    <x v="1"/>
    <x v="22"/>
    <x v="23"/>
    <x v="255"/>
    <x v="292"/>
    <x v="168"/>
    <x v="125"/>
    <x v="284"/>
  </r>
  <r>
    <x v="3"/>
    <x v="3"/>
    <x v="3"/>
    <x v="4"/>
    <x v="50"/>
    <x v="64"/>
    <x v="58"/>
    <x v="290"/>
    <x v="275"/>
  </r>
  <r>
    <x v="4"/>
    <x v="3"/>
    <x v="13"/>
    <x v="6"/>
    <x v="101"/>
    <x v="209"/>
    <x v="0"/>
    <x v="24"/>
    <x v="141"/>
  </r>
  <r>
    <x v="4"/>
    <x v="0"/>
    <x v="17"/>
    <x v="21"/>
    <x v="105"/>
    <x v="107"/>
    <x v="86"/>
    <x v="263"/>
    <x v="246"/>
  </r>
  <r>
    <x v="3"/>
    <x v="0"/>
    <x v="15"/>
    <x v="16"/>
    <x v="216"/>
    <x v="245"/>
    <x v="37"/>
    <x v="319"/>
    <x v="378"/>
  </r>
  <r>
    <x v="3"/>
    <x v="1"/>
    <x v="21"/>
    <x v="5"/>
    <x v="183"/>
    <x v="39"/>
    <x v="35"/>
    <x v="54"/>
    <x v="122"/>
  </r>
  <r>
    <x v="4"/>
    <x v="2"/>
    <x v="51"/>
    <x v="86"/>
    <x v="285"/>
    <x v="207"/>
    <x v="206"/>
    <x v="192"/>
    <x v="309"/>
  </r>
  <r>
    <x v="4"/>
    <x v="3"/>
    <x v="52"/>
    <x v="44"/>
    <x v="169"/>
    <x v="238"/>
    <x v="157"/>
    <x v="253"/>
    <x v="288"/>
  </r>
  <r>
    <x v="6"/>
    <x v="2"/>
    <x v="51"/>
    <x v="70"/>
    <x v="263"/>
    <x v="170"/>
    <x v="190"/>
    <x v="159"/>
    <x v="267"/>
  </r>
  <r>
    <x v="6"/>
    <x v="0"/>
    <x v="54"/>
    <x v="7"/>
    <x v="41"/>
    <x v="82"/>
    <x v="81"/>
    <x v="225"/>
    <x v="214"/>
  </r>
  <r>
    <x v="6"/>
    <x v="1"/>
    <x v="53"/>
    <x v="45"/>
    <x v="203"/>
    <x v="113"/>
    <x v="16"/>
    <x v="5"/>
    <x v="141"/>
  </r>
  <r>
    <x v="7"/>
    <x v="3"/>
    <x v="9"/>
    <x v="5"/>
    <x v="125"/>
    <x v="46"/>
    <x v="0"/>
    <x v="0"/>
    <x v="37"/>
  </r>
  <r>
    <x v="7"/>
    <x v="3"/>
    <x v="1"/>
    <x v="0"/>
    <x v="3"/>
    <x v="24"/>
    <x v="0"/>
    <x v="31"/>
    <x v="21"/>
  </r>
  <r>
    <x v="7"/>
    <x v="2"/>
    <x v="0"/>
    <x v="93"/>
    <x v="321"/>
    <x v="326"/>
    <x v="132"/>
    <x v="164"/>
    <x v="351"/>
  </r>
  <r>
    <x v="7"/>
    <x v="2"/>
    <x v="4"/>
    <x v="56"/>
    <x v="299"/>
    <x v="280"/>
    <x v="136"/>
    <x v="217"/>
    <x v="325"/>
  </r>
  <r>
    <x v="7"/>
    <x v="0"/>
    <x v="18"/>
    <x v="6"/>
    <x v="13"/>
    <x v="62"/>
    <x v="0"/>
    <x v="139"/>
    <x v="116"/>
  </r>
  <r>
    <x v="7"/>
    <x v="2"/>
    <x v="19"/>
    <x v="127"/>
    <x v="330"/>
    <x v="225"/>
    <x v="57"/>
    <x v="91"/>
    <x v="332"/>
  </r>
  <r>
    <x v="7"/>
    <x v="1"/>
    <x v="23"/>
    <x v="5"/>
    <x v="32"/>
    <x v="176"/>
    <x v="62"/>
    <x v="231"/>
    <x v="224"/>
  </r>
  <r>
    <x v="7"/>
    <x v="1"/>
    <x v="31"/>
    <x v="10"/>
    <x v="195"/>
    <x v="186"/>
    <x v="25"/>
    <x v="83"/>
    <x v="185"/>
  </r>
  <r>
    <x v="7"/>
    <x v="0"/>
    <x v="38"/>
    <x v="25"/>
    <x v="40"/>
    <x v="129"/>
    <x v="151"/>
    <x v="321"/>
    <x v="364"/>
  </r>
  <r>
    <x v="7"/>
    <x v="2"/>
    <x v="44"/>
    <x v="34"/>
    <x v="198"/>
    <x v="180"/>
    <x v="39"/>
    <x v="59"/>
    <x v="175"/>
  </r>
  <r>
    <x v="2"/>
    <x v="3"/>
    <x v="9"/>
    <x v="15"/>
    <x v="131"/>
    <x v="68"/>
    <x v="0"/>
    <x v="0"/>
    <x v="54"/>
  </r>
  <r>
    <x v="6"/>
    <x v="1"/>
    <x v="22"/>
    <x v="53"/>
    <x v="242"/>
    <x v="248"/>
    <x v="166"/>
    <x v="85"/>
    <x v="251"/>
  </r>
  <r>
    <x v="2"/>
    <x v="3"/>
    <x v="30"/>
    <x v="4"/>
    <x v="60"/>
    <x v="99"/>
    <x v="30"/>
    <x v="102"/>
    <x v="112"/>
  </r>
  <r>
    <x v="2"/>
    <x v="2"/>
    <x v="4"/>
    <x v="18"/>
    <x v="221"/>
    <x v="177"/>
    <x v="112"/>
    <x v="185"/>
    <x v="239"/>
  </r>
  <r>
    <x v="2"/>
    <x v="3"/>
    <x v="3"/>
    <x v="13"/>
    <x v="50"/>
    <x v="48"/>
    <x v="57"/>
    <x v="283"/>
    <x v="258"/>
  </r>
  <r>
    <x v="2"/>
    <x v="0"/>
    <x v="17"/>
    <x v="30"/>
    <x v="75"/>
    <x v="45"/>
    <x v="104"/>
    <x v="262"/>
    <x v="236"/>
  </r>
  <r>
    <x v="5"/>
    <x v="2"/>
    <x v="4"/>
    <x v="62"/>
    <x v="301"/>
    <x v="294"/>
    <x v="126"/>
    <x v="240"/>
    <x v="338"/>
  </r>
  <r>
    <x v="5"/>
    <x v="2"/>
    <x v="10"/>
    <x v="23"/>
    <x v="58"/>
    <x v="157"/>
    <x v="93"/>
    <x v="330"/>
    <x v="372"/>
  </r>
  <r>
    <x v="5"/>
    <x v="2"/>
    <x v="20"/>
    <x v="13"/>
    <x v="286"/>
    <x v="116"/>
    <x v="11"/>
    <x v="237"/>
    <x v="277"/>
  </r>
  <r>
    <x v="5"/>
    <x v="0"/>
    <x v="27"/>
    <x v="85"/>
    <x v="283"/>
    <x v="221"/>
    <x v="91"/>
    <x v="178"/>
    <x v="276"/>
  </r>
  <r>
    <x v="6"/>
    <x v="1"/>
    <x v="8"/>
    <x v="2"/>
    <x v="166"/>
    <x v="118"/>
    <x v="54"/>
    <x v="38"/>
    <x v="135"/>
  </r>
  <r>
    <x v="6"/>
    <x v="3"/>
    <x v="13"/>
    <x v="1"/>
    <x v="79"/>
    <x v="180"/>
    <x v="0"/>
    <x v="21"/>
    <x v="104"/>
  </r>
  <r>
    <x v="6"/>
    <x v="2"/>
    <x v="19"/>
    <x v="123"/>
    <x v="325"/>
    <x v="220"/>
    <x v="26"/>
    <x v="70"/>
    <x v="307"/>
  </r>
  <r>
    <x v="3"/>
    <x v="0"/>
    <x v="38"/>
    <x v="48"/>
    <x v="160"/>
    <x v="217"/>
    <x v="165"/>
    <x v="313"/>
    <x v="361"/>
  </r>
  <r>
    <x v="3"/>
    <x v="0"/>
    <x v="45"/>
    <x v="2"/>
    <x v="54"/>
    <x v="32"/>
    <x v="0"/>
    <x v="39"/>
    <x v="34"/>
  </r>
  <r>
    <x v="3"/>
    <x v="2"/>
    <x v="47"/>
    <x v="28"/>
    <x v="208"/>
    <x v="272"/>
    <x v="133"/>
    <x v="352"/>
    <x v="425"/>
  </r>
  <r>
    <x v="4"/>
    <x v="3"/>
    <x v="40"/>
    <x v="1"/>
    <x v="16"/>
    <x v="2"/>
    <x v="91"/>
    <x v="148"/>
    <x v="133"/>
  </r>
  <r>
    <x v="4"/>
    <x v="3"/>
    <x v="9"/>
    <x v="6"/>
    <x v="159"/>
    <x v="17"/>
    <x v="0"/>
    <x v="0"/>
    <x v="62"/>
  </r>
  <r>
    <x v="4"/>
    <x v="3"/>
    <x v="1"/>
    <x v="0"/>
    <x v="33"/>
    <x v="53"/>
    <x v="0"/>
    <x v="61"/>
    <x v="48"/>
  </r>
  <r>
    <x v="2"/>
    <x v="3"/>
    <x v="40"/>
    <x v="2"/>
    <x v="61"/>
    <x v="48"/>
    <x v="36"/>
    <x v="115"/>
    <x v="103"/>
  </r>
  <r>
    <x v="2"/>
    <x v="0"/>
    <x v="54"/>
    <x v="9"/>
    <x v="58"/>
    <x v="100"/>
    <x v="38"/>
    <x v="205"/>
    <x v="207"/>
  </r>
  <r>
    <x v="5"/>
    <x v="0"/>
    <x v="29"/>
    <x v="38"/>
    <x v="116"/>
    <x v="274"/>
    <x v="22"/>
    <x v="271"/>
    <x v="297"/>
  </r>
  <r>
    <x v="5"/>
    <x v="3"/>
    <x v="33"/>
    <x v="43"/>
    <x v="70"/>
    <x v="112"/>
    <x v="37"/>
    <x v="163"/>
    <x v="162"/>
  </r>
  <r>
    <x v="5"/>
    <x v="0"/>
    <x v="38"/>
    <x v="17"/>
    <x v="43"/>
    <x v="156"/>
    <x v="176"/>
    <x v="329"/>
    <x v="380"/>
  </r>
  <r>
    <x v="4"/>
    <x v="1"/>
    <x v="32"/>
    <x v="20"/>
    <x v="26"/>
    <x v="222"/>
    <x v="72"/>
    <x v="309"/>
    <x v="337"/>
  </r>
  <r>
    <x v="4"/>
    <x v="1"/>
    <x v="41"/>
    <x v="38"/>
    <x v="273"/>
    <x v="328"/>
    <x v="44"/>
    <x v="177"/>
    <x v="308"/>
  </r>
  <r>
    <x v="6"/>
    <x v="0"/>
    <x v="36"/>
    <x v="30"/>
    <x v="193"/>
    <x v="215"/>
    <x v="12"/>
    <x v="47"/>
    <x v="176"/>
  </r>
  <r>
    <x v="6"/>
    <x v="2"/>
    <x v="42"/>
    <x v="31"/>
    <x v="18"/>
    <x v="348"/>
    <x v="135"/>
    <x v="201"/>
    <x v="339"/>
  </r>
  <r>
    <x v="7"/>
    <x v="1"/>
    <x v="49"/>
    <x v="10"/>
    <x v="80"/>
    <x v="33"/>
    <x v="0"/>
    <x v="0"/>
    <x v="24"/>
  </r>
  <r>
    <x v="1"/>
    <x v="3"/>
    <x v="12"/>
    <x v="1"/>
    <x v="0"/>
    <x v="71"/>
    <x v="0"/>
    <x v="0"/>
    <x v="16"/>
  </r>
  <r>
    <x v="1"/>
    <x v="3"/>
    <x v="2"/>
    <x v="100"/>
    <x v="107"/>
    <x v="0"/>
    <x v="0"/>
    <x v="1"/>
    <x v="51"/>
  </r>
  <r>
    <x v="1"/>
    <x v="1"/>
    <x v="23"/>
    <x v="11"/>
    <x v="15"/>
    <x v="139"/>
    <x v="123"/>
    <x v="230"/>
    <x v="223"/>
  </r>
  <r>
    <x v="1"/>
    <x v="1"/>
    <x v="31"/>
    <x v="5"/>
    <x v="138"/>
    <x v="150"/>
    <x v="10"/>
    <x v="11"/>
    <x v="101"/>
  </r>
  <r>
    <x v="1"/>
    <x v="1"/>
    <x v="32"/>
    <x v="42"/>
    <x v="9"/>
    <x v="309"/>
    <x v="160"/>
    <x v="293"/>
    <x v="344"/>
  </r>
  <r>
    <x v="1"/>
    <x v="1"/>
    <x v="34"/>
    <x v="90"/>
    <x v="305"/>
    <x v="321"/>
    <x v="154"/>
    <x v="312"/>
    <x v="405"/>
  </r>
  <r>
    <x v="1"/>
    <x v="3"/>
    <x v="55"/>
    <x v="40"/>
    <x v="106"/>
    <x v="162"/>
    <x v="6"/>
    <x v="18"/>
    <x v="108"/>
  </r>
  <r>
    <x v="0"/>
    <x v="1"/>
    <x v="7"/>
    <x v="3"/>
    <x v="41"/>
    <x v="43"/>
    <x v="78"/>
    <x v="134"/>
    <x v="125"/>
  </r>
  <r>
    <x v="0"/>
    <x v="2"/>
    <x v="10"/>
    <x v="21"/>
    <x v="307"/>
    <x v="254"/>
    <x v="152"/>
    <x v="347"/>
    <x v="420"/>
  </r>
  <r>
    <x v="0"/>
    <x v="2"/>
    <x v="11"/>
    <x v="11"/>
    <x v="131"/>
    <x v="196"/>
    <x v="151"/>
    <x v="268"/>
    <x v="280"/>
  </r>
  <r>
    <x v="0"/>
    <x v="3"/>
    <x v="13"/>
    <x v="13"/>
    <x v="93"/>
    <x v="191"/>
    <x v="40"/>
    <x v="48"/>
    <x v="144"/>
  </r>
  <r>
    <x v="0"/>
    <x v="3"/>
    <x v="30"/>
    <x v="0"/>
    <x v="97"/>
    <x v="1"/>
    <x v="63"/>
    <x v="50"/>
    <x v="67"/>
  </r>
  <r>
    <x v="0"/>
    <x v="1"/>
    <x v="41"/>
    <x v="78"/>
    <x v="312"/>
    <x v="335"/>
    <x v="196"/>
    <x v="250"/>
    <x v="385"/>
  </r>
  <r>
    <x v="0"/>
    <x v="3"/>
    <x v="48"/>
    <x v="42"/>
    <x v="166"/>
    <x v="158"/>
    <x v="87"/>
    <x v="104"/>
    <x v="181"/>
  </r>
  <r>
    <x v="0"/>
    <x v="2"/>
    <x v="50"/>
    <x v="0"/>
    <x v="0"/>
    <x v="13"/>
    <x v="0"/>
    <x v="0"/>
    <x v="4"/>
  </r>
  <r>
    <x v="2"/>
    <x v="1"/>
    <x v="23"/>
    <x v="5"/>
    <x v="12"/>
    <x v="127"/>
    <x v="110"/>
    <x v="234"/>
    <x v="222"/>
  </r>
  <r>
    <x v="3"/>
    <x v="3"/>
    <x v="1"/>
    <x v="0"/>
    <x v="14"/>
    <x v="50"/>
    <x v="0"/>
    <x v="63"/>
    <x v="43"/>
  </r>
  <r>
    <x v="3"/>
    <x v="1"/>
    <x v="7"/>
    <x v="7"/>
    <x v="25"/>
    <x v="63"/>
    <x v="88"/>
    <x v="167"/>
    <x v="156"/>
  </r>
  <r>
    <x v="4"/>
    <x v="0"/>
    <x v="16"/>
    <x v="16"/>
    <x v="185"/>
    <x v="210"/>
    <x v="35"/>
    <x v="216"/>
    <x v="244"/>
  </r>
  <r>
    <x v="3"/>
    <x v="3"/>
    <x v="14"/>
    <x v="6"/>
    <x v="100"/>
    <x v="48"/>
    <x v="0"/>
    <x v="135"/>
    <x v="131"/>
  </r>
  <r>
    <x v="3"/>
    <x v="0"/>
    <x v="16"/>
    <x v="10"/>
    <x v="181"/>
    <x v="183"/>
    <x v="53"/>
    <x v="209"/>
    <x v="231"/>
  </r>
  <r>
    <x v="3"/>
    <x v="0"/>
    <x v="24"/>
    <x v="43"/>
    <x v="168"/>
    <x v="302"/>
    <x v="194"/>
    <x v="277"/>
    <x v="342"/>
  </r>
  <r>
    <x v="3"/>
    <x v="3"/>
    <x v="37"/>
    <x v="0"/>
    <x v="53"/>
    <x v="0"/>
    <x v="0"/>
    <x v="0"/>
    <x v="13"/>
  </r>
  <r>
    <x v="7"/>
    <x v="1"/>
    <x v="7"/>
    <x v="6"/>
    <x v="60"/>
    <x v="37"/>
    <x v="42"/>
    <x v="107"/>
    <x v="98"/>
  </r>
  <r>
    <x v="3"/>
    <x v="1"/>
    <x v="32"/>
    <x v="13"/>
    <x v="1"/>
    <x v="270"/>
    <x v="76"/>
    <x v="304"/>
    <x v="341"/>
  </r>
  <r>
    <x v="7"/>
    <x v="0"/>
    <x v="24"/>
    <x v="32"/>
    <x v="143"/>
    <x v="277"/>
    <x v="182"/>
    <x v="278"/>
    <x v="328"/>
  </r>
  <r>
    <x v="7"/>
    <x v="2"/>
    <x v="26"/>
    <x v="12"/>
    <x v="149"/>
    <x v="54"/>
    <x v="1"/>
    <x v="0"/>
    <x v="63"/>
  </r>
  <r>
    <x v="7"/>
    <x v="3"/>
    <x v="28"/>
    <x v="10"/>
    <x v="52"/>
    <x v="36"/>
    <x v="28"/>
    <x v="71"/>
    <x v="71"/>
  </r>
  <r>
    <x v="7"/>
    <x v="2"/>
    <x v="46"/>
    <x v="85"/>
    <x v="206"/>
    <x v="243"/>
    <x v="84"/>
    <x v="291"/>
    <x v="321"/>
  </r>
  <r>
    <x v="7"/>
    <x v="3"/>
    <x v="48"/>
    <x v="9"/>
    <x v="26"/>
    <x v="86"/>
    <x v="97"/>
    <x v="82"/>
    <x v="106"/>
  </r>
  <r>
    <x v="2"/>
    <x v="3"/>
    <x v="12"/>
    <x v="3"/>
    <x v="0"/>
    <x v="98"/>
    <x v="0"/>
    <x v="0"/>
    <x v="19"/>
  </r>
  <r>
    <x v="5"/>
    <x v="3"/>
    <x v="48"/>
    <x v="27"/>
    <x v="137"/>
    <x v="166"/>
    <x v="80"/>
    <x v="130"/>
    <x v="180"/>
  </r>
  <r>
    <x v="5"/>
    <x v="1"/>
    <x v="53"/>
    <x v="32"/>
    <x v="207"/>
    <x v="69"/>
    <x v="6"/>
    <x v="25"/>
    <x v="137"/>
  </r>
  <r>
    <x v="2"/>
    <x v="3"/>
    <x v="37"/>
    <x v="4"/>
    <x v="46"/>
    <x v="0"/>
    <x v="0"/>
    <x v="0"/>
    <x v="12"/>
  </r>
  <r>
    <x v="2"/>
    <x v="1"/>
    <x v="32"/>
    <x v="1"/>
    <x v="5"/>
    <x v="256"/>
    <x v="66"/>
    <x v="298"/>
    <x v="330"/>
  </r>
  <r>
    <x v="2"/>
    <x v="3"/>
    <x v="33"/>
    <x v="49"/>
    <x v="127"/>
    <x v="91"/>
    <x v="19"/>
    <x v="152"/>
    <x v="164"/>
  </r>
  <r>
    <x v="2"/>
    <x v="1"/>
    <x v="34"/>
    <x v="84"/>
    <x v="304"/>
    <x v="319"/>
    <x v="148"/>
    <x v="318"/>
    <x v="408"/>
  </r>
  <r>
    <x v="5"/>
    <x v="1"/>
    <x v="21"/>
    <x v="6"/>
    <x v="173"/>
    <x v="37"/>
    <x v="20"/>
    <x v="13"/>
    <x v="84"/>
  </r>
  <r>
    <x v="6"/>
    <x v="0"/>
    <x v="15"/>
    <x v="13"/>
    <x v="219"/>
    <x v="275"/>
    <x v="50"/>
    <x v="326"/>
    <x v="398"/>
  </r>
  <r>
    <x v="6"/>
    <x v="1"/>
    <x v="21"/>
    <x v="19"/>
    <x v="165"/>
    <x v="40"/>
    <x v="2"/>
    <x v="4"/>
    <x v="75"/>
  </r>
  <r>
    <x v="6"/>
    <x v="0"/>
    <x v="27"/>
    <x v="81"/>
    <x v="282"/>
    <x v="231"/>
    <x v="105"/>
    <x v="150"/>
    <x v="262"/>
  </r>
  <r>
    <x v="3"/>
    <x v="2"/>
    <x v="44"/>
    <x v="23"/>
    <x v="234"/>
    <x v="168"/>
    <x v="13"/>
    <x v="35"/>
    <x v="179"/>
  </r>
  <r>
    <x v="3"/>
    <x v="3"/>
    <x v="48"/>
    <x v="37"/>
    <x v="186"/>
    <x v="142"/>
    <x v="95"/>
    <x v="132"/>
    <x v="197"/>
  </r>
  <r>
    <x v="3"/>
    <x v="1"/>
    <x v="49"/>
    <x v="18"/>
    <x v="124"/>
    <x v="57"/>
    <x v="0"/>
    <x v="0"/>
    <x v="46"/>
  </r>
  <r>
    <x v="4"/>
    <x v="2"/>
    <x v="10"/>
    <x v="8"/>
    <x v="86"/>
    <x v="149"/>
    <x v="158"/>
    <x v="331"/>
    <x v="384"/>
  </r>
  <r>
    <x v="2"/>
    <x v="0"/>
    <x v="38"/>
    <x v="73"/>
    <x v="204"/>
    <x v="216"/>
    <x v="140"/>
    <x v="336"/>
    <x v="403"/>
  </r>
  <r>
    <x v="5"/>
    <x v="3"/>
    <x v="37"/>
    <x v="5"/>
    <x v="79"/>
    <x v="2"/>
    <x v="1"/>
    <x v="0"/>
    <x v="18"/>
  </r>
  <r>
    <x v="5"/>
    <x v="3"/>
    <x v="28"/>
    <x v="17"/>
    <x v="70"/>
    <x v="11"/>
    <x v="24"/>
    <x v="68"/>
    <x v="66"/>
  </r>
  <r>
    <x v="5"/>
    <x v="1"/>
    <x v="32"/>
    <x v="7"/>
    <x v="69"/>
    <x v="237"/>
    <x v="11"/>
    <x v="310"/>
    <x v="343"/>
  </r>
  <r>
    <x v="4"/>
    <x v="0"/>
    <x v="24"/>
    <x v="31"/>
    <x v="174"/>
    <x v="303"/>
    <x v="192"/>
    <x v="255"/>
    <x v="322"/>
  </r>
  <r>
    <x v="4"/>
    <x v="2"/>
    <x v="35"/>
    <x v="78"/>
    <x v="328"/>
    <x v="329"/>
    <x v="117"/>
    <x v="206"/>
    <x v="374"/>
  </r>
  <r>
    <x v="4"/>
    <x v="3"/>
    <x v="30"/>
    <x v="2"/>
    <x v="8"/>
    <x v="65"/>
    <x v="16"/>
    <x v="114"/>
    <x v="89"/>
  </r>
  <r>
    <x v="4"/>
    <x v="2"/>
    <x v="44"/>
    <x v="13"/>
    <x v="210"/>
    <x v="153"/>
    <x v="28"/>
    <x v="37"/>
    <x v="161"/>
  </r>
  <r>
    <x v="6"/>
    <x v="2"/>
    <x v="46"/>
    <x v="88"/>
    <x v="256"/>
    <x v="164"/>
    <x v="122"/>
    <x v="297"/>
    <x v="334"/>
  </r>
  <r>
    <x v="7"/>
    <x v="2"/>
    <x v="50"/>
    <x v="0"/>
    <x v="4"/>
    <x v="0"/>
    <x v="0"/>
    <x v="0"/>
    <x v="0"/>
  </r>
  <r>
    <x v="7"/>
    <x v="3"/>
    <x v="52"/>
    <x v="34"/>
    <x v="136"/>
    <x v="266"/>
    <x v="174"/>
    <x v="178"/>
    <x v="265"/>
  </r>
  <r>
    <x v="1"/>
    <x v="2"/>
    <x v="0"/>
    <x v="107"/>
    <x v="337"/>
    <x v="345"/>
    <x v="147"/>
    <x v="145"/>
    <x v="397"/>
  </r>
  <r>
    <x v="1"/>
    <x v="3"/>
    <x v="3"/>
    <x v="10"/>
    <x v="73"/>
    <x v="64"/>
    <x v="13"/>
    <x v="285"/>
    <x v="261"/>
  </r>
  <r>
    <x v="1"/>
    <x v="3"/>
    <x v="6"/>
    <x v="60"/>
    <x v="86"/>
    <x v="124"/>
    <x v="105"/>
    <x v="149"/>
    <x v="178"/>
  </r>
  <r>
    <x v="1"/>
    <x v="2"/>
    <x v="19"/>
    <x v="126"/>
    <x v="340"/>
    <x v="229"/>
    <x v="15"/>
    <x v="69"/>
    <x v="365"/>
  </r>
  <r>
    <x v="1"/>
    <x v="1"/>
    <x v="53"/>
    <x v="12"/>
    <x v="275"/>
    <x v="79"/>
    <x v="2"/>
    <x v="17"/>
    <x v="186"/>
  </r>
  <r>
    <x v="0"/>
    <x v="3"/>
    <x v="2"/>
    <x v="116"/>
    <x v="15"/>
    <x v="0"/>
    <x v="0"/>
    <x v="0"/>
    <x v="40"/>
  </r>
  <r>
    <x v="0"/>
    <x v="0"/>
    <x v="15"/>
    <x v="17"/>
    <x v="189"/>
    <x v="242"/>
    <x v="77"/>
    <x v="323"/>
    <x v="388"/>
  </r>
  <r>
    <x v="0"/>
    <x v="1"/>
    <x v="34"/>
    <x v="95"/>
    <x v="314"/>
    <x v="325"/>
    <x v="167"/>
    <x v="303"/>
    <x v="406"/>
  </r>
  <r>
    <x v="0"/>
    <x v="1"/>
    <x v="43"/>
    <x v="1"/>
    <x v="43"/>
    <x v="41"/>
    <x v="45"/>
    <x v="126"/>
    <x v="109"/>
  </r>
  <r>
    <x v="3"/>
    <x v="2"/>
    <x v="0"/>
    <x v="98"/>
    <x v="323"/>
    <x v="346"/>
    <x v="124"/>
    <x v="179"/>
    <x v="375"/>
  </r>
  <r>
    <x v="3"/>
    <x v="1"/>
    <x v="8"/>
    <x v="4"/>
    <x v="179"/>
    <x v="93"/>
    <x v="26"/>
    <x v="23"/>
    <x v="114"/>
  </r>
  <r>
    <x v="4"/>
    <x v="3"/>
    <x v="14"/>
    <x v="18"/>
    <x v="142"/>
    <x v="15"/>
    <x v="0"/>
    <x v="119"/>
    <x v="129"/>
  </r>
  <r>
    <x v="4"/>
    <x v="2"/>
    <x v="19"/>
    <x v="122"/>
    <x v="324"/>
    <x v="189"/>
    <x v="39"/>
    <x v="92"/>
    <x v="306"/>
  </r>
  <r>
    <x v="4"/>
    <x v="2"/>
    <x v="20"/>
    <x v="35"/>
    <x v="289"/>
    <x v="169"/>
    <x v="9"/>
    <x v="202"/>
    <x v="271"/>
  </r>
  <r>
    <x v="4"/>
    <x v="1"/>
    <x v="53"/>
    <x v="19"/>
    <x v="223"/>
    <x v="58"/>
    <x v="3"/>
    <x v="10"/>
    <x v="138"/>
  </r>
  <r>
    <x v="5"/>
    <x v="1"/>
    <x v="22"/>
    <x v="42"/>
    <x v="250"/>
    <x v="261"/>
    <x v="169"/>
    <x v="105"/>
    <x v="264"/>
  </r>
  <r>
    <x v="5"/>
    <x v="2"/>
    <x v="0"/>
    <x v="101"/>
    <x v="309"/>
    <x v="342"/>
    <x v="121"/>
    <x v="181"/>
    <x v="359"/>
  </r>
  <r>
    <x v="3"/>
    <x v="2"/>
    <x v="35"/>
    <x v="25"/>
    <x v="324"/>
    <x v="339"/>
    <x v="142"/>
    <x v="241"/>
    <x v="383"/>
  </r>
  <r>
    <x v="3"/>
    <x v="3"/>
    <x v="30"/>
    <x v="4"/>
    <x v="7"/>
    <x v="72"/>
    <x v="35"/>
    <x v="120"/>
    <x v="99"/>
  </r>
  <r>
    <x v="7"/>
    <x v="0"/>
    <x v="17"/>
    <x v="29"/>
    <x v="71"/>
    <x v="111"/>
    <x v="74"/>
    <x v="252"/>
    <x v="228"/>
  </r>
  <r>
    <x v="7"/>
    <x v="3"/>
    <x v="30"/>
    <x v="0"/>
    <x v="20"/>
    <x v="31"/>
    <x v="11"/>
    <x v="138"/>
    <x v="107"/>
  </r>
  <r>
    <x v="7"/>
    <x v="1"/>
    <x v="34"/>
    <x v="61"/>
    <x v="295"/>
    <x v="299"/>
    <x v="144"/>
    <x v="299"/>
    <x v="381"/>
  </r>
  <r>
    <x v="2"/>
    <x v="1"/>
    <x v="31"/>
    <x v="9"/>
    <x v="139"/>
    <x v="136"/>
    <x v="22"/>
    <x v="49"/>
    <x v="126"/>
  </r>
  <r>
    <x v="2"/>
    <x v="2"/>
    <x v="10"/>
    <x v="5"/>
    <x v="77"/>
    <x v="195"/>
    <x v="121"/>
    <x v="328"/>
    <x v="376"/>
  </r>
  <r>
    <x v="5"/>
    <x v="3"/>
    <x v="2"/>
    <x v="115"/>
    <x v="94"/>
    <x v="27"/>
    <x v="0"/>
    <x v="0"/>
    <x v="76"/>
  </r>
  <r>
    <x v="5"/>
    <x v="1"/>
    <x v="7"/>
    <x v="4"/>
    <x v="32"/>
    <x v="48"/>
    <x v="28"/>
    <x v="89"/>
    <x v="78"/>
  </r>
  <r>
    <x v="5"/>
    <x v="2"/>
    <x v="11"/>
    <x v="4"/>
    <x v="21"/>
    <x v="233"/>
    <x v="208"/>
    <x v="251"/>
    <x v="295"/>
  </r>
  <r>
    <x v="5"/>
    <x v="0"/>
    <x v="16"/>
    <x v="19"/>
    <x v="178"/>
    <x v="206"/>
    <x v="75"/>
    <x v="210"/>
    <x v="242"/>
  </r>
  <r>
    <x v="5"/>
    <x v="2"/>
    <x v="19"/>
    <x v="121"/>
    <x v="327"/>
    <x v="236"/>
    <x v="46"/>
    <x v="98"/>
    <x v="323"/>
  </r>
  <r>
    <x v="2"/>
    <x v="0"/>
    <x v="15"/>
    <x v="23"/>
    <x v="221"/>
    <x v="246"/>
    <x v="53"/>
    <x v="315"/>
    <x v="371"/>
  </r>
  <r>
    <x v="2"/>
    <x v="2"/>
    <x v="19"/>
    <x v="125"/>
    <x v="338"/>
    <x v="200"/>
    <x v="3"/>
    <x v="76"/>
    <x v="346"/>
  </r>
  <r>
    <x v="4"/>
    <x v="3"/>
    <x v="3"/>
    <x v="32"/>
    <x v="141"/>
    <x v="117"/>
    <x v="10"/>
    <x v="296"/>
    <x v="301"/>
  </r>
  <r>
    <x v="4"/>
    <x v="3"/>
    <x v="6"/>
    <x v="46"/>
    <x v="64"/>
    <x v="60"/>
    <x v="55"/>
    <x v="140"/>
    <x v="147"/>
  </r>
  <r>
    <x v="2"/>
    <x v="1"/>
    <x v="41"/>
    <x v="43"/>
    <x v="278"/>
    <x v="273"/>
    <x v="156"/>
    <x v="222"/>
    <x v="316"/>
  </r>
  <r>
    <x v="4"/>
    <x v="1"/>
    <x v="34"/>
    <x v="91"/>
    <x v="316"/>
    <x v="330"/>
    <x v="172"/>
    <x v="316"/>
    <x v="413"/>
  </r>
  <r>
    <x v="4"/>
    <x v="2"/>
    <x v="39"/>
    <x v="19"/>
    <x v="152"/>
    <x v="146"/>
    <x v="9"/>
    <x v="116"/>
    <x v="163"/>
  </r>
  <r>
    <x v="4"/>
    <x v="2"/>
    <x v="46"/>
    <x v="120"/>
    <x v="315"/>
    <x v="308"/>
    <x v="107"/>
    <x v="300"/>
    <x v="401"/>
  </r>
  <r>
    <x v="6"/>
    <x v="2"/>
    <x v="35"/>
    <x v="51"/>
    <x v="339"/>
    <x v="304"/>
    <x v="205"/>
    <x v="228"/>
    <x v="402"/>
  </r>
  <r>
    <x v="6"/>
    <x v="0"/>
    <x v="29"/>
    <x v="37"/>
    <x v="123"/>
    <x v="278"/>
    <x v="30"/>
    <x v="261"/>
    <x v="289"/>
  </r>
  <r>
    <x v="6"/>
    <x v="2"/>
    <x v="39"/>
    <x v="11"/>
    <x v="164"/>
    <x v="148"/>
    <x v="47"/>
    <x v="144"/>
    <x v="187"/>
  </r>
  <r>
    <x v="6"/>
    <x v="2"/>
    <x v="47"/>
    <x v="40"/>
    <x v="245"/>
    <x v="317"/>
    <x v="122"/>
    <x v="350"/>
    <x v="4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H69" firstHeaderRow="2" firstDataRow="2" firstDataCol="2" rowPageCount="1" colPageCount="1"/>
  <pivotFields count="9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6">
    <dataField name="Detail of Farm" fld="3" subtotal="sum" numFmtId="165"/>
    <dataField name="Detail of Towns under 10,000 and rural non-farm" fld="4" subtotal="sum" numFmtId="165"/>
    <dataField name="Detail of Towns &amp; cities 10,000 to 50,000 &amp; their suburbs" fld="5" subtotal="sum" numFmtId="165"/>
    <dataField name="Detail of Suburbs of cities over 50,000" fld="6" subtotal="sum" numFmtId="165"/>
    <dataField name="Detail of Central cities over 50,000" fld="7" subtotal="sum" numFmtId="165"/>
    <dataField name="Detail of TOTAL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219" zoomScaleNormal="21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35.99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7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5" t="n">
        <v>9</v>
      </c>
      <c r="E2" s="5" t="n">
        <v>171</v>
      </c>
      <c r="F2" s="5" t="n">
        <v>354</v>
      </c>
      <c r="G2" s="5" t="n">
        <v>542</v>
      </c>
      <c r="H2" s="5" t="n">
        <v>1469</v>
      </c>
      <c r="I2" s="5" t="n">
        <v>2545</v>
      </c>
    </row>
    <row r="3" customFormat="false" ht="12.75" hidden="false" customHeight="false" outlineLevel="0" collapsed="false">
      <c r="A3" s="4" t="s">
        <v>9</v>
      </c>
      <c r="B3" s="4" t="s">
        <v>12</v>
      </c>
      <c r="C3" s="4" t="s">
        <v>13</v>
      </c>
      <c r="D3" s="5" t="n">
        <v>24</v>
      </c>
      <c r="E3" s="5" t="n">
        <v>84</v>
      </c>
      <c r="F3" s="5" t="n">
        <v>73</v>
      </c>
      <c r="G3" s="5" t="n">
        <v>174</v>
      </c>
      <c r="H3" s="5" t="n">
        <v>1811</v>
      </c>
      <c r="I3" s="5" t="n">
        <v>2166</v>
      </c>
    </row>
    <row r="4" customFormat="false" ht="12.75" hidden="false" customHeight="false" outlineLevel="0" collapsed="false">
      <c r="A4" s="4" t="s">
        <v>9</v>
      </c>
      <c r="B4" s="4" t="s">
        <v>14</v>
      </c>
      <c r="C4" s="4" t="s">
        <v>15</v>
      </c>
      <c r="D4" s="5" t="n">
        <v>20</v>
      </c>
      <c r="E4" s="5" t="n">
        <v>166</v>
      </c>
      <c r="F4" s="5" t="n">
        <v>67</v>
      </c>
      <c r="G4" s="5" t="n">
        <v>12</v>
      </c>
      <c r="H4" s="5" t="n">
        <v>561</v>
      </c>
      <c r="I4" s="5" t="n">
        <v>826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6</v>
      </c>
      <c r="D5" s="5" t="n">
        <v>5</v>
      </c>
      <c r="E5" s="5" t="n">
        <v>1032</v>
      </c>
      <c r="F5" s="5" t="n">
        <v>219</v>
      </c>
      <c r="G5" s="5" t="n">
        <v>8</v>
      </c>
      <c r="H5" s="5" t="n">
        <v>1206</v>
      </c>
      <c r="I5" s="5" t="n">
        <v>2470</v>
      </c>
    </row>
    <row r="6" customFormat="false" ht="12.75" hidden="false" customHeight="false" outlineLevel="0" collapsed="false">
      <c r="A6" s="4" t="s">
        <v>9</v>
      </c>
      <c r="B6" s="4" t="s">
        <v>12</v>
      </c>
      <c r="C6" s="4" t="s">
        <v>17</v>
      </c>
      <c r="D6" s="5" t="n">
        <v>31</v>
      </c>
      <c r="E6" s="5" t="n">
        <v>489</v>
      </c>
      <c r="F6" s="5" t="n">
        <v>1455</v>
      </c>
      <c r="G6" s="5" t="n">
        <v>670</v>
      </c>
      <c r="H6" s="5" t="n">
        <v>2071</v>
      </c>
      <c r="I6" s="5" t="n">
        <v>4716</v>
      </c>
    </row>
    <row r="7" customFormat="false" ht="12.75" hidden="false" customHeight="false" outlineLevel="0" collapsed="false">
      <c r="A7" s="4" t="s">
        <v>9</v>
      </c>
      <c r="B7" s="4" t="s">
        <v>14</v>
      </c>
      <c r="C7" s="4" t="s">
        <v>18</v>
      </c>
      <c r="D7" s="5" t="n">
        <v>11</v>
      </c>
      <c r="E7" s="5" t="n">
        <v>73</v>
      </c>
      <c r="F7" s="5" t="n">
        <v>85</v>
      </c>
      <c r="G7" s="5" t="n">
        <v>8</v>
      </c>
      <c r="H7" s="5" t="n">
        <v>140</v>
      </c>
      <c r="I7" s="5" t="n">
        <v>317</v>
      </c>
    </row>
    <row r="8" customFormat="false" ht="12.75" hidden="false" customHeight="false" outlineLevel="0" collapsed="false">
      <c r="A8" s="4" t="s">
        <v>9</v>
      </c>
      <c r="B8" s="4" t="s">
        <v>14</v>
      </c>
      <c r="C8" s="4" t="s">
        <v>19</v>
      </c>
      <c r="D8" s="5" t="n">
        <v>2</v>
      </c>
      <c r="E8" s="5" t="n">
        <v>105</v>
      </c>
      <c r="F8" s="5" t="n">
        <v>74</v>
      </c>
      <c r="G8" s="5" t="n">
        <v>84</v>
      </c>
      <c r="H8" s="5" t="n">
        <v>264</v>
      </c>
      <c r="I8" s="5" t="n">
        <v>529</v>
      </c>
    </row>
    <row r="9" customFormat="false" ht="12.75" hidden="false" customHeight="false" outlineLevel="0" collapsed="false">
      <c r="A9" s="4" t="s">
        <v>9</v>
      </c>
      <c r="B9" s="4" t="s">
        <v>12</v>
      </c>
      <c r="C9" s="4" t="s">
        <v>20</v>
      </c>
      <c r="D9" s="5" t="n">
        <v>132</v>
      </c>
      <c r="E9" s="5" t="n">
        <v>758</v>
      </c>
      <c r="F9" s="5" t="n">
        <v>884</v>
      </c>
      <c r="G9" s="5" t="n">
        <v>490</v>
      </c>
      <c r="H9" s="5" t="n">
        <v>5734</v>
      </c>
      <c r="I9" s="5" t="n">
        <v>7998</v>
      </c>
    </row>
    <row r="10" customFormat="false" ht="12.75" hidden="false" customHeight="false" outlineLevel="0" collapsed="false">
      <c r="A10" s="4" t="s">
        <v>9</v>
      </c>
      <c r="B10" s="4" t="s">
        <v>10</v>
      </c>
      <c r="C10" s="4" t="s">
        <v>21</v>
      </c>
      <c r="D10" s="5" t="n">
        <v>229</v>
      </c>
      <c r="E10" s="5" t="n">
        <v>2188</v>
      </c>
      <c r="F10" s="5" t="n">
        <v>492</v>
      </c>
      <c r="G10" s="5" t="n">
        <v>80</v>
      </c>
      <c r="H10" s="5" t="n">
        <v>2388</v>
      </c>
      <c r="I10" s="5" t="n">
        <v>5377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22</v>
      </c>
      <c r="D11" s="5" t="n">
        <v>43</v>
      </c>
      <c r="E11" s="5" t="n">
        <v>539</v>
      </c>
      <c r="F11" s="5" t="n">
        <v>1117</v>
      </c>
      <c r="G11" s="5" t="n">
        <v>173</v>
      </c>
      <c r="H11" s="5" t="n">
        <v>22056</v>
      </c>
      <c r="I11" s="5" t="n">
        <v>23928</v>
      </c>
    </row>
    <row r="12" customFormat="false" ht="12.75" hidden="false" customHeight="false" outlineLevel="0" collapsed="false">
      <c r="A12" s="4" t="s">
        <v>9</v>
      </c>
      <c r="B12" s="4" t="s">
        <v>23</v>
      </c>
      <c r="C12" s="4" t="s">
        <v>24</v>
      </c>
      <c r="D12" s="5" t="n">
        <v>20</v>
      </c>
      <c r="E12" s="5" t="n">
        <v>190</v>
      </c>
      <c r="F12" s="5" t="n">
        <v>109</v>
      </c>
      <c r="G12" s="5" t="n">
        <v>0</v>
      </c>
      <c r="H12" s="5" t="n">
        <v>0</v>
      </c>
      <c r="I12" s="5" t="n">
        <v>319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4" t="s">
        <v>25</v>
      </c>
      <c r="D13" s="5" t="n">
        <v>36</v>
      </c>
      <c r="E13" s="5" t="n">
        <v>558</v>
      </c>
      <c r="F13" s="5" t="n">
        <v>639</v>
      </c>
      <c r="G13" s="5" t="n">
        <v>53</v>
      </c>
      <c r="H13" s="5" t="n">
        <v>1120</v>
      </c>
      <c r="I13" s="5" t="n">
        <v>2406</v>
      </c>
    </row>
    <row r="14" customFormat="false" ht="12.75" hidden="false" customHeight="false" outlineLevel="0" collapsed="false">
      <c r="A14" s="4" t="s">
        <v>26</v>
      </c>
      <c r="B14" s="4" t="s">
        <v>14</v>
      </c>
      <c r="C14" s="4" t="s">
        <v>27</v>
      </c>
      <c r="D14" s="5" t="n">
        <v>53</v>
      </c>
      <c r="E14" s="5" t="n">
        <v>224</v>
      </c>
      <c r="F14" s="5" t="n">
        <v>51</v>
      </c>
      <c r="G14" s="5" t="n">
        <v>0</v>
      </c>
      <c r="H14" s="5" t="n">
        <v>0</v>
      </c>
      <c r="I14" s="5" t="n">
        <v>328</v>
      </c>
    </row>
    <row r="15" customFormat="false" ht="12.75" hidden="false" customHeight="false" outlineLevel="0" collapsed="false">
      <c r="A15" s="4" t="s">
        <v>26</v>
      </c>
      <c r="B15" s="4" t="s">
        <v>14</v>
      </c>
      <c r="C15" s="4" t="s">
        <v>28</v>
      </c>
      <c r="D15" s="5" t="n">
        <v>0</v>
      </c>
      <c r="E15" s="5" t="n">
        <v>18</v>
      </c>
      <c r="F15" s="5" t="n">
        <v>59</v>
      </c>
      <c r="G15" s="5" t="n">
        <v>0</v>
      </c>
      <c r="H15" s="5" t="n">
        <v>195</v>
      </c>
      <c r="I15" s="5" t="n">
        <v>272</v>
      </c>
    </row>
    <row r="16" customFormat="false" ht="12.75" hidden="false" customHeight="false" outlineLevel="0" collapsed="false">
      <c r="A16" s="4" t="s">
        <v>26</v>
      </c>
      <c r="B16" s="4" t="s">
        <v>12</v>
      </c>
      <c r="C16" s="4" t="s">
        <v>17</v>
      </c>
      <c r="D16" s="5" t="n">
        <v>70</v>
      </c>
      <c r="E16" s="5" t="n">
        <v>558</v>
      </c>
      <c r="F16" s="5" t="n">
        <v>1149</v>
      </c>
      <c r="G16" s="5" t="n">
        <v>784</v>
      </c>
      <c r="H16" s="5" t="n">
        <v>2503</v>
      </c>
      <c r="I16" s="5" t="n">
        <v>5064</v>
      </c>
    </row>
    <row r="17" customFormat="false" ht="12.75" hidden="false" customHeight="false" outlineLevel="0" collapsed="false">
      <c r="A17" s="4" t="s">
        <v>26</v>
      </c>
      <c r="B17" s="4" t="s">
        <v>12</v>
      </c>
      <c r="C17" s="4" t="s">
        <v>29</v>
      </c>
      <c r="D17" s="5" t="n">
        <v>95</v>
      </c>
      <c r="E17" s="5" t="n">
        <v>1736</v>
      </c>
      <c r="F17" s="5" t="n">
        <v>433</v>
      </c>
      <c r="G17" s="5" t="n">
        <v>82</v>
      </c>
      <c r="H17" s="5" t="n">
        <v>338</v>
      </c>
      <c r="I17" s="5" t="n">
        <v>2684</v>
      </c>
    </row>
    <row r="18" customFormat="false" ht="12.75" hidden="false" customHeight="false" outlineLevel="0" collapsed="false">
      <c r="A18" s="4" t="s">
        <v>26</v>
      </c>
      <c r="B18" s="4" t="s">
        <v>10</v>
      </c>
      <c r="C18" s="4" t="s">
        <v>30</v>
      </c>
      <c r="D18" s="5" t="n">
        <v>45</v>
      </c>
      <c r="E18" s="5" t="n">
        <v>3115</v>
      </c>
      <c r="F18" s="5" t="n">
        <v>1271</v>
      </c>
      <c r="G18" s="5" t="n">
        <v>294</v>
      </c>
      <c r="H18" s="5" t="n">
        <v>581</v>
      </c>
      <c r="I18" s="5" t="n">
        <v>5306</v>
      </c>
    </row>
    <row r="19" customFormat="false" ht="12.75" hidden="false" customHeight="false" outlineLevel="0" collapsed="false">
      <c r="A19" s="4" t="s">
        <v>26</v>
      </c>
      <c r="B19" s="4" t="s">
        <v>12</v>
      </c>
      <c r="C19" s="4" t="s">
        <v>31</v>
      </c>
      <c r="D19" s="5" t="n">
        <v>18</v>
      </c>
      <c r="E19" s="5" t="n">
        <v>390</v>
      </c>
      <c r="F19" s="5" t="n">
        <v>154</v>
      </c>
      <c r="G19" s="5" t="n">
        <v>9</v>
      </c>
      <c r="H19" s="5" t="n">
        <v>116</v>
      </c>
      <c r="I19" s="5" t="n">
        <v>687</v>
      </c>
    </row>
    <row r="20" customFormat="false" ht="12.75" hidden="false" customHeight="false" outlineLevel="0" collapsed="false">
      <c r="A20" s="4" t="s">
        <v>26</v>
      </c>
      <c r="B20" s="4" t="s">
        <v>23</v>
      </c>
      <c r="C20" s="4" t="s">
        <v>32</v>
      </c>
      <c r="D20" s="5" t="n">
        <v>36</v>
      </c>
      <c r="E20" s="5" t="n">
        <v>11</v>
      </c>
      <c r="F20" s="5" t="n">
        <v>1499</v>
      </c>
      <c r="G20" s="5" t="n">
        <v>513</v>
      </c>
      <c r="H20" s="5" t="n">
        <v>2395</v>
      </c>
      <c r="I20" s="5" t="n">
        <v>4454</v>
      </c>
    </row>
    <row r="21" customFormat="false" ht="12.75" hidden="false" customHeight="false" outlineLevel="0" collapsed="false">
      <c r="A21" s="4" t="s">
        <v>26</v>
      </c>
      <c r="B21" s="4" t="s">
        <v>14</v>
      </c>
      <c r="C21" s="4" t="s">
        <v>33</v>
      </c>
      <c r="D21" s="5" t="n">
        <v>57</v>
      </c>
      <c r="E21" s="5" t="n">
        <v>210</v>
      </c>
      <c r="F21" s="5" t="n">
        <v>313</v>
      </c>
      <c r="G21" s="5" t="n">
        <v>47</v>
      </c>
      <c r="H21" s="5" t="n">
        <v>756</v>
      </c>
      <c r="I21" s="5" t="n">
        <v>1383</v>
      </c>
    </row>
    <row r="22" customFormat="false" ht="12.75" hidden="false" customHeight="false" outlineLevel="0" collapsed="false">
      <c r="A22" s="4" t="s">
        <v>26</v>
      </c>
      <c r="B22" s="4" t="s">
        <v>10</v>
      </c>
      <c r="C22" s="4" t="s">
        <v>21</v>
      </c>
      <c r="D22" s="5" t="n">
        <v>118</v>
      </c>
      <c r="E22" s="5" t="n">
        <v>2063</v>
      </c>
      <c r="F22" s="5" t="n">
        <v>704</v>
      </c>
      <c r="G22" s="5" t="n">
        <v>107</v>
      </c>
      <c r="H22" s="5" t="n">
        <v>2455</v>
      </c>
      <c r="I22" s="5" t="n">
        <v>5447</v>
      </c>
    </row>
    <row r="23" customFormat="false" ht="12.75" hidden="false" customHeight="false" outlineLevel="0" collapsed="false">
      <c r="A23" s="4" t="s">
        <v>34</v>
      </c>
      <c r="B23" s="4" t="s">
        <v>10</v>
      </c>
      <c r="C23" s="4" t="s">
        <v>25</v>
      </c>
      <c r="D23" s="5" t="n">
        <v>33</v>
      </c>
      <c r="E23" s="5" t="n">
        <v>408</v>
      </c>
      <c r="F23" s="5" t="n">
        <v>318</v>
      </c>
      <c r="G23" s="5" t="n">
        <v>78</v>
      </c>
      <c r="H23" s="5" t="n">
        <v>757</v>
      </c>
      <c r="I23" s="5" t="n">
        <v>1594</v>
      </c>
    </row>
    <row r="24" customFormat="false" ht="12.75" hidden="false" customHeight="false" outlineLevel="0" collapsed="false">
      <c r="A24" s="4" t="s">
        <v>35</v>
      </c>
      <c r="B24" s="4" t="s">
        <v>23</v>
      </c>
      <c r="C24" s="4" t="s">
        <v>24</v>
      </c>
      <c r="D24" s="5" t="n">
        <v>22</v>
      </c>
      <c r="E24" s="5" t="n">
        <v>173</v>
      </c>
      <c r="F24" s="5" t="n">
        <v>60</v>
      </c>
      <c r="G24" s="5" t="n">
        <v>0</v>
      </c>
      <c r="H24" s="5" t="n">
        <v>0</v>
      </c>
      <c r="I24" s="5" t="n">
        <v>255</v>
      </c>
    </row>
    <row r="25" customFormat="false" ht="12.75" hidden="false" customHeight="false" outlineLevel="0" collapsed="false">
      <c r="A25" s="4" t="s">
        <v>36</v>
      </c>
      <c r="B25" s="4" t="s">
        <v>14</v>
      </c>
      <c r="C25" s="4" t="s">
        <v>27</v>
      </c>
      <c r="D25" s="5" t="n">
        <v>4</v>
      </c>
      <c r="E25" s="5" t="n">
        <v>116</v>
      </c>
      <c r="F25" s="5" t="n">
        <v>57</v>
      </c>
      <c r="G25" s="5" t="n">
        <v>0</v>
      </c>
      <c r="H25" s="5" t="n">
        <v>0</v>
      </c>
      <c r="I25" s="5" t="n">
        <v>177</v>
      </c>
    </row>
    <row r="26" customFormat="false" ht="12.75" hidden="false" customHeight="false" outlineLevel="0" collapsed="false">
      <c r="A26" s="4" t="s">
        <v>37</v>
      </c>
      <c r="B26" s="4" t="s">
        <v>10</v>
      </c>
      <c r="C26" s="4" t="s">
        <v>38</v>
      </c>
      <c r="D26" s="5" t="n">
        <v>0</v>
      </c>
      <c r="E26" s="5" t="n">
        <v>22</v>
      </c>
      <c r="F26" s="5" t="n">
        <v>1</v>
      </c>
      <c r="G26" s="5" t="n">
        <v>0</v>
      </c>
      <c r="H26" s="5" t="n">
        <v>0</v>
      </c>
      <c r="I26" s="5" t="n">
        <v>23</v>
      </c>
    </row>
    <row r="27" customFormat="false" ht="12.75" hidden="false" customHeight="false" outlineLevel="0" collapsed="false">
      <c r="A27" s="4" t="s">
        <v>39</v>
      </c>
      <c r="B27" s="4" t="s">
        <v>14</v>
      </c>
      <c r="C27" s="4" t="s">
        <v>40</v>
      </c>
      <c r="D27" s="5" t="n">
        <v>189</v>
      </c>
      <c r="E27" s="5" t="n">
        <v>87</v>
      </c>
      <c r="F27" s="5" t="n">
        <v>0</v>
      </c>
      <c r="G27" s="5" t="n">
        <v>1</v>
      </c>
      <c r="H27" s="5" t="n">
        <v>21</v>
      </c>
      <c r="I27" s="5" t="n">
        <v>298</v>
      </c>
    </row>
    <row r="28" customFormat="false" ht="12.75" hidden="false" customHeight="false" outlineLevel="0" collapsed="false">
      <c r="A28" s="4" t="s">
        <v>39</v>
      </c>
      <c r="B28" s="4" t="s">
        <v>14</v>
      </c>
      <c r="C28" s="4" t="s">
        <v>41</v>
      </c>
      <c r="D28" s="5" t="n">
        <v>19</v>
      </c>
      <c r="E28" s="5" t="n">
        <v>203</v>
      </c>
      <c r="F28" s="5" t="n">
        <v>248</v>
      </c>
      <c r="G28" s="5" t="n">
        <v>17</v>
      </c>
      <c r="H28" s="5" t="n">
        <v>2826</v>
      </c>
      <c r="I28" s="5" t="n">
        <v>3313</v>
      </c>
    </row>
    <row r="29" customFormat="false" ht="12.75" hidden="false" customHeight="false" outlineLevel="0" collapsed="false">
      <c r="A29" s="4" t="s">
        <v>34</v>
      </c>
      <c r="B29" s="4" t="s">
        <v>14</v>
      </c>
      <c r="C29" s="4" t="s">
        <v>18</v>
      </c>
      <c r="D29" s="5" t="n">
        <v>39</v>
      </c>
      <c r="E29" s="5" t="n">
        <v>119</v>
      </c>
      <c r="F29" s="5" t="n">
        <v>8</v>
      </c>
      <c r="G29" s="5" t="n">
        <v>26</v>
      </c>
      <c r="H29" s="5" t="n">
        <v>213</v>
      </c>
      <c r="I29" s="5" t="n">
        <v>405</v>
      </c>
    </row>
    <row r="30" customFormat="false" ht="12.75" hidden="false" customHeight="false" outlineLevel="0" collapsed="false">
      <c r="A30" s="4" t="s">
        <v>39</v>
      </c>
      <c r="B30" s="4" t="s">
        <v>14</v>
      </c>
      <c r="C30" s="4" t="s">
        <v>42</v>
      </c>
      <c r="D30" s="5" t="n">
        <v>9</v>
      </c>
      <c r="E30" s="5" t="n">
        <v>67</v>
      </c>
      <c r="F30" s="5" t="n">
        <v>276</v>
      </c>
      <c r="G30" s="5" t="n">
        <v>17</v>
      </c>
      <c r="H30" s="5" t="n">
        <v>60</v>
      </c>
      <c r="I30" s="5" t="n">
        <v>429</v>
      </c>
    </row>
    <row r="31" customFormat="false" ht="12.75" hidden="false" customHeight="false" outlineLevel="0" collapsed="false">
      <c r="A31" s="4" t="s">
        <v>39</v>
      </c>
      <c r="B31" s="4" t="s">
        <v>14</v>
      </c>
      <c r="C31" s="4" t="s">
        <v>15</v>
      </c>
      <c r="D31" s="5" t="n">
        <v>16</v>
      </c>
      <c r="E31" s="5" t="n">
        <v>254</v>
      </c>
      <c r="F31" s="5" t="n">
        <v>69</v>
      </c>
      <c r="G31" s="5" t="n">
        <v>3</v>
      </c>
      <c r="H31" s="5" t="n">
        <v>405</v>
      </c>
      <c r="I31" s="5" t="n">
        <v>747</v>
      </c>
    </row>
    <row r="32" customFormat="false" ht="12.75" hidden="false" customHeight="false" outlineLevel="0" collapsed="false">
      <c r="A32" s="4" t="s">
        <v>36</v>
      </c>
      <c r="B32" s="4" t="s">
        <v>10</v>
      </c>
      <c r="C32" s="4" t="s">
        <v>21</v>
      </c>
      <c r="D32" s="5" t="n">
        <v>143</v>
      </c>
      <c r="E32" s="5" t="n">
        <v>1541</v>
      </c>
      <c r="F32" s="5" t="n">
        <v>1214</v>
      </c>
      <c r="G32" s="5" t="n">
        <v>188</v>
      </c>
      <c r="H32" s="5" t="n">
        <v>3676</v>
      </c>
      <c r="I32" s="5" t="n">
        <v>6762</v>
      </c>
    </row>
    <row r="33" customFormat="false" ht="12.75" hidden="false" customHeight="false" outlineLevel="0" collapsed="false">
      <c r="A33" s="4" t="s">
        <v>36</v>
      </c>
      <c r="B33" s="4" t="s">
        <v>23</v>
      </c>
      <c r="C33" s="4" t="s">
        <v>24</v>
      </c>
      <c r="D33" s="5" t="n">
        <v>16</v>
      </c>
      <c r="E33" s="5" t="n">
        <v>129</v>
      </c>
      <c r="F33" s="5" t="n">
        <v>73</v>
      </c>
      <c r="G33" s="5" t="n">
        <v>0</v>
      </c>
      <c r="H33" s="5" t="n">
        <v>0</v>
      </c>
      <c r="I33" s="5" t="n">
        <v>218</v>
      </c>
    </row>
    <row r="34" customFormat="false" ht="12.75" hidden="false" customHeight="false" outlineLevel="0" collapsed="false">
      <c r="A34" s="4" t="s">
        <v>37</v>
      </c>
      <c r="B34" s="4" t="s">
        <v>14</v>
      </c>
      <c r="C34" s="4" t="s">
        <v>43</v>
      </c>
      <c r="D34" s="5" t="n">
        <v>7</v>
      </c>
      <c r="E34" s="5" t="n">
        <v>88</v>
      </c>
      <c r="F34" s="5" t="n">
        <v>42</v>
      </c>
      <c r="G34" s="5" t="n">
        <v>28</v>
      </c>
      <c r="H34" s="5" t="n">
        <v>172</v>
      </c>
      <c r="I34" s="5" t="n">
        <v>337</v>
      </c>
    </row>
    <row r="35" customFormat="false" ht="12.75" hidden="false" customHeight="false" outlineLevel="0" collapsed="false">
      <c r="A35" s="4" t="s">
        <v>37</v>
      </c>
      <c r="B35" s="4" t="s">
        <v>14</v>
      </c>
      <c r="C35" s="4" t="s">
        <v>27</v>
      </c>
      <c r="D35" s="5" t="n">
        <v>0</v>
      </c>
      <c r="E35" s="5" t="n">
        <v>327</v>
      </c>
      <c r="F35" s="5" t="n">
        <v>192</v>
      </c>
      <c r="G35" s="5" t="n">
        <v>0</v>
      </c>
      <c r="H35" s="5" t="n">
        <v>0</v>
      </c>
      <c r="I35" s="5" t="n">
        <v>519</v>
      </c>
    </row>
    <row r="36" customFormat="false" ht="12.75" hidden="false" customHeight="false" outlineLevel="0" collapsed="false">
      <c r="A36" s="4" t="s">
        <v>37</v>
      </c>
      <c r="B36" s="4" t="s">
        <v>14</v>
      </c>
      <c r="C36" s="4" t="s">
        <v>28</v>
      </c>
      <c r="D36" s="5" t="n">
        <v>0</v>
      </c>
      <c r="E36" s="5" t="n">
        <v>18</v>
      </c>
      <c r="F36" s="5" t="n">
        <v>59</v>
      </c>
      <c r="G36" s="5" t="n">
        <v>0</v>
      </c>
      <c r="H36" s="5" t="n">
        <v>131</v>
      </c>
      <c r="I36" s="5" t="n">
        <v>208</v>
      </c>
    </row>
    <row r="37" customFormat="false" ht="12.75" hidden="false" customHeight="false" outlineLevel="0" collapsed="false">
      <c r="A37" s="4" t="s">
        <v>37</v>
      </c>
      <c r="B37" s="4" t="s">
        <v>10</v>
      </c>
      <c r="C37" s="4" t="s">
        <v>44</v>
      </c>
      <c r="D37" s="5" t="n">
        <v>62</v>
      </c>
      <c r="E37" s="5" t="n">
        <v>1371</v>
      </c>
      <c r="F37" s="5" t="n">
        <v>1234</v>
      </c>
      <c r="G37" s="5" t="n">
        <v>228</v>
      </c>
      <c r="H37" s="5" t="n">
        <v>1251</v>
      </c>
      <c r="I37" s="5" t="n">
        <v>4146</v>
      </c>
    </row>
    <row r="38" customFormat="false" ht="12.75" hidden="false" customHeight="false" outlineLevel="0" collapsed="false">
      <c r="A38" s="4" t="s">
        <v>37</v>
      </c>
      <c r="B38" s="4" t="s">
        <v>14</v>
      </c>
      <c r="C38" s="4" t="s">
        <v>41</v>
      </c>
      <c r="D38" s="5" t="n">
        <v>23</v>
      </c>
      <c r="E38" s="5" t="n">
        <v>198</v>
      </c>
      <c r="F38" s="5" t="n">
        <v>274</v>
      </c>
      <c r="G38" s="5" t="n">
        <v>35</v>
      </c>
      <c r="H38" s="5" t="n">
        <v>2718</v>
      </c>
      <c r="I38" s="5" t="n">
        <v>3248</v>
      </c>
    </row>
    <row r="39" customFormat="false" ht="12.75" hidden="false" customHeight="false" outlineLevel="0" collapsed="false">
      <c r="A39" s="4" t="s">
        <v>45</v>
      </c>
      <c r="B39" s="4" t="s">
        <v>10</v>
      </c>
      <c r="C39" s="4" t="s">
        <v>46</v>
      </c>
      <c r="D39" s="5" t="n">
        <v>120</v>
      </c>
      <c r="E39" s="5" t="n">
        <v>902</v>
      </c>
      <c r="F39" s="5" t="n">
        <v>229</v>
      </c>
      <c r="G39" s="5" t="n">
        <v>1</v>
      </c>
      <c r="H39" s="5" t="n">
        <v>0</v>
      </c>
      <c r="I39" s="5" t="n">
        <v>1252</v>
      </c>
    </row>
    <row r="40" customFormat="false" ht="12.75" hidden="false" customHeight="false" outlineLevel="0" collapsed="false">
      <c r="A40" s="4" t="s">
        <v>45</v>
      </c>
      <c r="B40" s="4" t="s">
        <v>14</v>
      </c>
      <c r="C40" s="4" t="s">
        <v>42</v>
      </c>
      <c r="D40" s="5" t="n">
        <v>15</v>
      </c>
      <c r="E40" s="5" t="n">
        <v>237</v>
      </c>
      <c r="F40" s="5" t="n">
        <v>343</v>
      </c>
      <c r="G40" s="5" t="n">
        <v>0</v>
      </c>
      <c r="H40" s="5" t="n">
        <v>58</v>
      </c>
      <c r="I40" s="5" t="n">
        <v>653</v>
      </c>
    </row>
    <row r="41" customFormat="false" ht="12.75" hidden="false" customHeight="false" outlineLevel="0" collapsed="false">
      <c r="A41" s="4" t="s">
        <v>36</v>
      </c>
      <c r="B41" s="4" t="s">
        <v>14</v>
      </c>
      <c r="C41" s="4" t="s">
        <v>47</v>
      </c>
      <c r="D41" s="5" t="n">
        <v>51</v>
      </c>
      <c r="E41" s="5" t="n">
        <v>502</v>
      </c>
      <c r="F41" s="5" t="n">
        <v>1427</v>
      </c>
      <c r="G41" s="5" t="n">
        <v>711</v>
      </c>
      <c r="H41" s="5" t="n">
        <v>6559</v>
      </c>
      <c r="I41" s="5" t="n">
        <v>9250</v>
      </c>
    </row>
    <row r="42" customFormat="false" ht="12.75" hidden="false" customHeight="false" outlineLevel="0" collapsed="false">
      <c r="A42" s="4" t="s">
        <v>36</v>
      </c>
      <c r="B42" s="4" t="s">
        <v>14</v>
      </c>
      <c r="C42" s="4" t="s">
        <v>15</v>
      </c>
      <c r="D42" s="5" t="n">
        <v>2</v>
      </c>
      <c r="E42" s="5" t="n">
        <v>221</v>
      </c>
      <c r="F42" s="5" t="n">
        <v>41</v>
      </c>
      <c r="G42" s="5" t="n">
        <v>1</v>
      </c>
      <c r="H42" s="5" t="n">
        <v>344</v>
      </c>
      <c r="I42" s="5" t="n">
        <v>609</v>
      </c>
    </row>
    <row r="43" customFormat="false" ht="12.75" hidden="false" customHeight="false" outlineLevel="0" collapsed="false">
      <c r="A43" s="4" t="s">
        <v>36</v>
      </c>
      <c r="B43" s="4" t="s">
        <v>23</v>
      </c>
      <c r="C43" s="4" t="s">
        <v>48</v>
      </c>
      <c r="D43" s="5" t="n">
        <v>9</v>
      </c>
      <c r="E43" s="5" t="n">
        <v>12</v>
      </c>
      <c r="F43" s="5" t="n">
        <v>294</v>
      </c>
      <c r="G43" s="5" t="n">
        <v>97</v>
      </c>
      <c r="H43" s="5" t="n">
        <v>1413</v>
      </c>
      <c r="I43" s="5" t="n">
        <v>1825</v>
      </c>
    </row>
    <row r="44" customFormat="false" ht="12.75" hidden="false" customHeight="false" outlineLevel="0" collapsed="false">
      <c r="A44" s="4" t="s">
        <v>36</v>
      </c>
      <c r="B44" s="4" t="s">
        <v>12</v>
      </c>
      <c r="C44" s="4" t="s">
        <v>49</v>
      </c>
      <c r="D44" s="5" t="n">
        <v>1</v>
      </c>
      <c r="E44" s="5" t="n">
        <v>0</v>
      </c>
      <c r="F44" s="5" t="n">
        <v>165</v>
      </c>
      <c r="G44" s="5" t="n">
        <v>145</v>
      </c>
      <c r="H44" s="5" t="n">
        <v>1266</v>
      </c>
      <c r="I44" s="5" t="n">
        <v>1577</v>
      </c>
    </row>
    <row r="45" customFormat="false" ht="12.75" hidden="false" customHeight="false" outlineLevel="0" collapsed="false">
      <c r="A45" s="4" t="s">
        <v>37</v>
      </c>
      <c r="B45" s="4" t="s">
        <v>10</v>
      </c>
      <c r="C45" s="4" t="s">
        <v>50</v>
      </c>
      <c r="D45" s="5" t="n">
        <v>3</v>
      </c>
      <c r="E45" s="5" t="n">
        <v>93</v>
      </c>
      <c r="F45" s="5" t="n">
        <v>261</v>
      </c>
      <c r="G45" s="5" t="n">
        <v>564</v>
      </c>
      <c r="H45" s="5" t="n">
        <v>4832</v>
      </c>
      <c r="I45" s="5" t="n">
        <v>5753</v>
      </c>
    </row>
    <row r="46" customFormat="false" ht="12.75" hidden="false" customHeight="false" outlineLevel="0" collapsed="false">
      <c r="A46" s="4" t="s">
        <v>37</v>
      </c>
      <c r="B46" s="4" t="s">
        <v>10</v>
      </c>
      <c r="C46" s="4" t="s">
        <v>11</v>
      </c>
      <c r="D46" s="5" t="n">
        <v>12</v>
      </c>
      <c r="E46" s="5" t="n">
        <v>51</v>
      </c>
      <c r="F46" s="5" t="n">
        <v>650</v>
      </c>
      <c r="G46" s="5" t="n">
        <v>1125</v>
      </c>
      <c r="H46" s="5" t="n">
        <v>1472</v>
      </c>
      <c r="I46" s="5" t="n">
        <v>3310</v>
      </c>
    </row>
    <row r="47" customFormat="false" ht="12.75" hidden="false" customHeight="false" outlineLevel="0" collapsed="false">
      <c r="A47" s="4" t="s">
        <v>37</v>
      </c>
      <c r="B47" s="4" t="s">
        <v>10</v>
      </c>
      <c r="C47" s="4" t="s">
        <v>16</v>
      </c>
      <c r="D47" s="5" t="n">
        <v>5</v>
      </c>
      <c r="E47" s="5" t="n">
        <v>734</v>
      </c>
      <c r="F47" s="5" t="n">
        <v>43</v>
      </c>
      <c r="G47" s="5" t="n">
        <v>2</v>
      </c>
      <c r="H47" s="5" t="n">
        <v>274</v>
      </c>
      <c r="I47" s="5" t="n">
        <v>1058</v>
      </c>
    </row>
    <row r="48" customFormat="false" ht="12.75" hidden="false" customHeight="false" outlineLevel="0" collapsed="false">
      <c r="A48" s="4" t="s">
        <v>37</v>
      </c>
      <c r="B48" s="4" t="s">
        <v>12</v>
      </c>
      <c r="C48" s="4" t="s">
        <v>49</v>
      </c>
      <c r="D48" s="5" t="n">
        <v>1</v>
      </c>
      <c r="E48" s="5" t="n">
        <v>52</v>
      </c>
      <c r="F48" s="5" t="n">
        <v>113</v>
      </c>
      <c r="G48" s="5" t="n">
        <v>0</v>
      </c>
      <c r="H48" s="5" t="n">
        <v>118</v>
      </c>
      <c r="I48" s="5" t="n">
        <v>284</v>
      </c>
    </row>
    <row r="49" customFormat="false" ht="12.75" hidden="false" customHeight="false" outlineLevel="0" collapsed="false">
      <c r="A49" s="4" t="s">
        <v>45</v>
      </c>
      <c r="B49" s="4" t="s">
        <v>12</v>
      </c>
      <c r="C49" s="4" t="s">
        <v>51</v>
      </c>
      <c r="D49" s="5" t="n">
        <v>14</v>
      </c>
      <c r="E49" s="5" t="n">
        <v>315</v>
      </c>
      <c r="F49" s="5" t="n">
        <v>536</v>
      </c>
      <c r="G49" s="5" t="n">
        <v>62</v>
      </c>
      <c r="H49" s="5" t="n">
        <v>1203</v>
      </c>
      <c r="I49" s="5" t="n">
        <v>2130</v>
      </c>
    </row>
    <row r="50" customFormat="false" ht="12.75" hidden="false" customHeight="false" outlineLevel="0" collapsed="false">
      <c r="A50" s="4" t="s">
        <v>34</v>
      </c>
      <c r="B50" s="4" t="s">
        <v>23</v>
      </c>
      <c r="C50" s="4" t="s">
        <v>52</v>
      </c>
      <c r="D50" s="5" t="n">
        <v>142</v>
      </c>
      <c r="E50" s="5" t="n">
        <v>1877</v>
      </c>
      <c r="F50" s="5" t="n">
        <v>1610</v>
      </c>
      <c r="G50" s="5" t="n">
        <v>271</v>
      </c>
      <c r="H50" s="5" t="n">
        <v>4694</v>
      </c>
      <c r="I50" s="5" t="n">
        <v>8594</v>
      </c>
    </row>
    <row r="51" customFormat="false" ht="12.75" hidden="false" customHeight="false" outlineLevel="0" collapsed="false">
      <c r="A51" s="4" t="s">
        <v>34</v>
      </c>
      <c r="B51" s="4" t="s">
        <v>10</v>
      </c>
      <c r="C51" s="4" t="s">
        <v>53</v>
      </c>
      <c r="D51" s="5" t="n">
        <v>14</v>
      </c>
      <c r="E51" s="5" t="n">
        <v>0</v>
      </c>
      <c r="F51" s="5" t="n">
        <v>2544</v>
      </c>
      <c r="G51" s="5" t="n">
        <v>1</v>
      </c>
      <c r="H51" s="5" t="n">
        <v>650</v>
      </c>
      <c r="I51" s="5" t="n">
        <v>3209</v>
      </c>
    </row>
    <row r="52" customFormat="false" ht="12.75" hidden="false" customHeight="false" outlineLevel="0" collapsed="false">
      <c r="A52" s="4" t="s">
        <v>36</v>
      </c>
      <c r="B52" s="4" t="s">
        <v>23</v>
      </c>
      <c r="C52" s="4" t="s">
        <v>54</v>
      </c>
      <c r="D52" s="5" t="n">
        <v>6</v>
      </c>
      <c r="E52" s="5" t="n">
        <v>384</v>
      </c>
      <c r="F52" s="5" t="n">
        <v>519</v>
      </c>
      <c r="G52" s="5" t="n">
        <v>35</v>
      </c>
      <c r="H52" s="5" t="n">
        <v>144</v>
      </c>
      <c r="I52" s="5" t="n">
        <v>1088</v>
      </c>
    </row>
    <row r="53" customFormat="false" ht="12.75" hidden="false" customHeight="false" outlineLevel="0" collapsed="false">
      <c r="A53" s="4" t="s">
        <v>36</v>
      </c>
      <c r="B53" s="4" t="s">
        <v>14</v>
      </c>
      <c r="C53" s="4" t="s">
        <v>19</v>
      </c>
      <c r="D53" s="5" t="n">
        <v>1</v>
      </c>
      <c r="E53" s="5" t="n">
        <v>32</v>
      </c>
      <c r="F53" s="5" t="n">
        <v>94</v>
      </c>
      <c r="G53" s="5" t="n">
        <v>9</v>
      </c>
      <c r="H53" s="5" t="n">
        <v>461</v>
      </c>
      <c r="I53" s="5" t="n">
        <v>597</v>
      </c>
    </row>
    <row r="54" customFormat="false" ht="12.75" hidden="false" customHeight="false" outlineLevel="0" collapsed="false">
      <c r="A54" s="4" t="s">
        <v>36</v>
      </c>
      <c r="B54" s="4" t="s">
        <v>23</v>
      </c>
      <c r="C54" s="4" t="s">
        <v>52</v>
      </c>
      <c r="D54" s="5" t="n">
        <v>77</v>
      </c>
      <c r="E54" s="5" t="n">
        <v>2082</v>
      </c>
      <c r="F54" s="5" t="n">
        <v>2071</v>
      </c>
      <c r="G54" s="5" t="n">
        <v>436</v>
      </c>
      <c r="H54" s="5" t="n">
        <v>3915</v>
      </c>
      <c r="I54" s="5" t="n">
        <v>8581</v>
      </c>
    </row>
    <row r="55" customFormat="false" ht="12.75" hidden="false" customHeight="false" outlineLevel="0" collapsed="false">
      <c r="A55" s="4" t="s">
        <v>35</v>
      </c>
      <c r="B55" s="4" t="s">
        <v>14</v>
      </c>
      <c r="C55" s="4" t="s">
        <v>55</v>
      </c>
      <c r="D55" s="5" t="n">
        <v>5</v>
      </c>
      <c r="E55" s="5" t="n">
        <v>130</v>
      </c>
      <c r="F55" s="5" t="n">
        <v>17</v>
      </c>
      <c r="G55" s="5" t="n">
        <v>0</v>
      </c>
      <c r="H55" s="5" t="n">
        <v>1</v>
      </c>
      <c r="I55" s="5" t="n">
        <v>153</v>
      </c>
    </row>
    <row r="56" customFormat="false" ht="12.75" hidden="false" customHeight="false" outlineLevel="0" collapsed="false">
      <c r="A56" s="4" t="s">
        <v>35</v>
      </c>
      <c r="B56" s="4" t="s">
        <v>14</v>
      </c>
      <c r="C56" s="4" t="s">
        <v>33</v>
      </c>
      <c r="D56" s="5" t="n">
        <v>47</v>
      </c>
      <c r="E56" s="5" t="n">
        <v>81</v>
      </c>
      <c r="F56" s="5" t="n">
        <v>127</v>
      </c>
      <c r="G56" s="5" t="n">
        <v>60</v>
      </c>
      <c r="H56" s="5" t="n">
        <v>610</v>
      </c>
      <c r="I56" s="5" t="n">
        <v>925</v>
      </c>
    </row>
    <row r="57" customFormat="false" ht="12.75" hidden="false" customHeight="false" outlineLevel="0" collapsed="false">
      <c r="A57" s="4" t="s">
        <v>37</v>
      </c>
      <c r="B57" s="4" t="s">
        <v>23</v>
      </c>
      <c r="C57" s="4" t="s">
        <v>54</v>
      </c>
      <c r="D57" s="5" t="n">
        <v>11</v>
      </c>
      <c r="E57" s="5" t="n">
        <v>421</v>
      </c>
      <c r="F57" s="5" t="n">
        <v>585</v>
      </c>
      <c r="G57" s="5" t="n">
        <v>42</v>
      </c>
      <c r="H57" s="5" t="n">
        <v>208</v>
      </c>
      <c r="I57" s="5" t="n">
        <v>1267</v>
      </c>
    </row>
    <row r="58" customFormat="false" ht="12.75" hidden="false" customHeight="false" outlineLevel="0" collapsed="false">
      <c r="A58" s="4" t="s">
        <v>37</v>
      </c>
      <c r="B58" s="4" t="s">
        <v>10</v>
      </c>
      <c r="C58" s="4" t="s">
        <v>56</v>
      </c>
      <c r="D58" s="5" t="n">
        <v>67</v>
      </c>
      <c r="E58" s="5" t="n">
        <v>570</v>
      </c>
      <c r="F58" s="5" t="n">
        <v>490</v>
      </c>
      <c r="G58" s="5" t="n">
        <v>38</v>
      </c>
      <c r="H58" s="5" t="n">
        <v>276</v>
      </c>
      <c r="I58" s="5" t="n">
        <v>1441</v>
      </c>
    </row>
    <row r="59" customFormat="false" ht="12.75" hidden="false" customHeight="false" outlineLevel="0" collapsed="false">
      <c r="A59" s="4" t="s">
        <v>9</v>
      </c>
      <c r="B59" s="4" t="s">
        <v>12</v>
      </c>
      <c r="C59" s="4" t="s">
        <v>57</v>
      </c>
      <c r="D59" s="5" t="n">
        <v>2</v>
      </c>
      <c r="E59" s="5" t="n">
        <v>41</v>
      </c>
      <c r="F59" s="5" t="n">
        <v>135</v>
      </c>
      <c r="G59" s="5" t="n">
        <v>6</v>
      </c>
      <c r="H59" s="5" t="n">
        <v>1009</v>
      </c>
      <c r="I59" s="5" t="n">
        <v>1193</v>
      </c>
    </row>
    <row r="60" customFormat="false" ht="12.75" hidden="false" customHeight="false" outlineLevel="0" collapsed="false">
      <c r="A60" s="4" t="s">
        <v>9</v>
      </c>
      <c r="B60" s="4" t="s">
        <v>10</v>
      </c>
      <c r="C60" s="4" t="s">
        <v>30</v>
      </c>
      <c r="D60" s="5" t="n">
        <v>91</v>
      </c>
      <c r="E60" s="5" t="n">
        <v>2871</v>
      </c>
      <c r="F60" s="5" t="n">
        <v>1520</v>
      </c>
      <c r="G60" s="5" t="n">
        <v>263</v>
      </c>
      <c r="H60" s="5" t="n">
        <v>976</v>
      </c>
      <c r="I60" s="5" t="n">
        <v>5721</v>
      </c>
    </row>
    <row r="61" customFormat="false" ht="12.75" hidden="false" customHeight="false" outlineLevel="0" collapsed="false">
      <c r="A61" s="4" t="s">
        <v>9</v>
      </c>
      <c r="B61" s="4" t="s">
        <v>10</v>
      </c>
      <c r="C61" s="4" t="s">
        <v>58</v>
      </c>
      <c r="D61" s="5" t="n">
        <v>85</v>
      </c>
      <c r="E61" s="5" t="n">
        <v>959</v>
      </c>
      <c r="F61" s="5" t="n">
        <v>460</v>
      </c>
      <c r="G61" s="5" t="n">
        <v>1096</v>
      </c>
      <c r="H61" s="5" t="n">
        <v>1249</v>
      </c>
      <c r="I61" s="5" t="n">
        <v>3849</v>
      </c>
    </row>
    <row r="62" customFormat="false" ht="12.75" hidden="false" customHeight="false" outlineLevel="0" collapsed="false">
      <c r="A62" s="4" t="s">
        <v>9</v>
      </c>
      <c r="B62" s="4" t="s">
        <v>14</v>
      </c>
      <c r="C62" s="4" t="s">
        <v>59</v>
      </c>
      <c r="D62" s="5" t="n">
        <v>20</v>
      </c>
      <c r="E62" s="5" t="n">
        <v>351</v>
      </c>
      <c r="F62" s="5" t="n">
        <v>600</v>
      </c>
      <c r="G62" s="5" t="n">
        <v>432</v>
      </c>
      <c r="H62" s="5" t="n">
        <v>1510</v>
      </c>
      <c r="I62" s="5" t="n">
        <v>2913</v>
      </c>
    </row>
    <row r="63" customFormat="false" ht="12.75" hidden="false" customHeight="false" outlineLevel="0" collapsed="false">
      <c r="A63" s="4" t="s">
        <v>9</v>
      </c>
      <c r="B63" s="4" t="s">
        <v>12</v>
      </c>
      <c r="C63" s="4" t="s">
        <v>60</v>
      </c>
      <c r="D63" s="5" t="n">
        <v>7</v>
      </c>
      <c r="E63" s="5" t="n">
        <v>67</v>
      </c>
      <c r="F63" s="5" t="n">
        <v>203</v>
      </c>
      <c r="G63" s="5" t="n">
        <v>23</v>
      </c>
      <c r="H63" s="5" t="n">
        <v>1086</v>
      </c>
      <c r="I63" s="5" t="n">
        <v>1386</v>
      </c>
    </row>
    <row r="64" customFormat="false" ht="12.75" hidden="false" customHeight="false" outlineLevel="0" collapsed="false">
      <c r="A64" s="4" t="s">
        <v>26</v>
      </c>
      <c r="B64" s="4" t="s">
        <v>10</v>
      </c>
      <c r="C64" s="4" t="s">
        <v>25</v>
      </c>
      <c r="D64" s="5" t="n">
        <v>46</v>
      </c>
      <c r="E64" s="5" t="n">
        <v>619</v>
      </c>
      <c r="F64" s="5" t="n">
        <v>278</v>
      </c>
      <c r="G64" s="5" t="n">
        <v>80</v>
      </c>
      <c r="H64" s="5" t="n">
        <v>591</v>
      </c>
      <c r="I64" s="5" t="n">
        <v>1614</v>
      </c>
    </row>
    <row r="65" customFormat="false" ht="12.75" hidden="false" customHeight="false" outlineLevel="0" collapsed="false">
      <c r="A65" s="4" t="s">
        <v>26</v>
      </c>
      <c r="B65" s="4" t="s">
        <v>14</v>
      </c>
      <c r="C65" s="4" t="s">
        <v>41</v>
      </c>
      <c r="D65" s="5" t="n">
        <v>10</v>
      </c>
      <c r="E65" s="5" t="n">
        <v>269</v>
      </c>
      <c r="F65" s="5" t="n">
        <v>53</v>
      </c>
      <c r="G65" s="5" t="n">
        <v>11</v>
      </c>
      <c r="H65" s="5" t="n">
        <v>2312</v>
      </c>
      <c r="I65" s="5" t="n">
        <v>2655</v>
      </c>
    </row>
    <row r="66" customFormat="false" ht="12.75" hidden="false" customHeight="false" outlineLevel="0" collapsed="false">
      <c r="A66" s="4" t="s">
        <v>26</v>
      </c>
      <c r="B66" s="4" t="s">
        <v>14</v>
      </c>
      <c r="C66" s="4" t="s">
        <v>55</v>
      </c>
      <c r="D66" s="5" t="n">
        <v>2</v>
      </c>
      <c r="E66" s="5" t="n">
        <v>29</v>
      </c>
      <c r="F66" s="5" t="n">
        <v>0</v>
      </c>
      <c r="G66" s="5" t="n">
        <v>0</v>
      </c>
      <c r="H66" s="5" t="n">
        <v>0</v>
      </c>
      <c r="I66" s="5" t="n">
        <v>31</v>
      </c>
    </row>
    <row r="67" customFormat="false" ht="12.75" hidden="false" customHeight="false" outlineLevel="0" collapsed="false">
      <c r="A67" s="4" t="s">
        <v>26</v>
      </c>
      <c r="B67" s="4" t="s">
        <v>12</v>
      </c>
      <c r="C67" s="4" t="s">
        <v>61</v>
      </c>
      <c r="D67" s="5" t="n">
        <v>92</v>
      </c>
      <c r="E67" s="5" t="n">
        <v>399</v>
      </c>
      <c r="F67" s="5" t="n">
        <v>1470</v>
      </c>
      <c r="G67" s="5" t="n">
        <v>25</v>
      </c>
      <c r="H67" s="5" t="n">
        <v>3624</v>
      </c>
      <c r="I67" s="5" t="n">
        <v>5610</v>
      </c>
    </row>
    <row r="68" customFormat="false" ht="12.75" hidden="false" customHeight="false" outlineLevel="0" collapsed="false">
      <c r="A68" s="4" t="s">
        <v>26</v>
      </c>
      <c r="B68" s="4" t="s">
        <v>10</v>
      </c>
      <c r="C68" s="4" t="s">
        <v>22</v>
      </c>
      <c r="D68" s="5" t="n">
        <v>18</v>
      </c>
      <c r="E68" s="5" t="n">
        <v>641</v>
      </c>
      <c r="F68" s="5" t="n">
        <v>1208</v>
      </c>
      <c r="G68" s="5" t="n">
        <v>133</v>
      </c>
      <c r="H68" s="5" t="n">
        <v>24970</v>
      </c>
      <c r="I68" s="5" t="n">
        <v>26970</v>
      </c>
    </row>
    <row r="69" customFormat="false" ht="12.75" hidden="false" customHeight="false" outlineLevel="0" collapsed="false">
      <c r="A69" s="4" t="s">
        <v>26</v>
      </c>
      <c r="B69" s="4" t="s">
        <v>10</v>
      </c>
      <c r="C69" s="4" t="s">
        <v>58</v>
      </c>
      <c r="D69" s="5" t="n">
        <v>124</v>
      </c>
      <c r="E69" s="5" t="n">
        <v>1257</v>
      </c>
      <c r="F69" s="5" t="n">
        <v>587</v>
      </c>
      <c r="G69" s="5" t="n">
        <v>1306</v>
      </c>
      <c r="H69" s="5" t="n">
        <v>1734</v>
      </c>
      <c r="I69" s="5" t="n">
        <v>5008</v>
      </c>
    </row>
    <row r="70" customFormat="false" ht="12.75" hidden="false" customHeight="false" outlineLevel="0" collapsed="false">
      <c r="A70" s="4" t="s">
        <v>26</v>
      </c>
      <c r="B70" s="4" t="s">
        <v>14</v>
      </c>
      <c r="C70" s="4" t="s">
        <v>59</v>
      </c>
      <c r="D70" s="5" t="n">
        <v>20</v>
      </c>
      <c r="E70" s="5" t="n">
        <v>332</v>
      </c>
      <c r="F70" s="5" t="n">
        <v>689</v>
      </c>
      <c r="G70" s="5" t="n">
        <v>307</v>
      </c>
      <c r="H70" s="5" t="n">
        <v>1899</v>
      </c>
      <c r="I70" s="5" t="n">
        <v>3247</v>
      </c>
    </row>
    <row r="71" customFormat="false" ht="12.75" hidden="false" customHeight="false" outlineLevel="0" collapsed="false">
      <c r="A71" s="4" t="s">
        <v>39</v>
      </c>
      <c r="B71" s="4" t="s">
        <v>10</v>
      </c>
      <c r="C71" s="4" t="s">
        <v>50</v>
      </c>
      <c r="D71" s="5" t="n">
        <v>16</v>
      </c>
      <c r="E71" s="5" t="n">
        <v>154</v>
      </c>
      <c r="F71" s="5" t="n">
        <v>271</v>
      </c>
      <c r="G71" s="5" t="n">
        <v>493</v>
      </c>
      <c r="H71" s="5" t="n">
        <v>5134</v>
      </c>
      <c r="I71" s="5" t="n">
        <v>6068</v>
      </c>
    </row>
    <row r="72" customFormat="false" ht="12.75" hidden="false" customHeight="false" outlineLevel="0" collapsed="false">
      <c r="A72" s="4" t="s">
        <v>45</v>
      </c>
      <c r="B72" s="4" t="s">
        <v>12</v>
      </c>
      <c r="C72" s="4" t="s">
        <v>49</v>
      </c>
      <c r="D72" s="5" t="n">
        <v>14</v>
      </c>
      <c r="E72" s="5" t="n">
        <v>134</v>
      </c>
      <c r="F72" s="5" t="n">
        <v>267</v>
      </c>
      <c r="G72" s="5" t="n">
        <v>279</v>
      </c>
      <c r="H72" s="5" t="n">
        <v>1224</v>
      </c>
      <c r="I72" s="5" t="n">
        <v>1918</v>
      </c>
    </row>
    <row r="73" customFormat="false" ht="12.75" hidden="false" customHeight="false" outlineLevel="0" collapsed="false">
      <c r="A73" s="4" t="s">
        <v>34</v>
      </c>
      <c r="B73" s="4" t="s">
        <v>14</v>
      </c>
      <c r="C73" s="4" t="s">
        <v>62</v>
      </c>
      <c r="D73" s="5" t="n">
        <v>47</v>
      </c>
      <c r="E73" s="5" t="n">
        <v>76</v>
      </c>
      <c r="F73" s="5" t="n">
        <v>163</v>
      </c>
      <c r="G73" s="5" t="n">
        <v>55</v>
      </c>
      <c r="H73" s="5" t="n">
        <v>396</v>
      </c>
      <c r="I73" s="5" t="n">
        <v>737</v>
      </c>
    </row>
    <row r="74" customFormat="false" ht="12.75" hidden="false" customHeight="false" outlineLevel="0" collapsed="false">
      <c r="A74" s="4" t="s">
        <v>35</v>
      </c>
      <c r="B74" s="4" t="s">
        <v>12</v>
      </c>
      <c r="C74" s="4" t="s">
        <v>63</v>
      </c>
      <c r="D74" s="5" t="n">
        <v>25</v>
      </c>
      <c r="E74" s="5" t="n">
        <v>638</v>
      </c>
      <c r="F74" s="5" t="n">
        <v>1057</v>
      </c>
      <c r="G74" s="5" t="n">
        <v>30</v>
      </c>
      <c r="H74" s="5" t="n">
        <v>5090</v>
      </c>
      <c r="I74" s="5" t="n">
        <v>6840</v>
      </c>
    </row>
    <row r="75" customFormat="false" ht="12.75" hidden="false" customHeight="false" outlineLevel="0" collapsed="false">
      <c r="A75" s="4" t="s">
        <v>34</v>
      </c>
      <c r="B75" s="4" t="s">
        <v>23</v>
      </c>
      <c r="C75" s="4" t="s">
        <v>48</v>
      </c>
      <c r="D75" s="5" t="n">
        <v>10</v>
      </c>
      <c r="E75" s="5" t="n">
        <v>34</v>
      </c>
      <c r="F75" s="5" t="n">
        <v>485</v>
      </c>
      <c r="G75" s="5" t="n">
        <v>107</v>
      </c>
      <c r="H75" s="5" t="n">
        <v>1445</v>
      </c>
      <c r="I75" s="5" t="n">
        <v>2081</v>
      </c>
    </row>
    <row r="76" customFormat="false" ht="12.75" hidden="false" customHeight="false" outlineLevel="0" collapsed="false">
      <c r="A76" s="4" t="s">
        <v>35</v>
      </c>
      <c r="B76" s="4" t="s">
        <v>12</v>
      </c>
      <c r="C76" s="4" t="s">
        <v>60</v>
      </c>
      <c r="D76" s="5" t="n">
        <v>11</v>
      </c>
      <c r="E76" s="5" t="n">
        <v>49</v>
      </c>
      <c r="F76" s="5" t="n">
        <v>227</v>
      </c>
      <c r="G76" s="5" t="n">
        <v>150</v>
      </c>
      <c r="H76" s="5" t="n">
        <v>1002</v>
      </c>
      <c r="I76" s="5" t="n">
        <v>1439</v>
      </c>
    </row>
    <row r="77" customFormat="false" ht="12.75" hidden="false" customHeight="false" outlineLevel="0" collapsed="false">
      <c r="A77" s="4" t="s">
        <v>35</v>
      </c>
      <c r="B77" s="4" t="s">
        <v>14</v>
      </c>
      <c r="C77" s="4" t="s">
        <v>64</v>
      </c>
      <c r="D77" s="5" t="n">
        <v>8</v>
      </c>
      <c r="E77" s="5" t="n">
        <v>26</v>
      </c>
      <c r="F77" s="5" t="n">
        <v>121</v>
      </c>
      <c r="G77" s="5" t="n">
        <v>2</v>
      </c>
      <c r="H77" s="5" t="n">
        <v>112</v>
      </c>
      <c r="I77" s="5" t="n">
        <v>269</v>
      </c>
    </row>
    <row r="78" customFormat="false" ht="12.75" hidden="false" customHeight="false" outlineLevel="0" collapsed="false">
      <c r="A78" s="4" t="s">
        <v>39</v>
      </c>
      <c r="B78" s="4" t="s">
        <v>10</v>
      </c>
      <c r="C78" s="4" t="s">
        <v>44</v>
      </c>
      <c r="D78" s="5" t="n">
        <v>1</v>
      </c>
      <c r="E78" s="5" t="n">
        <v>104</v>
      </c>
      <c r="F78" s="5" t="n">
        <v>3</v>
      </c>
      <c r="G78" s="5" t="n">
        <v>0</v>
      </c>
      <c r="H78" s="5" t="n">
        <v>0</v>
      </c>
      <c r="I78" s="5" t="n">
        <v>108</v>
      </c>
    </row>
    <row r="79" customFormat="false" ht="12.75" hidden="false" customHeight="false" outlineLevel="0" collapsed="false">
      <c r="A79" s="4" t="s">
        <v>34</v>
      </c>
      <c r="B79" s="4" t="s">
        <v>12</v>
      </c>
      <c r="C79" s="4" t="s">
        <v>61</v>
      </c>
      <c r="D79" s="5" t="n">
        <v>62</v>
      </c>
      <c r="E79" s="5" t="n">
        <v>220</v>
      </c>
      <c r="F79" s="5" t="n">
        <v>1178</v>
      </c>
      <c r="G79" s="5" t="n">
        <v>6</v>
      </c>
      <c r="H79" s="5" t="n">
        <v>2004</v>
      </c>
      <c r="I79" s="5" t="n">
        <v>3470</v>
      </c>
    </row>
    <row r="80" customFormat="false" ht="12.75" hidden="false" customHeight="false" outlineLevel="0" collapsed="false">
      <c r="A80" s="4" t="s">
        <v>34</v>
      </c>
      <c r="B80" s="4" t="s">
        <v>14</v>
      </c>
      <c r="C80" s="4" t="s">
        <v>33</v>
      </c>
      <c r="D80" s="5" t="n">
        <v>30</v>
      </c>
      <c r="E80" s="5" t="n">
        <v>196</v>
      </c>
      <c r="F80" s="5" t="n">
        <v>97</v>
      </c>
      <c r="G80" s="5" t="n">
        <v>24</v>
      </c>
      <c r="H80" s="5" t="n">
        <v>710</v>
      </c>
      <c r="I80" s="5" t="n">
        <v>1057</v>
      </c>
    </row>
    <row r="81" customFormat="false" ht="12.75" hidden="false" customHeight="false" outlineLevel="0" collapsed="false">
      <c r="A81" s="4" t="s">
        <v>39</v>
      </c>
      <c r="B81" s="4" t="s">
        <v>10</v>
      </c>
      <c r="C81" s="4" t="s">
        <v>11</v>
      </c>
      <c r="D81" s="5" t="n">
        <v>20</v>
      </c>
      <c r="E81" s="5" t="n">
        <v>132</v>
      </c>
      <c r="F81" s="5" t="n">
        <v>950</v>
      </c>
      <c r="G81" s="5" t="n">
        <v>1033</v>
      </c>
      <c r="H81" s="5" t="n">
        <v>1589</v>
      </c>
      <c r="I81" s="5" t="n">
        <v>3724</v>
      </c>
    </row>
    <row r="82" customFormat="false" ht="12.75" hidden="false" customHeight="false" outlineLevel="0" collapsed="false">
      <c r="A82" s="4" t="s">
        <v>39</v>
      </c>
      <c r="B82" s="4" t="s">
        <v>10</v>
      </c>
      <c r="C82" s="4" t="s">
        <v>16</v>
      </c>
      <c r="D82" s="5" t="n">
        <v>5</v>
      </c>
      <c r="E82" s="5" t="n">
        <v>614</v>
      </c>
      <c r="F82" s="5" t="n">
        <v>72</v>
      </c>
      <c r="G82" s="5" t="n">
        <v>0</v>
      </c>
      <c r="H82" s="5" t="n">
        <v>417</v>
      </c>
      <c r="I82" s="5" t="n">
        <v>1108</v>
      </c>
    </row>
    <row r="83" customFormat="false" ht="12.75" hidden="false" customHeight="false" outlineLevel="0" collapsed="false">
      <c r="A83" s="4" t="s">
        <v>39</v>
      </c>
      <c r="B83" s="4" t="s">
        <v>23</v>
      </c>
      <c r="C83" s="4" t="s">
        <v>65</v>
      </c>
      <c r="D83" s="5" t="n">
        <v>10</v>
      </c>
      <c r="E83" s="5" t="n">
        <v>284</v>
      </c>
      <c r="F83" s="5" t="n">
        <v>64</v>
      </c>
      <c r="G83" s="5" t="n">
        <v>2</v>
      </c>
      <c r="H83" s="5" t="n">
        <v>22</v>
      </c>
      <c r="I83" s="5" t="n">
        <v>382</v>
      </c>
    </row>
    <row r="84" customFormat="false" ht="12.75" hidden="false" customHeight="false" outlineLevel="0" collapsed="false">
      <c r="A84" s="4" t="s">
        <v>39</v>
      </c>
      <c r="B84" s="4" t="s">
        <v>10</v>
      </c>
      <c r="C84" s="4" t="s">
        <v>25</v>
      </c>
      <c r="D84" s="5" t="n">
        <v>19</v>
      </c>
      <c r="E84" s="5" t="n">
        <v>299</v>
      </c>
      <c r="F84" s="5" t="n">
        <v>268</v>
      </c>
      <c r="G84" s="5" t="n">
        <v>50</v>
      </c>
      <c r="H84" s="5" t="n">
        <v>406</v>
      </c>
      <c r="I84" s="5" t="n">
        <v>1042</v>
      </c>
    </row>
    <row r="85" customFormat="false" ht="12.75" hidden="false" customHeight="false" outlineLevel="0" collapsed="false">
      <c r="A85" s="4" t="s">
        <v>39</v>
      </c>
      <c r="B85" s="4" t="s">
        <v>10</v>
      </c>
      <c r="C85" s="4" t="s">
        <v>53</v>
      </c>
      <c r="D85" s="5" t="n">
        <v>9</v>
      </c>
      <c r="E85" s="5" t="n">
        <v>2</v>
      </c>
      <c r="F85" s="5" t="n">
        <v>3369</v>
      </c>
      <c r="G85" s="5" t="n">
        <v>314</v>
      </c>
      <c r="H85" s="5" t="n">
        <v>1956</v>
      </c>
      <c r="I85" s="5" t="n">
        <v>5650</v>
      </c>
    </row>
    <row r="86" customFormat="false" ht="12.75" hidden="false" customHeight="false" outlineLevel="0" collapsed="false">
      <c r="A86" s="4" t="s">
        <v>37</v>
      </c>
      <c r="B86" s="4" t="s">
        <v>23</v>
      </c>
      <c r="C86" s="4" t="s">
        <v>66</v>
      </c>
      <c r="D86" s="5" t="n">
        <v>1</v>
      </c>
      <c r="E86" s="5" t="n">
        <v>29</v>
      </c>
      <c r="F86" s="5" t="n">
        <v>0</v>
      </c>
      <c r="G86" s="5" t="n">
        <v>6</v>
      </c>
      <c r="H86" s="5" t="n">
        <v>309</v>
      </c>
      <c r="I86" s="5" t="n">
        <v>345</v>
      </c>
    </row>
    <row r="87" customFormat="false" ht="12.75" hidden="false" customHeight="false" outlineLevel="0" collapsed="false">
      <c r="A87" s="4" t="s">
        <v>37</v>
      </c>
      <c r="B87" s="4" t="s">
        <v>14</v>
      </c>
      <c r="C87" s="4" t="s">
        <v>33</v>
      </c>
      <c r="D87" s="5" t="n">
        <v>61</v>
      </c>
      <c r="E87" s="5" t="n">
        <v>222</v>
      </c>
      <c r="F87" s="5" t="n">
        <v>159</v>
      </c>
      <c r="G87" s="5" t="n">
        <v>58</v>
      </c>
      <c r="H87" s="5" t="n">
        <v>612</v>
      </c>
      <c r="I87" s="5" t="n">
        <v>1112</v>
      </c>
    </row>
    <row r="88" customFormat="false" ht="12.75" hidden="false" customHeight="false" outlineLevel="0" collapsed="false">
      <c r="A88" s="4" t="s">
        <v>37</v>
      </c>
      <c r="B88" s="4" t="s">
        <v>14</v>
      </c>
      <c r="C88" s="4" t="s">
        <v>40</v>
      </c>
      <c r="D88" s="5" t="n">
        <v>346</v>
      </c>
      <c r="E88" s="5" t="n">
        <v>151</v>
      </c>
      <c r="F88" s="5" t="n">
        <v>12</v>
      </c>
      <c r="G88" s="5" t="n">
        <v>1</v>
      </c>
      <c r="H88" s="5" t="n">
        <v>21</v>
      </c>
      <c r="I88" s="5" t="n">
        <v>531</v>
      </c>
    </row>
    <row r="89" customFormat="false" ht="12.75" hidden="false" customHeight="false" outlineLevel="0" collapsed="false">
      <c r="A89" s="4" t="s">
        <v>37</v>
      </c>
      <c r="B89" s="4" t="s">
        <v>14</v>
      </c>
      <c r="C89" s="4" t="s">
        <v>47</v>
      </c>
      <c r="D89" s="5" t="n">
        <v>228</v>
      </c>
      <c r="E89" s="5" t="n">
        <v>683</v>
      </c>
      <c r="F89" s="5" t="n">
        <v>1219</v>
      </c>
      <c r="G89" s="5" t="n">
        <v>798</v>
      </c>
      <c r="H89" s="5" t="n">
        <v>6268</v>
      </c>
      <c r="I89" s="5" t="n">
        <v>9196</v>
      </c>
    </row>
    <row r="90" customFormat="false" ht="12.75" hidden="false" customHeight="false" outlineLevel="0" collapsed="false">
      <c r="A90" s="4" t="s">
        <v>45</v>
      </c>
      <c r="B90" s="4" t="s">
        <v>14</v>
      </c>
      <c r="C90" s="4" t="s">
        <v>18</v>
      </c>
      <c r="D90" s="5" t="n">
        <v>24</v>
      </c>
      <c r="E90" s="5" t="n">
        <v>115</v>
      </c>
      <c r="F90" s="5" t="n">
        <v>13</v>
      </c>
      <c r="G90" s="5" t="n">
        <v>89</v>
      </c>
      <c r="H90" s="5" t="n">
        <v>192</v>
      </c>
      <c r="I90" s="5" t="n">
        <v>433</v>
      </c>
    </row>
    <row r="91" customFormat="false" ht="12.75" hidden="false" customHeight="false" outlineLevel="0" collapsed="false">
      <c r="A91" s="4" t="s">
        <v>45</v>
      </c>
      <c r="B91" s="4" t="s">
        <v>10</v>
      </c>
      <c r="C91" s="4" t="s">
        <v>30</v>
      </c>
      <c r="D91" s="5" t="n">
        <v>26</v>
      </c>
      <c r="E91" s="5" t="n">
        <v>2577</v>
      </c>
      <c r="F91" s="5" t="n">
        <v>1854</v>
      </c>
      <c r="G91" s="5" t="n">
        <v>394</v>
      </c>
      <c r="H91" s="5" t="n">
        <v>1451</v>
      </c>
      <c r="I91" s="5" t="n">
        <v>6302</v>
      </c>
    </row>
    <row r="92" customFormat="false" ht="12.75" hidden="false" customHeight="false" outlineLevel="0" collapsed="false">
      <c r="A92" s="4" t="s">
        <v>45</v>
      </c>
      <c r="B92" s="4" t="s">
        <v>10</v>
      </c>
      <c r="C92" s="4" t="s">
        <v>11</v>
      </c>
      <c r="D92" s="5" t="n">
        <v>12</v>
      </c>
      <c r="E92" s="5" t="n">
        <v>164</v>
      </c>
      <c r="F92" s="5" t="n">
        <v>294</v>
      </c>
      <c r="G92" s="5" t="n">
        <v>828</v>
      </c>
      <c r="H92" s="5" t="n">
        <v>1533</v>
      </c>
      <c r="I92" s="5" t="n">
        <v>2831</v>
      </c>
    </row>
    <row r="93" customFormat="false" ht="12.75" hidden="false" customHeight="false" outlineLevel="0" collapsed="false">
      <c r="A93" s="4" t="s">
        <v>45</v>
      </c>
      <c r="B93" s="4" t="s">
        <v>14</v>
      </c>
      <c r="C93" s="4" t="s">
        <v>15</v>
      </c>
      <c r="D93" s="5" t="n">
        <v>14</v>
      </c>
      <c r="E93" s="5" t="n">
        <v>159</v>
      </c>
      <c r="F93" s="5" t="n">
        <v>57</v>
      </c>
      <c r="G93" s="5" t="n">
        <v>3</v>
      </c>
      <c r="H93" s="5" t="n">
        <v>615</v>
      </c>
      <c r="I93" s="5" t="n">
        <v>848</v>
      </c>
    </row>
    <row r="94" customFormat="false" ht="12.75" hidden="false" customHeight="false" outlineLevel="0" collapsed="false">
      <c r="A94" s="4" t="s">
        <v>36</v>
      </c>
      <c r="B94" s="4" t="s">
        <v>23</v>
      </c>
      <c r="C94" s="4" t="s">
        <v>67</v>
      </c>
      <c r="D94" s="5" t="n">
        <v>1</v>
      </c>
      <c r="E94" s="5" t="n">
        <v>346</v>
      </c>
      <c r="F94" s="5" t="n">
        <v>139</v>
      </c>
      <c r="G94" s="5" t="n">
        <v>17</v>
      </c>
      <c r="H94" s="5" t="n">
        <v>84</v>
      </c>
      <c r="I94" s="5" t="n">
        <v>587</v>
      </c>
    </row>
    <row r="95" customFormat="false" ht="12.75" hidden="false" customHeight="false" outlineLevel="0" collapsed="false">
      <c r="A95" s="4" t="s">
        <v>37</v>
      </c>
      <c r="B95" s="4" t="s">
        <v>12</v>
      </c>
      <c r="C95" s="4" t="s">
        <v>13</v>
      </c>
      <c r="D95" s="5" t="n">
        <v>12</v>
      </c>
      <c r="E95" s="5" t="n">
        <v>113</v>
      </c>
      <c r="F95" s="5" t="n">
        <v>160</v>
      </c>
      <c r="G95" s="5" t="n">
        <v>138</v>
      </c>
      <c r="H95" s="5" t="n">
        <v>1701</v>
      </c>
      <c r="I95" s="5" t="n">
        <v>2124</v>
      </c>
    </row>
    <row r="96" customFormat="false" ht="12.75" hidden="false" customHeight="false" outlineLevel="0" collapsed="false">
      <c r="A96" s="4" t="s">
        <v>34</v>
      </c>
      <c r="B96" s="4" t="s">
        <v>10</v>
      </c>
      <c r="C96" s="4" t="s">
        <v>58</v>
      </c>
      <c r="D96" s="5" t="n">
        <v>110</v>
      </c>
      <c r="E96" s="5" t="n">
        <v>1231</v>
      </c>
      <c r="F96" s="5" t="n">
        <v>441</v>
      </c>
      <c r="G96" s="5" t="n">
        <v>830</v>
      </c>
      <c r="H96" s="5" t="n">
        <v>1255</v>
      </c>
      <c r="I96" s="5" t="n">
        <v>3867</v>
      </c>
    </row>
    <row r="97" customFormat="false" ht="12.75" hidden="false" customHeight="false" outlineLevel="0" collapsed="false">
      <c r="A97" s="4" t="s">
        <v>35</v>
      </c>
      <c r="B97" s="4" t="s">
        <v>23</v>
      </c>
      <c r="C97" s="4" t="s">
        <v>68</v>
      </c>
      <c r="D97" s="5" t="n">
        <v>2</v>
      </c>
      <c r="E97" s="5" t="n">
        <v>67</v>
      </c>
      <c r="F97" s="5" t="n">
        <v>58</v>
      </c>
      <c r="G97" s="5" t="n">
        <v>83</v>
      </c>
      <c r="H97" s="5" t="n">
        <v>455</v>
      </c>
      <c r="I97" s="5" t="n">
        <v>665</v>
      </c>
    </row>
    <row r="98" customFormat="false" ht="12.75" hidden="false" customHeight="false" outlineLevel="0" collapsed="false">
      <c r="A98" s="4" t="s">
        <v>45</v>
      </c>
      <c r="B98" s="4" t="s">
        <v>14</v>
      </c>
      <c r="C98" s="4" t="s">
        <v>59</v>
      </c>
      <c r="D98" s="5" t="n">
        <v>24</v>
      </c>
      <c r="E98" s="5" t="n">
        <v>387</v>
      </c>
      <c r="F98" s="5" t="n">
        <v>745</v>
      </c>
      <c r="G98" s="5" t="n">
        <v>622</v>
      </c>
      <c r="H98" s="5" t="n">
        <v>1539</v>
      </c>
      <c r="I98" s="5" t="n">
        <v>3317</v>
      </c>
    </row>
    <row r="99" customFormat="false" ht="12.75" hidden="false" customHeight="false" outlineLevel="0" collapsed="false">
      <c r="A99" s="4" t="s">
        <v>45</v>
      </c>
      <c r="B99" s="4" t="s">
        <v>23</v>
      </c>
      <c r="C99" s="4" t="s">
        <v>69</v>
      </c>
      <c r="D99" s="5" t="n">
        <v>15</v>
      </c>
      <c r="E99" s="5" t="n">
        <v>875</v>
      </c>
      <c r="F99" s="5" t="n">
        <v>106</v>
      </c>
      <c r="G99" s="5" t="n">
        <v>3</v>
      </c>
      <c r="H99" s="5" t="n">
        <v>72</v>
      </c>
      <c r="I99" s="5" t="n">
        <v>1071</v>
      </c>
    </row>
    <row r="100" customFormat="false" ht="12.75" hidden="false" customHeight="false" outlineLevel="0" collapsed="false">
      <c r="A100" s="4" t="s">
        <v>34</v>
      </c>
      <c r="B100" s="4" t="s">
        <v>14</v>
      </c>
      <c r="C100" s="4" t="s">
        <v>59</v>
      </c>
      <c r="D100" s="5" t="n">
        <v>36</v>
      </c>
      <c r="E100" s="5" t="n">
        <v>461</v>
      </c>
      <c r="F100" s="5" t="n">
        <v>789</v>
      </c>
      <c r="G100" s="5" t="n">
        <v>631</v>
      </c>
      <c r="H100" s="5" t="n">
        <v>1882</v>
      </c>
      <c r="I100" s="5" t="n">
        <v>3799</v>
      </c>
    </row>
    <row r="101" customFormat="false" ht="12.75" hidden="false" customHeight="false" outlineLevel="0" collapsed="false">
      <c r="A101" s="4" t="s">
        <v>36</v>
      </c>
      <c r="B101" s="4" t="s">
        <v>10</v>
      </c>
      <c r="C101" s="4" t="s">
        <v>30</v>
      </c>
      <c r="D101" s="5" t="n">
        <v>56</v>
      </c>
      <c r="E101" s="5" t="n">
        <v>2932</v>
      </c>
      <c r="F101" s="5" t="n">
        <v>1461</v>
      </c>
      <c r="G101" s="5" t="n">
        <v>746</v>
      </c>
      <c r="H101" s="5" t="n">
        <v>1014</v>
      </c>
      <c r="I101" s="5" t="n">
        <v>6209</v>
      </c>
    </row>
    <row r="102" customFormat="false" ht="12.75" hidden="false" customHeight="false" outlineLevel="0" collapsed="false">
      <c r="A102" s="4" t="s">
        <v>36</v>
      </c>
      <c r="B102" s="4" t="s">
        <v>23</v>
      </c>
      <c r="C102" s="4" t="s">
        <v>70</v>
      </c>
      <c r="D102" s="5" t="n">
        <v>7</v>
      </c>
      <c r="E102" s="5" t="n">
        <v>1151</v>
      </c>
      <c r="F102" s="5" t="n">
        <v>1407</v>
      </c>
      <c r="G102" s="5" t="n">
        <v>235</v>
      </c>
      <c r="H102" s="5" t="n">
        <v>1037</v>
      </c>
      <c r="I102" s="5" t="n">
        <v>3837</v>
      </c>
    </row>
    <row r="103" customFormat="false" ht="12.75" hidden="false" customHeight="false" outlineLevel="0" collapsed="false">
      <c r="A103" s="4" t="s">
        <v>35</v>
      </c>
      <c r="B103" s="4" t="s">
        <v>12</v>
      </c>
      <c r="C103" s="4" t="s">
        <v>61</v>
      </c>
      <c r="D103" s="5" t="n">
        <v>47</v>
      </c>
      <c r="E103" s="5" t="n">
        <v>221</v>
      </c>
      <c r="F103" s="5" t="n">
        <v>1211</v>
      </c>
      <c r="G103" s="5" t="n">
        <v>4</v>
      </c>
      <c r="H103" s="5" t="n">
        <v>2254</v>
      </c>
      <c r="I103" s="5" t="n">
        <v>3737</v>
      </c>
    </row>
    <row r="104" customFormat="false" ht="12.75" hidden="false" customHeight="false" outlineLevel="0" collapsed="false">
      <c r="A104" s="4" t="s">
        <v>37</v>
      </c>
      <c r="B104" s="4" t="s">
        <v>14</v>
      </c>
      <c r="C104" s="4" t="s">
        <v>19</v>
      </c>
      <c r="D104" s="5" t="n">
        <v>4</v>
      </c>
      <c r="E104" s="5" t="n">
        <v>32</v>
      </c>
      <c r="F104" s="5" t="n">
        <v>44</v>
      </c>
      <c r="G104" s="5" t="n">
        <v>21</v>
      </c>
      <c r="H104" s="5" t="n">
        <v>399</v>
      </c>
      <c r="I104" s="5" t="n">
        <v>500</v>
      </c>
    </row>
    <row r="105" customFormat="false" ht="12.75" hidden="false" customHeight="false" outlineLevel="0" collapsed="false">
      <c r="A105" s="4" t="s">
        <v>37</v>
      </c>
      <c r="B105" s="4" t="s">
        <v>23</v>
      </c>
      <c r="C105" s="4" t="s">
        <v>70</v>
      </c>
      <c r="D105" s="5" t="n">
        <v>17</v>
      </c>
      <c r="E105" s="5" t="n">
        <v>1056</v>
      </c>
      <c r="F105" s="5" t="n">
        <v>1402</v>
      </c>
      <c r="G105" s="5" t="n">
        <v>679</v>
      </c>
      <c r="H105" s="5" t="n">
        <v>1339</v>
      </c>
      <c r="I105" s="5" t="n">
        <v>4493</v>
      </c>
    </row>
    <row r="106" customFormat="false" ht="12.75" hidden="false" customHeight="false" outlineLevel="0" collapsed="false">
      <c r="A106" s="4" t="s">
        <v>37</v>
      </c>
      <c r="B106" s="4" t="s">
        <v>12</v>
      </c>
      <c r="C106" s="4" t="s">
        <v>71</v>
      </c>
      <c r="D106" s="5" t="n">
        <v>27</v>
      </c>
      <c r="E106" s="5" t="n">
        <v>175</v>
      </c>
      <c r="F106" s="5" t="n">
        <v>37</v>
      </c>
      <c r="G106" s="5" t="n">
        <v>3</v>
      </c>
      <c r="H106" s="5" t="n">
        <v>259</v>
      </c>
      <c r="I106" s="5" t="n">
        <v>501</v>
      </c>
    </row>
    <row r="107" customFormat="false" ht="12.75" hidden="false" customHeight="false" outlineLevel="0" collapsed="false">
      <c r="A107" s="4" t="s">
        <v>39</v>
      </c>
      <c r="B107" s="4" t="s">
        <v>10</v>
      </c>
      <c r="C107" s="4" t="s">
        <v>58</v>
      </c>
      <c r="D107" s="5" t="n">
        <v>50</v>
      </c>
      <c r="E107" s="5" t="n">
        <v>590</v>
      </c>
      <c r="F107" s="5" t="n">
        <v>376</v>
      </c>
      <c r="G107" s="5" t="n">
        <v>622</v>
      </c>
      <c r="H107" s="5" t="n">
        <v>708</v>
      </c>
      <c r="I107" s="5" t="n">
        <v>2346</v>
      </c>
    </row>
    <row r="108" customFormat="false" ht="12.75" hidden="false" customHeight="false" outlineLevel="0" collapsed="false">
      <c r="A108" s="4" t="s">
        <v>39</v>
      </c>
      <c r="B108" s="4" t="s">
        <v>12</v>
      </c>
      <c r="C108" s="4" t="s">
        <v>60</v>
      </c>
      <c r="D108" s="5" t="n">
        <v>9</v>
      </c>
      <c r="E108" s="5" t="n">
        <v>62</v>
      </c>
      <c r="F108" s="5" t="n">
        <v>135</v>
      </c>
      <c r="G108" s="5" t="n">
        <v>191</v>
      </c>
      <c r="H108" s="5" t="n">
        <v>1347</v>
      </c>
      <c r="I108" s="5" t="n">
        <v>1744</v>
      </c>
    </row>
    <row r="109" customFormat="false" ht="12.75" hidden="false" customHeight="false" outlineLevel="0" collapsed="false">
      <c r="A109" s="4" t="s">
        <v>39</v>
      </c>
      <c r="B109" s="4" t="s">
        <v>23</v>
      </c>
      <c r="C109" s="4" t="s">
        <v>69</v>
      </c>
      <c r="D109" s="5" t="n">
        <v>29</v>
      </c>
      <c r="E109" s="5" t="n">
        <v>460</v>
      </c>
      <c r="F109" s="5" t="n">
        <v>192</v>
      </c>
      <c r="G109" s="5" t="n">
        <v>9</v>
      </c>
      <c r="H109" s="5" t="n">
        <v>4</v>
      </c>
      <c r="I109" s="5" t="n">
        <v>694</v>
      </c>
    </row>
    <row r="110" customFormat="false" ht="12.75" hidden="false" customHeight="false" outlineLevel="0" collapsed="false">
      <c r="A110" s="4" t="s">
        <v>9</v>
      </c>
      <c r="B110" s="4" t="s">
        <v>14</v>
      </c>
      <c r="C110" s="4" t="s">
        <v>27</v>
      </c>
      <c r="D110" s="5" t="n">
        <v>1</v>
      </c>
      <c r="E110" s="5" t="n">
        <v>368</v>
      </c>
      <c r="F110" s="5" t="n">
        <v>88</v>
      </c>
      <c r="G110" s="5" t="n">
        <v>0</v>
      </c>
      <c r="H110" s="5" t="n">
        <v>0</v>
      </c>
      <c r="I110" s="5" t="n">
        <v>457</v>
      </c>
    </row>
    <row r="111" customFormat="false" ht="12.75" hidden="false" customHeight="false" outlineLevel="0" collapsed="false">
      <c r="A111" s="4" t="s">
        <v>9</v>
      </c>
      <c r="B111" s="4" t="s">
        <v>14</v>
      </c>
      <c r="C111" s="4" t="s">
        <v>28</v>
      </c>
      <c r="D111" s="5" t="n">
        <v>0</v>
      </c>
      <c r="E111" s="5" t="n">
        <v>25</v>
      </c>
      <c r="F111" s="5" t="n">
        <v>71</v>
      </c>
      <c r="G111" s="5" t="n">
        <v>0</v>
      </c>
      <c r="H111" s="5" t="n">
        <v>223</v>
      </c>
      <c r="I111" s="5" t="n">
        <v>319</v>
      </c>
    </row>
    <row r="112" customFormat="false" ht="12.75" hidden="false" customHeight="false" outlineLevel="0" collapsed="false">
      <c r="A112" s="4" t="s">
        <v>9</v>
      </c>
      <c r="B112" s="4" t="s">
        <v>14</v>
      </c>
      <c r="C112" s="4" t="s">
        <v>47</v>
      </c>
      <c r="D112" s="5" t="n">
        <v>251</v>
      </c>
      <c r="E112" s="5" t="n">
        <v>639</v>
      </c>
      <c r="F112" s="5" t="n">
        <v>1764</v>
      </c>
      <c r="G112" s="5" t="n">
        <v>568</v>
      </c>
      <c r="H112" s="5" t="n">
        <v>9174</v>
      </c>
      <c r="I112" s="5" t="n">
        <v>12396</v>
      </c>
    </row>
    <row r="113" customFormat="false" ht="12.75" hidden="false" customHeight="false" outlineLevel="0" collapsed="false">
      <c r="A113" s="4" t="s">
        <v>9</v>
      </c>
      <c r="B113" s="4" t="s">
        <v>23</v>
      </c>
      <c r="C113" s="4" t="s">
        <v>67</v>
      </c>
      <c r="D113" s="5" t="n">
        <v>3</v>
      </c>
      <c r="E113" s="5" t="n">
        <v>305</v>
      </c>
      <c r="F113" s="5" t="n">
        <v>70</v>
      </c>
      <c r="G113" s="5" t="n">
        <v>38</v>
      </c>
      <c r="H113" s="5" t="n">
        <v>148</v>
      </c>
      <c r="I113" s="5" t="n">
        <v>564</v>
      </c>
    </row>
    <row r="114" customFormat="false" ht="12.75" hidden="false" customHeight="false" outlineLevel="0" collapsed="false">
      <c r="A114" s="4" t="s">
        <v>9</v>
      </c>
      <c r="B114" s="4" t="s">
        <v>10</v>
      </c>
      <c r="C114" s="4" t="s">
        <v>50</v>
      </c>
      <c r="D114" s="5" t="n">
        <v>22</v>
      </c>
      <c r="E114" s="5" t="n">
        <v>113</v>
      </c>
      <c r="F114" s="5" t="n">
        <v>293</v>
      </c>
      <c r="G114" s="5" t="n">
        <v>186</v>
      </c>
      <c r="H114" s="5" t="n">
        <v>5568</v>
      </c>
      <c r="I114" s="5" t="n">
        <v>6182</v>
      </c>
    </row>
    <row r="115" customFormat="false" ht="12.75" hidden="false" customHeight="false" outlineLevel="0" collapsed="false">
      <c r="A115" s="4" t="s">
        <v>9</v>
      </c>
      <c r="B115" s="4" t="s">
        <v>23</v>
      </c>
      <c r="C115" s="4" t="s">
        <v>65</v>
      </c>
      <c r="D115" s="5" t="n">
        <v>2</v>
      </c>
      <c r="E115" s="5" t="n">
        <v>412</v>
      </c>
      <c r="F115" s="5" t="n">
        <v>138</v>
      </c>
      <c r="G115" s="5" t="n">
        <v>6</v>
      </c>
      <c r="H115" s="5" t="n">
        <v>34</v>
      </c>
      <c r="I115" s="5" t="n">
        <v>592</v>
      </c>
    </row>
    <row r="116" customFormat="false" ht="12.75" hidden="false" customHeight="false" outlineLevel="0" collapsed="false">
      <c r="A116" s="4" t="s">
        <v>9</v>
      </c>
      <c r="B116" s="4" t="s">
        <v>12</v>
      </c>
      <c r="C116" s="4" t="s">
        <v>31</v>
      </c>
      <c r="D116" s="5" t="n">
        <v>19</v>
      </c>
      <c r="E116" s="5" t="n">
        <v>398</v>
      </c>
      <c r="F116" s="5" t="n">
        <v>103</v>
      </c>
      <c r="G116" s="5" t="n">
        <v>1</v>
      </c>
      <c r="H116" s="5" t="n">
        <v>97</v>
      </c>
      <c r="I116" s="5" t="n">
        <v>618</v>
      </c>
    </row>
    <row r="117" customFormat="false" ht="12.75" hidden="false" customHeight="false" outlineLevel="0" collapsed="false">
      <c r="A117" s="4" t="s">
        <v>9</v>
      </c>
      <c r="B117" s="4" t="s">
        <v>14</v>
      </c>
      <c r="C117" s="4" t="s">
        <v>33</v>
      </c>
      <c r="D117" s="5" t="n">
        <v>45</v>
      </c>
      <c r="E117" s="5" t="n">
        <v>218</v>
      </c>
      <c r="F117" s="5" t="n">
        <v>263</v>
      </c>
      <c r="G117" s="5" t="n">
        <v>68</v>
      </c>
      <c r="H117" s="5" t="n">
        <v>650</v>
      </c>
      <c r="I117" s="5" t="n">
        <v>1244</v>
      </c>
    </row>
    <row r="118" customFormat="false" ht="12.75" hidden="false" customHeight="false" outlineLevel="0" collapsed="false">
      <c r="A118" s="4" t="s">
        <v>9</v>
      </c>
      <c r="B118" s="4" t="s">
        <v>12</v>
      </c>
      <c r="C118" s="4" t="s">
        <v>71</v>
      </c>
      <c r="D118" s="5" t="n">
        <v>8</v>
      </c>
      <c r="E118" s="5" t="n">
        <v>103</v>
      </c>
      <c r="F118" s="5" t="n">
        <v>110</v>
      </c>
      <c r="G118" s="5" t="n">
        <v>1</v>
      </c>
      <c r="H118" s="5" t="n">
        <v>213</v>
      </c>
      <c r="I118" s="5" t="n">
        <v>435</v>
      </c>
    </row>
    <row r="119" customFormat="false" ht="12.75" hidden="false" customHeight="false" outlineLevel="0" collapsed="false">
      <c r="A119" s="4" t="s">
        <v>26</v>
      </c>
      <c r="B119" s="4" t="s">
        <v>14</v>
      </c>
      <c r="C119" s="4" t="s">
        <v>72</v>
      </c>
      <c r="D119" s="5" t="n">
        <v>0</v>
      </c>
      <c r="E119" s="5" t="n">
        <v>12</v>
      </c>
      <c r="F119" s="5" t="n">
        <v>14</v>
      </c>
      <c r="G119" s="5" t="n">
        <v>0</v>
      </c>
      <c r="H119" s="5" t="n">
        <v>0</v>
      </c>
      <c r="I119" s="5" t="n">
        <v>26</v>
      </c>
    </row>
    <row r="120" customFormat="false" ht="12.75" hidden="false" customHeight="false" outlineLevel="0" collapsed="false">
      <c r="A120" s="4" t="s">
        <v>26</v>
      </c>
      <c r="B120" s="4" t="s">
        <v>14</v>
      </c>
      <c r="C120" s="4" t="s">
        <v>47</v>
      </c>
      <c r="D120" s="5" t="n">
        <v>217</v>
      </c>
      <c r="E120" s="5" t="n">
        <v>797</v>
      </c>
      <c r="F120" s="5" t="n">
        <v>2011</v>
      </c>
      <c r="G120" s="5" t="n">
        <v>728</v>
      </c>
      <c r="H120" s="5" t="n">
        <v>9306</v>
      </c>
      <c r="I120" s="5" t="n">
        <v>13059</v>
      </c>
    </row>
    <row r="121" customFormat="false" ht="12.75" hidden="false" customHeight="false" outlineLevel="0" collapsed="false">
      <c r="A121" s="4" t="s">
        <v>26</v>
      </c>
      <c r="B121" s="4" t="s">
        <v>10</v>
      </c>
      <c r="C121" s="4" t="s">
        <v>16</v>
      </c>
      <c r="D121" s="5" t="n">
        <v>3</v>
      </c>
      <c r="E121" s="5" t="n">
        <v>1112</v>
      </c>
      <c r="F121" s="5" t="n">
        <v>182</v>
      </c>
      <c r="G121" s="5" t="n">
        <v>10</v>
      </c>
      <c r="H121" s="5" t="n">
        <v>1148</v>
      </c>
      <c r="I121" s="5" t="n">
        <v>2455</v>
      </c>
    </row>
    <row r="122" customFormat="false" ht="12.75" hidden="false" customHeight="false" outlineLevel="0" collapsed="false">
      <c r="A122" s="4" t="s">
        <v>26</v>
      </c>
      <c r="B122" s="4" t="s">
        <v>23</v>
      </c>
      <c r="C122" s="4" t="s">
        <v>65</v>
      </c>
      <c r="D122" s="5" t="n">
        <v>31</v>
      </c>
      <c r="E122" s="5" t="n">
        <v>689</v>
      </c>
      <c r="F122" s="5" t="n">
        <v>249</v>
      </c>
      <c r="G122" s="5" t="n">
        <v>0</v>
      </c>
      <c r="H122" s="5" t="n">
        <v>0</v>
      </c>
      <c r="I122" s="5" t="n">
        <v>969</v>
      </c>
    </row>
    <row r="123" customFormat="false" ht="12.75" hidden="false" customHeight="false" outlineLevel="0" collapsed="false">
      <c r="A123" s="4" t="s">
        <v>26</v>
      </c>
      <c r="B123" s="4" t="s">
        <v>14</v>
      </c>
      <c r="C123" s="4" t="s">
        <v>43</v>
      </c>
      <c r="D123" s="5" t="n">
        <v>1</v>
      </c>
      <c r="E123" s="5" t="n">
        <v>57</v>
      </c>
      <c r="F123" s="5" t="n">
        <v>145</v>
      </c>
      <c r="G123" s="5" t="n">
        <v>37</v>
      </c>
      <c r="H123" s="5" t="n">
        <v>614</v>
      </c>
      <c r="I123" s="5" t="n">
        <v>854</v>
      </c>
    </row>
    <row r="124" customFormat="false" ht="12.75" hidden="false" customHeight="false" outlineLevel="0" collapsed="false">
      <c r="A124" s="4" t="s">
        <v>26</v>
      </c>
      <c r="B124" s="4" t="s">
        <v>10</v>
      </c>
      <c r="C124" s="4" t="s">
        <v>56</v>
      </c>
      <c r="D124" s="5" t="n">
        <v>63</v>
      </c>
      <c r="E124" s="5" t="n">
        <v>727</v>
      </c>
      <c r="F124" s="5" t="n">
        <v>396</v>
      </c>
      <c r="G124" s="5" t="n">
        <v>18</v>
      </c>
      <c r="H124" s="5" t="n">
        <v>118</v>
      </c>
      <c r="I124" s="5" t="n">
        <v>1322</v>
      </c>
    </row>
    <row r="125" customFormat="false" ht="12.75" hidden="false" customHeight="false" outlineLevel="0" collapsed="false">
      <c r="A125" s="4" t="s">
        <v>26</v>
      </c>
      <c r="B125" s="4" t="s">
        <v>14</v>
      </c>
      <c r="C125" s="4" t="s">
        <v>64</v>
      </c>
      <c r="D125" s="5" t="n">
        <v>24</v>
      </c>
      <c r="E125" s="5" t="n">
        <v>75</v>
      </c>
      <c r="F125" s="5" t="n">
        <v>216</v>
      </c>
      <c r="G125" s="5" t="n">
        <v>14</v>
      </c>
      <c r="H125" s="5" t="n">
        <v>119</v>
      </c>
      <c r="I125" s="5" t="n">
        <v>448</v>
      </c>
    </row>
    <row r="126" customFormat="false" ht="12.75" hidden="false" customHeight="false" outlineLevel="0" collapsed="false">
      <c r="A126" s="4" t="s">
        <v>34</v>
      </c>
      <c r="B126" s="4" t="s">
        <v>14</v>
      </c>
      <c r="C126" s="4" t="s">
        <v>40</v>
      </c>
      <c r="D126" s="5" t="n">
        <v>259</v>
      </c>
      <c r="E126" s="5" t="n">
        <v>46</v>
      </c>
      <c r="F126" s="5" t="n">
        <v>2</v>
      </c>
      <c r="G126" s="5" t="n">
        <v>47</v>
      </c>
      <c r="H126" s="5" t="n">
        <v>0</v>
      </c>
      <c r="I126" s="5" t="n">
        <v>354</v>
      </c>
    </row>
    <row r="127" customFormat="false" ht="12.75" hidden="false" customHeight="false" outlineLevel="0" collapsed="false">
      <c r="A127" s="4" t="s">
        <v>34</v>
      </c>
      <c r="B127" s="4" t="s">
        <v>14</v>
      </c>
      <c r="C127" s="4" t="s">
        <v>47</v>
      </c>
      <c r="D127" s="5" t="n">
        <v>361</v>
      </c>
      <c r="E127" s="5" t="n">
        <v>747</v>
      </c>
      <c r="F127" s="5" t="n">
        <v>1872</v>
      </c>
      <c r="G127" s="5" t="n">
        <v>690</v>
      </c>
      <c r="H127" s="5" t="n">
        <v>7694</v>
      </c>
      <c r="I127" s="5" t="n">
        <v>11364</v>
      </c>
    </row>
    <row r="128" customFormat="false" ht="12.75" hidden="false" customHeight="false" outlineLevel="0" collapsed="false">
      <c r="A128" s="4" t="s">
        <v>34</v>
      </c>
      <c r="B128" s="4" t="s">
        <v>10</v>
      </c>
      <c r="C128" s="4" t="s">
        <v>50</v>
      </c>
      <c r="D128" s="5" t="n">
        <v>10</v>
      </c>
      <c r="E128" s="5" t="n">
        <v>107</v>
      </c>
      <c r="F128" s="5" t="n">
        <v>522</v>
      </c>
      <c r="G128" s="5" t="n">
        <v>348</v>
      </c>
      <c r="H128" s="5" t="n">
        <v>6124</v>
      </c>
      <c r="I128" s="5" t="n">
        <v>7111</v>
      </c>
    </row>
    <row r="129" customFormat="false" ht="12.75" hidden="false" customHeight="false" outlineLevel="0" collapsed="false">
      <c r="A129" s="4" t="s">
        <v>35</v>
      </c>
      <c r="B129" s="4" t="s">
        <v>23</v>
      </c>
      <c r="C129" s="4" t="s">
        <v>48</v>
      </c>
      <c r="D129" s="5" t="n">
        <v>8</v>
      </c>
      <c r="E129" s="5" t="n">
        <v>18</v>
      </c>
      <c r="F129" s="5" t="n">
        <v>414</v>
      </c>
      <c r="G129" s="5" t="n">
        <v>88</v>
      </c>
      <c r="H129" s="5" t="n">
        <v>1264</v>
      </c>
      <c r="I129" s="5" t="n">
        <v>1792</v>
      </c>
    </row>
    <row r="130" customFormat="false" ht="12.75" hidden="false" customHeight="false" outlineLevel="0" collapsed="false">
      <c r="A130" s="4" t="s">
        <v>35</v>
      </c>
      <c r="B130" s="4" t="s">
        <v>23</v>
      </c>
      <c r="C130" s="4" t="s">
        <v>73</v>
      </c>
      <c r="D130" s="5" t="n">
        <v>38</v>
      </c>
      <c r="E130" s="5" t="n">
        <v>775</v>
      </c>
      <c r="F130" s="5" t="n">
        <v>979</v>
      </c>
      <c r="G130" s="5" t="n">
        <v>598</v>
      </c>
      <c r="H130" s="5" t="n">
        <v>561</v>
      </c>
      <c r="I130" s="5" t="n">
        <v>2951</v>
      </c>
    </row>
    <row r="131" customFormat="false" ht="12.75" hidden="false" customHeight="false" outlineLevel="0" collapsed="false">
      <c r="A131" s="4" t="s">
        <v>35</v>
      </c>
      <c r="B131" s="4" t="s">
        <v>23</v>
      </c>
      <c r="C131" s="4" t="s">
        <v>65</v>
      </c>
      <c r="D131" s="5" t="n">
        <v>4</v>
      </c>
      <c r="E131" s="5" t="n">
        <v>350</v>
      </c>
      <c r="F131" s="5" t="n">
        <v>72</v>
      </c>
      <c r="G131" s="5" t="n">
        <v>43</v>
      </c>
      <c r="H131" s="5" t="n">
        <v>91</v>
      </c>
      <c r="I131" s="5" t="n">
        <v>560</v>
      </c>
    </row>
    <row r="132" customFormat="false" ht="12.75" hidden="false" customHeight="false" outlineLevel="0" collapsed="false">
      <c r="A132" s="4" t="s">
        <v>34</v>
      </c>
      <c r="B132" s="4" t="s">
        <v>12</v>
      </c>
      <c r="C132" s="4" t="s">
        <v>13</v>
      </c>
      <c r="D132" s="5" t="n">
        <v>19</v>
      </c>
      <c r="E132" s="5" t="n">
        <v>126</v>
      </c>
      <c r="F132" s="5" t="n">
        <v>108</v>
      </c>
      <c r="G132" s="5" t="n">
        <v>123</v>
      </c>
      <c r="H132" s="5" t="n">
        <v>1656</v>
      </c>
      <c r="I132" s="5" t="n">
        <v>2032</v>
      </c>
    </row>
    <row r="133" customFormat="false" ht="12.75" hidden="false" customHeight="false" outlineLevel="0" collapsed="false">
      <c r="A133" s="4" t="s">
        <v>34</v>
      </c>
      <c r="B133" s="4" t="s">
        <v>12</v>
      </c>
      <c r="C133" s="4" t="s">
        <v>57</v>
      </c>
      <c r="D133" s="5" t="n">
        <v>1</v>
      </c>
      <c r="E133" s="5" t="n">
        <v>27</v>
      </c>
      <c r="F133" s="5" t="n">
        <v>154</v>
      </c>
      <c r="G133" s="5" t="n">
        <v>5</v>
      </c>
      <c r="H133" s="5" t="n">
        <v>1155</v>
      </c>
      <c r="I133" s="5" t="n">
        <v>1342</v>
      </c>
    </row>
    <row r="134" customFormat="false" ht="12.75" hidden="false" customHeight="false" outlineLevel="0" collapsed="false">
      <c r="A134" s="4" t="s">
        <v>34</v>
      </c>
      <c r="B134" s="4" t="s">
        <v>23</v>
      </c>
      <c r="C134" s="4" t="s">
        <v>73</v>
      </c>
      <c r="D134" s="5" t="n">
        <v>32</v>
      </c>
      <c r="E134" s="5" t="n">
        <v>767</v>
      </c>
      <c r="F134" s="5" t="n">
        <v>1167</v>
      </c>
      <c r="G134" s="5" t="n">
        <v>670</v>
      </c>
      <c r="H134" s="5" t="n">
        <v>312</v>
      </c>
      <c r="I134" s="5" t="n">
        <v>2948</v>
      </c>
    </row>
    <row r="135" customFormat="false" ht="12.75" hidden="false" customHeight="false" outlineLevel="0" collapsed="false">
      <c r="A135" s="4" t="s">
        <v>34</v>
      </c>
      <c r="B135" s="4" t="s">
        <v>12</v>
      </c>
      <c r="C135" s="4" t="s">
        <v>29</v>
      </c>
      <c r="D135" s="5" t="n">
        <v>90</v>
      </c>
      <c r="E135" s="5" t="n">
        <v>1391</v>
      </c>
      <c r="F135" s="5" t="n">
        <v>509</v>
      </c>
      <c r="G135" s="5" t="n">
        <v>204</v>
      </c>
      <c r="H135" s="5" t="n">
        <v>542</v>
      </c>
      <c r="I135" s="5" t="n">
        <v>2736</v>
      </c>
    </row>
    <row r="136" customFormat="false" ht="12.75" hidden="false" customHeight="false" outlineLevel="0" collapsed="false">
      <c r="A136" s="4" t="s">
        <v>36</v>
      </c>
      <c r="B136" s="4" t="s">
        <v>23</v>
      </c>
      <c r="C136" s="4" t="s">
        <v>66</v>
      </c>
      <c r="D136" s="5" t="n">
        <v>0</v>
      </c>
      <c r="E136" s="5" t="n">
        <v>50</v>
      </c>
      <c r="F136" s="5" t="n">
        <v>32</v>
      </c>
      <c r="G136" s="5" t="n">
        <v>31</v>
      </c>
      <c r="H136" s="5" t="n">
        <v>358</v>
      </c>
      <c r="I136" s="5" t="n">
        <v>471</v>
      </c>
    </row>
    <row r="137" customFormat="false" ht="12.75" hidden="false" customHeight="false" outlineLevel="0" collapsed="false">
      <c r="A137" s="4" t="s">
        <v>37</v>
      </c>
      <c r="B137" s="4" t="s">
        <v>14</v>
      </c>
      <c r="C137" s="4" t="s">
        <v>59</v>
      </c>
      <c r="D137" s="5" t="n">
        <v>36</v>
      </c>
      <c r="E137" s="5" t="n">
        <v>210</v>
      </c>
      <c r="F137" s="5" t="n">
        <v>1009</v>
      </c>
      <c r="G137" s="5" t="n">
        <v>427</v>
      </c>
      <c r="H137" s="5" t="n">
        <v>1007</v>
      </c>
      <c r="I137" s="5" t="n">
        <v>2689</v>
      </c>
    </row>
    <row r="138" customFormat="false" ht="12.75" hidden="false" customHeight="false" outlineLevel="0" collapsed="false">
      <c r="A138" s="4" t="s">
        <v>37</v>
      </c>
      <c r="B138" s="4" t="s">
        <v>14</v>
      </c>
      <c r="C138" s="4" t="s">
        <v>64</v>
      </c>
      <c r="D138" s="5" t="n">
        <v>11</v>
      </c>
      <c r="E138" s="5" t="n">
        <v>25</v>
      </c>
      <c r="F138" s="5" t="n">
        <v>136</v>
      </c>
      <c r="G138" s="5" t="n">
        <v>1</v>
      </c>
      <c r="H138" s="5" t="n">
        <v>116</v>
      </c>
      <c r="I138" s="5" t="n">
        <v>289</v>
      </c>
    </row>
    <row r="139" customFormat="false" ht="12.75" hidden="false" customHeight="false" outlineLevel="0" collapsed="false">
      <c r="A139" s="4" t="s">
        <v>39</v>
      </c>
      <c r="B139" s="4" t="s">
        <v>14</v>
      </c>
      <c r="C139" s="4" t="s">
        <v>55</v>
      </c>
      <c r="D139" s="5" t="n">
        <v>0</v>
      </c>
      <c r="E139" s="5" t="n">
        <v>44</v>
      </c>
      <c r="F139" s="5" t="n">
        <v>0</v>
      </c>
      <c r="G139" s="5" t="n">
        <v>0</v>
      </c>
      <c r="H139" s="5" t="n">
        <v>0</v>
      </c>
      <c r="I139" s="5" t="n">
        <v>44</v>
      </c>
    </row>
    <row r="140" customFormat="false" ht="12.75" hidden="false" customHeight="false" outlineLevel="0" collapsed="false">
      <c r="A140" s="4" t="s">
        <v>39</v>
      </c>
      <c r="B140" s="4" t="s">
        <v>14</v>
      </c>
      <c r="C140" s="4" t="s">
        <v>33</v>
      </c>
      <c r="D140" s="5" t="n">
        <v>35</v>
      </c>
      <c r="E140" s="5" t="n">
        <v>136</v>
      </c>
      <c r="F140" s="5" t="n">
        <v>101</v>
      </c>
      <c r="G140" s="5" t="n">
        <v>43</v>
      </c>
      <c r="H140" s="5" t="n">
        <v>654</v>
      </c>
      <c r="I140" s="5" t="n">
        <v>969</v>
      </c>
    </row>
    <row r="141" customFormat="false" ht="12.75" hidden="false" customHeight="false" outlineLevel="0" collapsed="false">
      <c r="A141" s="4" t="s">
        <v>39</v>
      </c>
      <c r="B141" s="4" t="s">
        <v>23</v>
      </c>
      <c r="C141" s="4" t="s">
        <v>66</v>
      </c>
      <c r="D141" s="5" t="n">
        <v>0</v>
      </c>
      <c r="E141" s="5" t="n">
        <v>3</v>
      </c>
      <c r="F141" s="5" t="n">
        <v>38</v>
      </c>
      <c r="G141" s="5" t="n">
        <v>19</v>
      </c>
      <c r="H141" s="5" t="n">
        <v>287</v>
      </c>
      <c r="I141" s="5" t="n">
        <v>347</v>
      </c>
    </row>
    <row r="142" customFormat="false" ht="12.75" hidden="false" customHeight="false" outlineLevel="0" collapsed="false">
      <c r="A142" s="4" t="s">
        <v>36</v>
      </c>
      <c r="B142" s="4" t="s">
        <v>14</v>
      </c>
      <c r="C142" s="4" t="s">
        <v>59</v>
      </c>
      <c r="D142" s="5" t="n">
        <v>33</v>
      </c>
      <c r="E142" s="5" t="n">
        <v>311</v>
      </c>
      <c r="F142" s="5" t="n">
        <v>960</v>
      </c>
      <c r="G142" s="5" t="n">
        <v>328</v>
      </c>
      <c r="H142" s="5" t="n">
        <v>1059</v>
      </c>
      <c r="I142" s="5" t="n">
        <v>2691</v>
      </c>
    </row>
    <row r="143" customFormat="false" ht="12.75" hidden="false" customHeight="false" outlineLevel="0" collapsed="false">
      <c r="A143" s="4" t="s">
        <v>36</v>
      </c>
      <c r="B143" s="4" t="s">
        <v>12</v>
      </c>
      <c r="C143" s="4" t="s">
        <v>60</v>
      </c>
      <c r="D143" s="5" t="n">
        <v>9</v>
      </c>
      <c r="E143" s="5" t="n">
        <v>56</v>
      </c>
      <c r="F143" s="5" t="n">
        <v>258</v>
      </c>
      <c r="G143" s="5" t="n">
        <v>110</v>
      </c>
      <c r="H143" s="5" t="n">
        <v>1608</v>
      </c>
      <c r="I143" s="5" t="n">
        <v>2041</v>
      </c>
    </row>
    <row r="144" customFormat="false" ht="12.75" hidden="false" customHeight="false" outlineLevel="0" collapsed="false">
      <c r="A144" s="4" t="s">
        <v>36</v>
      </c>
      <c r="B144" s="4" t="s">
        <v>14</v>
      </c>
      <c r="C144" s="4" t="s">
        <v>64</v>
      </c>
      <c r="D144" s="5" t="n">
        <v>2</v>
      </c>
      <c r="E144" s="5" t="n">
        <v>6</v>
      </c>
      <c r="F144" s="5" t="n">
        <v>128</v>
      </c>
      <c r="G144" s="5" t="n">
        <v>0</v>
      </c>
      <c r="H144" s="5" t="n">
        <v>80</v>
      </c>
      <c r="I144" s="5" t="n">
        <v>216</v>
      </c>
    </row>
    <row r="145" customFormat="false" ht="12.75" hidden="false" customHeight="false" outlineLevel="0" collapsed="false">
      <c r="A145" s="4" t="s">
        <v>45</v>
      </c>
      <c r="B145" s="4" t="s">
        <v>14</v>
      </c>
      <c r="C145" s="4" t="s">
        <v>47</v>
      </c>
      <c r="D145" s="5" t="n">
        <v>192</v>
      </c>
      <c r="E145" s="5" t="n">
        <v>692</v>
      </c>
      <c r="F145" s="5" t="n">
        <v>1627</v>
      </c>
      <c r="G145" s="5" t="n">
        <v>572</v>
      </c>
      <c r="H145" s="5" t="n">
        <v>8487</v>
      </c>
      <c r="I145" s="5" t="n">
        <v>11570</v>
      </c>
    </row>
    <row r="146" customFormat="false" ht="12.75" hidden="false" customHeight="false" outlineLevel="0" collapsed="false">
      <c r="A146" s="4" t="s">
        <v>36</v>
      </c>
      <c r="B146" s="4" t="s">
        <v>14</v>
      </c>
      <c r="C146" s="4" t="s">
        <v>41</v>
      </c>
      <c r="D146" s="5" t="n">
        <v>27</v>
      </c>
      <c r="E146" s="5" t="n">
        <v>230</v>
      </c>
      <c r="F146" s="5" t="n">
        <v>253</v>
      </c>
      <c r="G146" s="5" t="n">
        <v>20</v>
      </c>
      <c r="H146" s="5" t="n">
        <v>3527</v>
      </c>
      <c r="I146" s="5" t="n">
        <v>4057</v>
      </c>
    </row>
    <row r="147" customFormat="false" ht="12.75" hidden="false" customHeight="false" outlineLevel="0" collapsed="false">
      <c r="A147" s="4" t="s">
        <v>36</v>
      </c>
      <c r="B147" s="4" t="s">
        <v>14</v>
      </c>
      <c r="C147" s="4" t="s">
        <v>62</v>
      </c>
      <c r="D147" s="5" t="n">
        <v>34</v>
      </c>
      <c r="E147" s="5" t="n">
        <v>55</v>
      </c>
      <c r="F147" s="5" t="n">
        <v>65</v>
      </c>
      <c r="G147" s="5" t="n">
        <v>29</v>
      </c>
      <c r="H147" s="5" t="n">
        <v>452</v>
      </c>
      <c r="I147" s="5" t="n">
        <v>635</v>
      </c>
    </row>
    <row r="148" customFormat="false" ht="12.75" hidden="false" customHeight="false" outlineLevel="0" collapsed="false">
      <c r="A148" s="4" t="s">
        <v>36</v>
      </c>
      <c r="B148" s="4" t="s">
        <v>14</v>
      </c>
      <c r="C148" s="4" t="s">
        <v>42</v>
      </c>
      <c r="D148" s="5" t="n">
        <v>0</v>
      </c>
      <c r="E148" s="5" t="n">
        <v>80</v>
      </c>
      <c r="F148" s="5" t="n">
        <v>354</v>
      </c>
      <c r="G148" s="5" t="n">
        <v>0</v>
      </c>
      <c r="H148" s="5" t="n">
        <v>178</v>
      </c>
      <c r="I148" s="5" t="n">
        <v>612</v>
      </c>
    </row>
    <row r="149" customFormat="false" ht="12.75" hidden="false" customHeight="false" outlineLevel="0" collapsed="false">
      <c r="A149" s="4" t="s">
        <v>36</v>
      </c>
      <c r="B149" s="4" t="s">
        <v>12</v>
      </c>
      <c r="C149" s="4" t="s">
        <v>63</v>
      </c>
      <c r="D149" s="5" t="n">
        <v>28</v>
      </c>
      <c r="E149" s="5" t="n">
        <v>677</v>
      </c>
      <c r="F149" s="5" t="n">
        <v>1261</v>
      </c>
      <c r="G149" s="5" t="n">
        <v>55</v>
      </c>
      <c r="H149" s="5" t="n">
        <v>5695</v>
      </c>
      <c r="I149" s="5" t="n">
        <v>7716</v>
      </c>
    </row>
    <row r="150" customFormat="false" ht="12.75" hidden="false" customHeight="false" outlineLevel="0" collapsed="false">
      <c r="A150" s="4" t="s">
        <v>37</v>
      </c>
      <c r="B150" s="4" t="s">
        <v>23</v>
      </c>
      <c r="C150" s="4" t="s">
        <v>68</v>
      </c>
      <c r="D150" s="5" t="n">
        <v>1</v>
      </c>
      <c r="E150" s="5" t="n">
        <v>54</v>
      </c>
      <c r="F150" s="5" t="n">
        <v>126</v>
      </c>
      <c r="G150" s="5" t="n">
        <v>50</v>
      </c>
      <c r="H150" s="5" t="n">
        <v>348</v>
      </c>
      <c r="I150" s="5" t="n">
        <v>579</v>
      </c>
    </row>
    <row r="151" customFormat="false" ht="12.75" hidden="false" customHeight="false" outlineLevel="0" collapsed="false">
      <c r="A151" s="4" t="s">
        <v>37</v>
      </c>
      <c r="B151" s="4" t="s">
        <v>14</v>
      </c>
      <c r="C151" s="4" t="s">
        <v>72</v>
      </c>
      <c r="D151" s="5" t="n">
        <v>0</v>
      </c>
      <c r="E151" s="5" t="n">
        <v>21</v>
      </c>
      <c r="F151" s="5" t="n">
        <v>15</v>
      </c>
      <c r="G151" s="5" t="n">
        <v>2</v>
      </c>
      <c r="H151" s="5" t="n">
        <v>1</v>
      </c>
      <c r="I151" s="5" t="n">
        <v>39</v>
      </c>
    </row>
    <row r="152" customFormat="false" ht="12.75" hidden="false" customHeight="false" outlineLevel="0" collapsed="false">
      <c r="A152" s="4" t="s">
        <v>37</v>
      </c>
      <c r="B152" s="4" t="s">
        <v>14</v>
      </c>
      <c r="C152" s="4" t="s">
        <v>15</v>
      </c>
      <c r="D152" s="5" t="n">
        <v>13</v>
      </c>
      <c r="E152" s="5" t="n">
        <v>182</v>
      </c>
      <c r="F152" s="5" t="n">
        <v>77</v>
      </c>
      <c r="G152" s="5" t="n">
        <v>0</v>
      </c>
      <c r="H152" s="5" t="n">
        <v>387</v>
      </c>
      <c r="I152" s="5" t="n">
        <v>659</v>
      </c>
    </row>
    <row r="153" customFormat="false" ht="12.75" hidden="false" customHeight="false" outlineLevel="0" collapsed="false">
      <c r="A153" s="4" t="s">
        <v>37</v>
      </c>
      <c r="B153" s="4" t="s">
        <v>23</v>
      </c>
      <c r="C153" s="4" t="s">
        <v>48</v>
      </c>
      <c r="D153" s="5" t="n">
        <v>22</v>
      </c>
      <c r="E153" s="5" t="n">
        <v>13</v>
      </c>
      <c r="F153" s="5" t="n">
        <v>453</v>
      </c>
      <c r="G153" s="5" t="n">
        <v>148</v>
      </c>
      <c r="H153" s="5" t="n">
        <v>1469</v>
      </c>
      <c r="I153" s="5" t="n">
        <v>2105</v>
      </c>
    </row>
    <row r="154" customFormat="false" ht="12.75" hidden="false" customHeight="false" outlineLevel="0" collapsed="false">
      <c r="A154" s="4" t="s">
        <v>34</v>
      </c>
      <c r="B154" s="4" t="s">
        <v>23</v>
      </c>
      <c r="C154" s="4" t="s">
        <v>70</v>
      </c>
      <c r="D154" s="5" t="n">
        <v>14</v>
      </c>
      <c r="E154" s="5" t="n">
        <v>984</v>
      </c>
      <c r="F154" s="5" t="n">
        <v>1036</v>
      </c>
      <c r="G154" s="5" t="n">
        <v>276</v>
      </c>
      <c r="H154" s="5" t="n">
        <v>1277</v>
      </c>
      <c r="I154" s="5" t="n">
        <v>3587</v>
      </c>
    </row>
    <row r="155" customFormat="false" ht="12.75" hidden="false" customHeight="false" outlineLevel="0" collapsed="false">
      <c r="A155" s="4" t="s">
        <v>35</v>
      </c>
      <c r="B155" s="4" t="s">
        <v>14</v>
      </c>
      <c r="C155" s="4" t="s">
        <v>72</v>
      </c>
      <c r="D155" s="5" t="n">
        <v>1</v>
      </c>
      <c r="E155" s="5" t="n">
        <v>139</v>
      </c>
      <c r="F155" s="5" t="n">
        <v>34</v>
      </c>
      <c r="G155" s="5" t="n">
        <v>0</v>
      </c>
      <c r="H155" s="5" t="n">
        <v>0</v>
      </c>
      <c r="I155" s="5" t="n">
        <v>174</v>
      </c>
    </row>
    <row r="156" customFormat="false" ht="12.75" hidden="false" customHeight="false" outlineLevel="0" collapsed="false">
      <c r="A156" s="4" t="s">
        <v>35</v>
      </c>
      <c r="B156" s="4" t="s">
        <v>10</v>
      </c>
      <c r="C156" s="4" t="s">
        <v>44</v>
      </c>
      <c r="D156" s="5" t="n">
        <v>154</v>
      </c>
      <c r="E156" s="5" t="n">
        <v>1580</v>
      </c>
      <c r="F156" s="5" t="n">
        <v>1530</v>
      </c>
      <c r="G156" s="5" t="n">
        <v>147</v>
      </c>
      <c r="H156" s="5" t="n">
        <v>1417</v>
      </c>
      <c r="I156" s="5" t="n">
        <v>4828</v>
      </c>
    </row>
    <row r="157" customFormat="false" ht="12.75" hidden="false" customHeight="false" outlineLevel="0" collapsed="false">
      <c r="A157" s="4" t="s">
        <v>45</v>
      </c>
      <c r="B157" s="4" t="s">
        <v>10</v>
      </c>
      <c r="C157" s="4" t="s">
        <v>56</v>
      </c>
      <c r="D157" s="5" t="n">
        <v>35</v>
      </c>
      <c r="E157" s="5" t="n">
        <v>632</v>
      </c>
      <c r="F157" s="5" t="n">
        <v>434</v>
      </c>
      <c r="G157" s="5" t="n">
        <v>20</v>
      </c>
      <c r="H157" s="5" t="n">
        <v>142</v>
      </c>
      <c r="I157" s="5" t="n">
        <v>1263</v>
      </c>
    </row>
    <row r="158" customFormat="false" ht="12.75" hidden="false" customHeight="false" outlineLevel="0" collapsed="false">
      <c r="A158" s="4" t="s">
        <v>34</v>
      </c>
      <c r="B158" s="4" t="s">
        <v>23</v>
      </c>
      <c r="C158" s="4" t="s">
        <v>69</v>
      </c>
      <c r="D158" s="5" t="n">
        <v>22</v>
      </c>
      <c r="E158" s="5" t="n">
        <v>696</v>
      </c>
      <c r="F158" s="5" t="n">
        <v>90</v>
      </c>
      <c r="G158" s="5" t="n">
        <v>0</v>
      </c>
      <c r="H158" s="5" t="n">
        <v>59</v>
      </c>
      <c r="I158" s="5" t="n">
        <v>867</v>
      </c>
    </row>
    <row r="159" customFormat="false" ht="12.75" hidden="false" customHeight="false" outlineLevel="0" collapsed="false">
      <c r="A159" s="4" t="s">
        <v>36</v>
      </c>
      <c r="B159" s="4" t="s">
        <v>10</v>
      </c>
      <c r="C159" s="4" t="s">
        <v>25</v>
      </c>
      <c r="D159" s="5" t="n">
        <v>17</v>
      </c>
      <c r="E159" s="5" t="n">
        <v>309</v>
      </c>
      <c r="F159" s="5" t="n">
        <v>284</v>
      </c>
      <c r="G159" s="5" t="n">
        <v>16</v>
      </c>
      <c r="H159" s="5" t="n">
        <v>341</v>
      </c>
      <c r="I159" s="5" t="n">
        <v>967</v>
      </c>
    </row>
    <row r="160" customFormat="false" ht="12.75" hidden="false" customHeight="false" outlineLevel="0" collapsed="false">
      <c r="A160" s="4" t="s">
        <v>36</v>
      </c>
      <c r="B160" s="4" t="s">
        <v>10</v>
      </c>
      <c r="C160" s="4" t="s">
        <v>56</v>
      </c>
      <c r="D160" s="5" t="n">
        <v>23</v>
      </c>
      <c r="E160" s="5" t="n">
        <v>536</v>
      </c>
      <c r="F160" s="5" t="n">
        <v>448</v>
      </c>
      <c r="G160" s="5" t="n">
        <v>32</v>
      </c>
      <c r="H160" s="5" t="n">
        <v>195</v>
      </c>
      <c r="I160" s="5" t="n">
        <v>1234</v>
      </c>
    </row>
    <row r="161" customFormat="false" ht="12.75" hidden="false" customHeight="false" outlineLevel="0" collapsed="false">
      <c r="A161" s="4" t="s">
        <v>35</v>
      </c>
      <c r="B161" s="4" t="s">
        <v>10</v>
      </c>
      <c r="C161" s="4" t="s">
        <v>46</v>
      </c>
      <c r="D161" s="5" t="n">
        <v>55</v>
      </c>
      <c r="E161" s="5" t="n">
        <v>469</v>
      </c>
      <c r="F161" s="5" t="n">
        <v>221</v>
      </c>
      <c r="G161" s="5" t="n">
        <v>1</v>
      </c>
      <c r="H161" s="5" t="n">
        <v>0</v>
      </c>
      <c r="I161" s="5" t="n">
        <v>746</v>
      </c>
    </row>
    <row r="162" customFormat="false" ht="12.75" hidden="false" customHeight="false" outlineLevel="0" collapsed="false">
      <c r="A162" s="4" t="s">
        <v>35</v>
      </c>
      <c r="B162" s="4" t="s">
        <v>23</v>
      </c>
      <c r="C162" s="4" t="s">
        <v>66</v>
      </c>
      <c r="D162" s="5" t="n">
        <v>3</v>
      </c>
      <c r="E162" s="5" t="n">
        <v>7</v>
      </c>
      <c r="F162" s="5" t="n">
        <v>65</v>
      </c>
      <c r="G162" s="5" t="n">
        <v>61</v>
      </c>
      <c r="H162" s="5" t="n">
        <v>570</v>
      </c>
      <c r="I162" s="5" t="n">
        <v>706</v>
      </c>
    </row>
    <row r="163" customFormat="false" ht="12.75" hidden="false" customHeight="false" outlineLevel="0" collapsed="false">
      <c r="A163" s="4" t="s">
        <v>37</v>
      </c>
      <c r="B163" s="4" t="s">
        <v>10</v>
      </c>
      <c r="C163" s="4" t="s">
        <v>46</v>
      </c>
      <c r="D163" s="5" t="n">
        <v>18</v>
      </c>
      <c r="E163" s="5" t="n">
        <v>299</v>
      </c>
      <c r="F163" s="5" t="n">
        <v>170</v>
      </c>
      <c r="G163" s="5" t="n">
        <v>0</v>
      </c>
      <c r="H163" s="5" t="n">
        <v>0</v>
      </c>
      <c r="I163" s="5" t="n">
        <v>487</v>
      </c>
    </row>
    <row r="164" customFormat="false" ht="12.75" hidden="false" customHeight="false" outlineLevel="0" collapsed="false">
      <c r="A164" s="4" t="s">
        <v>37</v>
      </c>
      <c r="B164" s="4" t="s">
        <v>23</v>
      </c>
      <c r="C164" s="4" t="s">
        <v>32</v>
      </c>
      <c r="D164" s="5" t="n">
        <v>9</v>
      </c>
      <c r="E164" s="5" t="n">
        <v>60</v>
      </c>
      <c r="F164" s="5" t="n">
        <v>609</v>
      </c>
      <c r="G164" s="5" t="n">
        <v>14</v>
      </c>
      <c r="H164" s="5" t="n">
        <v>3556</v>
      </c>
      <c r="I164" s="5" t="n">
        <v>4248</v>
      </c>
    </row>
    <row r="165" customFormat="false" ht="12.75" hidden="false" customHeight="false" outlineLevel="0" collapsed="false">
      <c r="A165" s="4" t="s">
        <v>37</v>
      </c>
      <c r="B165" s="4" t="s">
        <v>14</v>
      </c>
      <c r="C165" s="4" t="s">
        <v>74</v>
      </c>
      <c r="D165" s="5" t="n">
        <v>16</v>
      </c>
      <c r="E165" s="5" t="n">
        <v>187</v>
      </c>
      <c r="F165" s="5" t="n">
        <v>276</v>
      </c>
      <c r="G165" s="5" t="n">
        <v>86</v>
      </c>
      <c r="H165" s="5" t="n">
        <v>422</v>
      </c>
      <c r="I165" s="5" t="n">
        <v>987</v>
      </c>
    </row>
    <row r="166" customFormat="false" ht="12.75" hidden="false" customHeight="false" outlineLevel="0" collapsed="false">
      <c r="A166" s="4" t="s">
        <v>9</v>
      </c>
      <c r="B166" s="4" t="s">
        <v>10</v>
      </c>
      <c r="C166" s="4" t="s">
        <v>44</v>
      </c>
      <c r="D166" s="5" t="n">
        <v>57</v>
      </c>
      <c r="E166" s="5" t="n">
        <v>957</v>
      </c>
      <c r="F166" s="5" t="n">
        <v>910</v>
      </c>
      <c r="G166" s="5" t="n">
        <v>138</v>
      </c>
      <c r="H166" s="5" t="n">
        <v>662</v>
      </c>
      <c r="I166" s="5" t="n">
        <v>2724</v>
      </c>
    </row>
    <row r="167" customFormat="false" ht="12.75" hidden="false" customHeight="false" outlineLevel="0" collapsed="false">
      <c r="A167" s="4" t="s">
        <v>9</v>
      </c>
      <c r="B167" s="4" t="s">
        <v>23</v>
      </c>
      <c r="C167" s="4" t="s">
        <v>68</v>
      </c>
      <c r="D167" s="5" t="n">
        <v>3</v>
      </c>
      <c r="E167" s="5" t="n">
        <v>22</v>
      </c>
      <c r="F167" s="5" t="n">
        <v>60</v>
      </c>
      <c r="G167" s="5" t="n">
        <v>79</v>
      </c>
      <c r="H167" s="5" t="n">
        <v>388</v>
      </c>
      <c r="I167" s="5" t="n">
        <v>552</v>
      </c>
    </row>
    <row r="168" customFormat="false" ht="12.75" hidden="false" customHeight="false" outlineLevel="0" collapsed="false">
      <c r="A168" s="4" t="s">
        <v>9</v>
      </c>
      <c r="B168" s="4" t="s">
        <v>14</v>
      </c>
      <c r="C168" s="4" t="s">
        <v>42</v>
      </c>
      <c r="D168" s="5" t="n">
        <v>19</v>
      </c>
      <c r="E168" s="5" t="n">
        <v>218</v>
      </c>
      <c r="F168" s="5" t="n">
        <v>498</v>
      </c>
      <c r="G168" s="5" t="n">
        <v>44</v>
      </c>
      <c r="H168" s="5" t="n">
        <v>103</v>
      </c>
      <c r="I168" s="5" t="n">
        <v>882</v>
      </c>
    </row>
    <row r="169" customFormat="false" ht="12.75" hidden="false" customHeight="false" outlineLevel="0" collapsed="false">
      <c r="A169" s="4" t="s">
        <v>9</v>
      </c>
      <c r="B169" s="4" t="s">
        <v>12</v>
      </c>
      <c r="C169" s="4" t="s">
        <v>49</v>
      </c>
      <c r="D169" s="5" t="n">
        <v>34</v>
      </c>
      <c r="E169" s="5" t="n">
        <v>158</v>
      </c>
      <c r="F169" s="5" t="n">
        <v>229</v>
      </c>
      <c r="G169" s="5" t="n">
        <v>123</v>
      </c>
      <c r="H169" s="5" t="n">
        <v>1461</v>
      </c>
      <c r="I169" s="5" t="n">
        <v>2005</v>
      </c>
    </row>
    <row r="170" customFormat="false" ht="12.75" hidden="false" customHeight="false" outlineLevel="0" collapsed="false">
      <c r="A170" s="4" t="s">
        <v>26</v>
      </c>
      <c r="B170" s="4" t="s">
        <v>10</v>
      </c>
      <c r="C170" s="4" t="s">
        <v>44</v>
      </c>
      <c r="D170" s="5" t="n">
        <v>87</v>
      </c>
      <c r="E170" s="5" t="n">
        <v>1726</v>
      </c>
      <c r="F170" s="5" t="n">
        <v>1575</v>
      </c>
      <c r="G170" s="5" t="n">
        <v>66</v>
      </c>
      <c r="H170" s="5" t="n">
        <v>780</v>
      </c>
      <c r="I170" s="5" t="n">
        <v>4234</v>
      </c>
    </row>
    <row r="171" customFormat="false" ht="12.75" hidden="false" customHeight="false" outlineLevel="0" collapsed="false">
      <c r="A171" s="4" t="s">
        <v>26</v>
      </c>
      <c r="B171" s="4" t="s">
        <v>23</v>
      </c>
      <c r="C171" s="4" t="s">
        <v>67</v>
      </c>
      <c r="D171" s="5" t="n">
        <v>13</v>
      </c>
      <c r="E171" s="5" t="n">
        <v>418</v>
      </c>
      <c r="F171" s="5" t="n">
        <v>103</v>
      </c>
      <c r="G171" s="5" t="n">
        <v>69</v>
      </c>
      <c r="H171" s="5" t="n">
        <v>190</v>
      </c>
      <c r="I171" s="5" t="n">
        <v>793</v>
      </c>
    </row>
    <row r="172" customFormat="false" ht="12.75" hidden="false" customHeight="false" outlineLevel="0" collapsed="false">
      <c r="A172" s="4" t="s">
        <v>26</v>
      </c>
      <c r="B172" s="4" t="s">
        <v>12</v>
      </c>
      <c r="C172" s="4" t="s">
        <v>13</v>
      </c>
      <c r="D172" s="5" t="n">
        <v>23</v>
      </c>
      <c r="E172" s="5" t="n">
        <v>158</v>
      </c>
      <c r="F172" s="5" t="n">
        <v>132</v>
      </c>
      <c r="G172" s="5" t="n">
        <v>109</v>
      </c>
      <c r="H172" s="5" t="n">
        <v>2064</v>
      </c>
      <c r="I172" s="5" t="n">
        <v>2486</v>
      </c>
    </row>
    <row r="173" customFormat="false" ht="12.75" hidden="false" customHeight="false" outlineLevel="0" collapsed="false">
      <c r="A173" s="4" t="s">
        <v>26</v>
      </c>
      <c r="B173" s="4" t="s">
        <v>10</v>
      </c>
      <c r="C173" s="4" t="s">
        <v>75</v>
      </c>
      <c r="D173" s="5" t="n">
        <v>547</v>
      </c>
      <c r="E173" s="5" t="n">
        <v>4679</v>
      </c>
      <c r="F173" s="5" t="n">
        <v>890</v>
      </c>
      <c r="G173" s="5" t="n">
        <v>107</v>
      </c>
      <c r="H173" s="5" t="n">
        <v>289</v>
      </c>
      <c r="I173" s="5" t="n">
        <v>6512</v>
      </c>
    </row>
    <row r="174" customFormat="false" ht="12.75" hidden="false" customHeight="false" outlineLevel="0" collapsed="false">
      <c r="A174" s="4" t="s">
        <v>26</v>
      </c>
      <c r="B174" s="4" t="s">
        <v>23</v>
      </c>
      <c r="C174" s="4" t="s">
        <v>73</v>
      </c>
      <c r="D174" s="5" t="n">
        <v>32</v>
      </c>
      <c r="E174" s="5" t="n">
        <v>907</v>
      </c>
      <c r="F174" s="5" t="n">
        <v>1051</v>
      </c>
      <c r="G174" s="5" t="n">
        <v>401</v>
      </c>
      <c r="H174" s="5" t="n">
        <v>625</v>
      </c>
      <c r="I174" s="5" t="n">
        <v>3016</v>
      </c>
    </row>
    <row r="175" customFormat="false" ht="12.75" hidden="false" customHeight="false" outlineLevel="0" collapsed="false">
      <c r="A175" s="4" t="s">
        <v>26</v>
      </c>
      <c r="B175" s="4" t="s">
        <v>12</v>
      </c>
      <c r="C175" s="4" t="s">
        <v>49</v>
      </c>
      <c r="D175" s="5" t="n">
        <v>40</v>
      </c>
      <c r="E175" s="5" t="n">
        <v>177</v>
      </c>
      <c r="F175" s="5" t="n">
        <v>316</v>
      </c>
      <c r="G175" s="5" t="n">
        <v>228</v>
      </c>
      <c r="H175" s="5" t="n">
        <v>1193</v>
      </c>
      <c r="I175" s="5" t="n">
        <v>1954</v>
      </c>
    </row>
    <row r="176" customFormat="false" ht="12.75" hidden="false" customHeight="false" outlineLevel="0" collapsed="false">
      <c r="A176" s="4" t="s">
        <v>26</v>
      </c>
      <c r="B176" s="4" t="s">
        <v>23</v>
      </c>
      <c r="C176" s="4" t="s">
        <v>54</v>
      </c>
      <c r="D176" s="5" t="n">
        <v>4</v>
      </c>
      <c r="E176" s="5" t="n">
        <v>189</v>
      </c>
      <c r="F176" s="5" t="n">
        <v>115</v>
      </c>
      <c r="G176" s="5" t="n">
        <v>14</v>
      </c>
      <c r="H176" s="5" t="n">
        <v>49</v>
      </c>
      <c r="I176" s="5" t="n">
        <v>371</v>
      </c>
    </row>
    <row r="177" customFormat="false" ht="12.75" hidden="false" customHeight="false" outlineLevel="0" collapsed="false">
      <c r="A177" s="4" t="s">
        <v>26</v>
      </c>
      <c r="B177" s="4" t="s">
        <v>23</v>
      </c>
      <c r="C177" s="4" t="s">
        <v>24</v>
      </c>
      <c r="D177" s="5" t="n">
        <v>11</v>
      </c>
      <c r="E177" s="5" t="n">
        <v>205</v>
      </c>
      <c r="F177" s="5" t="n">
        <v>108</v>
      </c>
      <c r="G177" s="5" t="n">
        <v>0</v>
      </c>
      <c r="H177" s="5" t="n">
        <v>0</v>
      </c>
      <c r="I177" s="5" t="n">
        <v>324</v>
      </c>
    </row>
    <row r="178" customFormat="false" ht="12.75" hidden="false" customHeight="false" outlineLevel="0" collapsed="false">
      <c r="A178" s="4" t="s">
        <v>26</v>
      </c>
      <c r="B178" s="4" t="s">
        <v>23</v>
      </c>
      <c r="C178" s="4" t="s">
        <v>69</v>
      </c>
      <c r="D178" s="5" t="n">
        <v>19</v>
      </c>
      <c r="E178" s="5" t="n">
        <v>976</v>
      </c>
      <c r="F178" s="5" t="n">
        <v>130</v>
      </c>
      <c r="G178" s="5" t="n">
        <v>0</v>
      </c>
      <c r="H178" s="5" t="n">
        <v>64</v>
      </c>
      <c r="I178" s="5" t="n">
        <v>1189</v>
      </c>
    </row>
    <row r="179" customFormat="false" ht="12.75" hidden="false" customHeight="false" outlineLevel="0" collapsed="false">
      <c r="A179" s="4" t="s">
        <v>34</v>
      </c>
      <c r="B179" s="4" t="s">
        <v>14</v>
      </c>
      <c r="C179" s="4" t="s">
        <v>72</v>
      </c>
      <c r="D179" s="5" t="n">
        <v>0</v>
      </c>
      <c r="E179" s="5" t="n">
        <v>30</v>
      </c>
      <c r="F179" s="5" t="n">
        <v>17</v>
      </c>
      <c r="G179" s="5" t="n">
        <v>0</v>
      </c>
      <c r="H179" s="5" t="n">
        <v>0</v>
      </c>
      <c r="I179" s="5" t="n">
        <v>47</v>
      </c>
    </row>
    <row r="180" customFormat="false" ht="12.75" hidden="false" customHeight="false" outlineLevel="0" collapsed="false">
      <c r="A180" s="4" t="s">
        <v>45</v>
      </c>
      <c r="B180" s="4" t="s">
        <v>10</v>
      </c>
      <c r="C180" s="4" t="s">
        <v>16</v>
      </c>
      <c r="D180" s="5" t="n">
        <v>17</v>
      </c>
      <c r="E180" s="5" t="n">
        <v>1167</v>
      </c>
      <c r="F180" s="5" t="n">
        <v>206</v>
      </c>
      <c r="G180" s="5" t="n">
        <v>7</v>
      </c>
      <c r="H180" s="5" t="n">
        <v>1201</v>
      </c>
      <c r="I180" s="5" t="n">
        <v>2598</v>
      </c>
    </row>
    <row r="181" customFormat="false" ht="12.75" hidden="false" customHeight="false" outlineLevel="0" collapsed="false">
      <c r="A181" s="4" t="s">
        <v>45</v>
      </c>
      <c r="B181" s="4" t="s">
        <v>23</v>
      </c>
      <c r="C181" s="4" t="s">
        <v>65</v>
      </c>
      <c r="D181" s="5" t="n">
        <v>11</v>
      </c>
      <c r="E181" s="5" t="n">
        <v>440</v>
      </c>
      <c r="F181" s="5" t="n">
        <v>61</v>
      </c>
      <c r="G181" s="5" t="n">
        <v>36</v>
      </c>
      <c r="H181" s="5" t="n">
        <v>180</v>
      </c>
      <c r="I181" s="5" t="n">
        <v>728</v>
      </c>
    </row>
    <row r="182" customFormat="false" ht="12.75" hidden="false" customHeight="false" outlineLevel="0" collapsed="false">
      <c r="A182" s="4" t="s">
        <v>34</v>
      </c>
      <c r="B182" s="4" t="s">
        <v>10</v>
      </c>
      <c r="C182" s="4" t="s">
        <v>44</v>
      </c>
      <c r="D182" s="5" t="n">
        <v>139</v>
      </c>
      <c r="E182" s="5" t="n">
        <v>1337</v>
      </c>
      <c r="F182" s="5" t="n">
        <v>1186</v>
      </c>
      <c r="G182" s="5" t="n">
        <v>216</v>
      </c>
      <c r="H182" s="5" t="n">
        <v>1319</v>
      </c>
      <c r="I182" s="5" t="n">
        <v>4197</v>
      </c>
    </row>
    <row r="183" customFormat="false" ht="12.75" hidden="false" customHeight="false" outlineLevel="0" collapsed="false">
      <c r="A183" s="4" t="s">
        <v>35</v>
      </c>
      <c r="B183" s="4" t="s">
        <v>10</v>
      </c>
      <c r="C183" s="4" t="s">
        <v>11</v>
      </c>
      <c r="D183" s="5" t="n">
        <v>13</v>
      </c>
      <c r="E183" s="5" t="n">
        <v>186</v>
      </c>
      <c r="F183" s="5" t="n">
        <v>622</v>
      </c>
      <c r="G183" s="5" t="n">
        <v>789</v>
      </c>
      <c r="H183" s="5" t="n">
        <v>1667</v>
      </c>
      <c r="I183" s="5" t="n">
        <v>3277</v>
      </c>
    </row>
    <row r="184" customFormat="false" ht="12.75" hidden="false" customHeight="false" outlineLevel="0" collapsed="false">
      <c r="A184" s="4" t="s">
        <v>34</v>
      </c>
      <c r="B184" s="4" t="s">
        <v>14</v>
      </c>
      <c r="C184" s="4" t="s">
        <v>42</v>
      </c>
      <c r="D184" s="5" t="n">
        <v>3</v>
      </c>
      <c r="E184" s="5" t="n">
        <v>71</v>
      </c>
      <c r="F184" s="5" t="n">
        <v>396</v>
      </c>
      <c r="G184" s="5" t="n">
        <v>41</v>
      </c>
      <c r="H184" s="5" t="n">
        <v>155</v>
      </c>
      <c r="I184" s="5" t="n">
        <v>666</v>
      </c>
    </row>
    <row r="185" customFormat="false" ht="12.75" hidden="false" customHeight="false" outlineLevel="0" collapsed="false">
      <c r="A185" s="4" t="s">
        <v>36</v>
      </c>
      <c r="B185" s="4" t="s">
        <v>14</v>
      </c>
      <c r="C185" s="4" t="s">
        <v>43</v>
      </c>
      <c r="D185" s="5" t="n">
        <v>2</v>
      </c>
      <c r="E185" s="5" t="n">
        <v>86</v>
      </c>
      <c r="F185" s="5" t="n">
        <v>61</v>
      </c>
      <c r="G185" s="5" t="n">
        <v>69</v>
      </c>
      <c r="H185" s="5" t="n">
        <v>140</v>
      </c>
      <c r="I185" s="5" t="n">
        <v>358</v>
      </c>
    </row>
    <row r="186" customFormat="false" ht="12.75" hidden="false" customHeight="false" outlineLevel="0" collapsed="false">
      <c r="A186" s="4" t="s">
        <v>39</v>
      </c>
      <c r="B186" s="4" t="s">
        <v>10</v>
      </c>
      <c r="C186" s="4" t="s">
        <v>76</v>
      </c>
      <c r="D186" s="5" t="n">
        <v>0</v>
      </c>
      <c r="E186" s="5" t="n">
        <v>0</v>
      </c>
      <c r="F186" s="5" t="n">
        <v>15</v>
      </c>
      <c r="G186" s="5" t="n">
        <v>0</v>
      </c>
      <c r="H186" s="5" t="n">
        <v>0</v>
      </c>
      <c r="I186" s="5" t="n">
        <v>15</v>
      </c>
    </row>
    <row r="187" customFormat="false" ht="12.75" hidden="false" customHeight="false" outlineLevel="0" collapsed="false">
      <c r="A187" s="4" t="s">
        <v>39</v>
      </c>
      <c r="B187" s="4" t="s">
        <v>14</v>
      </c>
      <c r="C187" s="4" t="s">
        <v>47</v>
      </c>
      <c r="D187" s="5" t="n">
        <v>213</v>
      </c>
      <c r="E187" s="5" t="n">
        <v>562</v>
      </c>
      <c r="F187" s="5" t="n">
        <v>1165</v>
      </c>
      <c r="G187" s="5" t="n">
        <v>679</v>
      </c>
      <c r="H187" s="5" t="n">
        <v>6378</v>
      </c>
      <c r="I187" s="5" t="n">
        <v>8997</v>
      </c>
    </row>
    <row r="188" customFormat="false" ht="12.75" hidden="false" customHeight="false" outlineLevel="0" collapsed="false">
      <c r="A188" s="4" t="s">
        <v>39</v>
      </c>
      <c r="B188" s="4" t="s">
        <v>14</v>
      </c>
      <c r="C188" s="4" t="s">
        <v>62</v>
      </c>
      <c r="D188" s="5" t="n">
        <v>33</v>
      </c>
      <c r="E188" s="5" t="n">
        <v>82</v>
      </c>
      <c r="F188" s="5" t="n">
        <v>73</v>
      </c>
      <c r="G188" s="5" t="n">
        <v>11</v>
      </c>
      <c r="H188" s="5" t="n">
        <v>296</v>
      </c>
      <c r="I188" s="5" t="n">
        <v>495</v>
      </c>
    </row>
    <row r="189" customFormat="false" ht="12.75" hidden="false" customHeight="false" outlineLevel="0" collapsed="false">
      <c r="A189" s="4" t="s">
        <v>39</v>
      </c>
      <c r="B189" s="4" t="s">
        <v>23</v>
      </c>
      <c r="C189" s="4" t="s">
        <v>67</v>
      </c>
      <c r="D189" s="5" t="n">
        <v>4</v>
      </c>
      <c r="E189" s="5" t="n">
        <v>345</v>
      </c>
      <c r="F189" s="5" t="n">
        <v>49</v>
      </c>
      <c r="G189" s="5" t="n">
        <v>24</v>
      </c>
      <c r="H189" s="5" t="n">
        <v>35</v>
      </c>
      <c r="I189" s="5" t="n">
        <v>457</v>
      </c>
    </row>
    <row r="190" customFormat="false" ht="12.75" hidden="false" customHeight="false" outlineLevel="0" collapsed="false">
      <c r="A190" s="4" t="s">
        <v>34</v>
      </c>
      <c r="B190" s="4" t="s">
        <v>10</v>
      </c>
      <c r="C190" s="4" t="s">
        <v>46</v>
      </c>
      <c r="D190" s="5" t="n">
        <v>98</v>
      </c>
      <c r="E190" s="5" t="n">
        <v>686</v>
      </c>
      <c r="F190" s="5" t="n">
        <v>305</v>
      </c>
      <c r="G190" s="5" t="n">
        <v>2</v>
      </c>
      <c r="H190" s="5" t="n">
        <v>2</v>
      </c>
      <c r="I190" s="5" t="n">
        <v>1093</v>
      </c>
    </row>
    <row r="191" customFormat="false" ht="12.75" hidden="false" customHeight="false" outlineLevel="0" collapsed="false">
      <c r="A191" s="4" t="s">
        <v>34</v>
      </c>
      <c r="B191" s="4" t="s">
        <v>12</v>
      </c>
      <c r="C191" s="4" t="s">
        <v>31</v>
      </c>
      <c r="D191" s="5" t="n">
        <v>23</v>
      </c>
      <c r="E191" s="5" t="n">
        <v>437</v>
      </c>
      <c r="F191" s="5" t="n">
        <v>147</v>
      </c>
      <c r="G191" s="5" t="n">
        <v>0</v>
      </c>
      <c r="H191" s="5" t="n">
        <v>109</v>
      </c>
      <c r="I191" s="5" t="n">
        <v>716</v>
      </c>
    </row>
    <row r="192" customFormat="false" ht="12.75" hidden="false" customHeight="false" outlineLevel="0" collapsed="false">
      <c r="A192" s="4" t="s">
        <v>39</v>
      </c>
      <c r="B192" s="4" t="s">
        <v>12</v>
      </c>
      <c r="C192" s="4" t="s">
        <v>51</v>
      </c>
      <c r="D192" s="5" t="n">
        <v>8</v>
      </c>
      <c r="E192" s="5" t="n">
        <v>372</v>
      </c>
      <c r="F192" s="5" t="n">
        <v>479</v>
      </c>
      <c r="G192" s="5" t="n">
        <v>127</v>
      </c>
      <c r="H192" s="5" t="n">
        <v>1071</v>
      </c>
      <c r="I192" s="5" t="n">
        <v>2057</v>
      </c>
    </row>
    <row r="193" customFormat="false" ht="12.75" hidden="false" customHeight="false" outlineLevel="0" collapsed="false">
      <c r="A193" s="4" t="s">
        <v>39</v>
      </c>
      <c r="B193" s="4" t="s">
        <v>23</v>
      </c>
      <c r="C193" s="4" t="s">
        <v>73</v>
      </c>
      <c r="D193" s="5" t="n">
        <v>70</v>
      </c>
      <c r="E193" s="5" t="n">
        <v>705</v>
      </c>
      <c r="F193" s="5" t="n">
        <v>955</v>
      </c>
      <c r="G193" s="5" t="n">
        <v>428</v>
      </c>
      <c r="H193" s="5" t="n">
        <v>303</v>
      </c>
      <c r="I193" s="5" t="n">
        <v>2461</v>
      </c>
    </row>
    <row r="194" customFormat="false" ht="12.75" hidden="false" customHeight="false" outlineLevel="0" collapsed="false">
      <c r="A194" s="4" t="s">
        <v>39</v>
      </c>
      <c r="B194" s="4" t="s">
        <v>12</v>
      </c>
      <c r="C194" s="4" t="s">
        <v>31</v>
      </c>
      <c r="D194" s="5" t="n">
        <v>32</v>
      </c>
      <c r="E194" s="5" t="n">
        <v>736</v>
      </c>
      <c r="F194" s="5" t="n">
        <v>467</v>
      </c>
      <c r="G194" s="5" t="n">
        <v>11</v>
      </c>
      <c r="H194" s="5" t="n">
        <v>202</v>
      </c>
      <c r="I194" s="5" t="n">
        <v>1448</v>
      </c>
    </row>
    <row r="195" customFormat="false" ht="12.75" hidden="false" customHeight="false" outlineLevel="0" collapsed="false">
      <c r="A195" s="4" t="s">
        <v>39</v>
      </c>
      <c r="B195" s="4" t="s">
        <v>23</v>
      </c>
      <c r="C195" s="4" t="s">
        <v>32</v>
      </c>
      <c r="D195" s="5" t="n">
        <v>9</v>
      </c>
      <c r="E195" s="5" t="n">
        <v>70</v>
      </c>
      <c r="F195" s="5" t="n">
        <v>387</v>
      </c>
      <c r="G195" s="5" t="n">
        <v>165</v>
      </c>
      <c r="H195" s="5" t="n">
        <v>3409</v>
      </c>
      <c r="I195" s="5" t="n">
        <v>4040</v>
      </c>
    </row>
    <row r="196" customFormat="false" ht="12.75" hidden="false" customHeight="false" outlineLevel="0" collapsed="false">
      <c r="A196" s="4" t="s">
        <v>36</v>
      </c>
      <c r="B196" s="4" t="s">
        <v>10</v>
      </c>
      <c r="C196" s="4" t="s">
        <v>58</v>
      </c>
      <c r="D196" s="5" t="n">
        <v>93</v>
      </c>
      <c r="E196" s="5" t="n">
        <v>961</v>
      </c>
      <c r="F196" s="5" t="n">
        <v>481</v>
      </c>
      <c r="G196" s="5" t="n">
        <v>779</v>
      </c>
      <c r="H196" s="5" t="n">
        <v>851</v>
      </c>
      <c r="I196" s="5" t="n">
        <v>3165</v>
      </c>
    </row>
    <row r="197" customFormat="false" ht="12.75" hidden="false" customHeight="false" outlineLevel="0" collapsed="false">
      <c r="A197" s="4" t="s">
        <v>37</v>
      </c>
      <c r="B197" s="4" t="s">
        <v>10</v>
      </c>
      <c r="C197" s="4" t="s">
        <v>76</v>
      </c>
      <c r="D197" s="5" t="n">
        <v>135</v>
      </c>
      <c r="E197" s="5" t="n">
        <v>2086</v>
      </c>
      <c r="F197" s="5" t="n">
        <v>1984</v>
      </c>
      <c r="G197" s="5" t="n">
        <v>151</v>
      </c>
      <c r="H197" s="5" t="n">
        <v>571</v>
      </c>
      <c r="I197" s="5" t="n">
        <v>4927</v>
      </c>
    </row>
    <row r="198" customFormat="false" ht="12.75" hidden="false" customHeight="false" outlineLevel="0" collapsed="false">
      <c r="A198" s="4" t="s">
        <v>37</v>
      </c>
      <c r="B198" s="4" t="s">
        <v>14</v>
      </c>
      <c r="C198" s="4" t="s">
        <v>62</v>
      </c>
      <c r="D198" s="5" t="n">
        <v>58</v>
      </c>
      <c r="E198" s="5" t="n">
        <v>56</v>
      </c>
      <c r="F198" s="5" t="n">
        <v>120</v>
      </c>
      <c r="G198" s="5" t="n">
        <v>54</v>
      </c>
      <c r="H198" s="5" t="n">
        <v>374</v>
      </c>
      <c r="I198" s="5" t="n">
        <v>662</v>
      </c>
    </row>
    <row r="199" customFormat="false" ht="12.75" hidden="false" customHeight="false" outlineLevel="0" collapsed="false">
      <c r="A199" s="4" t="s">
        <v>45</v>
      </c>
      <c r="B199" s="4" t="s">
        <v>12</v>
      </c>
      <c r="C199" s="4" t="s">
        <v>29</v>
      </c>
      <c r="D199" s="5" t="n">
        <v>67</v>
      </c>
      <c r="E199" s="5" t="n">
        <v>1261</v>
      </c>
      <c r="F199" s="5" t="n">
        <v>329</v>
      </c>
      <c r="G199" s="5" t="n">
        <v>57</v>
      </c>
      <c r="H199" s="5" t="n">
        <v>352</v>
      </c>
      <c r="I199" s="5" t="n">
        <v>2066</v>
      </c>
    </row>
    <row r="200" customFormat="false" ht="12.75" hidden="false" customHeight="false" outlineLevel="0" collapsed="false">
      <c r="A200" s="4" t="s">
        <v>45</v>
      </c>
      <c r="B200" s="4" t="s">
        <v>12</v>
      </c>
      <c r="C200" s="4" t="s">
        <v>31</v>
      </c>
      <c r="D200" s="5" t="n">
        <v>13</v>
      </c>
      <c r="E200" s="5" t="n">
        <v>313</v>
      </c>
      <c r="F200" s="5" t="n">
        <v>64</v>
      </c>
      <c r="G200" s="5" t="n">
        <v>3</v>
      </c>
      <c r="H200" s="5" t="n">
        <v>116</v>
      </c>
      <c r="I200" s="5" t="n">
        <v>509</v>
      </c>
    </row>
    <row r="201" customFormat="false" ht="12.75" hidden="false" customHeight="false" outlineLevel="0" collapsed="false">
      <c r="A201" s="4" t="s">
        <v>45</v>
      </c>
      <c r="B201" s="4" t="s">
        <v>10</v>
      </c>
      <c r="C201" s="4" t="s">
        <v>25</v>
      </c>
      <c r="D201" s="5" t="n">
        <v>49</v>
      </c>
      <c r="E201" s="5" t="n">
        <v>547</v>
      </c>
      <c r="F201" s="5" t="n">
        <v>307</v>
      </c>
      <c r="G201" s="5" t="n">
        <v>85</v>
      </c>
      <c r="H201" s="5" t="n">
        <v>613</v>
      </c>
      <c r="I201" s="5" t="n">
        <v>1601</v>
      </c>
    </row>
    <row r="202" customFormat="false" ht="12.75" hidden="false" customHeight="false" outlineLevel="0" collapsed="false">
      <c r="A202" s="4" t="s">
        <v>45</v>
      </c>
      <c r="B202" s="4" t="s">
        <v>14</v>
      </c>
      <c r="C202" s="4" t="s">
        <v>62</v>
      </c>
      <c r="D202" s="5" t="n">
        <v>46</v>
      </c>
      <c r="E202" s="5" t="n">
        <v>67</v>
      </c>
      <c r="F202" s="5" t="n">
        <v>173</v>
      </c>
      <c r="G202" s="5" t="n">
        <v>125</v>
      </c>
      <c r="H202" s="5" t="n">
        <v>464</v>
      </c>
      <c r="I202" s="5" t="n">
        <v>875</v>
      </c>
    </row>
    <row r="203" customFormat="false" ht="12.75" hidden="false" customHeight="false" outlineLevel="0" collapsed="false">
      <c r="A203" s="4" t="s">
        <v>45</v>
      </c>
      <c r="B203" s="4" t="s">
        <v>23</v>
      </c>
      <c r="C203" s="4" t="s">
        <v>68</v>
      </c>
      <c r="D203" s="5" t="n">
        <v>2</v>
      </c>
      <c r="E203" s="5" t="n">
        <v>41</v>
      </c>
      <c r="F203" s="5" t="n">
        <v>91</v>
      </c>
      <c r="G203" s="5" t="n">
        <v>112</v>
      </c>
      <c r="H203" s="5" t="n">
        <v>771</v>
      </c>
      <c r="I203" s="5" t="n">
        <v>1017</v>
      </c>
    </row>
    <row r="204" customFormat="false" ht="12.75" hidden="false" customHeight="false" outlineLevel="0" collapsed="false">
      <c r="A204" s="4" t="s">
        <v>36</v>
      </c>
      <c r="B204" s="4" t="s">
        <v>12</v>
      </c>
      <c r="C204" s="4" t="s">
        <v>13</v>
      </c>
      <c r="D204" s="5" t="n">
        <v>15</v>
      </c>
      <c r="E204" s="5" t="n">
        <v>127</v>
      </c>
      <c r="F204" s="5" t="n">
        <v>144</v>
      </c>
      <c r="G204" s="5" t="n">
        <v>103</v>
      </c>
      <c r="H204" s="5" t="n">
        <v>1798</v>
      </c>
      <c r="I204" s="5" t="n">
        <v>2187</v>
      </c>
    </row>
    <row r="205" customFormat="false" ht="12.75" hidden="false" customHeight="false" outlineLevel="0" collapsed="false">
      <c r="A205" s="4" t="s">
        <v>36</v>
      </c>
      <c r="B205" s="4" t="s">
        <v>12</v>
      </c>
      <c r="C205" s="4" t="s">
        <v>57</v>
      </c>
      <c r="D205" s="5" t="n">
        <v>2</v>
      </c>
      <c r="E205" s="5" t="n">
        <v>29</v>
      </c>
      <c r="F205" s="5" t="n">
        <v>107</v>
      </c>
      <c r="G205" s="5" t="n">
        <v>7</v>
      </c>
      <c r="H205" s="5" t="n">
        <v>744</v>
      </c>
      <c r="I205" s="5" t="n">
        <v>889</v>
      </c>
    </row>
    <row r="206" customFormat="false" ht="12.75" hidden="false" customHeight="false" outlineLevel="0" collapsed="false">
      <c r="A206" s="4" t="s">
        <v>36</v>
      </c>
      <c r="B206" s="4" t="s">
        <v>12</v>
      </c>
      <c r="C206" s="4" t="s">
        <v>17</v>
      </c>
      <c r="D206" s="5" t="n">
        <v>34</v>
      </c>
      <c r="E206" s="5" t="n">
        <v>328</v>
      </c>
      <c r="F206" s="5" t="n">
        <v>1391</v>
      </c>
      <c r="G206" s="5" t="n">
        <v>675</v>
      </c>
      <c r="H206" s="5" t="n">
        <v>1770</v>
      </c>
      <c r="I206" s="5" t="n">
        <v>4198</v>
      </c>
    </row>
    <row r="207" customFormat="false" ht="12.75" hidden="false" customHeight="false" outlineLevel="0" collapsed="false">
      <c r="A207" s="4" t="s">
        <v>37</v>
      </c>
      <c r="B207" s="4" t="s">
        <v>12</v>
      </c>
      <c r="C207" s="4" t="s">
        <v>51</v>
      </c>
      <c r="D207" s="5" t="n">
        <v>10</v>
      </c>
      <c r="E207" s="5" t="n">
        <v>340</v>
      </c>
      <c r="F207" s="5" t="n">
        <v>482</v>
      </c>
      <c r="G207" s="5" t="n">
        <v>142</v>
      </c>
      <c r="H207" s="5" t="n">
        <v>1093</v>
      </c>
      <c r="I207" s="5" t="n">
        <v>2067</v>
      </c>
    </row>
    <row r="208" customFormat="false" ht="12.75" hidden="false" customHeight="false" outlineLevel="0" collapsed="false">
      <c r="A208" s="4" t="s">
        <v>37</v>
      </c>
      <c r="B208" s="4" t="s">
        <v>12</v>
      </c>
      <c r="C208" s="4" t="s">
        <v>57</v>
      </c>
      <c r="D208" s="5" t="n">
        <v>3</v>
      </c>
      <c r="E208" s="5" t="n">
        <v>17</v>
      </c>
      <c r="F208" s="5" t="n">
        <v>117</v>
      </c>
      <c r="G208" s="5" t="n">
        <v>2</v>
      </c>
      <c r="H208" s="5" t="n">
        <v>535</v>
      </c>
      <c r="I208" s="5" t="n">
        <v>674</v>
      </c>
    </row>
    <row r="209" customFormat="false" ht="12.75" hidden="false" customHeight="false" outlineLevel="0" collapsed="false">
      <c r="A209" s="4" t="s">
        <v>37</v>
      </c>
      <c r="B209" s="4" t="s">
        <v>12</v>
      </c>
      <c r="C209" s="4" t="s">
        <v>17</v>
      </c>
      <c r="D209" s="5" t="n">
        <v>40</v>
      </c>
      <c r="E209" s="5" t="n">
        <v>279</v>
      </c>
      <c r="F209" s="5" t="n">
        <v>1597</v>
      </c>
      <c r="G209" s="5" t="n">
        <v>670</v>
      </c>
      <c r="H209" s="5" t="n">
        <v>2313</v>
      </c>
      <c r="I209" s="5" t="n">
        <v>4899</v>
      </c>
    </row>
    <row r="210" customFormat="false" ht="12.75" hidden="false" customHeight="false" outlineLevel="0" collapsed="false">
      <c r="A210" s="4" t="s">
        <v>34</v>
      </c>
      <c r="B210" s="4" t="s">
        <v>23</v>
      </c>
      <c r="C210" s="4" t="s">
        <v>66</v>
      </c>
      <c r="D210" s="5" t="n">
        <v>4</v>
      </c>
      <c r="E210" s="5" t="n">
        <v>63</v>
      </c>
      <c r="F210" s="5" t="n">
        <v>24</v>
      </c>
      <c r="G210" s="5" t="n">
        <v>23</v>
      </c>
      <c r="H210" s="5" t="n">
        <v>325</v>
      </c>
      <c r="I210" s="5" t="n">
        <v>439</v>
      </c>
    </row>
    <row r="211" customFormat="false" ht="12.75" hidden="false" customHeight="false" outlineLevel="0" collapsed="false">
      <c r="A211" s="4" t="s">
        <v>34</v>
      </c>
      <c r="B211" s="4" t="s">
        <v>10</v>
      </c>
      <c r="C211" s="4" t="s">
        <v>21</v>
      </c>
      <c r="D211" s="5" t="n">
        <v>314</v>
      </c>
      <c r="E211" s="5" t="n">
        <v>2177</v>
      </c>
      <c r="F211" s="5" t="n">
        <v>871</v>
      </c>
      <c r="G211" s="5" t="n">
        <v>379</v>
      </c>
      <c r="H211" s="5" t="n">
        <v>2851</v>
      </c>
      <c r="I211" s="5" t="n">
        <v>6592</v>
      </c>
    </row>
    <row r="212" customFormat="false" ht="12.75" hidden="false" customHeight="false" outlineLevel="0" collapsed="false">
      <c r="A212" s="4" t="s">
        <v>35</v>
      </c>
      <c r="B212" s="4" t="s">
        <v>10</v>
      </c>
      <c r="C212" s="4" t="s">
        <v>76</v>
      </c>
      <c r="D212" s="5" t="n">
        <v>143</v>
      </c>
      <c r="E212" s="5" t="n">
        <v>1811</v>
      </c>
      <c r="F212" s="5" t="n">
        <v>2285</v>
      </c>
      <c r="G212" s="5" t="n">
        <v>133</v>
      </c>
      <c r="H212" s="5" t="n">
        <v>687</v>
      </c>
      <c r="I212" s="5" t="n">
        <v>5059</v>
      </c>
    </row>
    <row r="213" customFormat="false" ht="12.75" hidden="false" customHeight="false" outlineLevel="0" collapsed="false">
      <c r="A213" s="4" t="s">
        <v>45</v>
      </c>
      <c r="B213" s="4" t="s">
        <v>10</v>
      </c>
      <c r="C213" s="4" t="s">
        <v>21</v>
      </c>
      <c r="D213" s="5" t="n">
        <v>230</v>
      </c>
      <c r="E213" s="5" t="n">
        <v>1814</v>
      </c>
      <c r="F213" s="5" t="n">
        <v>439</v>
      </c>
      <c r="G213" s="5" t="n">
        <v>130</v>
      </c>
      <c r="H213" s="5" t="n">
        <v>2245</v>
      </c>
      <c r="I213" s="5" t="n">
        <v>4858</v>
      </c>
    </row>
    <row r="214" customFormat="false" ht="12.75" hidden="false" customHeight="false" outlineLevel="0" collapsed="false">
      <c r="A214" s="4" t="s">
        <v>45</v>
      </c>
      <c r="B214" s="4" t="s">
        <v>14</v>
      </c>
      <c r="C214" s="4" t="s">
        <v>74</v>
      </c>
      <c r="D214" s="5" t="n">
        <v>39</v>
      </c>
      <c r="E214" s="5" t="n">
        <v>353</v>
      </c>
      <c r="F214" s="5" t="n">
        <v>322</v>
      </c>
      <c r="G214" s="5" t="n">
        <v>169</v>
      </c>
      <c r="H214" s="5" t="n">
        <v>454</v>
      </c>
      <c r="I214" s="5" t="n">
        <v>1337</v>
      </c>
    </row>
    <row r="215" customFormat="false" ht="12.75" hidden="false" customHeight="false" outlineLevel="0" collapsed="false">
      <c r="A215" s="4" t="s">
        <v>45</v>
      </c>
      <c r="B215" s="4" t="s">
        <v>10</v>
      </c>
      <c r="C215" s="4" t="s">
        <v>58</v>
      </c>
      <c r="D215" s="5" t="n">
        <v>99</v>
      </c>
      <c r="E215" s="5" t="n">
        <v>1059</v>
      </c>
      <c r="F215" s="5" t="n">
        <v>398</v>
      </c>
      <c r="G215" s="5" t="n">
        <v>1034</v>
      </c>
      <c r="H215" s="5" t="n">
        <v>1112</v>
      </c>
      <c r="I215" s="5" t="n">
        <v>3702</v>
      </c>
    </row>
    <row r="216" customFormat="false" ht="12.75" hidden="false" customHeight="false" outlineLevel="0" collapsed="false">
      <c r="A216" s="4" t="s">
        <v>45</v>
      </c>
      <c r="B216" s="4" t="s">
        <v>23</v>
      </c>
      <c r="C216" s="4" t="s">
        <v>24</v>
      </c>
      <c r="D216" s="5" t="n">
        <v>19</v>
      </c>
      <c r="E216" s="5" t="n">
        <v>210</v>
      </c>
      <c r="F216" s="5" t="n">
        <v>71</v>
      </c>
      <c r="G216" s="5" t="n">
        <v>0</v>
      </c>
      <c r="H216" s="5" t="n">
        <v>0</v>
      </c>
      <c r="I216" s="5" t="n">
        <v>300</v>
      </c>
    </row>
    <row r="217" customFormat="false" ht="12.75" hidden="false" customHeight="false" outlineLevel="0" collapsed="false">
      <c r="A217" s="4" t="s">
        <v>36</v>
      </c>
      <c r="B217" s="4" t="s">
        <v>10</v>
      </c>
      <c r="C217" s="4" t="s">
        <v>46</v>
      </c>
      <c r="D217" s="5" t="n">
        <v>19</v>
      </c>
      <c r="E217" s="5" t="n">
        <v>339</v>
      </c>
      <c r="F217" s="5" t="n">
        <v>172</v>
      </c>
      <c r="G217" s="5" t="n">
        <v>2</v>
      </c>
      <c r="H217" s="5" t="n">
        <v>0</v>
      </c>
      <c r="I217" s="5" t="n">
        <v>532</v>
      </c>
    </row>
    <row r="218" customFormat="false" ht="12.75" hidden="false" customHeight="false" outlineLevel="0" collapsed="false">
      <c r="A218" s="4" t="s">
        <v>36</v>
      </c>
      <c r="B218" s="4" t="s">
        <v>12</v>
      </c>
      <c r="C218" s="4" t="s">
        <v>71</v>
      </c>
      <c r="D218" s="5" t="n">
        <v>22</v>
      </c>
      <c r="E218" s="5" t="n">
        <v>100</v>
      </c>
      <c r="F218" s="5" t="n">
        <v>41</v>
      </c>
      <c r="G218" s="5" t="n">
        <v>6</v>
      </c>
      <c r="H218" s="5" t="n">
        <v>336</v>
      </c>
      <c r="I218" s="5" t="n">
        <v>505</v>
      </c>
    </row>
    <row r="219" customFormat="false" ht="12.75" hidden="false" customHeight="false" outlineLevel="0" collapsed="false">
      <c r="A219" s="4" t="s">
        <v>35</v>
      </c>
      <c r="B219" s="4" t="s">
        <v>12</v>
      </c>
      <c r="C219" s="4" t="s">
        <v>49</v>
      </c>
      <c r="D219" s="5" t="n">
        <v>0</v>
      </c>
      <c r="E219" s="5" t="n">
        <v>0</v>
      </c>
      <c r="F219" s="5" t="n">
        <v>55</v>
      </c>
      <c r="G219" s="5" t="n">
        <v>27</v>
      </c>
      <c r="H219" s="5" t="n">
        <v>672</v>
      </c>
      <c r="I219" s="5" t="n">
        <v>754</v>
      </c>
    </row>
    <row r="220" customFormat="false" ht="12.75" hidden="false" customHeight="false" outlineLevel="0" collapsed="false">
      <c r="A220" s="4" t="s">
        <v>35</v>
      </c>
      <c r="B220" s="4" t="s">
        <v>12</v>
      </c>
      <c r="C220" s="4" t="s">
        <v>29</v>
      </c>
      <c r="D220" s="5" t="n">
        <v>102</v>
      </c>
      <c r="E220" s="5" t="n">
        <v>1286</v>
      </c>
      <c r="F220" s="5" t="n">
        <v>521</v>
      </c>
      <c r="G220" s="5" t="n">
        <v>202</v>
      </c>
      <c r="H220" s="5" t="n">
        <v>598</v>
      </c>
      <c r="I220" s="5" t="n">
        <v>2709</v>
      </c>
    </row>
    <row r="221" customFormat="false" ht="12.75" hidden="false" customHeight="false" outlineLevel="0" collapsed="false">
      <c r="A221" s="4" t="s">
        <v>35</v>
      </c>
      <c r="B221" s="4" t="s">
        <v>12</v>
      </c>
      <c r="C221" s="4" t="s">
        <v>31</v>
      </c>
      <c r="D221" s="5" t="n">
        <v>33</v>
      </c>
      <c r="E221" s="5" t="n">
        <v>489</v>
      </c>
      <c r="F221" s="5" t="n">
        <v>291</v>
      </c>
      <c r="G221" s="5" t="n">
        <v>3</v>
      </c>
      <c r="H221" s="5" t="n">
        <v>103</v>
      </c>
      <c r="I221" s="5" t="n">
        <v>919</v>
      </c>
    </row>
    <row r="222" customFormat="false" ht="12.75" hidden="false" customHeight="false" outlineLevel="0" collapsed="false">
      <c r="A222" s="4" t="s">
        <v>35</v>
      </c>
      <c r="B222" s="4" t="s">
        <v>23</v>
      </c>
      <c r="C222" s="4" t="s">
        <v>54</v>
      </c>
      <c r="D222" s="5" t="n">
        <v>10</v>
      </c>
      <c r="E222" s="5" t="n">
        <v>418</v>
      </c>
      <c r="F222" s="5" t="n">
        <v>543</v>
      </c>
      <c r="G222" s="5" t="n">
        <v>15</v>
      </c>
      <c r="H222" s="5" t="n">
        <v>141</v>
      </c>
      <c r="I222" s="5" t="n">
        <v>1127</v>
      </c>
    </row>
    <row r="223" customFormat="false" ht="12.75" hidden="false" customHeight="false" outlineLevel="0" collapsed="false">
      <c r="A223" s="4" t="s">
        <v>35</v>
      </c>
      <c r="B223" s="4" t="s">
        <v>12</v>
      </c>
      <c r="C223" s="4" t="s">
        <v>20</v>
      </c>
      <c r="D223" s="5" t="n">
        <v>9</v>
      </c>
      <c r="E223" s="5" t="n">
        <v>87</v>
      </c>
      <c r="F223" s="5" t="n">
        <v>333</v>
      </c>
      <c r="G223" s="5" t="n">
        <v>596</v>
      </c>
      <c r="H223" s="5" t="n">
        <v>5757</v>
      </c>
      <c r="I223" s="5" t="n">
        <v>6782</v>
      </c>
    </row>
    <row r="224" customFormat="false" ht="12.75" hidden="false" customHeight="false" outlineLevel="0" collapsed="false">
      <c r="A224" s="4" t="s">
        <v>35</v>
      </c>
      <c r="B224" s="4" t="s">
        <v>12</v>
      </c>
      <c r="C224" s="4" t="s">
        <v>71</v>
      </c>
      <c r="D224" s="5" t="n">
        <v>12</v>
      </c>
      <c r="E224" s="5" t="n">
        <v>151</v>
      </c>
      <c r="F224" s="5" t="n">
        <v>13</v>
      </c>
      <c r="G224" s="5" t="n">
        <v>3</v>
      </c>
      <c r="H224" s="5" t="n">
        <v>278</v>
      </c>
      <c r="I224" s="5" t="n">
        <v>457</v>
      </c>
    </row>
    <row r="225" customFormat="false" ht="12.75" hidden="false" customHeight="false" outlineLevel="0" collapsed="false">
      <c r="A225" s="4" t="s">
        <v>35</v>
      </c>
      <c r="B225" s="4" t="s">
        <v>10</v>
      </c>
      <c r="C225" s="4" t="s">
        <v>22</v>
      </c>
      <c r="D225" s="5" t="n">
        <v>37</v>
      </c>
      <c r="E225" s="5" t="n">
        <v>582</v>
      </c>
      <c r="F225" s="5" t="n">
        <v>1000</v>
      </c>
      <c r="G225" s="5" t="n">
        <v>189</v>
      </c>
      <c r="H225" s="5" t="n">
        <v>25967</v>
      </c>
      <c r="I225" s="5" t="n">
        <v>27775</v>
      </c>
    </row>
    <row r="226" customFormat="false" ht="12.75" hidden="false" customHeight="false" outlineLevel="0" collapsed="false">
      <c r="A226" s="4" t="s">
        <v>37</v>
      </c>
      <c r="B226" s="4" t="s">
        <v>14</v>
      </c>
      <c r="C226" s="4" t="s">
        <v>55</v>
      </c>
      <c r="D226" s="5" t="n">
        <v>1</v>
      </c>
      <c r="E226" s="5" t="n">
        <v>38</v>
      </c>
      <c r="F226" s="5" t="n">
        <v>1</v>
      </c>
      <c r="G226" s="5" t="n">
        <v>0</v>
      </c>
      <c r="H226" s="5" t="n">
        <v>0</v>
      </c>
      <c r="I226" s="5" t="n">
        <v>40</v>
      </c>
    </row>
    <row r="227" customFormat="false" ht="12.75" hidden="false" customHeight="false" outlineLevel="0" collapsed="false">
      <c r="A227" s="4" t="s">
        <v>37</v>
      </c>
      <c r="B227" s="4" t="s">
        <v>23</v>
      </c>
      <c r="C227" s="4" t="s">
        <v>52</v>
      </c>
      <c r="D227" s="5" t="n">
        <v>74</v>
      </c>
      <c r="E227" s="5" t="n">
        <v>1449</v>
      </c>
      <c r="F227" s="5" t="n">
        <v>1262</v>
      </c>
      <c r="G227" s="5" t="n">
        <v>314</v>
      </c>
      <c r="H227" s="5" t="n">
        <v>3321</v>
      </c>
      <c r="I227" s="5" t="n">
        <v>6420</v>
      </c>
    </row>
    <row r="228" customFormat="false" ht="12.75" hidden="false" customHeight="false" outlineLevel="0" collapsed="false">
      <c r="A228" s="4" t="s">
        <v>37</v>
      </c>
      <c r="B228" s="4" t="s">
        <v>12</v>
      </c>
      <c r="C228" s="4" t="s">
        <v>20</v>
      </c>
      <c r="D228" s="5" t="n">
        <v>27</v>
      </c>
      <c r="E228" s="5" t="n">
        <v>56</v>
      </c>
      <c r="F228" s="5" t="n">
        <v>292</v>
      </c>
      <c r="G228" s="5" t="n">
        <v>541</v>
      </c>
      <c r="H228" s="5" t="n">
        <v>4126</v>
      </c>
      <c r="I228" s="5" t="n">
        <v>5042</v>
      </c>
    </row>
    <row r="229" customFormat="false" ht="12.75" hidden="false" customHeight="false" outlineLevel="0" collapsed="false">
      <c r="A229" s="4" t="s">
        <v>39</v>
      </c>
      <c r="B229" s="4" t="s">
        <v>14</v>
      </c>
      <c r="C229" s="4" t="s">
        <v>64</v>
      </c>
      <c r="D229" s="5" t="n">
        <v>3</v>
      </c>
      <c r="E229" s="5" t="n">
        <v>25</v>
      </c>
      <c r="F229" s="5" t="n">
        <v>81</v>
      </c>
      <c r="G229" s="5" t="n">
        <v>24</v>
      </c>
      <c r="H229" s="5" t="n">
        <v>33</v>
      </c>
      <c r="I229" s="5" t="n">
        <v>166</v>
      </c>
    </row>
    <row r="230" customFormat="false" ht="12.75" hidden="false" customHeight="false" outlineLevel="0" collapsed="false">
      <c r="A230" s="4" t="s">
        <v>9</v>
      </c>
      <c r="B230" s="4" t="s">
        <v>12</v>
      </c>
      <c r="C230" s="4" t="s">
        <v>63</v>
      </c>
      <c r="D230" s="5" t="n">
        <v>17</v>
      </c>
      <c r="E230" s="5" t="n">
        <v>521</v>
      </c>
      <c r="F230" s="5" t="n">
        <v>887</v>
      </c>
      <c r="G230" s="5" t="n">
        <v>53</v>
      </c>
      <c r="H230" s="5" t="n">
        <v>4508</v>
      </c>
      <c r="I230" s="5" t="n">
        <v>5986</v>
      </c>
    </row>
    <row r="231" customFormat="false" ht="12.75" hidden="false" customHeight="false" outlineLevel="0" collapsed="false">
      <c r="A231" s="4" t="s">
        <v>9</v>
      </c>
      <c r="B231" s="4" t="s">
        <v>23</v>
      </c>
      <c r="C231" s="4" t="s">
        <v>73</v>
      </c>
      <c r="D231" s="5" t="n">
        <v>40</v>
      </c>
      <c r="E231" s="5" t="n">
        <v>911</v>
      </c>
      <c r="F231" s="5" t="n">
        <v>1223</v>
      </c>
      <c r="G231" s="5" t="n">
        <v>416</v>
      </c>
      <c r="H231" s="5" t="n">
        <v>636</v>
      </c>
      <c r="I231" s="5" t="n">
        <v>3226</v>
      </c>
    </row>
    <row r="232" customFormat="false" ht="12.75" hidden="false" customHeight="false" outlineLevel="0" collapsed="false">
      <c r="A232" s="4" t="s">
        <v>9</v>
      </c>
      <c r="B232" s="4" t="s">
        <v>12</v>
      </c>
      <c r="C232" s="4" t="s">
        <v>29</v>
      </c>
      <c r="D232" s="5" t="n">
        <v>96</v>
      </c>
      <c r="E232" s="5" t="n">
        <v>1503</v>
      </c>
      <c r="F232" s="5" t="n">
        <v>386</v>
      </c>
      <c r="G232" s="5" t="n">
        <v>64</v>
      </c>
      <c r="H232" s="5" t="n">
        <v>349</v>
      </c>
      <c r="I232" s="5" t="n">
        <v>2398</v>
      </c>
    </row>
    <row r="233" customFormat="false" ht="12.75" hidden="false" customHeight="false" outlineLevel="0" collapsed="false">
      <c r="A233" s="4" t="s">
        <v>9</v>
      </c>
      <c r="B233" s="4" t="s">
        <v>12</v>
      </c>
      <c r="C233" s="4" t="s">
        <v>61</v>
      </c>
      <c r="D233" s="5" t="n">
        <v>83</v>
      </c>
      <c r="E233" s="5" t="n">
        <v>305</v>
      </c>
      <c r="F233" s="5" t="n">
        <v>1287</v>
      </c>
      <c r="G233" s="5" t="n">
        <v>18</v>
      </c>
      <c r="H233" s="5" t="n">
        <v>2372</v>
      </c>
      <c r="I233" s="5" t="n">
        <v>4065</v>
      </c>
    </row>
    <row r="234" customFormat="false" ht="12.75" hidden="false" customHeight="false" outlineLevel="0" collapsed="false">
      <c r="A234" s="4" t="s">
        <v>9</v>
      </c>
      <c r="B234" s="4" t="s">
        <v>10</v>
      </c>
      <c r="C234" s="4" t="s">
        <v>53</v>
      </c>
      <c r="D234" s="5" t="n">
        <v>2</v>
      </c>
      <c r="E234" s="5" t="n">
        <v>1</v>
      </c>
      <c r="F234" s="5" t="n">
        <v>3991</v>
      </c>
      <c r="G234" s="5" t="n">
        <v>7</v>
      </c>
      <c r="H234" s="5" t="n">
        <v>1017</v>
      </c>
      <c r="I234" s="5" t="n">
        <v>5018</v>
      </c>
    </row>
    <row r="235" customFormat="false" ht="12.75" hidden="false" customHeight="false" outlineLevel="0" collapsed="false">
      <c r="A235" s="4" t="s">
        <v>9</v>
      </c>
      <c r="B235" s="4" t="s">
        <v>14</v>
      </c>
      <c r="C235" s="4" t="s">
        <v>74</v>
      </c>
      <c r="D235" s="5" t="n">
        <v>38</v>
      </c>
      <c r="E235" s="5" t="n">
        <v>260</v>
      </c>
      <c r="F235" s="5" t="n">
        <v>265</v>
      </c>
      <c r="G235" s="5" t="n">
        <v>196</v>
      </c>
      <c r="H235" s="5" t="n">
        <v>433</v>
      </c>
      <c r="I235" s="5" t="n">
        <v>1192</v>
      </c>
    </row>
    <row r="236" customFormat="false" ht="12.75" hidden="false" customHeight="false" outlineLevel="0" collapsed="false">
      <c r="A236" s="4" t="s">
        <v>26</v>
      </c>
      <c r="B236" s="4" t="s">
        <v>14</v>
      </c>
      <c r="C236" s="4" t="s">
        <v>62</v>
      </c>
      <c r="D236" s="5" t="n">
        <v>59</v>
      </c>
      <c r="E236" s="5" t="n">
        <v>167</v>
      </c>
      <c r="F236" s="5" t="n">
        <v>220</v>
      </c>
      <c r="G236" s="5" t="n">
        <v>144</v>
      </c>
      <c r="H236" s="5" t="n">
        <v>549</v>
      </c>
      <c r="I236" s="5" t="n">
        <v>1139</v>
      </c>
    </row>
    <row r="237" customFormat="false" ht="12.75" hidden="false" customHeight="false" outlineLevel="0" collapsed="false">
      <c r="A237" s="4" t="s">
        <v>26</v>
      </c>
      <c r="B237" s="4" t="s">
        <v>14</v>
      </c>
      <c r="C237" s="4" t="s">
        <v>15</v>
      </c>
      <c r="D237" s="5" t="n">
        <v>15</v>
      </c>
      <c r="E237" s="5" t="n">
        <v>86</v>
      </c>
      <c r="F237" s="5" t="n">
        <v>77</v>
      </c>
      <c r="G237" s="5" t="n">
        <v>9</v>
      </c>
      <c r="H237" s="5" t="n">
        <v>340</v>
      </c>
      <c r="I237" s="5" t="n">
        <v>527</v>
      </c>
    </row>
    <row r="238" customFormat="false" ht="12.75" hidden="false" customHeight="false" outlineLevel="0" collapsed="false">
      <c r="A238" s="4" t="s">
        <v>26</v>
      </c>
      <c r="B238" s="4" t="s">
        <v>23</v>
      </c>
      <c r="C238" s="4" t="s">
        <v>48</v>
      </c>
      <c r="D238" s="5" t="n">
        <v>11</v>
      </c>
      <c r="E238" s="5" t="n">
        <v>29</v>
      </c>
      <c r="F238" s="5" t="n">
        <v>284</v>
      </c>
      <c r="G238" s="5" t="n">
        <v>242</v>
      </c>
      <c r="H238" s="5" t="n">
        <v>1376</v>
      </c>
      <c r="I238" s="5" t="n">
        <v>1942</v>
      </c>
    </row>
    <row r="239" customFormat="false" ht="12.75" hidden="false" customHeight="false" outlineLevel="0" collapsed="false">
      <c r="A239" s="4" t="s">
        <v>26</v>
      </c>
      <c r="B239" s="4" t="s">
        <v>10</v>
      </c>
      <c r="C239" s="4" t="s">
        <v>46</v>
      </c>
      <c r="D239" s="5" t="n">
        <v>111</v>
      </c>
      <c r="E239" s="5" t="n">
        <v>1164</v>
      </c>
      <c r="F239" s="5" t="n">
        <v>401</v>
      </c>
      <c r="G239" s="5" t="n">
        <v>5</v>
      </c>
      <c r="H239" s="5" t="n">
        <v>1</v>
      </c>
      <c r="I239" s="5" t="n">
        <v>1682</v>
      </c>
    </row>
    <row r="240" customFormat="false" ht="12.75" hidden="false" customHeight="false" outlineLevel="0" collapsed="false">
      <c r="A240" s="4" t="s">
        <v>26</v>
      </c>
      <c r="B240" s="4" t="s">
        <v>10</v>
      </c>
      <c r="C240" s="4" t="s">
        <v>53</v>
      </c>
      <c r="D240" s="5" t="n">
        <v>2</v>
      </c>
      <c r="E240" s="5" t="n">
        <v>0</v>
      </c>
      <c r="F240" s="5" t="n">
        <v>4726</v>
      </c>
      <c r="G240" s="5" t="n">
        <v>0</v>
      </c>
      <c r="H240" s="5" t="n">
        <v>1075</v>
      </c>
      <c r="I240" s="5" t="n">
        <v>5803</v>
      </c>
    </row>
    <row r="241" customFormat="false" ht="12.75" hidden="false" customHeight="false" outlineLevel="0" collapsed="false">
      <c r="A241" s="4" t="s">
        <v>26</v>
      </c>
      <c r="B241" s="4" t="s">
        <v>12</v>
      </c>
      <c r="C241" s="4" t="s">
        <v>71</v>
      </c>
      <c r="D241" s="5" t="n">
        <v>5</v>
      </c>
      <c r="E241" s="5" t="n">
        <v>55</v>
      </c>
      <c r="F241" s="5" t="n">
        <v>46</v>
      </c>
      <c r="G241" s="5" t="n">
        <v>0</v>
      </c>
      <c r="H241" s="5" t="n">
        <v>139</v>
      </c>
      <c r="I241" s="5" t="n">
        <v>245</v>
      </c>
    </row>
    <row r="242" customFormat="false" ht="12.75" hidden="false" customHeight="false" outlineLevel="0" collapsed="false">
      <c r="A242" s="4" t="s">
        <v>26</v>
      </c>
      <c r="B242" s="4" t="s">
        <v>12</v>
      </c>
      <c r="C242" s="4" t="s">
        <v>60</v>
      </c>
      <c r="D242" s="5" t="n">
        <v>10</v>
      </c>
      <c r="E242" s="5" t="n">
        <v>50</v>
      </c>
      <c r="F242" s="5" t="n">
        <v>250</v>
      </c>
      <c r="G242" s="5" t="n">
        <v>32</v>
      </c>
      <c r="H242" s="5" t="n">
        <v>968</v>
      </c>
      <c r="I242" s="5" t="n">
        <v>1310</v>
      </c>
    </row>
    <row r="243" customFormat="false" ht="12.75" hidden="false" customHeight="false" outlineLevel="0" collapsed="false">
      <c r="A243" s="4" t="s">
        <v>45</v>
      </c>
      <c r="B243" s="4" t="s">
        <v>12</v>
      </c>
      <c r="C243" s="4" t="s">
        <v>17</v>
      </c>
      <c r="D243" s="5" t="n">
        <v>45</v>
      </c>
      <c r="E243" s="5" t="n">
        <v>378</v>
      </c>
      <c r="F243" s="5" t="n">
        <v>1255</v>
      </c>
      <c r="G243" s="5" t="n">
        <v>657</v>
      </c>
      <c r="H243" s="5" t="n">
        <v>2255</v>
      </c>
      <c r="I243" s="5" t="n">
        <v>4590</v>
      </c>
    </row>
    <row r="244" customFormat="false" ht="12.75" hidden="false" customHeight="false" outlineLevel="0" collapsed="false">
      <c r="A244" s="4" t="s">
        <v>34</v>
      </c>
      <c r="B244" s="4" t="s">
        <v>14</v>
      </c>
      <c r="C244" s="4" t="s">
        <v>43</v>
      </c>
      <c r="D244" s="5" t="n">
        <v>1</v>
      </c>
      <c r="E244" s="5" t="n">
        <v>46</v>
      </c>
      <c r="F244" s="5" t="n">
        <v>33</v>
      </c>
      <c r="G244" s="5" t="n">
        <v>93</v>
      </c>
      <c r="H244" s="5" t="n">
        <v>503</v>
      </c>
      <c r="I244" s="5" t="n">
        <v>676</v>
      </c>
    </row>
    <row r="245" customFormat="false" ht="12.75" hidden="false" customHeight="false" outlineLevel="0" collapsed="false">
      <c r="A245" s="4" t="s">
        <v>34</v>
      </c>
      <c r="B245" s="4" t="s">
        <v>14</v>
      </c>
      <c r="C245" s="4" t="s">
        <v>27</v>
      </c>
      <c r="D245" s="5" t="n">
        <v>2</v>
      </c>
      <c r="E245" s="5" t="n">
        <v>141</v>
      </c>
      <c r="F245" s="5" t="n">
        <v>236</v>
      </c>
      <c r="G245" s="5" t="n">
        <v>0</v>
      </c>
      <c r="H245" s="5" t="n">
        <v>0</v>
      </c>
      <c r="I245" s="5" t="n">
        <v>379</v>
      </c>
    </row>
    <row r="246" customFormat="false" ht="12.75" hidden="false" customHeight="false" outlineLevel="0" collapsed="false">
      <c r="A246" s="4" t="s">
        <v>34</v>
      </c>
      <c r="B246" s="4" t="s">
        <v>10</v>
      </c>
      <c r="C246" s="4" t="s">
        <v>11</v>
      </c>
      <c r="D246" s="5" t="n">
        <v>12</v>
      </c>
      <c r="E246" s="5" t="n">
        <v>257</v>
      </c>
      <c r="F246" s="5" t="n">
        <v>366</v>
      </c>
      <c r="G246" s="5" t="n">
        <v>827</v>
      </c>
      <c r="H246" s="5" t="n">
        <v>1474</v>
      </c>
      <c r="I246" s="5" t="n">
        <v>2936</v>
      </c>
    </row>
    <row r="247" customFormat="false" ht="12.75" hidden="false" customHeight="false" outlineLevel="0" collapsed="false">
      <c r="A247" s="4" t="s">
        <v>35</v>
      </c>
      <c r="B247" s="4" t="s">
        <v>12</v>
      </c>
      <c r="C247" s="4" t="s">
        <v>57</v>
      </c>
      <c r="D247" s="5" t="n">
        <v>2</v>
      </c>
      <c r="E247" s="5" t="n">
        <v>33</v>
      </c>
      <c r="F247" s="5" t="n">
        <v>139</v>
      </c>
      <c r="G247" s="5" t="n">
        <v>1</v>
      </c>
      <c r="H247" s="5" t="n">
        <v>382</v>
      </c>
      <c r="I247" s="5" t="n">
        <v>557</v>
      </c>
    </row>
    <row r="248" customFormat="false" ht="12.75" hidden="false" customHeight="false" outlineLevel="0" collapsed="false">
      <c r="A248" s="4" t="s">
        <v>34</v>
      </c>
      <c r="B248" s="4" t="s">
        <v>10</v>
      </c>
      <c r="C248" s="4" t="s">
        <v>75</v>
      </c>
      <c r="D248" s="5" t="n">
        <v>438</v>
      </c>
      <c r="E248" s="5" t="n">
        <v>3155</v>
      </c>
      <c r="F248" s="5" t="n">
        <v>491</v>
      </c>
      <c r="G248" s="5" t="n">
        <v>9</v>
      </c>
      <c r="H248" s="5" t="n">
        <v>264</v>
      </c>
      <c r="I248" s="5" t="n">
        <v>4357</v>
      </c>
    </row>
    <row r="249" customFormat="false" ht="12.75" hidden="false" customHeight="false" outlineLevel="0" collapsed="false">
      <c r="A249" s="4" t="s">
        <v>34</v>
      </c>
      <c r="B249" s="4" t="s">
        <v>12</v>
      </c>
      <c r="C249" s="4" t="s">
        <v>49</v>
      </c>
      <c r="D249" s="5" t="n">
        <v>21</v>
      </c>
      <c r="E249" s="5" t="n">
        <v>215</v>
      </c>
      <c r="F249" s="5" t="n">
        <v>264</v>
      </c>
      <c r="G249" s="5" t="n">
        <v>300</v>
      </c>
      <c r="H249" s="5" t="n">
        <v>1585</v>
      </c>
      <c r="I249" s="5" t="n">
        <v>2385</v>
      </c>
    </row>
    <row r="250" customFormat="false" ht="12.75" hidden="false" customHeight="false" outlineLevel="0" collapsed="false">
      <c r="A250" s="4" t="s">
        <v>39</v>
      </c>
      <c r="B250" s="4" t="s">
        <v>14</v>
      </c>
      <c r="C250" s="4" t="s">
        <v>43</v>
      </c>
      <c r="D250" s="5" t="n">
        <v>0</v>
      </c>
      <c r="E250" s="5" t="n">
        <v>47</v>
      </c>
      <c r="F250" s="5" t="n">
        <v>49</v>
      </c>
      <c r="G250" s="5" t="n">
        <v>2</v>
      </c>
      <c r="H250" s="5" t="n">
        <v>256</v>
      </c>
      <c r="I250" s="5" t="n">
        <v>354</v>
      </c>
    </row>
    <row r="251" customFormat="false" ht="12.75" hidden="false" customHeight="false" outlineLevel="0" collapsed="false">
      <c r="A251" s="4" t="s">
        <v>36</v>
      </c>
      <c r="B251" s="4" t="s">
        <v>14</v>
      </c>
      <c r="C251" s="4" t="s">
        <v>28</v>
      </c>
      <c r="D251" s="5" t="n">
        <v>0</v>
      </c>
      <c r="E251" s="5" t="n">
        <v>35</v>
      </c>
      <c r="F251" s="5" t="n">
        <v>72</v>
      </c>
      <c r="G251" s="5" t="n">
        <v>0</v>
      </c>
      <c r="H251" s="5" t="n">
        <v>197</v>
      </c>
      <c r="I251" s="5" t="n">
        <v>304</v>
      </c>
    </row>
    <row r="252" customFormat="false" ht="12.75" hidden="false" customHeight="false" outlineLevel="0" collapsed="false">
      <c r="A252" s="4" t="s">
        <v>37</v>
      </c>
      <c r="B252" s="4" t="s">
        <v>23</v>
      </c>
      <c r="C252" s="4" t="s">
        <v>24</v>
      </c>
      <c r="D252" s="5" t="n">
        <v>13</v>
      </c>
      <c r="E252" s="5" t="n">
        <v>122</v>
      </c>
      <c r="F252" s="5" t="n">
        <v>79</v>
      </c>
      <c r="G252" s="5" t="n">
        <v>0</v>
      </c>
      <c r="H252" s="5" t="n">
        <v>0</v>
      </c>
      <c r="I252" s="5" t="n">
        <v>214</v>
      </c>
    </row>
    <row r="253" customFormat="false" ht="12.75" hidden="false" customHeight="false" outlineLevel="0" collapsed="false">
      <c r="A253" s="4" t="s">
        <v>34</v>
      </c>
      <c r="B253" s="4" t="s">
        <v>23</v>
      </c>
      <c r="C253" s="4" t="s">
        <v>54</v>
      </c>
      <c r="D253" s="5" t="n">
        <v>6</v>
      </c>
      <c r="E253" s="5" t="n">
        <v>279</v>
      </c>
      <c r="F253" s="5" t="n">
        <v>344</v>
      </c>
      <c r="G253" s="5" t="n">
        <v>22</v>
      </c>
      <c r="H253" s="5" t="n">
        <v>145</v>
      </c>
      <c r="I253" s="5" t="n">
        <v>796</v>
      </c>
    </row>
    <row r="254" customFormat="false" ht="12.75" hidden="false" customHeight="false" outlineLevel="0" collapsed="false">
      <c r="A254" s="4" t="s">
        <v>39</v>
      </c>
      <c r="B254" s="4" t="s">
        <v>14</v>
      </c>
      <c r="C254" s="4" t="s">
        <v>72</v>
      </c>
      <c r="D254" s="5" t="n">
        <v>2</v>
      </c>
      <c r="E254" s="5" t="n">
        <v>31</v>
      </c>
      <c r="F254" s="5" t="n">
        <v>34</v>
      </c>
      <c r="G254" s="5" t="n">
        <v>1</v>
      </c>
      <c r="H254" s="5" t="n">
        <v>2</v>
      </c>
      <c r="I254" s="5" t="n">
        <v>70</v>
      </c>
    </row>
    <row r="255" customFormat="false" ht="12.75" hidden="false" customHeight="false" outlineLevel="0" collapsed="false">
      <c r="A255" s="4" t="s">
        <v>39</v>
      </c>
      <c r="B255" s="4" t="s">
        <v>12</v>
      </c>
      <c r="C255" s="4" t="s">
        <v>63</v>
      </c>
      <c r="D255" s="5" t="n">
        <v>23</v>
      </c>
      <c r="E255" s="5" t="n">
        <v>554</v>
      </c>
      <c r="F255" s="5" t="n">
        <v>1182</v>
      </c>
      <c r="G255" s="5" t="n">
        <v>62</v>
      </c>
      <c r="H255" s="5" t="n">
        <v>5235</v>
      </c>
      <c r="I255" s="5" t="n">
        <v>7056</v>
      </c>
    </row>
    <row r="256" customFormat="false" ht="12.75" hidden="false" customHeight="false" outlineLevel="0" collapsed="false">
      <c r="A256" s="4" t="s">
        <v>39</v>
      </c>
      <c r="B256" s="4" t="s">
        <v>12</v>
      </c>
      <c r="C256" s="4" t="s">
        <v>49</v>
      </c>
      <c r="D256" s="5" t="n">
        <v>21</v>
      </c>
      <c r="E256" s="5" t="n">
        <v>261</v>
      </c>
      <c r="F256" s="5" t="n">
        <v>165</v>
      </c>
      <c r="G256" s="5" t="n">
        <v>172</v>
      </c>
      <c r="H256" s="5" t="n">
        <v>716</v>
      </c>
      <c r="I256" s="5" t="n">
        <v>1335</v>
      </c>
    </row>
    <row r="257" customFormat="false" ht="12.75" hidden="false" customHeight="false" outlineLevel="0" collapsed="false">
      <c r="A257" s="4" t="s">
        <v>39</v>
      </c>
      <c r="B257" s="4" t="s">
        <v>12</v>
      </c>
      <c r="C257" s="4" t="s">
        <v>29</v>
      </c>
      <c r="D257" s="5" t="n">
        <v>112</v>
      </c>
      <c r="E257" s="5" t="n">
        <v>980</v>
      </c>
      <c r="F257" s="5" t="n">
        <v>579</v>
      </c>
      <c r="G257" s="5" t="n">
        <v>161</v>
      </c>
      <c r="H257" s="5" t="n">
        <v>626</v>
      </c>
      <c r="I257" s="5" t="n">
        <v>2458</v>
      </c>
    </row>
    <row r="258" customFormat="false" ht="12.75" hidden="false" customHeight="false" outlineLevel="0" collapsed="false">
      <c r="A258" s="4" t="s">
        <v>39</v>
      </c>
      <c r="B258" s="4" t="s">
        <v>10</v>
      </c>
      <c r="C258" s="4" t="s">
        <v>30</v>
      </c>
      <c r="D258" s="5" t="n">
        <v>60</v>
      </c>
      <c r="E258" s="5" t="n">
        <v>3340</v>
      </c>
      <c r="F258" s="5" t="n">
        <v>1652</v>
      </c>
      <c r="G258" s="5" t="n">
        <v>509</v>
      </c>
      <c r="H258" s="5" t="n">
        <v>1389</v>
      </c>
      <c r="I258" s="5" t="n">
        <v>6950</v>
      </c>
    </row>
    <row r="259" customFormat="false" ht="12.75" hidden="false" customHeight="false" outlineLevel="0" collapsed="false">
      <c r="A259" s="4" t="s">
        <v>39</v>
      </c>
      <c r="B259" s="4" t="s">
        <v>12</v>
      </c>
      <c r="C259" s="4" t="s">
        <v>61</v>
      </c>
      <c r="D259" s="5" t="n">
        <v>29</v>
      </c>
      <c r="E259" s="5" t="n">
        <v>157</v>
      </c>
      <c r="F259" s="5" t="n">
        <v>903</v>
      </c>
      <c r="G259" s="5" t="n">
        <v>27</v>
      </c>
      <c r="H259" s="5" t="n">
        <v>1439</v>
      </c>
      <c r="I259" s="5" t="n">
        <v>2555</v>
      </c>
    </row>
    <row r="260" customFormat="false" ht="12.75" hidden="false" customHeight="false" outlineLevel="0" collapsed="false">
      <c r="A260" s="4" t="s">
        <v>39</v>
      </c>
      <c r="B260" s="4" t="s">
        <v>23</v>
      </c>
      <c r="C260" s="4" t="s">
        <v>70</v>
      </c>
      <c r="D260" s="5" t="n">
        <v>35</v>
      </c>
      <c r="E260" s="5" t="n">
        <v>1060</v>
      </c>
      <c r="F260" s="5" t="n">
        <v>2133</v>
      </c>
      <c r="G260" s="5" t="n">
        <v>251</v>
      </c>
      <c r="H260" s="5" t="n">
        <v>1607</v>
      </c>
      <c r="I260" s="5" t="n">
        <v>5086</v>
      </c>
    </row>
    <row r="261" customFormat="false" ht="12.75" hidden="false" customHeight="false" outlineLevel="0" collapsed="false">
      <c r="A261" s="4" t="s">
        <v>39</v>
      </c>
      <c r="B261" s="4" t="s">
        <v>12</v>
      </c>
      <c r="C261" s="4" t="s">
        <v>71</v>
      </c>
      <c r="D261" s="5" t="n">
        <v>3</v>
      </c>
      <c r="E261" s="5" t="n">
        <v>130</v>
      </c>
      <c r="F261" s="5" t="n">
        <v>5</v>
      </c>
      <c r="G261" s="5" t="n">
        <v>2</v>
      </c>
      <c r="H261" s="5" t="n">
        <v>220</v>
      </c>
      <c r="I261" s="5" t="n">
        <v>360</v>
      </c>
    </row>
    <row r="262" customFormat="false" ht="12.75" hidden="false" customHeight="false" outlineLevel="0" collapsed="false">
      <c r="A262" s="4" t="s">
        <v>39</v>
      </c>
      <c r="B262" s="4" t="s">
        <v>10</v>
      </c>
      <c r="C262" s="4" t="s">
        <v>22</v>
      </c>
      <c r="D262" s="5" t="n">
        <v>105</v>
      </c>
      <c r="E262" s="5" t="n">
        <v>896</v>
      </c>
      <c r="F262" s="5" t="n">
        <v>1066</v>
      </c>
      <c r="G262" s="5" t="n">
        <v>354</v>
      </c>
      <c r="H262" s="5" t="n">
        <v>26418</v>
      </c>
      <c r="I262" s="5" t="n">
        <v>28839</v>
      </c>
    </row>
    <row r="263" customFormat="false" ht="12.75" hidden="false" customHeight="false" outlineLevel="0" collapsed="false">
      <c r="A263" s="4" t="s">
        <v>36</v>
      </c>
      <c r="B263" s="4" t="s">
        <v>10</v>
      </c>
      <c r="C263" s="4" t="s">
        <v>22</v>
      </c>
      <c r="D263" s="5" t="n">
        <v>38</v>
      </c>
      <c r="E263" s="5" t="n">
        <v>712</v>
      </c>
      <c r="F263" s="5" t="n">
        <v>1260</v>
      </c>
      <c r="G263" s="5" t="n">
        <v>148</v>
      </c>
      <c r="H263" s="5" t="n">
        <v>27896</v>
      </c>
      <c r="I263" s="5" t="n">
        <v>30054</v>
      </c>
    </row>
    <row r="264" customFormat="false" ht="12.75" hidden="false" customHeight="false" outlineLevel="0" collapsed="false">
      <c r="A264" s="4" t="s">
        <v>45</v>
      </c>
      <c r="B264" s="4" t="s">
        <v>12</v>
      </c>
      <c r="C264" s="4" t="s">
        <v>61</v>
      </c>
      <c r="D264" s="5" t="n">
        <v>71</v>
      </c>
      <c r="E264" s="5" t="n">
        <v>236</v>
      </c>
      <c r="F264" s="5" t="n">
        <v>1168</v>
      </c>
      <c r="G264" s="5" t="n">
        <v>8</v>
      </c>
      <c r="H264" s="5" t="n">
        <v>1957</v>
      </c>
      <c r="I264" s="5" t="n">
        <v>3440</v>
      </c>
    </row>
    <row r="265" customFormat="false" ht="12.75" hidden="false" customHeight="false" outlineLevel="0" collapsed="false">
      <c r="A265" s="4" t="s">
        <v>45</v>
      </c>
      <c r="B265" s="4" t="s">
        <v>14</v>
      </c>
      <c r="C265" s="4" t="s">
        <v>28</v>
      </c>
      <c r="D265" s="5" t="n">
        <v>0</v>
      </c>
      <c r="E265" s="5" t="n">
        <v>20</v>
      </c>
      <c r="F265" s="5" t="n">
        <v>74</v>
      </c>
      <c r="G265" s="5" t="n">
        <v>0</v>
      </c>
      <c r="H265" s="5" t="n">
        <v>200</v>
      </c>
      <c r="I265" s="5" t="n">
        <v>294</v>
      </c>
    </row>
    <row r="266" customFormat="false" ht="12.75" hidden="false" customHeight="false" outlineLevel="0" collapsed="false">
      <c r="A266" s="4" t="s">
        <v>45</v>
      </c>
      <c r="B266" s="4" t="s">
        <v>10</v>
      </c>
      <c r="C266" s="4" t="s">
        <v>76</v>
      </c>
      <c r="D266" s="5" t="n">
        <v>206</v>
      </c>
      <c r="E266" s="5" t="n">
        <v>2750</v>
      </c>
      <c r="F266" s="5" t="n">
        <v>2266</v>
      </c>
      <c r="G266" s="5" t="n">
        <v>227</v>
      </c>
      <c r="H266" s="5" t="n">
        <v>860</v>
      </c>
      <c r="I266" s="5" t="n">
        <v>6309</v>
      </c>
    </row>
    <row r="267" customFormat="false" ht="12.75" hidden="false" customHeight="false" outlineLevel="0" collapsed="false">
      <c r="A267" s="4" t="s">
        <v>45</v>
      </c>
      <c r="B267" s="4" t="s">
        <v>14</v>
      </c>
      <c r="C267" s="4" t="s">
        <v>40</v>
      </c>
      <c r="D267" s="5" t="n">
        <v>236</v>
      </c>
      <c r="E267" s="5" t="n">
        <v>6</v>
      </c>
      <c r="F267" s="5" t="n">
        <v>0</v>
      </c>
      <c r="G267" s="5" t="n">
        <v>0</v>
      </c>
      <c r="H267" s="5" t="n">
        <v>0</v>
      </c>
      <c r="I267" s="5" t="n">
        <v>242</v>
      </c>
    </row>
    <row r="268" customFormat="false" ht="12.75" hidden="false" customHeight="false" outlineLevel="0" collapsed="false">
      <c r="A268" s="4" t="s">
        <v>45</v>
      </c>
      <c r="B268" s="4" t="s">
        <v>23</v>
      </c>
      <c r="C268" s="4" t="s">
        <v>67</v>
      </c>
      <c r="D268" s="5" t="n">
        <v>1</v>
      </c>
      <c r="E268" s="5" t="n">
        <v>373</v>
      </c>
      <c r="F268" s="5" t="n">
        <v>111</v>
      </c>
      <c r="G268" s="5" t="n">
        <v>30</v>
      </c>
      <c r="H268" s="5" t="n">
        <v>103</v>
      </c>
      <c r="I268" s="5" t="n">
        <v>618</v>
      </c>
    </row>
    <row r="269" customFormat="false" ht="12.75" hidden="false" customHeight="false" outlineLevel="0" collapsed="false">
      <c r="A269" s="4" t="s">
        <v>36</v>
      </c>
      <c r="B269" s="4" t="s">
        <v>14</v>
      </c>
      <c r="C269" s="4" t="s">
        <v>72</v>
      </c>
      <c r="D269" s="5" t="n">
        <v>0</v>
      </c>
      <c r="E269" s="5" t="n">
        <v>67</v>
      </c>
      <c r="F269" s="5" t="n">
        <v>35</v>
      </c>
      <c r="G269" s="5" t="n">
        <v>0</v>
      </c>
      <c r="H269" s="5" t="n">
        <v>0</v>
      </c>
      <c r="I269" s="5" t="n">
        <v>102</v>
      </c>
    </row>
    <row r="270" customFormat="false" ht="12.75" hidden="false" customHeight="false" outlineLevel="0" collapsed="false">
      <c r="A270" s="4" t="s">
        <v>45</v>
      </c>
      <c r="B270" s="4" t="s">
        <v>12</v>
      </c>
      <c r="C270" s="4" t="s">
        <v>57</v>
      </c>
      <c r="D270" s="5" t="n">
        <v>5</v>
      </c>
      <c r="E270" s="5" t="n">
        <v>39</v>
      </c>
      <c r="F270" s="5" t="n">
        <v>153</v>
      </c>
      <c r="G270" s="5" t="n">
        <v>10</v>
      </c>
      <c r="H270" s="5" t="n">
        <v>1112</v>
      </c>
      <c r="I270" s="5" t="n">
        <v>1319</v>
      </c>
    </row>
    <row r="271" customFormat="false" ht="12.75" hidden="false" customHeight="false" outlineLevel="0" collapsed="false">
      <c r="A271" s="4" t="s">
        <v>35</v>
      </c>
      <c r="B271" s="4" t="s">
        <v>14</v>
      </c>
      <c r="C271" s="4" t="s">
        <v>47</v>
      </c>
      <c r="D271" s="5" t="n">
        <v>247</v>
      </c>
      <c r="E271" s="5" t="n">
        <v>647</v>
      </c>
      <c r="F271" s="5" t="n">
        <v>1859</v>
      </c>
      <c r="G271" s="5" t="n">
        <v>871</v>
      </c>
      <c r="H271" s="5" t="n">
        <v>7847</v>
      </c>
      <c r="I271" s="5" t="n">
        <v>11471</v>
      </c>
    </row>
    <row r="272" customFormat="false" ht="12.75" hidden="false" customHeight="false" outlineLevel="0" collapsed="false">
      <c r="A272" s="4" t="s">
        <v>35</v>
      </c>
      <c r="B272" s="4" t="s">
        <v>23</v>
      </c>
      <c r="C272" s="4" t="s">
        <v>67</v>
      </c>
      <c r="D272" s="5" t="n">
        <v>1</v>
      </c>
      <c r="E272" s="5" t="n">
        <v>328</v>
      </c>
      <c r="F272" s="5" t="n">
        <v>136</v>
      </c>
      <c r="G272" s="5" t="n">
        <v>17</v>
      </c>
      <c r="H272" s="5" t="n">
        <v>80</v>
      </c>
      <c r="I272" s="5" t="n">
        <v>562</v>
      </c>
    </row>
    <row r="273" customFormat="false" ht="12.75" hidden="false" customHeight="false" outlineLevel="0" collapsed="false">
      <c r="A273" s="4" t="s">
        <v>45</v>
      </c>
      <c r="B273" s="4" t="s">
        <v>10</v>
      </c>
      <c r="C273" s="4" t="s">
        <v>53</v>
      </c>
      <c r="D273" s="5" t="n">
        <v>0</v>
      </c>
      <c r="E273" s="5" t="n">
        <v>0</v>
      </c>
      <c r="F273" s="5" t="n">
        <v>4487</v>
      </c>
      <c r="G273" s="5" t="n">
        <v>0</v>
      </c>
      <c r="H273" s="5" t="n">
        <v>547</v>
      </c>
      <c r="I273" s="5" t="n">
        <v>5034</v>
      </c>
    </row>
    <row r="274" customFormat="false" ht="12.75" hidden="false" customHeight="false" outlineLevel="0" collapsed="false">
      <c r="A274" s="4" t="s">
        <v>45</v>
      </c>
      <c r="B274" s="4" t="s">
        <v>23</v>
      </c>
      <c r="C274" s="4" t="s">
        <v>66</v>
      </c>
      <c r="D274" s="5" t="n">
        <v>2</v>
      </c>
      <c r="E274" s="5" t="n">
        <v>31</v>
      </c>
      <c r="F274" s="5" t="n">
        <v>18</v>
      </c>
      <c r="G274" s="5" t="n">
        <v>20</v>
      </c>
      <c r="H274" s="5" t="n">
        <v>389</v>
      </c>
      <c r="I274" s="5" t="n">
        <v>460</v>
      </c>
    </row>
    <row r="275" customFormat="false" ht="12.75" hidden="false" customHeight="false" outlineLevel="0" collapsed="false">
      <c r="A275" s="4" t="s">
        <v>45</v>
      </c>
      <c r="B275" s="4" t="s">
        <v>12</v>
      </c>
      <c r="C275" s="4" t="s">
        <v>71</v>
      </c>
      <c r="D275" s="5" t="n">
        <v>5</v>
      </c>
      <c r="E275" s="5" t="n">
        <v>57</v>
      </c>
      <c r="F275" s="5" t="n">
        <v>45</v>
      </c>
      <c r="G275" s="5" t="n">
        <v>1</v>
      </c>
      <c r="H275" s="5" t="n">
        <v>226</v>
      </c>
      <c r="I275" s="5" t="n">
        <v>334</v>
      </c>
    </row>
    <row r="276" customFormat="false" ht="12.75" hidden="false" customHeight="false" outlineLevel="0" collapsed="false">
      <c r="A276" s="4" t="s">
        <v>45</v>
      </c>
      <c r="B276" s="4" t="s">
        <v>10</v>
      </c>
      <c r="C276" s="4" t="s">
        <v>22</v>
      </c>
      <c r="D276" s="5" t="n">
        <v>35</v>
      </c>
      <c r="E276" s="5" t="n">
        <v>722</v>
      </c>
      <c r="F276" s="5" t="n">
        <v>942</v>
      </c>
      <c r="G276" s="5" t="n">
        <v>196</v>
      </c>
      <c r="H276" s="5" t="n">
        <v>29341</v>
      </c>
      <c r="I276" s="5" t="n">
        <v>31236</v>
      </c>
    </row>
    <row r="277" customFormat="false" ht="12.75" hidden="false" customHeight="false" outlineLevel="0" collapsed="false">
      <c r="A277" s="4" t="s">
        <v>45</v>
      </c>
      <c r="B277" s="4" t="s">
        <v>14</v>
      </c>
      <c r="C277" s="4" t="s">
        <v>64</v>
      </c>
      <c r="D277" s="5" t="n">
        <v>12</v>
      </c>
      <c r="E277" s="5" t="n">
        <v>18</v>
      </c>
      <c r="F277" s="5" t="n">
        <v>124</v>
      </c>
      <c r="G277" s="5" t="n">
        <v>4</v>
      </c>
      <c r="H277" s="5" t="n">
        <v>131</v>
      </c>
      <c r="I277" s="5" t="n">
        <v>289</v>
      </c>
    </row>
    <row r="278" customFormat="false" ht="12.75" hidden="false" customHeight="false" outlineLevel="0" collapsed="false">
      <c r="A278" s="4" t="s">
        <v>34</v>
      </c>
      <c r="B278" s="4" t="s">
        <v>12</v>
      </c>
      <c r="C278" s="4" t="s">
        <v>60</v>
      </c>
      <c r="D278" s="5" t="n">
        <v>11</v>
      </c>
      <c r="E278" s="5" t="n">
        <v>62</v>
      </c>
      <c r="F278" s="5" t="n">
        <v>166</v>
      </c>
      <c r="G278" s="5" t="n">
        <v>41</v>
      </c>
      <c r="H278" s="5" t="n">
        <v>1251</v>
      </c>
      <c r="I278" s="5" t="n">
        <v>1531</v>
      </c>
    </row>
    <row r="279" customFormat="false" ht="12.75" hidden="false" customHeight="false" outlineLevel="0" collapsed="false">
      <c r="A279" s="4" t="s">
        <v>34</v>
      </c>
      <c r="B279" s="4" t="s">
        <v>14</v>
      </c>
      <c r="C279" s="4" t="s">
        <v>64</v>
      </c>
      <c r="D279" s="5" t="n">
        <v>12</v>
      </c>
      <c r="E279" s="5" t="n">
        <v>5</v>
      </c>
      <c r="F279" s="5" t="n">
        <v>112</v>
      </c>
      <c r="G279" s="5" t="n">
        <v>7</v>
      </c>
      <c r="H279" s="5" t="n">
        <v>52</v>
      </c>
      <c r="I279" s="5" t="n">
        <v>188</v>
      </c>
    </row>
    <row r="280" customFormat="false" ht="12.75" hidden="false" customHeight="false" outlineLevel="0" collapsed="false">
      <c r="A280" s="4" t="s">
        <v>34</v>
      </c>
      <c r="B280" s="4" t="s">
        <v>10</v>
      </c>
      <c r="C280" s="4" t="s">
        <v>16</v>
      </c>
      <c r="D280" s="5" t="n">
        <v>27</v>
      </c>
      <c r="E280" s="5" t="n">
        <v>1011</v>
      </c>
      <c r="F280" s="5" t="n">
        <v>118</v>
      </c>
      <c r="G280" s="5" t="n">
        <v>3</v>
      </c>
      <c r="H280" s="5" t="n">
        <v>1022</v>
      </c>
      <c r="I280" s="5" t="n">
        <v>2181</v>
      </c>
    </row>
    <row r="281" customFormat="false" ht="12.75" hidden="false" customHeight="false" outlineLevel="0" collapsed="false">
      <c r="A281" s="4" t="s">
        <v>36</v>
      </c>
      <c r="B281" s="4" t="s">
        <v>12</v>
      </c>
      <c r="C281" s="4" t="s">
        <v>31</v>
      </c>
      <c r="D281" s="5" t="n">
        <v>42</v>
      </c>
      <c r="E281" s="5" t="n">
        <v>594</v>
      </c>
      <c r="F281" s="5" t="n">
        <v>488</v>
      </c>
      <c r="G281" s="5" t="n">
        <v>5</v>
      </c>
      <c r="H281" s="5" t="n">
        <v>126</v>
      </c>
      <c r="I281" s="5" t="n">
        <v>1255</v>
      </c>
    </row>
    <row r="282" customFormat="false" ht="12.75" hidden="false" customHeight="false" outlineLevel="0" collapsed="false">
      <c r="A282" s="4" t="s">
        <v>35</v>
      </c>
      <c r="B282" s="4" t="s">
        <v>14</v>
      </c>
      <c r="C282" s="4" t="s">
        <v>18</v>
      </c>
      <c r="D282" s="5" t="n">
        <v>25</v>
      </c>
      <c r="E282" s="5" t="n">
        <v>120</v>
      </c>
      <c r="F282" s="5" t="n">
        <v>16</v>
      </c>
      <c r="G282" s="5" t="n">
        <v>33</v>
      </c>
      <c r="H282" s="5" t="n">
        <v>200</v>
      </c>
      <c r="I282" s="5" t="n">
        <v>394</v>
      </c>
    </row>
    <row r="283" customFormat="false" ht="12.75" hidden="false" customHeight="false" outlineLevel="0" collapsed="false">
      <c r="A283" s="4" t="s">
        <v>35</v>
      </c>
      <c r="B283" s="4" t="s">
        <v>10</v>
      </c>
      <c r="C283" s="4" t="s">
        <v>53</v>
      </c>
      <c r="D283" s="5" t="n">
        <v>8</v>
      </c>
      <c r="E283" s="5" t="n">
        <v>1</v>
      </c>
      <c r="F283" s="5" t="n">
        <v>2146</v>
      </c>
      <c r="G283" s="5" t="n">
        <v>0</v>
      </c>
      <c r="H283" s="5" t="n">
        <v>923</v>
      </c>
      <c r="I283" s="5" t="n">
        <v>3078</v>
      </c>
    </row>
    <row r="284" customFormat="false" ht="12.75" hidden="false" customHeight="false" outlineLevel="0" collapsed="false">
      <c r="A284" s="4" t="s">
        <v>35</v>
      </c>
      <c r="B284" s="4" t="s">
        <v>14</v>
      </c>
      <c r="C284" s="4" t="s">
        <v>74</v>
      </c>
      <c r="D284" s="5" t="n">
        <v>26</v>
      </c>
      <c r="E284" s="5" t="n">
        <v>397</v>
      </c>
      <c r="F284" s="5" t="n">
        <v>259</v>
      </c>
      <c r="G284" s="5" t="n">
        <v>171</v>
      </c>
      <c r="H284" s="5" t="n">
        <v>426</v>
      </c>
      <c r="I284" s="5" t="n">
        <v>1279</v>
      </c>
    </row>
    <row r="285" customFormat="false" ht="12.75" hidden="false" customHeight="false" outlineLevel="0" collapsed="false">
      <c r="A285" s="4" t="s">
        <v>37</v>
      </c>
      <c r="B285" s="4" t="s">
        <v>14</v>
      </c>
      <c r="C285" s="4" t="s">
        <v>18</v>
      </c>
      <c r="D285" s="5" t="n">
        <v>22</v>
      </c>
      <c r="E285" s="5" t="n">
        <v>62</v>
      </c>
      <c r="F285" s="5" t="n">
        <v>24</v>
      </c>
      <c r="G285" s="5" t="n">
        <v>20</v>
      </c>
      <c r="H285" s="5" t="n">
        <v>254</v>
      </c>
      <c r="I285" s="5" t="n">
        <v>382</v>
      </c>
    </row>
    <row r="286" customFormat="false" ht="12.75" hidden="false" customHeight="false" outlineLevel="0" collapsed="false">
      <c r="A286" s="4" t="s">
        <v>39</v>
      </c>
      <c r="B286" s="4" t="s">
        <v>23</v>
      </c>
      <c r="C286" s="4" t="s">
        <v>69</v>
      </c>
      <c r="D286" s="5" t="n">
        <v>1</v>
      </c>
      <c r="E286" s="5" t="n">
        <v>7</v>
      </c>
      <c r="F286" s="5" t="n">
        <v>0</v>
      </c>
      <c r="G286" s="5" t="n">
        <v>0</v>
      </c>
      <c r="H286" s="5" t="n">
        <v>0</v>
      </c>
      <c r="I286" s="5" t="n">
        <v>8</v>
      </c>
    </row>
    <row r="287" customFormat="false" ht="12.75" hidden="false" customHeight="false" outlineLevel="0" collapsed="false">
      <c r="A287" s="4" t="s">
        <v>9</v>
      </c>
      <c r="B287" s="4" t="s">
        <v>10</v>
      </c>
      <c r="C287" s="4" t="s">
        <v>25</v>
      </c>
      <c r="D287" s="5" t="n">
        <v>52</v>
      </c>
      <c r="E287" s="5" t="n">
        <v>598</v>
      </c>
      <c r="F287" s="5" t="n">
        <v>272</v>
      </c>
      <c r="G287" s="5" t="n">
        <v>82</v>
      </c>
      <c r="H287" s="5" t="n">
        <v>570</v>
      </c>
      <c r="I287" s="5" t="n">
        <v>1574</v>
      </c>
    </row>
    <row r="288" customFormat="false" ht="12.75" hidden="false" customHeight="false" outlineLevel="0" collapsed="false">
      <c r="A288" s="4" t="s">
        <v>9</v>
      </c>
      <c r="B288" s="4" t="s">
        <v>14</v>
      </c>
      <c r="C288" s="4" t="s">
        <v>55</v>
      </c>
      <c r="D288" s="5" t="n">
        <v>1</v>
      </c>
      <c r="E288" s="5" t="n">
        <v>10</v>
      </c>
      <c r="F288" s="5" t="n">
        <v>0</v>
      </c>
      <c r="G288" s="5" t="n">
        <v>0</v>
      </c>
      <c r="H288" s="5" t="n">
        <v>0</v>
      </c>
      <c r="I288" s="5" t="n">
        <v>11</v>
      </c>
    </row>
    <row r="289" customFormat="false" ht="12.75" hidden="false" customHeight="false" outlineLevel="0" collapsed="false">
      <c r="A289" s="4" t="s">
        <v>9</v>
      </c>
      <c r="B289" s="4" t="s">
        <v>10</v>
      </c>
      <c r="C289" s="4" t="s">
        <v>46</v>
      </c>
      <c r="D289" s="5" t="n">
        <v>107</v>
      </c>
      <c r="E289" s="5" t="n">
        <v>870</v>
      </c>
      <c r="F289" s="5" t="n">
        <v>402</v>
      </c>
      <c r="G289" s="5" t="n">
        <v>1</v>
      </c>
      <c r="H289" s="5" t="n">
        <v>0</v>
      </c>
      <c r="I289" s="5" t="n">
        <v>1380</v>
      </c>
    </row>
    <row r="290" customFormat="false" ht="12.75" hidden="false" customHeight="false" outlineLevel="0" collapsed="false">
      <c r="A290" s="4" t="s">
        <v>9</v>
      </c>
      <c r="B290" s="4" t="s">
        <v>14</v>
      </c>
      <c r="C290" s="4" t="s">
        <v>43</v>
      </c>
      <c r="D290" s="5" t="n">
        <v>5</v>
      </c>
      <c r="E290" s="5" t="n">
        <v>115</v>
      </c>
      <c r="F290" s="5" t="n">
        <v>121</v>
      </c>
      <c r="G290" s="5" t="n">
        <v>55</v>
      </c>
      <c r="H290" s="5" t="n">
        <v>499</v>
      </c>
      <c r="I290" s="5" t="n">
        <v>795</v>
      </c>
    </row>
    <row r="291" customFormat="false" ht="12.75" hidden="false" customHeight="false" outlineLevel="0" collapsed="false">
      <c r="A291" s="4" t="s">
        <v>9</v>
      </c>
      <c r="B291" s="4" t="s">
        <v>23</v>
      </c>
      <c r="C291" s="4" t="s">
        <v>70</v>
      </c>
      <c r="D291" s="5" t="n">
        <v>53</v>
      </c>
      <c r="E291" s="5" t="n">
        <v>860</v>
      </c>
      <c r="F291" s="5" t="n">
        <v>1022</v>
      </c>
      <c r="G291" s="5" t="n">
        <v>513</v>
      </c>
      <c r="H291" s="5" t="n">
        <v>1047</v>
      </c>
      <c r="I291" s="5" t="n">
        <v>3495</v>
      </c>
    </row>
    <row r="292" customFormat="false" ht="12.75" hidden="false" customHeight="false" outlineLevel="0" collapsed="false">
      <c r="A292" s="4" t="s">
        <v>9</v>
      </c>
      <c r="B292" s="4" t="s">
        <v>23</v>
      </c>
      <c r="C292" s="4" t="s">
        <v>66</v>
      </c>
      <c r="D292" s="5" t="n">
        <v>6</v>
      </c>
      <c r="E292" s="5" t="n">
        <v>64</v>
      </c>
      <c r="F292" s="5" t="n">
        <v>30</v>
      </c>
      <c r="G292" s="5" t="n">
        <v>21</v>
      </c>
      <c r="H292" s="5" t="n">
        <v>410</v>
      </c>
      <c r="I292" s="5" t="n">
        <v>531</v>
      </c>
    </row>
    <row r="293" customFormat="false" ht="12.75" hidden="false" customHeight="false" outlineLevel="0" collapsed="false">
      <c r="A293" s="4" t="s">
        <v>9</v>
      </c>
      <c r="B293" s="4" t="s">
        <v>10</v>
      </c>
      <c r="C293" s="4" t="s">
        <v>56</v>
      </c>
      <c r="D293" s="5" t="n">
        <v>21</v>
      </c>
      <c r="E293" s="5" t="n">
        <v>666</v>
      </c>
      <c r="F293" s="5" t="n">
        <v>373</v>
      </c>
      <c r="G293" s="5" t="n">
        <v>16</v>
      </c>
      <c r="H293" s="5" t="n">
        <v>169</v>
      </c>
      <c r="I293" s="5" t="n">
        <v>1245</v>
      </c>
    </row>
    <row r="294" customFormat="false" ht="12.75" hidden="false" customHeight="false" outlineLevel="0" collapsed="false">
      <c r="A294" s="4" t="s">
        <v>26</v>
      </c>
      <c r="B294" s="4" t="s">
        <v>10</v>
      </c>
      <c r="C294" s="4" t="s">
        <v>76</v>
      </c>
      <c r="D294" s="5" t="n">
        <v>259</v>
      </c>
      <c r="E294" s="5" t="n">
        <v>3161</v>
      </c>
      <c r="F294" s="5" t="n">
        <v>2033</v>
      </c>
      <c r="G294" s="5" t="n">
        <v>351</v>
      </c>
      <c r="H294" s="5" t="n">
        <v>911</v>
      </c>
      <c r="I294" s="5" t="n">
        <v>6715</v>
      </c>
    </row>
    <row r="295" customFormat="false" ht="12.75" hidden="false" customHeight="false" outlineLevel="0" collapsed="false">
      <c r="A295" s="4" t="s">
        <v>26</v>
      </c>
      <c r="B295" s="4" t="s">
        <v>12</v>
      </c>
      <c r="C295" s="4" t="s">
        <v>51</v>
      </c>
      <c r="D295" s="5" t="n">
        <v>50</v>
      </c>
      <c r="E295" s="5" t="n">
        <v>798</v>
      </c>
      <c r="F295" s="5" t="n">
        <v>717</v>
      </c>
      <c r="G295" s="5" t="n">
        <v>126</v>
      </c>
      <c r="H295" s="5" t="n">
        <v>1283</v>
      </c>
      <c r="I295" s="5" t="n">
        <v>2974</v>
      </c>
    </row>
    <row r="296" customFormat="false" ht="12.75" hidden="false" customHeight="false" outlineLevel="0" collapsed="false">
      <c r="A296" s="4" t="s">
        <v>26</v>
      </c>
      <c r="B296" s="4" t="s">
        <v>12</v>
      </c>
      <c r="C296" s="4" t="s">
        <v>57</v>
      </c>
      <c r="D296" s="5" t="n">
        <v>8</v>
      </c>
      <c r="E296" s="5" t="n">
        <v>41</v>
      </c>
      <c r="F296" s="5" t="n">
        <v>179</v>
      </c>
      <c r="G296" s="5" t="n">
        <v>4</v>
      </c>
      <c r="H296" s="5" t="n">
        <v>1022</v>
      </c>
      <c r="I296" s="5" t="n">
        <v>1254</v>
      </c>
    </row>
    <row r="297" customFormat="false" ht="12.75" hidden="false" customHeight="false" outlineLevel="0" collapsed="false">
      <c r="A297" s="4" t="s">
        <v>26</v>
      </c>
      <c r="B297" s="4" t="s">
        <v>14</v>
      </c>
      <c r="C297" s="4" t="s">
        <v>18</v>
      </c>
      <c r="D297" s="5" t="n">
        <v>12</v>
      </c>
      <c r="E297" s="5" t="n">
        <v>101</v>
      </c>
      <c r="F297" s="5" t="n">
        <v>66</v>
      </c>
      <c r="G297" s="5" t="n">
        <v>3</v>
      </c>
      <c r="H297" s="5" t="n">
        <v>110</v>
      </c>
      <c r="I297" s="5" t="n">
        <v>292</v>
      </c>
    </row>
    <row r="298" customFormat="false" ht="12.75" hidden="false" customHeight="false" outlineLevel="0" collapsed="false">
      <c r="A298" s="4" t="s">
        <v>26</v>
      </c>
      <c r="B298" s="4" t="s">
        <v>12</v>
      </c>
      <c r="C298" s="4" t="s">
        <v>20</v>
      </c>
      <c r="D298" s="5" t="n">
        <v>132</v>
      </c>
      <c r="E298" s="5" t="n">
        <v>606</v>
      </c>
      <c r="F298" s="5" t="n">
        <v>1001</v>
      </c>
      <c r="G298" s="5" t="n">
        <v>780</v>
      </c>
      <c r="H298" s="5" t="n">
        <v>6115</v>
      </c>
      <c r="I298" s="5" t="n">
        <v>8634</v>
      </c>
    </row>
    <row r="299" customFormat="false" ht="12.75" hidden="false" customHeight="false" outlineLevel="0" collapsed="false">
      <c r="A299" s="4" t="s">
        <v>45</v>
      </c>
      <c r="B299" s="4" t="s">
        <v>23</v>
      </c>
      <c r="C299" s="4" t="s">
        <v>73</v>
      </c>
      <c r="D299" s="5" t="n">
        <v>23</v>
      </c>
      <c r="E299" s="5" t="n">
        <v>779</v>
      </c>
      <c r="F299" s="5" t="n">
        <v>1225</v>
      </c>
      <c r="G299" s="5" t="n">
        <v>488</v>
      </c>
      <c r="H299" s="5" t="n">
        <v>437</v>
      </c>
      <c r="I299" s="5" t="n">
        <v>2952</v>
      </c>
    </row>
    <row r="300" customFormat="false" ht="12.75" hidden="false" customHeight="false" outlineLevel="0" collapsed="false">
      <c r="A300" s="4" t="s">
        <v>34</v>
      </c>
      <c r="B300" s="4" t="s">
        <v>14</v>
      </c>
      <c r="C300" s="4" t="s">
        <v>41</v>
      </c>
      <c r="D300" s="5" t="n">
        <v>4</v>
      </c>
      <c r="E300" s="5" t="n">
        <v>63</v>
      </c>
      <c r="F300" s="5" t="n">
        <v>92</v>
      </c>
      <c r="G300" s="5" t="n">
        <v>65</v>
      </c>
      <c r="H300" s="5" t="n">
        <v>2519</v>
      </c>
      <c r="I300" s="5" t="n">
        <v>2743</v>
      </c>
    </row>
    <row r="301" customFormat="false" ht="12.75" hidden="false" customHeight="false" outlineLevel="0" collapsed="false">
      <c r="A301" s="4" t="s">
        <v>35</v>
      </c>
      <c r="B301" s="4" t="s">
        <v>14</v>
      </c>
      <c r="C301" s="4" t="s">
        <v>42</v>
      </c>
      <c r="D301" s="5" t="n">
        <v>6</v>
      </c>
      <c r="E301" s="5" t="n">
        <v>156</v>
      </c>
      <c r="F301" s="5" t="n">
        <v>499</v>
      </c>
      <c r="G301" s="5" t="n">
        <v>0</v>
      </c>
      <c r="H301" s="5" t="n">
        <v>91</v>
      </c>
      <c r="I301" s="5" t="n">
        <v>752</v>
      </c>
    </row>
    <row r="302" customFormat="false" ht="12.75" hidden="false" customHeight="false" outlineLevel="0" collapsed="false">
      <c r="A302" s="4" t="s">
        <v>35</v>
      </c>
      <c r="B302" s="4" t="s">
        <v>12</v>
      </c>
      <c r="C302" s="4" t="s">
        <v>13</v>
      </c>
      <c r="D302" s="5" t="n">
        <v>21</v>
      </c>
      <c r="E302" s="5" t="n">
        <v>160</v>
      </c>
      <c r="F302" s="5" t="n">
        <v>165</v>
      </c>
      <c r="G302" s="5" t="n">
        <v>115</v>
      </c>
      <c r="H302" s="5" t="n">
        <v>1722</v>
      </c>
      <c r="I302" s="5" t="n">
        <v>2183</v>
      </c>
    </row>
    <row r="303" customFormat="false" ht="12.75" hidden="false" customHeight="false" outlineLevel="0" collapsed="false">
      <c r="A303" s="4" t="s">
        <v>34</v>
      </c>
      <c r="B303" s="4" t="s">
        <v>12</v>
      </c>
      <c r="C303" s="4" t="s">
        <v>63</v>
      </c>
      <c r="D303" s="5" t="n">
        <v>16</v>
      </c>
      <c r="E303" s="5" t="n">
        <v>561</v>
      </c>
      <c r="F303" s="5" t="n">
        <v>794</v>
      </c>
      <c r="G303" s="5" t="n">
        <v>38</v>
      </c>
      <c r="H303" s="5" t="n">
        <v>4668</v>
      </c>
      <c r="I303" s="5" t="n">
        <v>6077</v>
      </c>
    </row>
    <row r="304" customFormat="false" ht="12.75" hidden="false" customHeight="false" outlineLevel="0" collapsed="false">
      <c r="A304" s="4" t="s">
        <v>34</v>
      </c>
      <c r="B304" s="4" t="s">
        <v>23</v>
      </c>
      <c r="C304" s="4" t="s">
        <v>65</v>
      </c>
      <c r="D304" s="5" t="n">
        <v>5</v>
      </c>
      <c r="E304" s="5" t="n">
        <v>389</v>
      </c>
      <c r="F304" s="5" t="n">
        <v>61</v>
      </c>
      <c r="G304" s="5" t="n">
        <v>36</v>
      </c>
      <c r="H304" s="5" t="n">
        <v>180</v>
      </c>
      <c r="I304" s="5" t="n">
        <v>671</v>
      </c>
    </row>
    <row r="305" customFormat="false" ht="12.75" hidden="false" customHeight="false" outlineLevel="0" collapsed="false">
      <c r="A305" s="4" t="s">
        <v>35</v>
      </c>
      <c r="B305" s="4" t="s">
        <v>10</v>
      </c>
      <c r="C305" s="4" t="s">
        <v>58</v>
      </c>
      <c r="D305" s="5" t="n">
        <v>118</v>
      </c>
      <c r="E305" s="5" t="n">
        <v>1153</v>
      </c>
      <c r="F305" s="5" t="n">
        <v>497</v>
      </c>
      <c r="G305" s="5" t="n">
        <v>865</v>
      </c>
      <c r="H305" s="5" t="n">
        <v>1017</v>
      </c>
      <c r="I305" s="5" t="n">
        <v>3650</v>
      </c>
    </row>
    <row r="306" customFormat="false" ht="12.75" hidden="false" customHeight="false" outlineLevel="0" collapsed="false">
      <c r="A306" s="4" t="s">
        <v>35</v>
      </c>
      <c r="B306" s="4" t="s">
        <v>14</v>
      </c>
      <c r="C306" s="4" t="s">
        <v>59</v>
      </c>
      <c r="D306" s="5" t="n">
        <v>45</v>
      </c>
      <c r="E306" s="5" t="n">
        <v>349</v>
      </c>
      <c r="F306" s="5" t="n">
        <v>698</v>
      </c>
      <c r="G306" s="5" t="n">
        <v>402</v>
      </c>
      <c r="H306" s="5" t="n">
        <v>1585</v>
      </c>
      <c r="I306" s="5" t="n">
        <v>3079</v>
      </c>
    </row>
    <row r="307" customFormat="false" ht="12.75" hidden="false" customHeight="false" outlineLevel="0" collapsed="false">
      <c r="A307" s="4" t="s">
        <v>37</v>
      </c>
      <c r="B307" s="4" t="s">
        <v>10</v>
      </c>
      <c r="C307" s="4" t="s">
        <v>58</v>
      </c>
      <c r="D307" s="5" t="n">
        <v>90</v>
      </c>
      <c r="E307" s="5" t="n">
        <v>898</v>
      </c>
      <c r="F307" s="5" t="n">
        <v>364</v>
      </c>
      <c r="G307" s="5" t="n">
        <v>704</v>
      </c>
      <c r="H307" s="5" t="n">
        <v>623</v>
      </c>
      <c r="I307" s="5" t="n">
        <v>2679</v>
      </c>
    </row>
    <row r="308" customFormat="false" ht="12.75" hidden="false" customHeight="false" outlineLevel="0" collapsed="false">
      <c r="A308" s="4" t="s">
        <v>37</v>
      </c>
      <c r="B308" s="4" t="s">
        <v>12</v>
      </c>
      <c r="C308" s="4" t="s">
        <v>60</v>
      </c>
      <c r="D308" s="5" t="n">
        <v>7</v>
      </c>
      <c r="E308" s="5" t="n">
        <v>50</v>
      </c>
      <c r="F308" s="5" t="n">
        <v>118</v>
      </c>
      <c r="G308" s="5" t="n">
        <v>107</v>
      </c>
      <c r="H308" s="5" t="n">
        <v>1310</v>
      </c>
      <c r="I308" s="5" t="n">
        <v>1592</v>
      </c>
    </row>
    <row r="309" customFormat="false" ht="12.75" hidden="false" customHeight="false" outlineLevel="0" collapsed="false">
      <c r="A309" s="4" t="s">
        <v>37</v>
      </c>
      <c r="B309" s="4" t="s">
        <v>23</v>
      </c>
      <c r="C309" s="4" t="s">
        <v>69</v>
      </c>
      <c r="D309" s="5" t="n">
        <v>46</v>
      </c>
      <c r="E309" s="5" t="n">
        <v>490</v>
      </c>
      <c r="F309" s="5" t="n">
        <v>179</v>
      </c>
      <c r="G309" s="5" t="n">
        <v>16</v>
      </c>
      <c r="H309" s="5" t="n">
        <v>21</v>
      </c>
      <c r="I309" s="5" t="n">
        <v>752</v>
      </c>
    </row>
    <row r="310" customFormat="false" ht="12.75" hidden="false" customHeight="false" outlineLevel="0" collapsed="false">
      <c r="A310" s="4" t="s">
        <v>39</v>
      </c>
      <c r="B310" s="4" t="s">
        <v>14</v>
      </c>
      <c r="C310" s="4" t="s">
        <v>27</v>
      </c>
      <c r="D310" s="5" t="n">
        <v>5</v>
      </c>
      <c r="E310" s="5" t="n">
        <v>204</v>
      </c>
      <c r="F310" s="5" t="n">
        <v>68</v>
      </c>
      <c r="G310" s="5" t="n">
        <v>0</v>
      </c>
      <c r="H310" s="5" t="n">
        <v>0</v>
      </c>
      <c r="I310" s="5" t="n">
        <v>277</v>
      </c>
    </row>
    <row r="311" customFormat="false" ht="12.75" hidden="false" customHeight="false" outlineLevel="0" collapsed="false">
      <c r="A311" s="4" t="s">
        <v>39</v>
      </c>
      <c r="B311" s="4" t="s">
        <v>14</v>
      </c>
      <c r="C311" s="4" t="s">
        <v>28</v>
      </c>
      <c r="D311" s="5" t="n">
        <v>0</v>
      </c>
      <c r="E311" s="5" t="n">
        <v>3</v>
      </c>
      <c r="F311" s="5" t="n">
        <v>39</v>
      </c>
      <c r="G311" s="5" t="n">
        <v>0</v>
      </c>
      <c r="H311" s="5" t="n">
        <v>113</v>
      </c>
      <c r="I311" s="5" t="n">
        <v>155</v>
      </c>
    </row>
    <row r="312" customFormat="false" ht="12.75" hidden="false" customHeight="false" outlineLevel="0" collapsed="false">
      <c r="A312" s="4" t="s">
        <v>39</v>
      </c>
      <c r="B312" s="4" t="s">
        <v>10</v>
      </c>
      <c r="C312" s="4" t="s">
        <v>76</v>
      </c>
      <c r="D312" s="5" t="n">
        <v>133</v>
      </c>
      <c r="E312" s="5" t="n">
        <v>2180</v>
      </c>
      <c r="F312" s="5" t="n">
        <v>1762</v>
      </c>
      <c r="G312" s="5" t="n">
        <v>256</v>
      </c>
      <c r="H312" s="5" t="n">
        <v>650</v>
      </c>
      <c r="I312" s="5" t="n">
        <v>4981</v>
      </c>
    </row>
    <row r="313" customFormat="false" ht="12.75" hidden="false" customHeight="false" outlineLevel="0" collapsed="false">
      <c r="A313" s="4" t="s">
        <v>39</v>
      </c>
      <c r="B313" s="4" t="s">
        <v>10</v>
      </c>
      <c r="C313" s="4" t="s">
        <v>44</v>
      </c>
      <c r="D313" s="5" t="n">
        <v>59</v>
      </c>
      <c r="E313" s="5" t="n">
        <v>1451</v>
      </c>
      <c r="F313" s="5" t="n">
        <v>1158</v>
      </c>
      <c r="G313" s="5" t="n">
        <v>275</v>
      </c>
      <c r="H313" s="5" t="n">
        <v>1249</v>
      </c>
      <c r="I313" s="5" t="n">
        <v>4192</v>
      </c>
    </row>
    <row r="314" customFormat="false" ht="12.75" hidden="false" customHeight="false" outlineLevel="0" collapsed="false">
      <c r="A314" s="4" t="s">
        <v>39</v>
      </c>
      <c r="B314" s="4" t="s">
        <v>12</v>
      </c>
      <c r="C314" s="4" t="s">
        <v>57</v>
      </c>
      <c r="D314" s="5" t="n">
        <v>6</v>
      </c>
      <c r="E314" s="5" t="n">
        <v>13</v>
      </c>
      <c r="F314" s="5" t="n">
        <v>90</v>
      </c>
      <c r="G314" s="5" t="n">
        <v>0</v>
      </c>
      <c r="H314" s="5" t="n">
        <v>527</v>
      </c>
      <c r="I314" s="5" t="n">
        <v>636</v>
      </c>
    </row>
    <row r="315" customFormat="false" ht="12.75" hidden="false" customHeight="false" outlineLevel="0" collapsed="false">
      <c r="A315" s="4" t="s">
        <v>39</v>
      </c>
      <c r="B315" s="4" t="s">
        <v>10</v>
      </c>
      <c r="C315" s="4" t="s">
        <v>75</v>
      </c>
      <c r="D315" s="5" t="n">
        <v>515</v>
      </c>
      <c r="E315" s="5" t="n">
        <v>2798</v>
      </c>
      <c r="F315" s="5" t="n">
        <v>586</v>
      </c>
      <c r="G315" s="5" t="n">
        <v>64</v>
      </c>
      <c r="H315" s="5" t="n">
        <v>326</v>
      </c>
      <c r="I315" s="5" t="n">
        <v>4289</v>
      </c>
    </row>
    <row r="316" customFormat="false" ht="12.75" hidden="false" customHeight="false" outlineLevel="0" collapsed="false">
      <c r="A316" s="4" t="s">
        <v>39</v>
      </c>
      <c r="B316" s="4" t="s">
        <v>23</v>
      </c>
      <c r="C316" s="4" t="s">
        <v>48</v>
      </c>
      <c r="D316" s="5" t="n">
        <v>5</v>
      </c>
      <c r="E316" s="5" t="n">
        <v>36</v>
      </c>
      <c r="F316" s="5" t="n">
        <v>390</v>
      </c>
      <c r="G316" s="5" t="n">
        <v>75</v>
      </c>
      <c r="H316" s="5" t="n">
        <v>1366</v>
      </c>
      <c r="I316" s="5" t="n">
        <v>1872</v>
      </c>
    </row>
    <row r="317" customFormat="false" ht="12.75" hidden="false" customHeight="false" outlineLevel="0" collapsed="false">
      <c r="A317" s="4" t="s">
        <v>39</v>
      </c>
      <c r="B317" s="4" t="s">
        <v>23</v>
      </c>
      <c r="C317" s="4" t="s">
        <v>54</v>
      </c>
      <c r="D317" s="5" t="n">
        <v>10</v>
      </c>
      <c r="E317" s="5" t="n">
        <v>432</v>
      </c>
      <c r="F317" s="5" t="n">
        <v>435</v>
      </c>
      <c r="G317" s="5" t="n">
        <v>25</v>
      </c>
      <c r="H317" s="5" t="n">
        <v>294</v>
      </c>
      <c r="I317" s="5" t="n">
        <v>1196</v>
      </c>
    </row>
    <row r="318" customFormat="false" ht="12.75" hidden="false" customHeight="false" outlineLevel="0" collapsed="false">
      <c r="A318" s="4" t="s">
        <v>39</v>
      </c>
      <c r="B318" s="4" t="s">
        <v>12</v>
      </c>
      <c r="C318" s="4" t="s">
        <v>20</v>
      </c>
      <c r="D318" s="5" t="n">
        <v>25</v>
      </c>
      <c r="E318" s="5" t="n">
        <v>49</v>
      </c>
      <c r="F318" s="5" t="n">
        <v>241</v>
      </c>
      <c r="G318" s="5" t="n">
        <v>364</v>
      </c>
      <c r="H318" s="5" t="n">
        <v>4823</v>
      </c>
      <c r="I318" s="5" t="n">
        <v>5502</v>
      </c>
    </row>
    <row r="319" customFormat="false" ht="12.75" hidden="false" customHeight="false" outlineLevel="0" collapsed="false">
      <c r="A319" s="4" t="s">
        <v>39</v>
      </c>
      <c r="B319" s="4" t="s">
        <v>10</v>
      </c>
      <c r="C319" s="4" t="s">
        <v>56</v>
      </c>
      <c r="D319" s="5" t="n">
        <v>34</v>
      </c>
      <c r="E319" s="5" t="n">
        <v>459</v>
      </c>
      <c r="F319" s="5" t="n">
        <v>401</v>
      </c>
      <c r="G319" s="5" t="n">
        <v>40</v>
      </c>
      <c r="H319" s="5" t="n">
        <v>199</v>
      </c>
      <c r="I319" s="5" t="n">
        <v>1133</v>
      </c>
    </row>
    <row r="320" customFormat="false" ht="12.75" hidden="false" customHeight="false" outlineLevel="0" collapsed="false">
      <c r="A320" s="4" t="s">
        <v>45</v>
      </c>
      <c r="B320" s="4" t="s">
        <v>14</v>
      </c>
      <c r="C320" s="4" t="s">
        <v>27</v>
      </c>
      <c r="D320" s="5" t="n">
        <v>15</v>
      </c>
      <c r="E320" s="5" t="n">
        <v>219</v>
      </c>
      <c r="F320" s="5" t="n">
        <v>98</v>
      </c>
      <c r="G320" s="5" t="n">
        <v>0</v>
      </c>
      <c r="H320" s="5" t="n">
        <v>0</v>
      </c>
      <c r="I320" s="5" t="n">
        <v>332</v>
      </c>
    </row>
    <row r="321" customFormat="false" ht="12.75" hidden="false" customHeight="false" outlineLevel="0" collapsed="false">
      <c r="A321" s="4" t="s">
        <v>37</v>
      </c>
      <c r="B321" s="4" t="s">
        <v>23</v>
      </c>
      <c r="C321" s="4" t="s">
        <v>73</v>
      </c>
      <c r="D321" s="5" t="n">
        <v>56</v>
      </c>
      <c r="E321" s="5" t="n">
        <v>701</v>
      </c>
      <c r="F321" s="5" t="n">
        <v>879</v>
      </c>
      <c r="G321" s="5" t="n">
        <v>467</v>
      </c>
      <c r="H321" s="5" t="n">
        <v>297</v>
      </c>
      <c r="I321" s="5" t="n">
        <v>2400</v>
      </c>
    </row>
    <row r="322" customFormat="false" ht="12.75" hidden="false" customHeight="false" outlineLevel="0" collapsed="false">
      <c r="A322" s="4" t="s">
        <v>45</v>
      </c>
      <c r="B322" s="4" t="s">
        <v>14</v>
      </c>
      <c r="C322" s="4" t="s">
        <v>19</v>
      </c>
      <c r="D322" s="5" t="n">
        <v>4</v>
      </c>
      <c r="E322" s="5" t="n">
        <v>79</v>
      </c>
      <c r="F322" s="5" t="n">
        <v>144</v>
      </c>
      <c r="G322" s="5" t="n">
        <v>30</v>
      </c>
      <c r="H322" s="5" t="n">
        <v>357</v>
      </c>
      <c r="I322" s="5" t="n">
        <v>614</v>
      </c>
    </row>
    <row r="323" customFormat="false" ht="12.75" hidden="false" customHeight="false" outlineLevel="0" collapsed="false">
      <c r="A323" s="4" t="s">
        <v>45</v>
      </c>
      <c r="B323" s="4" t="s">
        <v>10</v>
      </c>
      <c r="C323" s="4" t="s">
        <v>44</v>
      </c>
      <c r="D323" s="5" t="n">
        <v>18</v>
      </c>
      <c r="E323" s="5" t="n">
        <v>584</v>
      </c>
      <c r="F323" s="5" t="n">
        <v>393</v>
      </c>
      <c r="G323" s="5" t="n">
        <v>174</v>
      </c>
      <c r="H323" s="5" t="n">
        <v>937</v>
      </c>
      <c r="I323" s="5" t="n">
        <v>2106</v>
      </c>
    </row>
    <row r="324" customFormat="false" ht="12.75" hidden="false" customHeight="false" outlineLevel="0" collapsed="false">
      <c r="A324" s="4" t="s">
        <v>45</v>
      </c>
      <c r="B324" s="4" t="s">
        <v>14</v>
      </c>
      <c r="C324" s="4" t="s">
        <v>41</v>
      </c>
      <c r="D324" s="5" t="n">
        <v>13</v>
      </c>
      <c r="E324" s="5" t="n">
        <v>63</v>
      </c>
      <c r="F324" s="5" t="n">
        <v>70</v>
      </c>
      <c r="G324" s="5" t="n">
        <v>64</v>
      </c>
      <c r="H324" s="5" t="n">
        <v>2313</v>
      </c>
      <c r="I324" s="5" t="n">
        <v>2523</v>
      </c>
    </row>
    <row r="325" customFormat="false" ht="12.75" hidden="false" customHeight="false" outlineLevel="0" collapsed="false">
      <c r="A325" s="4" t="s">
        <v>45</v>
      </c>
      <c r="B325" s="4" t="s">
        <v>12</v>
      </c>
      <c r="C325" s="4" t="s">
        <v>13</v>
      </c>
      <c r="D325" s="5" t="n">
        <v>30</v>
      </c>
      <c r="E325" s="5" t="n">
        <v>104</v>
      </c>
      <c r="F325" s="5" t="n">
        <v>67</v>
      </c>
      <c r="G325" s="5" t="n">
        <v>157</v>
      </c>
      <c r="H325" s="5" t="n">
        <v>1717</v>
      </c>
      <c r="I325" s="5" t="n">
        <v>2075</v>
      </c>
    </row>
    <row r="326" customFormat="false" ht="12.75" hidden="false" customHeight="false" outlineLevel="0" collapsed="false">
      <c r="A326" s="4" t="s">
        <v>36</v>
      </c>
      <c r="B326" s="4" t="s">
        <v>10</v>
      </c>
      <c r="C326" s="4" t="s">
        <v>44</v>
      </c>
      <c r="D326" s="5" t="n">
        <v>67</v>
      </c>
      <c r="E326" s="5" t="n">
        <v>1528</v>
      </c>
      <c r="F326" s="5" t="n">
        <v>1251</v>
      </c>
      <c r="G326" s="5" t="n">
        <v>226</v>
      </c>
      <c r="H326" s="5" t="n">
        <v>1446</v>
      </c>
      <c r="I326" s="5" t="n">
        <v>4518</v>
      </c>
    </row>
    <row r="327" customFormat="false" ht="12.75" hidden="false" customHeight="false" outlineLevel="0" collapsed="false">
      <c r="A327" s="4" t="s">
        <v>36</v>
      </c>
      <c r="B327" s="4" t="s">
        <v>10</v>
      </c>
      <c r="C327" s="4" t="s">
        <v>50</v>
      </c>
      <c r="D327" s="5" t="n">
        <v>23</v>
      </c>
      <c r="E327" s="5" t="n">
        <v>75</v>
      </c>
      <c r="F327" s="5" t="n">
        <v>311</v>
      </c>
      <c r="G327" s="5" t="n">
        <v>132</v>
      </c>
      <c r="H327" s="5" t="n">
        <v>5437</v>
      </c>
      <c r="I327" s="5" t="n">
        <v>5978</v>
      </c>
    </row>
    <row r="328" customFormat="false" ht="12.75" hidden="false" customHeight="false" outlineLevel="0" collapsed="false">
      <c r="A328" s="4" t="s">
        <v>36</v>
      </c>
      <c r="B328" s="4" t="s">
        <v>10</v>
      </c>
      <c r="C328" s="4" t="s">
        <v>16</v>
      </c>
      <c r="D328" s="5" t="n">
        <v>13</v>
      </c>
      <c r="E328" s="5" t="n">
        <v>1156</v>
      </c>
      <c r="F328" s="5" t="n">
        <v>194</v>
      </c>
      <c r="G328" s="5" t="n">
        <v>11</v>
      </c>
      <c r="H328" s="5" t="n">
        <v>1418</v>
      </c>
      <c r="I328" s="5" t="n">
        <v>2792</v>
      </c>
    </row>
    <row r="329" customFormat="false" ht="12.75" hidden="false" customHeight="false" outlineLevel="0" collapsed="false">
      <c r="A329" s="4" t="s">
        <v>36</v>
      </c>
      <c r="B329" s="4" t="s">
        <v>12</v>
      </c>
      <c r="C329" s="4" t="s">
        <v>29</v>
      </c>
      <c r="D329" s="5" t="n">
        <v>117</v>
      </c>
      <c r="E329" s="5" t="n">
        <v>1144</v>
      </c>
      <c r="F329" s="5" t="n">
        <v>549</v>
      </c>
      <c r="G329" s="5" t="n">
        <v>127</v>
      </c>
      <c r="H329" s="5" t="n">
        <v>814</v>
      </c>
      <c r="I329" s="5" t="n">
        <v>2751</v>
      </c>
    </row>
    <row r="330" customFormat="false" ht="12.75" hidden="false" customHeight="false" outlineLevel="0" collapsed="false">
      <c r="A330" s="4" t="s">
        <v>37</v>
      </c>
      <c r="B330" s="4" t="s">
        <v>23</v>
      </c>
      <c r="C330" s="4" t="s">
        <v>67</v>
      </c>
      <c r="D330" s="5" t="n">
        <v>2</v>
      </c>
      <c r="E330" s="5" t="n">
        <v>340</v>
      </c>
      <c r="F330" s="5" t="n">
        <v>197</v>
      </c>
      <c r="G330" s="5" t="n">
        <v>60</v>
      </c>
      <c r="H330" s="5" t="n">
        <v>131</v>
      </c>
      <c r="I330" s="5" t="n">
        <v>730</v>
      </c>
    </row>
    <row r="331" customFormat="false" ht="12.75" hidden="false" customHeight="false" outlineLevel="0" collapsed="false">
      <c r="A331" s="4" t="s">
        <v>37</v>
      </c>
      <c r="B331" s="4" t="s">
        <v>14</v>
      </c>
      <c r="C331" s="4" t="s">
        <v>42</v>
      </c>
      <c r="D331" s="5" t="n">
        <v>1</v>
      </c>
      <c r="E331" s="5" t="n">
        <v>109</v>
      </c>
      <c r="F331" s="5" t="n">
        <v>401</v>
      </c>
      <c r="G331" s="5" t="n">
        <v>0</v>
      </c>
      <c r="H331" s="5" t="n">
        <v>82</v>
      </c>
      <c r="I331" s="5" t="n">
        <v>593</v>
      </c>
    </row>
    <row r="332" customFormat="false" ht="12.75" hidden="false" customHeight="false" outlineLevel="0" collapsed="false">
      <c r="A332" s="4" t="s">
        <v>37</v>
      </c>
      <c r="B332" s="4" t="s">
        <v>10</v>
      </c>
      <c r="C332" s="4" t="s">
        <v>75</v>
      </c>
      <c r="D332" s="5" t="n">
        <v>420</v>
      </c>
      <c r="E332" s="5" t="n">
        <v>2405</v>
      </c>
      <c r="F332" s="5" t="n">
        <v>546</v>
      </c>
      <c r="G332" s="5" t="n">
        <v>26</v>
      </c>
      <c r="H332" s="5" t="n">
        <v>240</v>
      </c>
      <c r="I332" s="5" t="n">
        <v>3637</v>
      </c>
    </row>
    <row r="333" customFormat="false" ht="12.75" hidden="false" customHeight="false" outlineLevel="0" collapsed="false">
      <c r="A333" s="4" t="s">
        <v>34</v>
      </c>
      <c r="B333" s="4" t="s">
        <v>12</v>
      </c>
      <c r="C333" s="4" t="s">
        <v>20</v>
      </c>
      <c r="D333" s="5" t="n">
        <v>50</v>
      </c>
      <c r="E333" s="5" t="n">
        <v>325</v>
      </c>
      <c r="F333" s="5" t="n">
        <v>533</v>
      </c>
      <c r="G333" s="5" t="n">
        <v>446</v>
      </c>
      <c r="H333" s="5" t="n">
        <v>4016</v>
      </c>
      <c r="I333" s="5" t="n">
        <v>5370</v>
      </c>
    </row>
    <row r="334" customFormat="false" ht="12.75" hidden="false" customHeight="false" outlineLevel="0" collapsed="false">
      <c r="A334" s="4" t="s">
        <v>34</v>
      </c>
      <c r="B334" s="4" t="s">
        <v>12</v>
      </c>
      <c r="C334" s="4" t="s">
        <v>71</v>
      </c>
      <c r="D334" s="5" t="n">
        <v>2</v>
      </c>
      <c r="E334" s="5" t="n">
        <v>68</v>
      </c>
      <c r="F334" s="5" t="n">
        <v>51</v>
      </c>
      <c r="G334" s="5" t="n">
        <v>0</v>
      </c>
      <c r="H334" s="5" t="n">
        <v>138</v>
      </c>
      <c r="I334" s="5" t="n">
        <v>259</v>
      </c>
    </row>
    <row r="335" customFormat="false" ht="12.75" hidden="false" customHeight="false" outlineLevel="0" collapsed="false">
      <c r="A335" s="4" t="s">
        <v>34</v>
      </c>
      <c r="B335" s="4" t="s">
        <v>10</v>
      </c>
      <c r="C335" s="4" t="s">
        <v>22</v>
      </c>
      <c r="D335" s="5" t="n">
        <v>28</v>
      </c>
      <c r="E335" s="5" t="n">
        <v>517</v>
      </c>
      <c r="F335" s="5" t="n">
        <v>1073</v>
      </c>
      <c r="G335" s="5" t="n">
        <v>260</v>
      </c>
      <c r="H335" s="5" t="n">
        <v>26184</v>
      </c>
      <c r="I335" s="5" t="n">
        <v>28062</v>
      </c>
    </row>
    <row r="336" customFormat="false" ht="12.75" hidden="false" customHeight="false" outlineLevel="0" collapsed="false">
      <c r="A336" s="4" t="s">
        <v>35</v>
      </c>
      <c r="B336" s="4" t="s">
        <v>14</v>
      </c>
      <c r="C336" s="4" t="s">
        <v>43</v>
      </c>
      <c r="D336" s="5" t="n">
        <v>1</v>
      </c>
      <c r="E336" s="5" t="n">
        <v>17</v>
      </c>
      <c r="F336" s="5" t="n">
        <v>2</v>
      </c>
      <c r="G336" s="5" t="n">
        <v>127</v>
      </c>
      <c r="H336" s="5" t="n">
        <v>572</v>
      </c>
      <c r="I336" s="5" t="n">
        <v>719</v>
      </c>
    </row>
    <row r="337" customFormat="false" ht="12.75" hidden="false" customHeight="false" outlineLevel="0" collapsed="false">
      <c r="A337" s="4" t="s">
        <v>35</v>
      </c>
      <c r="B337" s="4" t="s">
        <v>14</v>
      </c>
      <c r="C337" s="4" t="s">
        <v>27</v>
      </c>
      <c r="D337" s="5" t="n">
        <v>6</v>
      </c>
      <c r="E337" s="5" t="n">
        <v>324</v>
      </c>
      <c r="F337" s="5" t="n">
        <v>31</v>
      </c>
      <c r="G337" s="5" t="n">
        <v>0</v>
      </c>
      <c r="H337" s="5" t="n">
        <v>0</v>
      </c>
      <c r="I337" s="5" t="n">
        <v>361</v>
      </c>
    </row>
    <row r="338" customFormat="false" ht="12.75" hidden="false" customHeight="false" outlineLevel="0" collapsed="false">
      <c r="A338" s="4" t="s">
        <v>35</v>
      </c>
      <c r="B338" s="4" t="s">
        <v>14</v>
      </c>
      <c r="C338" s="4" t="s">
        <v>28</v>
      </c>
      <c r="D338" s="5" t="n">
        <v>0</v>
      </c>
      <c r="E338" s="5" t="n">
        <v>37</v>
      </c>
      <c r="F338" s="5" t="n">
        <v>76</v>
      </c>
      <c r="G338" s="5" t="n">
        <v>0</v>
      </c>
      <c r="H338" s="5" t="n">
        <v>202</v>
      </c>
      <c r="I338" s="5" t="n">
        <v>315</v>
      </c>
    </row>
    <row r="339" customFormat="false" ht="12.75" hidden="false" customHeight="false" outlineLevel="0" collapsed="false">
      <c r="A339" s="4" t="s">
        <v>45</v>
      </c>
      <c r="B339" s="4" t="s">
        <v>14</v>
      </c>
      <c r="C339" s="4" t="s">
        <v>43</v>
      </c>
      <c r="D339" s="5" t="n">
        <v>2</v>
      </c>
      <c r="E339" s="5" t="n">
        <v>80</v>
      </c>
      <c r="F339" s="5" t="n">
        <v>70</v>
      </c>
      <c r="G339" s="5" t="n">
        <v>37</v>
      </c>
      <c r="H339" s="5" t="n">
        <v>403</v>
      </c>
      <c r="I339" s="5" t="n">
        <v>592</v>
      </c>
    </row>
    <row r="340" customFormat="false" ht="12.75" hidden="false" customHeight="false" outlineLevel="0" collapsed="false">
      <c r="A340" s="4" t="s">
        <v>45</v>
      </c>
      <c r="B340" s="4" t="s">
        <v>12</v>
      </c>
      <c r="C340" s="4" t="s">
        <v>60</v>
      </c>
      <c r="D340" s="5" t="n">
        <v>9</v>
      </c>
      <c r="E340" s="5" t="n">
        <v>75</v>
      </c>
      <c r="F340" s="5" t="n">
        <v>145</v>
      </c>
      <c r="G340" s="5" t="n">
        <v>39</v>
      </c>
      <c r="H340" s="5" t="n">
        <v>1126</v>
      </c>
      <c r="I340" s="5" t="n">
        <v>1394</v>
      </c>
    </row>
    <row r="341" customFormat="false" ht="12.75" hidden="false" customHeight="false" outlineLevel="0" collapsed="false">
      <c r="A341" s="4" t="s">
        <v>36</v>
      </c>
      <c r="B341" s="4" t="s">
        <v>12</v>
      </c>
      <c r="C341" s="4" t="s">
        <v>61</v>
      </c>
      <c r="D341" s="5" t="n">
        <v>38</v>
      </c>
      <c r="E341" s="5" t="n">
        <v>183</v>
      </c>
      <c r="F341" s="5" t="n">
        <v>1104</v>
      </c>
      <c r="G341" s="5" t="n">
        <v>22</v>
      </c>
      <c r="H341" s="5" t="n">
        <v>1948</v>
      </c>
      <c r="I341" s="5" t="n">
        <v>3295</v>
      </c>
    </row>
    <row r="342" customFormat="false" ht="12.75" hidden="false" customHeight="false" outlineLevel="0" collapsed="false">
      <c r="A342" s="4" t="s">
        <v>36</v>
      </c>
      <c r="B342" s="4" t="s">
        <v>14</v>
      </c>
      <c r="C342" s="4" t="s">
        <v>33</v>
      </c>
      <c r="D342" s="5" t="n">
        <v>44</v>
      </c>
      <c r="E342" s="5" t="n">
        <v>93</v>
      </c>
      <c r="F342" s="5" t="n">
        <v>175</v>
      </c>
      <c r="G342" s="5" t="n">
        <v>38</v>
      </c>
      <c r="H342" s="5" t="n">
        <v>648</v>
      </c>
      <c r="I342" s="5" t="n">
        <v>998</v>
      </c>
    </row>
    <row r="343" customFormat="false" ht="12.75" hidden="false" customHeight="false" outlineLevel="0" collapsed="false">
      <c r="A343" s="4" t="s">
        <v>36</v>
      </c>
      <c r="B343" s="4" t="s">
        <v>12</v>
      </c>
      <c r="C343" s="4" t="s">
        <v>20</v>
      </c>
      <c r="D343" s="5" t="n">
        <v>17</v>
      </c>
      <c r="E343" s="5" t="n">
        <v>52</v>
      </c>
      <c r="F343" s="5" t="n">
        <v>307</v>
      </c>
      <c r="G343" s="5" t="n">
        <v>550</v>
      </c>
      <c r="H343" s="5" t="n">
        <v>5271</v>
      </c>
      <c r="I343" s="5" t="n">
        <v>6197</v>
      </c>
    </row>
    <row r="344" customFormat="false" ht="12.75" hidden="false" customHeight="false" outlineLevel="0" collapsed="false">
      <c r="A344" s="4" t="s">
        <v>35</v>
      </c>
      <c r="B344" s="4" t="s">
        <v>23</v>
      </c>
      <c r="C344" s="4" t="s">
        <v>32</v>
      </c>
      <c r="D344" s="5" t="n">
        <v>20</v>
      </c>
      <c r="E344" s="5" t="n">
        <v>30</v>
      </c>
      <c r="F344" s="5" t="n">
        <v>577</v>
      </c>
      <c r="G344" s="5" t="n">
        <v>88</v>
      </c>
      <c r="H344" s="5" t="n">
        <v>3798</v>
      </c>
      <c r="I344" s="5" t="n">
        <v>4513</v>
      </c>
    </row>
    <row r="345" customFormat="false" ht="12.75" hidden="false" customHeight="false" outlineLevel="0" collapsed="false">
      <c r="A345" s="4" t="s">
        <v>35</v>
      </c>
      <c r="B345" s="4" t="s">
        <v>23</v>
      </c>
      <c r="C345" s="4" t="s">
        <v>70</v>
      </c>
      <c r="D345" s="5" t="n">
        <v>38</v>
      </c>
      <c r="E345" s="5" t="n">
        <v>989</v>
      </c>
      <c r="F345" s="5" t="n">
        <v>1789</v>
      </c>
      <c r="G345" s="5" t="n">
        <v>46</v>
      </c>
      <c r="H345" s="5" t="n">
        <v>780</v>
      </c>
      <c r="I345" s="5" t="n">
        <v>3642</v>
      </c>
    </row>
    <row r="346" customFormat="false" ht="12.75" hidden="false" customHeight="false" outlineLevel="0" collapsed="false">
      <c r="A346" s="4" t="s">
        <v>37</v>
      </c>
      <c r="B346" s="4" t="s">
        <v>12</v>
      </c>
      <c r="C346" s="4" t="s">
        <v>31</v>
      </c>
      <c r="D346" s="5" t="n">
        <v>30</v>
      </c>
      <c r="E346" s="5" t="n">
        <v>420</v>
      </c>
      <c r="F346" s="5" t="n">
        <v>524</v>
      </c>
      <c r="G346" s="5" t="n">
        <v>12</v>
      </c>
      <c r="H346" s="5" t="n">
        <v>152</v>
      </c>
      <c r="I346" s="5" t="n">
        <v>1138</v>
      </c>
    </row>
    <row r="347" customFormat="false" ht="12.75" hidden="false" customHeight="false" outlineLevel="0" collapsed="false">
      <c r="A347" s="4" t="s">
        <v>37</v>
      </c>
      <c r="B347" s="4" t="s">
        <v>10</v>
      </c>
      <c r="C347" s="4" t="s">
        <v>53</v>
      </c>
      <c r="D347" s="5" t="n">
        <v>31</v>
      </c>
      <c r="E347" s="5" t="n">
        <v>20</v>
      </c>
      <c r="F347" s="5" t="n">
        <v>3132</v>
      </c>
      <c r="G347" s="5" t="n">
        <v>271</v>
      </c>
      <c r="H347" s="5" t="n">
        <v>1097</v>
      </c>
      <c r="I347" s="5" t="n">
        <v>4551</v>
      </c>
    </row>
    <row r="348" customFormat="false" ht="12.75" hidden="false" customHeight="false" outlineLevel="0" collapsed="false">
      <c r="A348" s="4" t="s">
        <v>39</v>
      </c>
      <c r="B348" s="4" t="s">
        <v>23</v>
      </c>
      <c r="C348" s="4" t="s">
        <v>24</v>
      </c>
      <c r="D348" s="5" t="n">
        <v>10</v>
      </c>
      <c r="E348" s="5" t="n">
        <v>112</v>
      </c>
      <c r="F348" s="5" t="n">
        <v>53</v>
      </c>
      <c r="G348" s="5" t="n">
        <v>0</v>
      </c>
      <c r="H348" s="5" t="n">
        <v>0</v>
      </c>
      <c r="I348" s="5" t="n">
        <v>175</v>
      </c>
    </row>
    <row r="349" customFormat="false" ht="12.75" hidden="false" customHeight="false" outlineLevel="0" collapsed="false">
      <c r="A349" s="4" t="s">
        <v>9</v>
      </c>
      <c r="B349" s="4" t="s">
        <v>14</v>
      </c>
      <c r="C349" s="4" t="s">
        <v>72</v>
      </c>
      <c r="D349" s="5" t="n">
        <v>1</v>
      </c>
      <c r="E349" s="5" t="n">
        <v>0</v>
      </c>
      <c r="F349" s="5" t="n">
        <v>103</v>
      </c>
      <c r="G349" s="5" t="n">
        <v>0</v>
      </c>
      <c r="H349" s="5" t="n">
        <v>0</v>
      </c>
      <c r="I349" s="5" t="n">
        <v>104</v>
      </c>
    </row>
    <row r="350" customFormat="false" ht="12.75" hidden="false" customHeight="false" outlineLevel="0" collapsed="false">
      <c r="A350" s="4" t="s">
        <v>9</v>
      </c>
      <c r="B350" s="4" t="s">
        <v>14</v>
      </c>
      <c r="C350" s="4" t="s">
        <v>40</v>
      </c>
      <c r="D350" s="5" t="n">
        <v>159</v>
      </c>
      <c r="E350" s="5" t="n">
        <v>163</v>
      </c>
      <c r="F350" s="5" t="n">
        <v>0</v>
      </c>
      <c r="G350" s="5" t="n">
        <v>0</v>
      </c>
      <c r="H350" s="5" t="n">
        <v>1</v>
      </c>
      <c r="I350" s="5" t="n">
        <v>323</v>
      </c>
    </row>
    <row r="351" customFormat="false" ht="12.75" hidden="false" customHeight="false" outlineLevel="0" collapsed="false">
      <c r="A351" s="4" t="s">
        <v>9</v>
      </c>
      <c r="B351" s="4" t="s">
        <v>23</v>
      </c>
      <c r="C351" s="4" t="s">
        <v>48</v>
      </c>
      <c r="D351" s="5" t="n">
        <v>11</v>
      </c>
      <c r="E351" s="5" t="n">
        <v>15</v>
      </c>
      <c r="F351" s="5" t="n">
        <v>264</v>
      </c>
      <c r="G351" s="5" t="n">
        <v>210</v>
      </c>
      <c r="H351" s="5" t="n">
        <v>1353</v>
      </c>
      <c r="I351" s="5" t="n">
        <v>1853</v>
      </c>
    </row>
    <row r="352" customFormat="false" ht="12.75" hidden="false" customHeight="false" outlineLevel="0" collapsed="false">
      <c r="A352" s="4" t="s">
        <v>9</v>
      </c>
      <c r="B352" s="4" t="s">
        <v>23</v>
      </c>
      <c r="C352" s="4" t="s">
        <v>54</v>
      </c>
      <c r="D352" s="5" t="n">
        <v>5</v>
      </c>
      <c r="E352" s="5" t="n">
        <v>232</v>
      </c>
      <c r="F352" s="5" t="n">
        <v>287</v>
      </c>
      <c r="G352" s="5" t="n">
        <v>10</v>
      </c>
      <c r="H352" s="5" t="n">
        <v>51</v>
      </c>
      <c r="I352" s="5" t="n">
        <v>585</v>
      </c>
    </row>
    <row r="353" customFormat="false" ht="12.75" hidden="false" customHeight="false" outlineLevel="0" collapsed="false">
      <c r="A353" s="4" t="s">
        <v>9</v>
      </c>
      <c r="B353" s="4" t="s">
        <v>23</v>
      </c>
      <c r="C353" s="4" t="s">
        <v>32</v>
      </c>
      <c r="D353" s="5" t="n">
        <v>43</v>
      </c>
      <c r="E353" s="5" t="n">
        <v>9</v>
      </c>
      <c r="F353" s="5" t="n">
        <v>1422</v>
      </c>
      <c r="G353" s="5" t="n">
        <v>426</v>
      </c>
      <c r="H353" s="5" t="n">
        <v>2780</v>
      </c>
      <c r="I353" s="5" t="n">
        <v>4680</v>
      </c>
    </row>
    <row r="354" customFormat="false" ht="12.75" hidden="false" customHeight="false" outlineLevel="0" collapsed="false">
      <c r="A354" s="4" t="s">
        <v>9</v>
      </c>
      <c r="B354" s="4" t="s">
        <v>23</v>
      </c>
      <c r="C354" s="4" t="s">
        <v>52</v>
      </c>
      <c r="D354" s="5" t="n">
        <v>127</v>
      </c>
      <c r="E354" s="5" t="n">
        <v>1711</v>
      </c>
      <c r="F354" s="5" t="n">
        <v>1606</v>
      </c>
      <c r="G354" s="5" t="n">
        <v>386</v>
      </c>
      <c r="H354" s="5" t="n">
        <v>3923</v>
      </c>
      <c r="I354" s="5" t="n">
        <v>7753</v>
      </c>
    </row>
    <row r="355" customFormat="false" ht="12.75" hidden="false" customHeight="false" outlineLevel="0" collapsed="false">
      <c r="A355" s="4" t="s">
        <v>9</v>
      </c>
      <c r="B355" s="4" t="s">
        <v>14</v>
      </c>
      <c r="C355" s="4" t="s">
        <v>64</v>
      </c>
      <c r="D355" s="5" t="n">
        <v>40</v>
      </c>
      <c r="E355" s="5" t="n">
        <v>161</v>
      </c>
      <c r="F355" s="5" t="n">
        <v>329</v>
      </c>
      <c r="G355" s="5" t="n">
        <v>6</v>
      </c>
      <c r="H355" s="5" t="n">
        <v>69</v>
      </c>
      <c r="I355" s="5" t="n">
        <v>605</v>
      </c>
    </row>
    <row r="356" customFormat="false" ht="12.75" hidden="false" customHeight="false" outlineLevel="0" collapsed="false">
      <c r="A356" s="4" t="s">
        <v>26</v>
      </c>
      <c r="B356" s="4" t="s">
        <v>23</v>
      </c>
      <c r="C356" s="4" t="s">
        <v>68</v>
      </c>
      <c r="D356" s="5" t="n">
        <v>3</v>
      </c>
      <c r="E356" s="5" t="n">
        <v>50</v>
      </c>
      <c r="F356" s="5" t="n">
        <v>65</v>
      </c>
      <c r="G356" s="5" t="n">
        <v>95</v>
      </c>
      <c r="H356" s="5" t="n">
        <v>469</v>
      </c>
      <c r="I356" s="5" t="n">
        <v>682</v>
      </c>
    </row>
    <row r="357" customFormat="false" ht="12.75" hidden="false" customHeight="false" outlineLevel="0" collapsed="false">
      <c r="A357" s="4" t="s">
        <v>26</v>
      </c>
      <c r="B357" s="4" t="s">
        <v>10</v>
      </c>
      <c r="C357" s="4" t="s">
        <v>50</v>
      </c>
      <c r="D357" s="5" t="n">
        <v>21</v>
      </c>
      <c r="E357" s="5" t="n">
        <v>1734</v>
      </c>
      <c r="F357" s="5" t="n">
        <v>919</v>
      </c>
      <c r="G357" s="5" t="n">
        <v>377</v>
      </c>
      <c r="H357" s="5" t="n">
        <v>9908</v>
      </c>
      <c r="I357" s="5" t="n">
        <v>12959</v>
      </c>
    </row>
    <row r="358" customFormat="false" ht="12.75" hidden="false" customHeight="false" outlineLevel="0" collapsed="false">
      <c r="A358" s="4" t="s">
        <v>26</v>
      </c>
      <c r="B358" s="4" t="s">
        <v>10</v>
      </c>
      <c r="C358" s="4" t="s">
        <v>11</v>
      </c>
      <c r="D358" s="5" t="n">
        <v>11</v>
      </c>
      <c r="E358" s="5" t="n">
        <v>219</v>
      </c>
      <c r="F358" s="5" t="n">
        <v>477</v>
      </c>
      <c r="G358" s="5" t="n">
        <v>364</v>
      </c>
      <c r="H358" s="5" t="n">
        <v>1849</v>
      </c>
      <c r="I358" s="5" t="n">
        <v>2920</v>
      </c>
    </row>
    <row r="359" customFormat="false" ht="12.75" hidden="false" customHeight="false" outlineLevel="0" collapsed="false">
      <c r="A359" s="4" t="s">
        <v>26</v>
      </c>
      <c r="B359" s="4" t="s">
        <v>14</v>
      </c>
      <c r="C359" s="4" t="s">
        <v>42</v>
      </c>
      <c r="D359" s="5" t="n">
        <v>13</v>
      </c>
      <c r="E359" s="5" t="n">
        <v>134</v>
      </c>
      <c r="F359" s="5" t="n">
        <v>451</v>
      </c>
      <c r="G359" s="5" t="n">
        <v>41</v>
      </c>
      <c r="H359" s="5" t="n">
        <v>155</v>
      </c>
      <c r="I359" s="5" t="n">
        <v>794</v>
      </c>
    </row>
    <row r="360" customFormat="false" ht="12.75" hidden="false" customHeight="false" outlineLevel="0" collapsed="false">
      <c r="A360" s="4" t="s">
        <v>26</v>
      </c>
      <c r="B360" s="4" t="s">
        <v>14</v>
      </c>
      <c r="C360" s="4" t="s">
        <v>19</v>
      </c>
      <c r="D360" s="5" t="n">
        <v>0</v>
      </c>
      <c r="E360" s="5" t="n">
        <v>141</v>
      </c>
      <c r="F360" s="5" t="n">
        <v>1</v>
      </c>
      <c r="G360" s="5" t="n">
        <v>77</v>
      </c>
      <c r="H360" s="5" t="n">
        <v>162</v>
      </c>
      <c r="I360" s="5" t="n">
        <v>381</v>
      </c>
    </row>
    <row r="361" customFormat="false" ht="12.75" hidden="false" customHeight="false" outlineLevel="0" collapsed="false">
      <c r="A361" s="4" t="s">
        <v>26</v>
      </c>
      <c r="B361" s="4" t="s">
        <v>23</v>
      </c>
      <c r="C361" s="4" t="s">
        <v>70</v>
      </c>
      <c r="D361" s="5" t="n">
        <v>102</v>
      </c>
      <c r="E361" s="5" t="n">
        <v>1871</v>
      </c>
      <c r="F361" s="5" t="n">
        <v>1989</v>
      </c>
      <c r="G361" s="5" t="n">
        <v>750</v>
      </c>
      <c r="H361" s="5" t="n">
        <v>1563</v>
      </c>
      <c r="I361" s="5" t="n">
        <v>6275</v>
      </c>
    </row>
    <row r="362" customFormat="false" ht="12.75" hidden="false" customHeight="false" outlineLevel="0" collapsed="false">
      <c r="A362" s="4" t="s">
        <v>26</v>
      </c>
      <c r="B362" s="4" t="s">
        <v>14</v>
      </c>
      <c r="C362" s="4" t="s">
        <v>74</v>
      </c>
      <c r="D362" s="5" t="n">
        <v>43</v>
      </c>
      <c r="E362" s="5" t="n">
        <v>340</v>
      </c>
      <c r="F362" s="5" t="n">
        <v>313</v>
      </c>
      <c r="G362" s="5" t="n">
        <v>118</v>
      </c>
      <c r="H362" s="5" t="n">
        <v>367</v>
      </c>
      <c r="I362" s="5" t="n">
        <v>1181</v>
      </c>
    </row>
    <row r="363" customFormat="false" ht="12.75" hidden="false" customHeight="false" outlineLevel="0" collapsed="false">
      <c r="A363" s="4" t="s">
        <v>26</v>
      </c>
      <c r="B363" s="4" t="s">
        <v>10</v>
      </c>
      <c r="C363" s="4" t="s">
        <v>38</v>
      </c>
      <c r="D363" s="5" t="n">
        <v>0</v>
      </c>
      <c r="E363" s="5" t="n">
        <v>0</v>
      </c>
      <c r="F363" s="5" t="n">
        <v>22</v>
      </c>
      <c r="G363" s="5" t="n">
        <v>0</v>
      </c>
      <c r="H363" s="5" t="n">
        <v>0</v>
      </c>
      <c r="I363" s="5" t="n">
        <v>22</v>
      </c>
    </row>
    <row r="364" customFormat="false" ht="12.75" hidden="false" customHeight="false" outlineLevel="0" collapsed="false">
      <c r="A364" s="4" t="s">
        <v>45</v>
      </c>
      <c r="B364" s="4" t="s">
        <v>23</v>
      </c>
      <c r="C364" s="4" t="s">
        <v>48</v>
      </c>
      <c r="D364" s="5" t="n">
        <v>5</v>
      </c>
      <c r="E364" s="5" t="n">
        <v>12</v>
      </c>
      <c r="F364" s="5" t="n">
        <v>232</v>
      </c>
      <c r="G364" s="5" t="n">
        <v>172</v>
      </c>
      <c r="H364" s="5" t="n">
        <v>1412</v>
      </c>
      <c r="I364" s="5" t="n">
        <v>1833</v>
      </c>
    </row>
    <row r="365" customFormat="false" ht="12.75" hidden="false" customHeight="false" outlineLevel="0" collapsed="false">
      <c r="A365" s="4" t="s">
        <v>34</v>
      </c>
      <c r="B365" s="4" t="s">
        <v>14</v>
      </c>
      <c r="C365" s="4" t="s">
        <v>28</v>
      </c>
      <c r="D365" s="5" t="n">
        <v>0</v>
      </c>
      <c r="E365" s="5" t="n">
        <v>14</v>
      </c>
      <c r="F365" s="5" t="n">
        <v>72</v>
      </c>
      <c r="G365" s="5" t="n">
        <v>0</v>
      </c>
      <c r="H365" s="5" t="n">
        <v>211</v>
      </c>
      <c r="I365" s="5" t="n">
        <v>297</v>
      </c>
    </row>
    <row r="366" customFormat="false" ht="12.75" hidden="false" customHeight="false" outlineLevel="0" collapsed="false">
      <c r="A366" s="4" t="s">
        <v>34</v>
      </c>
      <c r="B366" s="4" t="s">
        <v>23</v>
      </c>
      <c r="C366" s="4" t="s">
        <v>68</v>
      </c>
      <c r="D366" s="5" t="n">
        <v>7</v>
      </c>
      <c r="E366" s="5" t="n">
        <v>29</v>
      </c>
      <c r="F366" s="5" t="n">
        <v>91</v>
      </c>
      <c r="G366" s="5" t="n">
        <v>123</v>
      </c>
      <c r="H366" s="5" t="n">
        <v>671</v>
      </c>
      <c r="I366" s="5" t="n">
        <v>921</v>
      </c>
    </row>
    <row r="367" customFormat="false" ht="12.75" hidden="false" customHeight="false" outlineLevel="0" collapsed="false">
      <c r="A367" s="4" t="s">
        <v>35</v>
      </c>
      <c r="B367" s="4" t="s">
        <v>12</v>
      </c>
      <c r="C367" s="4" t="s">
        <v>51</v>
      </c>
      <c r="D367" s="5" t="n">
        <v>16</v>
      </c>
      <c r="E367" s="5" t="n">
        <v>393</v>
      </c>
      <c r="F367" s="5" t="n">
        <v>501</v>
      </c>
      <c r="G367" s="5" t="n">
        <v>36</v>
      </c>
      <c r="H367" s="5" t="n">
        <v>1231</v>
      </c>
      <c r="I367" s="5" t="n">
        <v>2177</v>
      </c>
    </row>
    <row r="368" customFormat="false" ht="12.75" hidden="false" customHeight="false" outlineLevel="0" collapsed="false">
      <c r="A368" s="4" t="s">
        <v>34</v>
      </c>
      <c r="B368" s="4" t="s">
        <v>14</v>
      </c>
      <c r="C368" s="4" t="s">
        <v>15</v>
      </c>
      <c r="D368" s="5" t="n">
        <v>6</v>
      </c>
      <c r="E368" s="5" t="n">
        <v>155</v>
      </c>
      <c r="F368" s="5" t="n">
        <v>70</v>
      </c>
      <c r="G368" s="5" t="n">
        <v>0</v>
      </c>
      <c r="H368" s="5" t="n">
        <v>482</v>
      </c>
      <c r="I368" s="5" t="n">
        <v>713</v>
      </c>
    </row>
    <row r="369" customFormat="false" ht="12.75" hidden="false" customHeight="false" outlineLevel="0" collapsed="false">
      <c r="A369" s="4" t="s">
        <v>34</v>
      </c>
      <c r="B369" s="4" t="s">
        <v>12</v>
      </c>
      <c r="C369" s="4" t="s">
        <v>51</v>
      </c>
      <c r="D369" s="5" t="n">
        <v>10</v>
      </c>
      <c r="E369" s="5" t="n">
        <v>385</v>
      </c>
      <c r="F369" s="5" t="n">
        <v>423</v>
      </c>
      <c r="G369" s="5" t="n">
        <v>59</v>
      </c>
      <c r="H369" s="5" t="n">
        <v>1162</v>
      </c>
      <c r="I369" s="5" t="n">
        <v>2039</v>
      </c>
    </row>
    <row r="370" customFormat="false" ht="12.75" hidden="false" customHeight="false" outlineLevel="0" collapsed="false">
      <c r="A370" s="4" t="s">
        <v>34</v>
      </c>
      <c r="B370" s="4" t="s">
        <v>12</v>
      </c>
      <c r="C370" s="4" t="s">
        <v>17</v>
      </c>
      <c r="D370" s="5" t="n">
        <v>44</v>
      </c>
      <c r="E370" s="5" t="n">
        <v>346</v>
      </c>
      <c r="F370" s="5" t="n">
        <v>1367</v>
      </c>
      <c r="G370" s="5" t="n">
        <v>744</v>
      </c>
      <c r="H370" s="5" t="n">
        <v>2116</v>
      </c>
      <c r="I370" s="5" t="n">
        <v>4617</v>
      </c>
    </row>
    <row r="371" customFormat="false" ht="12.75" hidden="false" customHeight="false" outlineLevel="0" collapsed="false">
      <c r="A371" s="4" t="s">
        <v>34</v>
      </c>
      <c r="B371" s="4" t="s">
        <v>14</v>
      </c>
      <c r="C371" s="4" t="s">
        <v>55</v>
      </c>
      <c r="D371" s="5" t="n">
        <v>0</v>
      </c>
      <c r="E371" s="5" t="n">
        <v>67</v>
      </c>
      <c r="F371" s="5" t="n">
        <v>0</v>
      </c>
      <c r="G371" s="5" t="n">
        <v>0</v>
      </c>
      <c r="H371" s="5" t="n">
        <v>0</v>
      </c>
      <c r="I371" s="5" t="n">
        <v>67</v>
      </c>
    </row>
    <row r="372" customFormat="false" ht="12.75" hidden="false" customHeight="false" outlineLevel="0" collapsed="false">
      <c r="A372" s="4" t="s">
        <v>39</v>
      </c>
      <c r="B372" s="4" t="s">
        <v>23</v>
      </c>
      <c r="C372" s="4" t="s">
        <v>68</v>
      </c>
      <c r="D372" s="5" t="n">
        <v>6</v>
      </c>
      <c r="E372" s="5" t="n">
        <v>79</v>
      </c>
      <c r="F372" s="5" t="n">
        <v>59</v>
      </c>
      <c r="G372" s="5" t="n">
        <v>43</v>
      </c>
      <c r="H372" s="5" t="n">
        <v>377</v>
      </c>
      <c r="I372" s="5" t="n">
        <v>564</v>
      </c>
    </row>
    <row r="373" customFormat="false" ht="12.75" hidden="false" customHeight="false" outlineLevel="0" collapsed="false">
      <c r="A373" s="4" t="s">
        <v>34</v>
      </c>
      <c r="B373" s="4" t="s">
        <v>23</v>
      </c>
      <c r="C373" s="4" t="s">
        <v>32</v>
      </c>
      <c r="D373" s="5" t="n">
        <v>13</v>
      </c>
      <c r="E373" s="5" t="n">
        <v>1</v>
      </c>
      <c r="F373" s="5" t="n">
        <v>1060</v>
      </c>
      <c r="G373" s="5" t="n">
        <v>93</v>
      </c>
      <c r="H373" s="5" t="n">
        <v>3425</v>
      </c>
      <c r="I373" s="5" t="n">
        <v>4592</v>
      </c>
    </row>
    <row r="374" customFormat="false" ht="12.75" hidden="false" customHeight="false" outlineLevel="0" collapsed="false">
      <c r="A374" s="4" t="s">
        <v>39</v>
      </c>
      <c r="B374" s="4" t="s">
        <v>12</v>
      </c>
      <c r="C374" s="4" t="s">
        <v>17</v>
      </c>
      <c r="D374" s="5" t="n">
        <v>32</v>
      </c>
      <c r="E374" s="5" t="n">
        <v>248</v>
      </c>
      <c r="F374" s="5" t="n">
        <v>1122</v>
      </c>
      <c r="G374" s="5" t="n">
        <v>604</v>
      </c>
      <c r="H374" s="5" t="n">
        <v>2195</v>
      </c>
      <c r="I374" s="5" t="n">
        <v>4201</v>
      </c>
    </row>
    <row r="375" customFormat="false" ht="12.75" hidden="false" customHeight="false" outlineLevel="0" collapsed="false">
      <c r="A375" s="4" t="s">
        <v>39</v>
      </c>
      <c r="B375" s="4" t="s">
        <v>10</v>
      </c>
      <c r="C375" s="4" t="s">
        <v>46</v>
      </c>
      <c r="D375" s="5" t="n">
        <v>12</v>
      </c>
      <c r="E375" s="5" t="n">
        <v>273</v>
      </c>
      <c r="F375" s="5" t="n">
        <v>77</v>
      </c>
      <c r="G375" s="5" t="n">
        <v>1</v>
      </c>
      <c r="H375" s="5" t="n">
        <v>0</v>
      </c>
      <c r="I375" s="5" t="n">
        <v>363</v>
      </c>
    </row>
    <row r="376" customFormat="false" ht="12.75" hidden="false" customHeight="false" outlineLevel="0" collapsed="false">
      <c r="A376" s="4" t="s">
        <v>39</v>
      </c>
      <c r="B376" s="4" t="s">
        <v>14</v>
      </c>
      <c r="C376" s="4" t="s">
        <v>18</v>
      </c>
      <c r="D376" s="5" t="n">
        <v>10</v>
      </c>
      <c r="E376" s="5" t="n">
        <v>65</v>
      </c>
      <c r="F376" s="5" t="n">
        <v>58</v>
      </c>
      <c r="G376" s="5" t="n">
        <v>28</v>
      </c>
      <c r="H376" s="5" t="n">
        <v>249</v>
      </c>
      <c r="I376" s="5" t="n">
        <v>410</v>
      </c>
    </row>
    <row r="377" customFormat="false" ht="12.75" hidden="false" customHeight="false" outlineLevel="0" collapsed="false">
      <c r="A377" s="4" t="s">
        <v>39</v>
      </c>
      <c r="B377" s="4" t="s">
        <v>10</v>
      </c>
      <c r="C377" s="4" t="s">
        <v>21</v>
      </c>
      <c r="D377" s="5" t="n">
        <v>117</v>
      </c>
      <c r="E377" s="5" t="n">
        <v>506</v>
      </c>
      <c r="F377" s="5" t="n">
        <v>785</v>
      </c>
      <c r="G377" s="5" t="n">
        <v>111</v>
      </c>
      <c r="H377" s="5" t="n">
        <v>2557</v>
      </c>
      <c r="I377" s="5" t="n">
        <v>4076</v>
      </c>
    </row>
    <row r="378" customFormat="false" ht="12.75" hidden="false" customHeight="false" outlineLevel="0" collapsed="false">
      <c r="A378" s="4" t="s">
        <v>39</v>
      </c>
      <c r="B378" s="4" t="s">
        <v>14</v>
      </c>
      <c r="C378" s="4" t="s">
        <v>74</v>
      </c>
      <c r="D378" s="5" t="n">
        <v>9</v>
      </c>
      <c r="E378" s="5" t="n">
        <v>30</v>
      </c>
      <c r="F378" s="5" t="n">
        <v>125</v>
      </c>
      <c r="G378" s="5" t="n">
        <v>142</v>
      </c>
      <c r="H378" s="5" t="n">
        <v>293</v>
      </c>
      <c r="I378" s="5" t="n">
        <v>599</v>
      </c>
    </row>
    <row r="379" customFormat="false" ht="12.75" hidden="false" customHeight="false" outlineLevel="0" collapsed="false">
      <c r="A379" s="4" t="s">
        <v>45</v>
      </c>
      <c r="B379" s="4" t="s">
        <v>14</v>
      </c>
      <c r="C379" s="4" t="s">
        <v>72</v>
      </c>
      <c r="D379" s="5" t="n">
        <v>3</v>
      </c>
      <c r="E379" s="5" t="n">
        <v>0</v>
      </c>
      <c r="F379" s="5" t="n">
        <v>140</v>
      </c>
      <c r="G379" s="5" t="n">
        <v>0</v>
      </c>
      <c r="H379" s="5" t="n">
        <v>0</v>
      </c>
      <c r="I379" s="5" t="n">
        <v>143</v>
      </c>
    </row>
    <row r="380" customFormat="false" ht="12.75" hidden="false" customHeight="false" outlineLevel="0" collapsed="false">
      <c r="A380" s="4" t="s">
        <v>36</v>
      </c>
      <c r="B380" s="4" t="s">
        <v>14</v>
      </c>
      <c r="C380" s="4" t="s">
        <v>74</v>
      </c>
      <c r="D380" s="5" t="n">
        <v>27</v>
      </c>
      <c r="E380" s="5" t="n">
        <v>230</v>
      </c>
      <c r="F380" s="5" t="n">
        <v>351</v>
      </c>
      <c r="G380" s="5" t="n">
        <v>103</v>
      </c>
      <c r="H380" s="5" t="n">
        <v>458</v>
      </c>
      <c r="I380" s="5" t="n">
        <v>1169</v>
      </c>
    </row>
    <row r="381" customFormat="false" ht="12.75" hidden="false" customHeight="false" outlineLevel="0" collapsed="false">
      <c r="A381" s="4" t="s">
        <v>36</v>
      </c>
      <c r="B381" s="4" t="s">
        <v>23</v>
      </c>
      <c r="C381" s="4" t="s">
        <v>69</v>
      </c>
      <c r="D381" s="5" t="n">
        <v>32</v>
      </c>
      <c r="E381" s="5" t="n">
        <v>512</v>
      </c>
      <c r="F381" s="5" t="n">
        <v>99</v>
      </c>
      <c r="G381" s="5" t="n">
        <v>6</v>
      </c>
      <c r="H381" s="5" t="n">
        <v>93</v>
      </c>
      <c r="I381" s="5" t="n">
        <v>742</v>
      </c>
    </row>
    <row r="382" customFormat="false" ht="12.75" hidden="false" customHeight="false" outlineLevel="0" collapsed="false">
      <c r="A382" s="4" t="s">
        <v>45</v>
      </c>
      <c r="B382" s="4" t="s">
        <v>14</v>
      </c>
      <c r="C382" s="4" t="s">
        <v>55</v>
      </c>
      <c r="D382" s="5" t="n">
        <v>4</v>
      </c>
      <c r="E382" s="5" t="n">
        <v>56</v>
      </c>
      <c r="F382" s="5" t="n">
        <v>0</v>
      </c>
      <c r="G382" s="5" t="n">
        <v>0</v>
      </c>
      <c r="H382" s="5" t="n">
        <v>0</v>
      </c>
      <c r="I382" s="5" t="n">
        <v>60</v>
      </c>
    </row>
    <row r="383" customFormat="false" ht="12.75" hidden="false" customHeight="false" outlineLevel="0" collapsed="false">
      <c r="A383" s="4" t="s">
        <v>45</v>
      </c>
      <c r="B383" s="4" t="s">
        <v>23</v>
      </c>
      <c r="C383" s="4" t="s">
        <v>32</v>
      </c>
      <c r="D383" s="5" t="n">
        <v>1</v>
      </c>
      <c r="E383" s="5" t="n">
        <v>5</v>
      </c>
      <c r="F383" s="5" t="n">
        <v>949</v>
      </c>
      <c r="G383" s="5" t="n">
        <v>80</v>
      </c>
      <c r="H383" s="5" t="n">
        <v>3203</v>
      </c>
      <c r="I383" s="5" t="n">
        <v>4238</v>
      </c>
    </row>
    <row r="384" customFormat="false" ht="12.75" hidden="false" customHeight="false" outlineLevel="0" collapsed="false">
      <c r="A384" s="4" t="s">
        <v>45</v>
      </c>
      <c r="B384" s="4" t="s">
        <v>14</v>
      </c>
      <c r="C384" s="4" t="s">
        <v>33</v>
      </c>
      <c r="D384" s="5" t="n">
        <v>51</v>
      </c>
      <c r="E384" s="5" t="n">
        <v>207</v>
      </c>
      <c r="F384" s="5" t="n">
        <v>131</v>
      </c>
      <c r="G384" s="5" t="n">
        <v>19</v>
      </c>
      <c r="H384" s="5" t="n">
        <v>597</v>
      </c>
      <c r="I384" s="5" t="n">
        <v>1005</v>
      </c>
    </row>
    <row r="385" customFormat="false" ht="12.75" hidden="false" customHeight="false" outlineLevel="0" collapsed="false">
      <c r="A385" s="4" t="s">
        <v>45</v>
      </c>
      <c r="B385" s="4" t="s">
        <v>23</v>
      </c>
      <c r="C385" s="4" t="s">
        <v>52</v>
      </c>
      <c r="D385" s="5" t="n">
        <v>116</v>
      </c>
      <c r="E385" s="5" t="n">
        <v>1641</v>
      </c>
      <c r="F385" s="5" t="n">
        <v>1586</v>
      </c>
      <c r="G385" s="5" t="n">
        <v>348</v>
      </c>
      <c r="H385" s="5" t="n">
        <v>4592</v>
      </c>
      <c r="I385" s="5" t="n">
        <v>8283</v>
      </c>
    </row>
    <row r="386" customFormat="false" ht="12.75" hidden="false" customHeight="false" outlineLevel="0" collapsed="false">
      <c r="A386" s="4" t="s">
        <v>36</v>
      </c>
      <c r="B386" s="4" t="s">
        <v>23</v>
      </c>
      <c r="C386" s="4" t="s">
        <v>65</v>
      </c>
      <c r="D386" s="5" t="n">
        <v>6</v>
      </c>
      <c r="E386" s="5" t="n">
        <v>356</v>
      </c>
      <c r="F386" s="5" t="n">
        <v>59</v>
      </c>
      <c r="G386" s="5" t="n">
        <v>20</v>
      </c>
      <c r="H386" s="5" t="n">
        <v>55</v>
      </c>
      <c r="I386" s="5" t="n">
        <v>496</v>
      </c>
    </row>
    <row r="387" customFormat="false" ht="12.75" hidden="false" customHeight="false" outlineLevel="0" collapsed="false">
      <c r="A387" s="4" t="s">
        <v>37</v>
      </c>
      <c r="B387" s="4" t="s">
        <v>12</v>
      </c>
      <c r="C387" s="4" t="s">
        <v>63</v>
      </c>
      <c r="D387" s="5" t="n">
        <v>13</v>
      </c>
      <c r="E387" s="5" t="n">
        <v>578</v>
      </c>
      <c r="F387" s="5" t="n">
        <v>1116</v>
      </c>
      <c r="G387" s="5" t="n">
        <v>55</v>
      </c>
      <c r="H387" s="5" t="n">
        <v>5234</v>
      </c>
      <c r="I387" s="5" t="n">
        <v>6996</v>
      </c>
    </row>
    <row r="388" customFormat="false" ht="12.75" hidden="false" customHeight="false" outlineLevel="0" collapsed="false">
      <c r="A388" s="4" t="s">
        <v>37</v>
      </c>
      <c r="B388" s="4" t="s">
        <v>23</v>
      </c>
      <c r="C388" s="4" t="s">
        <v>65</v>
      </c>
      <c r="D388" s="5" t="n">
        <v>19</v>
      </c>
      <c r="E388" s="5" t="n">
        <v>339</v>
      </c>
      <c r="F388" s="5" t="n">
        <v>62</v>
      </c>
      <c r="G388" s="5" t="n">
        <v>2</v>
      </c>
      <c r="H388" s="5" t="n">
        <v>17</v>
      </c>
      <c r="I388" s="5" t="n">
        <v>439</v>
      </c>
    </row>
    <row r="389" customFormat="false" ht="12.75" hidden="false" customHeight="false" outlineLevel="0" collapsed="false">
      <c r="A389" s="4" t="s">
        <v>37</v>
      </c>
      <c r="B389" s="4" t="s">
        <v>12</v>
      </c>
      <c r="C389" s="4" t="s">
        <v>29</v>
      </c>
      <c r="D389" s="5" t="n">
        <v>110</v>
      </c>
      <c r="E389" s="5" t="n">
        <v>1117</v>
      </c>
      <c r="F389" s="5" t="n">
        <v>625</v>
      </c>
      <c r="G389" s="5" t="n">
        <v>161</v>
      </c>
      <c r="H389" s="5" t="n">
        <v>584</v>
      </c>
      <c r="I389" s="5" t="n">
        <v>2597</v>
      </c>
    </row>
    <row r="390" customFormat="false" ht="12.75" hidden="false" customHeight="false" outlineLevel="0" collapsed="false">
      <c r="A390" s="4" t="s">
        <v>34</v>
      </c>
      <c r="B390" s="4" t="s">
        <v>10</v>
      </c>
      <c r="C390" s="4" t="s">
        <v>56</v>
      </c>
      <c r="D390" s="5" t="n">
        <v>23</v>
      </c>
      <c r="E390" s="5" t="n">
        <v>653</v>
      </c>
      <c r="F390" s="5" t="n">
        <v>356</v>
      </c>
      <c r="G390" s="5" t="n">
        <v>13</v>
      </c>
      <c r="H390" s="5" t="n">
        <v>123</v>
      </c>
      <c r="I390" s="5" t="n">
        <v>1168</v>
      </c>
    </row>
    <row r="391" customFormat="false" ht="12.75" hidden="false" customHeight="false" outlineLevel="0" collapsed="false">
      <c r="A391" s="4" t="s">
        <v>34</v>
      </c>
      <c r="B391" s="4" t="s">
        <v>14</v>
      </c>
      <c r="C391" s="4" t="s">
        <v>74</v>
      </c>
      <c r="D391" s="5" t="n">
        <v>37</v>
      </c>
      <c r="E391" s="5" t="n">
        <v>397</v>
      </c>
      <c r="F391" s="5" t="n">
        <v>268</v>
      </c>
      <c r="G391" s="5" t="n">
        <v>137</v>
      </c>
      <c r="H391" s="5" t="n">
        <v>462</v>
      </c>
      <c r="I391" s="5" t="n">
        <v>1301</v>
      </c>
    </row>
    <row r="392" customFormat="false" ht="12.75" hidden="false" customHeight="false" outlineLevel="0" collapsed="false">
      <c r="A392" s="4" t="s">
        <v>34</v>
      </c>
      <c r="B392" s="4" t="s">
        <v>23</v>
      </c>
      <c r="C392" s="4" t="s">
        <v>24</v>
      </c>
      <c r="D392" s="5" t="n">
        <v>18</v>
      </c>
      <c r="E392" s="5" t="n">
        <v>203</v>
      </c>
      <c r="F392" s="5" t="n">
        <v>82</v>
      </c>
      <c r="G392" s="5" t="n">
        <v>0</v>
      </c>
      <c r="H392" s="5" t="n">
        <v>0</v>
      </c>
      <c r="I392" s="5" t="n">
        <v>303</v>
      </c>
    </row>
    <row r="393" customFormat="false" ht="12.75" hidden="false" customHeight="false" outlineLevel="0" collapsed="false">
      <c r="A393" s="4" t="s">
        <v>35</v>
      </c>
      <c r="B393" s="4" t="s">
        <v>10</v>
      </c>
      <c r="C393" s="4" t="s">
        <v>50</v>
      </c>
      <c r="D393" s="5" t="n">
        <v>8</v>
      </c>
      <c r="E393" s="5" t="n">
        <v>121</v>
      </c>
      <c r="F393" s="5" t="n">
        <v>286</v>
      </c>
      <c r="G393" s="5" t="n">
        <v>404</v>
      </c>
      <c r="H393" s="5" t="n">
        <v>5454</v>
      </c>
      <c r="I393" s="5" t="n">
        <v>6273</v>
      </c>
    </row>
    <row r="394" customFormat="false" ht="12.75" hidden="false" customHeight="false" outlineLevel="0" collapsed="false">
      <c r="A394" s="4" t="s">
        <v>45</v>
      </c>
      <c r="B394" s="4" t="s">
        <v>12</v>
      </c>
      <c r="C394" s="4" t="s">
        <v>20</v>
      </c>
      <c r="D394" s="5" t="n">
        <v>93</v>
      </c>
      <c r="E394" s="5" t="n">
        <v>494</v>
      </c>
      <c r="F394" s="5" t="n">
        <v>525</v>
      </c>
      <c r="G394" s="5" t="n">
        <v>298</v>
      </c>
      <c r="H394" s="5" t="n">
        <v>6036</v>
      </c>
      <c r="I394" s="5" t="n">
        <v>7446</v>
      </c>
    </row>
    <row r="395" customFormat="false" ht="12.75" hidden="false" customHeight="false" outlineLevel="0" collapsed="false">
      <c r="A395" s="4" t="s">
        <v>36</v>
      </c>
      <c r="B395" s="4" t="s">
        <v>14</v>
      </c>
      <c r="C395" s="4" t="s">
        <v>55</v>
      </c>
      <c r="D395" s="5" t="n">
        <v>5</v>
      </c>
      <c r="E395" s="5" t="n">
        <v>109</v>
      </c>
      <c r="F395" s="5" t="n">
        <v>2</v>
      </c>
      <c r="G395" s="5" t="n">
        <v>1</v>
      </c>
      <c r="H395" s="5" t="n">
        <v>0</v>
      </c>
      <c r="I395" s="5" t="n">
        <v>117</v>
      </c>
    </row>
    <row r="396" customFormat="false" ht="12.75" hidden="false" customHeight="false" outlineLevel="0" collapsed="false">
      <c r="A396" s="4" t="s">
        <v>36</v>
      </c>
      <c r="B396" s="4" t="s">
        <v>14</v>
      </c>
      <c r="C396" s="4" t="s">
        <v>18</v>
      </c>
      <c r="D396" s="5" t="n">
        <v>17</v>
      </c>
      <c r="E396" s="5" t="n">
        <v>93</v>
      </c>
      <c r="F396" s="5" t="n">
        <v>17</v>
      </c>
      <c r="G396" s="5" t="n">
        <v>24</v>
      </c>
      <c r="H396" s="5" t="n">
        <v>229</v>
      </c>
      <c r="I396" s="5" t="n">
        <v>380</v>
      </c>
    </row>
    <row r="397" customFormat="false" ht="12.75" hidden="false" customHeight="false" outlineLevel="0" collapsed="false">
      <c r="A397" s="4" t="s">
        <v>36</v>
      </c>
      <c r="B397" s="4" t="s">
        <v>23</v>
      </c>
      <c r="C397" s="4" t="s">
        <v>32</v>
      </c>
      <c r="D397" s="5" t="n">
        <v>7</v>
      </c>
      <c r="E397" s="5" t="n">
        <v>90</v>
      </c>
      <c r="F397" s="5" t="n">
        <v>692</v>
      </c>
      <c r="G397" s="5" t="n">
        <v>11</v>
      </c>
      <c r="H397" s="5" t="n">
        <v>3859</v>
      </c>
      <c r="I397" s="5" t="n">
        <v>4659</v>
      </c>
    </row>
    <row r="398" customFormat="false" ht="12.75" hidden="false" customHeight="false" outlineLevel="0" collapsed="false">
      <c r="A398" s="4" t="s">
        <v>35</v>
      </c>
      <c r="B398" s="4" t="s">
        <v>12</v>
      </c>
      <c r="C398" s="4" t="s">
        <v>17</v>
      </c>
      <c r="D398" s="5" t="n">
        <v>31</v>
      </c>
      <c r="E398" s="5" t="n">
        <v>359</v>
      </c>
      <c r="F398" s="5" t="n">
        <v>1369</v>
      </c>
      <c r="G398" s="5" t="n">
        <v>727</v>
      </c>
      <c r="H398" s="5" t="n">
        <v>1605</v>
      </c>
      <c r="I398" s="5" t="n">
        <v>4091</v>
      </c>
    </row>
    <row r="399" customFormat="false" ht="12.75" hidden="false" customHeight="false" outlineLevel="0" collapsed="false">
      <c r="A399" s="4" t="s">
        <v>35</v>
      </c>
      <c r="B399" s="4" t="s">
        <v>10</v>
      </c>
      <c r="C399" s="4" t="s">
        <v>30</v>
      </c>
      <c r="D399" s="5" t="n">
        <v>102</v>
      </c>
      <c r="E399" s="5" t="n">
        <v>2749</v>
      </c>
      <c r="F399" s="5" t="n">
        <v>1805</v>
      </c>
      <c r="G399" s="5" t="n">
        <v>193</v>
      </c>
      <c r="H399" s="5" t="n">
        <v>1142</v>
      </c>
      <c r="I399" s="5" t="n">
        <v>5991</v>
      </c>
    </row>
    <row r="400" customFormat="false" ht="12.75" hidden="false" customHeight="false" outlineLevel="0" collapsed="false">
      <c r="A400" s="4" t="s">
        <v>35</v>
      </c>
      <c r="B400" s="4" t="s">
        <v>14</v>
      </c>
      <c r="C400" s="4" t="s">
        <v>19</v>
      </c>
      <c r="D400" s="5" t="n">
        <v>2</v>
      </c>
      <c r="E400" s="5" t="n">
        <v>8</v>
      </c>
      <c r="F400" s="5" t="n">
        <v>93</v>
      </c>
      <c r="G400" s="5" t="n">
        <v>16</v>
      </c>
      <c r="H400" s="5" t="n">
        <v>400</v>
      </c>
      <c r="I400" s="5" t="n">
        <v>519</v>
      </c>
    </row>
    <row r="401" customFormat="false" ht="12.75" hidden="false" customHeight="false" outlineLevel="0" collapsed="false">
      <c r="A401" s="4" t="s">
        <v>35</v>
      </c>
      <c r="B401" s="4" t="s">
        <v>10</v>
      </c>
      <c r="C401" s="4" t="s">
        <v>56</v>
      </c>
      <c r="D401" s="5" t="n">
        <v>13</v>
      </c>
      <c r="E401" s="5" t="n">
        <v>527</v>
      </c>
      <c r="F401" s="5" t="n">
        <v>293</v>
      </c>
      <c r="G401" s="5" t="n">
        <v>28</v>
      </c>
      <c r="H401" s="5" t="n">
        <v>128</v>
      </c>
      <c r="I401" s="5" t="n">
        <v>989</v>
      </c>
    </row>
    <row r="402" customFormat="false" ht="12.75" hidden="false" customHeight="false" outlineLevel="0" collapsed="false">
      <c r="A402" s="4" t="s">
        <v>37</v>
      </c>
      <c r="B402" s="4" t="s">
        <v>10</v>
      </c>
      <c r="C402" s="4" t="s">
        <v>21</v>
      </c>
      <c r="D402" s="5" t="n">
        <v>122</v>
      </c>
      <c r="E402" s="5" t="n">
        <v>793</v>
      </c>
      <c r="F402" s="5" t="n">
        <v>343</v>
      </c>
      <c r="G402" s="5" t="n">
        <v>208</v>
      </c>
      <c r="H402" s="5" t="n">
        <v>2958</v>
      </c>
      <c r="I402" s="5" t="n">
        <v>4424</v>
      </c>
    </row>
    <row r="403" customFormat="false" ht="12.75" hidden="false" customHeight="false" outlineLevel="0" collapsed="false">
      <c r="A403" s="4" t="s">
        <v>39</v>
      </c>
      <c r="B403" s="4" t="s">
        <v>10</v>
      </c>
      <c r="C403" s="4" t="s">
        <v>38</v>
      </c>
      <c r="D403" s="5" t="n">
        <v>0</v>
      </c>
      <c r="E403" s="5" t="n">
        <v>4</v>
      </c>
      <c r="F403" s="5" t="n">
        <v>0</v>
      </c>
      <c r="G403" s="5" t="n">
        <v>0</v>
      </c>
      <c r="H403" s="5" t="n">
        <v>0</v>
      </c>
      <c r="I403" s="5" t="n">
        <v>4</v>
      </c>
    </row>
    <row r="404" customFormat="false" ht="12.75" hidden="false" customHeight="false" outlineLevel="0" collapsed="false">
      <c r="A404" s="4" t="s">
        <v>39</v>
      </c>
      <c r="B404" s="4" t="s">
        <v>14</v>
      </c>
      <c r="C404" s="4" t="s">
        <v>59</v>
      </c>
      <c r="D404" s="5" t="n">
        <v>34</v>
      </c>
      <c r="E404" s="5" t="n">
        <v>229</v>
      </c>
      <c r="F404" s="5" t="n">
        <v>1031</v>
      </c>
      <c r="G404" s="5" t="n">
        <v>541</v>
      </c>
      <c r="H404" s="5" t="n">
        <v>814</v>
      </c>
      <c r="I404" s="5" t="n">
        <v>2649</v>
      </c>
    </row>
    <row r="405" customFormat="false" ht="12.75" hidden="false" customHeight="false" outlineLevel="0" collapsed="false">
      <c r="A405" s="4" t="s">
        <v>9</v>
      </c>
      <c r="B405" s="4" t="s">
        <v>10</v>
      </c>
      <c r="C405" s="4" t="s">
        <v>76</v>
      </c>
      <c r="D405" s="5" t="n">
        <v>224</v>
      </c>
      <c r="E405" s="5" t="n">
        <v>3430</v>
      </c>
      <c r="F405" s="5" t="n">
        <v>2413</v>
      </c>
      <c r="G405" s="5" t="n">
        <v>329</v>
      </c>
      <c r="H405" s="5" t="n">
        <v>561</v>
      </c>
      <c r="I405" s="5" t="n">
        <v>6957</v>
      </c>
    </row>
    <row r="406" customFormat="false" ht="12.75" hidden="false" customHeight="false" outlineLevel="0" collapsed="false">
      <c r="A406" s="4" t="s">
        <v>9</v>
      </c>
      <c r="B406" s="4" t="s">
        <v>14</v>
      </c>
      <c r="C406" s="4" t="s">
        <v>41</v>
      </c>
      <c r="D406" s="5" t="n">
        <v>10</v>
      </c>
      <c r="E406" s="5" t="n">
        <v>102</v>
      </c>
      <c r="F406" s="5" t="n">
        <v>92</v>
      </c>
      <c r="G406" s="5" t="n">
        <v>13</v>
      </c>
      <c r="H406" s="5" t="n">
        <v>2373</v>
      </c>
      <c r="I406" s="5" t="n">
        <v>2590</v>
      </c>
    </row>
    <row r="407" customFormat="false" ht="12.75" hidden="false" customHeight="false" outlineLevel="0" collapsed="false">
      <c r="A407" s="4" t="s">
        <v>9</v>
      </c>
      <c r="B407" s="4" t="s">
        <v>14</v>
      </c>
      <c r="C407" s="4" t="s">
        <v>62</v>
      </c>
      <c r="D407" s="5" t="n">
        <v>63</v>
      </c>
      <c r="E407" s="5" t="n">
        <v>121</v>
      </c>
      <c r="F407" s="5" t="n">
        <v>221</v>
      </c>
      <c r="G407" s="5" t="n">
        <v>161</v>
      </c>
      <c r="H407" s="5" t="n">
        <v>581</v>
      </c>
      <c r="I407" s="5" t="n">
        <v>1147</v>
      </c>
    </row>
    <row r="408" customFormat="false" ht="12.75" hidden="false" customHeight="false" outlineLevel="0" collapsed="false">
      <c r="A408" s="4" t="s">
        <v>9</v>
      </c>
      <c r="B408" s="4" t="s">
        <v>10</v>
      </c>
      <c r="C408" s="4" t="s">
        <v>75</v>
      </c>
      <c r="D408" s="5" t="n">
        <v>484</v>
      </c>
      <c r="E408" s="5" t="n">
        <v>4163</v>
      </c>
      <c r="F408" s="5" t="n">
        <v>618</v>
      </c>
      <c r="G408" s="5" t="n">
        <v>15</v>
      </c>
      <c r="H408" s="5" t="n">
        <v>239</v>
      </c>
      <c r="I408" s="5" t="n">
        <v>5519</v>
      </c>
    </row>
    <row r="409" customFormat="false" ht="12.75" hidden="false" customHeight="false" outlineLevel="0" collapsed="false">
      <c r="A409" s="4" t="s">
        <v>9</v>
      </c>
      <c r="B409" s="4" t="s">
        <v>23</v>
      </c>
      <c r="C409" s="4" t="s">
        <v>69</v>
      </c>
      <c r="D409" s="5" t="n">
        <v>12</v>
      </c>
      <c r="E409" s="5" t="n">
        <v>1020</v>
      </c>
      <c r="F409" s="5" t="n">
        <v>113</v>
      </c>
      <c r="G409" s="5" t="n">
        <v>2</v>
      </c>
      <c r="H409" s="5" t="n">
        <v>64</v>
      </c>
      <c r="I409" s="5" t="n">
        <v>1211</v>
      </c>
    </row>
    <row r="410" customFormat="false" ht="12.75" hidden="false" customHeight="false" outlineLevel="0" collapsed="false">
      <c r="A410" s="4" t="s">
        <v>26</v>
      </c>
      <c r="B410" s="4" t="s">
        <v>14</v>
      </c>
      <c r="C410" s="4" t="s">
        <v>40</v>
      </c>
      <c r="D410" s="5" t="n">
        <v>276</v>
      </c>
      <c r="E410" s="5" t="n">
        <v>15</v>
      </c>
      <c r="F410" s="5" t="n">
        <v>0</v>
      </c>
      <c r="G410" s="5" t="n">
        <v>0</v>
      </c>
      <c r="H410" s="5" t="n">
        <v>0</v>
      </c>
      <c r="I410" s="5" t="n">
        <v>291</v>
      </c>
    </row>
    <row r="411" customFormat="false" ht="12.75" hidden="false" customHeight="false" outlineLevel="0" collapsed="false">
      <c r="A411" s="4" t="s">
        <v>26</v>
      </c>
      <c r="B411" s="4" t="s">
        <v>12</v>
      </c>
      <c r="C411" s="4" t="s">
        <v>63</v>
      </c>
      <c r="D411" s="5" t="n">
        <v>17</v>
      </c>
      <c r="E411" s="5" t="n">
        <v>405</v>
      </c>
      <c r="F411" s="5" t="n">
        <v>783</v>
      </c>
      <c r="G411" s="5" t="n">
        <v>94</v>
      </c>
      <c r="H411" s="5" t="n">
        <v>5016</v>
      </c>
      <c r="I411" s="5" t="n">
        <v>6315</v>
      </c>
    </row>
    <row r="412" customFormat="false" ht="12.75" hidden="false" customHeight="false" outlineLevel="0" collapsed="false">
      <c r="A412" s="4" t="s">
        <v>26</v>
      </c>
      <c r="B412" s="4" t="s">
        <v>23</v>
      </c>
      <c r="C412" s="4" t="s">
        <v>52</v>
      </c>
      <c r="D412" s="5" t="n">
        <v>136</v>
      </c>
      <c r="E412" s="5" t="n">
        <v>2019</v>
      </c>
      <c r="F412" s="5" t="n">
        <v>1753</v>
      </c>
      <c r="G412" s="5" t="n">
        <v>469</v>
      </c>
      <c r="H412" s="5" t="n">
        <v>3410</v>
      </c>
      <c r="I412" s="5" t="n">
        <v>7787</v>
      </c>
    </row>
    <row r="413" customFormat="false" ht="12.75" hidden="false" customHeight="false" outlineLevel="0" collapsed="false">
      <c r="A413" s="4" t="s">
        <v>26</v>
      </c>
      <c r="B413" s="4" t="s">
        <v>23</v>
      </c>
      <c r="C413" s="4" t="s">
        <v>66</v>
      </c>
      <c r="D413" s="5" t="n">
        <v>1</v>
      </c>
      <c r="E413" s="5" t="n">
        <v>52</v>
      </c>
      <c r="F413" s="5" t="n">
        <v>63</v>
      </c>
      <c r="G413" s="5" t="n">
        <v>47</v>
      </c>
      <c r="H413" s="5" t="n">
        <v>444</v>
      </c>
      <c r="I413" s="5" t="n">
        <v>607</v>
      </c>
    </row>
    <row r="414" customFormat="false" ht="12.75" hidden="false" customHeight="false" outlineLevel="0" collapsed="false">
      <c r="A414" s="4" t="s">
        <v>34</v>
      </c>
      <c r="B414" s="4" t="s">
        <v>10</v>
      </c>
      <c r="C414" s="4" t="s">
        <v>76</v>
      </c>
      <c r="D414" s="5" t="n">
        <v>143</v>
      </c>
      <c r="E414" s="5" t="n">
        <v>2305</v>
      </c>
      <c r="F414" s="5" t="n">
        <v>2524</v>
      </c>
      <c r="G414" s="5" t="n">
        <v>213</v>
      </c>
      <c r="H414" s="5" t="n">
        <v>846</v>
      </c>
      <c r="I414" s="5" t="n">
        <v>6031</v>
      </c>
    </row>
    <row r="415" customFormat="false" ht="12.75" hidden="false" customHeight="false" outlineLevel="0" collapsed="false">
      <c r="A415" s="4" t="s">
        <v>34</v>
      </c>
      <c r="B415" s="4" t="s">
        <v>23</v>
      </c>
      <c r="C415" s="4" t="s">
        <v>67</v>
      </c>
      <c r="D415" s="5" t="n">
        <v>4</v>
      </c>
      <c r="E415" s="5" t="n">
        <v>378</v>
      </c>
      <c r="F415" s="5" t="n">
        <v>133</v>
      </c>
      <c r="G415" s="5" t="n">
        <v>26</v>
      </c>
      <c r="H415" s="5" t="n">
        <v>87</v>
      </c>
      <c r="I415" s="5" t="n">
        <v>628</v>
      </c>
    </row>
    <row r="416" customFormat="false" ht="12.75" hidden="false" customHeight="false" outlineLevel="0" collapsed="false">
      <c r="A416" s="4" t="s">
        <v>35</v>
      </c>
      <c r="B416" s="4" t="s">
        <v>14</v>
      </c>
      <c r="C416" s="4" t="s">
        <v>15</v>
      </c>
      <c r="D416" s="5" t="n">
        <v>18</v>
      </c>
      <c r="E416" s="5" t="n">
        <v>239</v>
      </c>
      <c r="F416" s="5" t="n">
        <v>29</v>
      </c>
      <c r="G416" s="5" t="n">
        <v>0</v>
      </c>
      <c r="H416" s="5" t="n">
        <v>410</v>
      </c>
      <c r="I416" s="5" t="n">
        <v>696</v>
      </c>
    </row>
    <row r="417" customFormat="false" ht="12.75" hidden="false" customHeight="false" outlineLevel="0" collapsed="false">
      <c r="A417" s="4" t="s">
        <v>35</v>
      </c>
      <c r="B417" s="4" t="s">
        <v>10</v>
      </c>
      <c r="C417" s="4" t="s">
        <v>75</v>
      </c>
      <c r="D417" s="5" t="n">
        <v>401</v>
      </c>
      <c r="E417" s="5" t="n">
        <v>2382</v>
      </c>
      <c r="F417" s="5" t="n">
        <v>445</v>
      </c>
      <c r="G417" s="5" t="n">
        <v>40</v>
      </c>
      <c r="H417" s="5" t="n">
        <v>329</v>
      </c>
      <c r="I417" s="5" t="n">
        <v>3597</v>
      </c>
    </row>
    <row r="418" customFormat="false" ht="12.75" hidden="false" customHeight="false" outlineLevel="0" collapsed="false">
      <c r="A418" s="4" t="s">
        <v>35</v>
      </c>
      <c r="B418" s="4" t="s">
        <v>10</v>
      </c>
      <c r="C418" s="4" t="s">
        <v>16</v>
      </c>
      <c r="D418" s="5" t="n">
        <v>35</v>
      </c>
      <c r="E418" s="5" t="n">
        <v>1201</v>
      </c>
      <c r="F418" s="5" t="n">
        <v>357</v>
      </c>
      <c r="G418" s="5" t="n">
        <v>9</v>
      </c>
      <c r="H418" s="5" t="n">
        <v>1101</v>
      </c>
      <c r="I418" s="5" t="n">
        <v>2703</v>
      </c>
    </row>
    <row r="419" customFormat="false" ht="12.75" hidden="false" customHeight="false" outlineLevel="0" collapsed="false">
      <c r="A419" s="4" t="s">
        <v>35</v>
      </c>
      <c r="B419" s="4" t="s">
        <v>23</v>
      </c>
      <c r="C419" s="4" t="s">
        <v>69</v>
      </c>
      <c r="D419" s="5" t="n">
        <v>19</v>
      </c>
      <c r="E419" s="5" t="n">
        <v>591</v>
      </c>
      <c r="F419" s="5" t="n">
        <v>83</v>
      </c>
      <c r="G419" s="5" t="n">
        <v>3</v>
      </c>
      <c r="H419" s="5" t="n">
        <v>49</v>
      </c>
      <c r="I419" s="5" t="n">
        <v>745</v>
      </c>
    </row>
    <row r="420" customFormat="false" ht="12.75" hidden="false" customHeight="false" outlineLevel="0" collapsed="false">
      <c r="A420" s="4" t="s">
        <v>36</v>
      </c>
      <c r="B420" s="4" t="s">
        <v>23</v>
      </c>
      <c r="C420" s="4" t="s">
        <v>73</v>
      </c>
      <c r="D420" s="5" t="n">
        <v>43</v>
      </c>
      <c r="E420" s="5" t="n">
        <v>744</v>
      </c>
      <c r="F420" s="5" t="n">
        <v>981</v>
      </c>
      <c r="G420" s="5" t="n">
        <v>490</v>
      </c>
      <c r="H420" s="5" t="n">
        <v>371</v>
      </c>
      <c r="I420" s="5" t="n">
        <v>2629</v>
      </c>
    </row>
    <row r="421" customFormat="false" ht="12.75" hidden="false" customHeight="false" outlineLevel="0" collapsed="false">
      <c r="A421" s="4" t="s">
        <v>36</v>
      </c>
      <c r="B421" s="4" t="s">
        <v>10</v>
      </c>
      <c r="C421" s="4" t="s">
        <v>76</v>
      </c>
      <c r="D421" s="5" t="n">
        <v>160</v>
      </c>
      <c r="E421" s="5" t="n">
        <v>1774</v>
      </c>
      <c r="F421" s="5" t="n">
        <v>2179</v>
      </c>
      <c r="G421" s="5" t="n">
        <v>207</v>
      </c>
      <c r="H421" s="5" t="n">
        <v>858</v>
      </c>
      <c r="I421" s="5" t="n">
        <v>5178</v>
      </c>
    </row>
    <row r="422" customFormat="false" ht="12.75" hidden="false" customHeight="false" outlineLevel="0" collapsed="false">
      <c r="A422" s="4" t="s">
        <v>34</v>
      </c>
      <c r="B422" s="4" t="s">
        <v>10</v>
      </c>
      <c r="C422" s="4" t="s">
        <v>30</v>
      </c>
      <c r="D422" s="5" t="n">
        <v>25</v>
      </c>
      <c r="E422" s="5" t="n">
        <v>2382</v>
      </c>
      <c r="F422" s="5" t="n">
        <v>2111</v>
      </c>
      <c r="G422" s="5" t="n">
        <v>306</v>
      </c>
      <c r="H422" s="5" t="n">
        <v>1448</v>
      </c>
      <c r="I422" s="5" t="n">
        <v>6272</v>
      </c>
    </row>
    <row r="423" customFormat="false" ht="12.75" hidden="false" customHeight="false" outlineLevel="0" collapsed="false">
      <c r="A423" s="4" t="s">
        <v>34</v>
      </c>
      <c r="B423" s="4" t="s">
        <v>14</v>
      </c>
      <c r="C423" s="4" t="s">
        <v>19</v>
      </c>
      <c r="D423" s="5" t="n">
        <v>4</v>
      </c>
      <c r="E423" s="5" t="n">
        <v>7</v>
      </c>
      <c r="F423" s="5" t="n">
        <v>106</v>
      </c>
      <c r="G423" s="5" t="n">
        <v>36</v>
      </c>
      <c r="H423" s="5" t="n">
        <v>415</v>
      </c>
      <c r="I423" s="5" t="n">
        <v>568</v>
      </c>
    </row>
    <row r="424" customFormat="false" ht="12.75" hidden="false" customHeight="false" outlineLevel="0" collapsed="false">
      <c r="A424" s="4" t="s">
        <v>39</v>
      </c>
      <c r="B424" s="4" t="s">
        <v>12</v>
      </c>
      <c r="C424" s="4" t="s">
        <v>13</v>
      </c>
      <c r="D424" s="5" t="n">
        <v>29</v>
      </c>
      <c r="E424" s="5" t="n">
        <v>100</v>
      </c>
      <c r="F424" s="5" t="n">
        <v>173</v>
      </c>
      <c r="G424" s="5" t="n">
        <v>90</v>
      </c>
      <c r="H424" s="5" t="n">
        <v>1584</v>
      </c>
      <c r="I424" s="5" t="n">
        <v>1976</v>
      </c>
    </row>
    <row r="425" customFormat="false" ht="12.75" hidden="false" customHeight="false" outlineLevel="0" collapsed="false">
      <c r="A425" s="4" t="s">
        <v>39</v>
      </c>
      <c r="B425" s="4" t="s">
        <v>14</v>
      </c>
      <c r="C425" s="4" t="s">
        <v>19</v>
      </c>
      <c r="D425" s="5" t="n">
        <v>0</v>
      </c>
      <c r="E425" s="5" t="n">
        <v>22</v>
      </c>
      <c r="F425" s="5" t="n">
        <v>49</v>
      </c>
      <c r="G425" s="5" t="n">
        <v>11</v>
      </c>
      <c r="H425" s="5" t="n">
        <v>519</v>
      </c>
      <c r="I425" s="5" t="n">
        <v>601</v>
      </c>
    </row>
    <row r="426" customFormat="false" ht="12.75" hidden="false" customHeight="false" outlineLevel="0" collapsed="false">
      <c r="A426" s="4" t="s">
        <v>39</v>
      </c>
      <c r="B426" s="4" t="s">
        <v>23</v>
      </c>
      <c r="C426" s="4" t="s">
        <v>52</v>
      </c>
      <c r="D426" s="5" t="n">
        <v>64</v>
      </c>
      <c r="E426" s="5" t="n">
        <v>1338</v>
      </c>
      <c r="F426" s="5" t="n">
        <v>1267</v>
      </c>
      <c r="G426" s="5" t="n">
        <v>309</v>
      </c>
      <c r="H426" s="5" t="n">
        <v>3221</v>
      </c>
      <c r="I426" s="5" t="n">
        <v>6199</v>
      </c>
    </row>
    <row r="427" customFormat="false" ht="12.75" hidden="false" customHeight="false" outlineLevel="0" collapsed="false">
      <c r="A427" s="4" t="s">
        <v>45</v>
      </c>
      <c r="B427" s="4" t="s">
        <v>23</v>
      </c>
      <c r="C427" s="4" t="s">
        <v>54</v>
      </c>
      <c r="D427" s="5" t="n">
        <v>9</v>
      </c>
      <c r="E427" s="5" t="n">
        <v>233</v>
      </c>
      <c r="F427" s="5" t="n">
        <v>260</v>
      </c>
      <c r="G427" s="5" t="n">
        <v>22</v>
      </c>
      <c r="H427" s="5" t="n">
        <v>160</v>
      </c>
      <c r="I427" s="5" t="n">
        <v>684</v>
      </c>
    </row>
    <row r="428" customFormat="false" ht="12.75" hidden="false" customHeight="false" outlineLevel="0" collapsed="false">
      <c r="A428" s="4" t="s">
        <v>45</v>
      </c>
      <c r="B428" s="4" t="s">
        <v>10</v>
      </c>
      <c r="C428" s="4" t="s">
        <v>50</v>
      </c>
      <c r="D428" s="5" t="n">
        <v>5</v>
      </c>
      <c r="E428" s="5" t="n">
        <v>106</v>
      </c>
      <c r="F428" s="5" t="n">
        <v>471</v>
      </c>
      <c r="G428" s="5" t="n">
        <v>207</v>
      </c>
      <c r="H428" s="5" t="n">
        <v>5261</v>
      </c>
      <c r="I428" s="5" t="n">
        <v>6050</v>
      </c>
    </row>
    <row r="429" customFormat="false" ht="12.75" hidden="false" customHeight="false" outlineLevel="0" collapsed="false">
      <c r="A429" s="4" t="s">
        <v>36</v>
      </c>
      <c r="B429" s="4" t="s">
        <v>14</v>
      </c>
      <c r="C429" s="4" t="s">
        <v>40</v>
      </c>
      <c r="D429" s="5" t="n">
        <v>267</v>
      </c>
      <c r="E429" s="5" t="n">
        <v>135</v>
      </c>
      <c r="F429" s="5" t="n">
        <v>43</v>
      </c>
      <c r="G429" s="5" t="n">
        <v>0</v>
      </c>
      <c r="H429" s="5" t="n">
        <v>0</v>
      </c>
      <c r="I429" s="5" t="n">
        <v>445</v>
      </c>
    </row>
    <row r="430" customFormat="false" ht="12.75" hidden="false" customHeight="false" outlineLevel="0" collapsed="false">
      <c r="A430" s="4" t="s">
        <v>36</v>
      </c>
      <c r="B430" s="4" t="s">
        <v>23</v>
      </c>
      <c r="C430" s="4" t="s">
        <v>68</v>
      </c>
      <c r="D430" s="5" t="n">
        <v>4</v>
      </c>
      <c r="E430" s="5" t="n">
        <v>36</v>
      </c>
      <c r="F430" s="5" t="n">
        <v>70</v>
      </c>
      <c r="G430" s="5" t="n">
        <v>28</v>
      </c>
      <c r="H430" s="5" t="n">
        <v>313</v>
      </c>
      <c r="I430" s="5" t="n">
        <v>451</v>
      </c>
    </row>
    <row r="431" customFormat="false" ht="12.75" hidden="false" customHeight="false" outlineLevel="0" collapsed="false">
      <c r="A431" s="4" t="s">
        <v>36</v>
      </c>
      <c r="B431" s="4" t="s">
        <v>10</v>
      </c>
      <c r="C431" s="4" t="s">
        <v>11</v>
      </c>
      <c r="D431" s="5" t="n">
        <v>4</v>
      </c>
      <c r="E431" s="5" t="n">
        <v>24</v>
      </c>
      <c r="F431" s="5" t="n">
        <v>646</v>
      </c>
      <c r="G431" s="5" t="n">
        <v>1007</v>
      </c>
      <c r="H431" s="5" t="n">
        <v>1570</v>
      </c>
      <c r="I431" s="5" t="n">
        <v>3251</v>
      </c>
    </row>
    <row r="432" customFormat="false" ht="12.75" hidden="false" customHeight="false" outlineLevel="0" collapsed="false">
      <c r="A432" s="4" t="s">
        <v>36</v>
      </c>
      <c r="B432" s="4" t="s">
        <v>12</v>
      </c>
      <c r="C432" s="4" t="s">
        <v>51</v>
      </c>
      <c r="D432" s="5" t="n">
        <v>19</v>
      </c>
      <c r="E432" s="5" t="n">
        <v>374</v>
      </c>
      <c r="F432" s="5" t="n">
        <v>493</v>
      </c>
      <c r="G432" s="5" t="n">
        <v>91</v>
      </c>
      <c r="H432" s="5" t="n">
        <v>1171</v>
      </c>
      <c r="I432" s="5" t="n">
        <v>2148</v>
      </c>
    </row>
    <row r="433" customFormat="false" ht="12.75" hidden="false" customHeight="false" outlineLevel="0" collapsed="false">
      <c r="A433" s="4" t="s">
        <v>36</v>
      </c>
      <c r="B433" s="4" t="s">
        <v>10</v>
      </c>
      <c r="C433" s="4" t="s">
        <v>75</v>
      </c>
      <c r="D433" s="5" t="n">
        <v>399</v>
      </c>
      <c r="E433" s="5" t="n">
        <v>2625</v>
      </c>
      <c r="F433" s="5" t="n">
        <v>691</v>
      </c>
      <c r="G433" s="5" t="n">
        <v>48</v>
      </c>
      <c r="H433" s="5" t="n">
        <v>346</v>
      </c>
      <c r="I433" s="5" t="n">
        <v>4109</v>
      </c>
    </row>
    <row r="434" customFormat="false" ht="12.75" hidden="false" customHeight="false" outlineLevel="0" collapsed="false">
      <c r="A434" s="4" t="s">
        <v>45</v>
      </c>
      <c r="B434" s="4" t="s">
        <v>12</v>
      </c>
      <c r="C434" s="4" t="s">
        <v>63</v>
      </c>
      <c r="D434" s="5" t="n">
        <v>23</v>
      </c>
      <c r="E434" s="5" t="n">
        <v>584</v>
      </c>
      <c r="F434" s="5" t="n">
        <v>842</v>
      </c>
      <c r="G434" s="5" t="n">
        <v>59</v>
      </c>
      <c r="H434" s="5" t="n">
        <v>4373</v>
      </c>
      <c r="I434" s="5" t="n">
        <v>5881</v>
      </c>
    </row>
    <row r="435" customFormat="false" ht="12.75" hidden="false" customHeight="false" outlineLevel="0" collapsed="false">
      <c r="A435" s="4" t="s">
        <v>45</v>
      </c>
      <c r="B435" s="4" t="s">
        <v>10</v>
      </c>
      <c r="C435" s="4" t="s">
        <v>75</v>
      </c>
      <c r="D435" s="5" t="n">
        <v>446</v>
      </c>
      <c r="E435" s="5" t="n">
        <v>3538</v>
      </c>
      <c r="F435" s="5" t="n">
        <v>484</v>
      </c>
      <c r="G435" s="5" t="n">
        <v>3</v>
      </c>
      <c r="H435" s="5" t="n">
        <v>270</v>
      </c>
      <c r="I435" s="5" t="n">
        <v>4741</v>
      </c>
    </row>
    <row r="436" customFormat="false" ht="12.75" hidden="false" customHeight="false" outlineLevel="0" collapsed="false">
      <c r="A436" s="4" t="s">
        <v>35</v>
      </c>
      <c r="B436" s="4" t="s">
        <v>14</v>
      </c>
      <c r="C436" s="4" t="s">
        <v>41</v>
      </c>
      <c r="D436" s="5" t="n">
        <v>32</v>
      </c>
      <c r="E436" s="5" t="n">
        <v>237</v>
      </c>
      <c r="F436" s="5" t="n">
        <v>195</v>
      </c>
      <c r="G436" s="5" t="n">
        <v>10</v>
      </c>
      <c r="H436" s="5" t="n">
        <v>2940</v>
      </c>
      <c r="I436" s="5" t="n">
        <v>3414</v>
      </c>
    </row>
    <row r="437" customFormat="false" ht="12.75" hidden="false" customHeight="false" outlineLevel="0" collapsed="false">
      <c r="A437" s="4" t="s">
        <v>35</v>
      </c>
      <c r="B437" s="4" t="s">
        <v>14</v>
      </c>
      <c r="C437" s="4" t="s">
        <v>62</v>
      </c>
      <c r="D437" s="5" t="n">
        <v>47</v>
      </c>
      <c r="E437" s="5" t="n">
        <v>83</v>
      </c>
      <c r="F437" s="5" t="n">
        <v>87</v>
      </c>
      <c r="G437" s="5" t="n">
        <v>61</v>
      </c>
      <c r="H437" s="5" t="n">
        <v>535</v>
      </c>
      <c r="I437" s="5" t="n">
        <v>813</v>
      </c>
    </row>
    <row r="438" customFormat="false" ht="12.75" hidden="false" customHeight="false" outlineLevel="0" collapsed="false">
      <c r="A438" s="4" t="s">
        <v>45</v>
      </c>
      <c r="B438" s="4" t="s">
        <v>23</v>
      </c>
      <c r="C438" s="4" t="s">
        <v>70</v>
      </c>
      <c r="D438" s="5" t="n">
        <v>44</v>
      </c>
      <c r="E438" s="5" t="n">
        <v>1057</v>
      </c>
      <c r="F438" s="5" t="n">
        <v>1080</v>
      </c>
      <c r="G438" s="5" t="n">
        <v>401</v>
      </c>
      <c r="H438" s="5" t="n">
        <v>1276</v>
      </c>
      <c r="I438" s="5" t="n">
        <v>3858</v>
      </c>
    </row>
    <row r="439" customFormat="false" ht="12.75" hidden="false" customHeight="false" outlineLevel="0" collapsed="false">
      <c r="A439" s="4" t="s">
        <v>35</v>
      </c>
      <c r="B439" s="4" t="s">
        <v>23</v>
      </c>
      <c r="C439" s="4" t="s">
        <v>52</v>
      </c>
      <c r="D439" s="5" t="n">
        <v>128</v>
      </c>
      <c r="E439" s="5" t="n">
        <v>2038</v>
      </c>
      <c r="F439" s="5" t="n">
        <v>1829</v>
      </c>
      <c r="G439" s="5" t="n">
        <v>510</v>
      </c>
      <c r="H439" s="5" t="n">
        <v>4495</v>
      </c>
      <c r="I439" s="5" t="n">
        <v>9000</v>
      </c>
    </row>
    <row r="440" customFormat="false" ht="12.75" hidden="false" customHeight="false" outlineLevel="0" collapsed="false">
      <c r="A440" s="4" t="s">
        <v>35</v>
      </c>
      <c r="B440" s="4" t="s">
        <v>10</v>
      </c>
      <c r="C440" s="4" t="s">
        <v>25</v>
      </c>
      <c r="D440" s="5" t="n">
        <v>19</v>
      </c>
      <c r="E440" s="5" t="n">
        <v>296</v>
      </c>
      <c r="F440" s="5" t="n">
        <v>276</v>
      </c>
      <c r="G440" s="5" t="n">
        <v>9</v>
      </c>
      <c r="H440" s="5" t="n">
        <v>404</v>
      </c>
      <c r="I440" s="5" t="n">
        <v>1004</v>
      </c>
    </row>
    <row r="441" customFormat="false" ht="12.75" hidden="false" customHeight="false" outlineLevel="0" collapsed="false">
      <c r="A441" s="4" t="s">
        <v>35</v>
      </c>
      <c r="B441" s="4" t="s">
        <v>10</v>
      </c>
      <c r="C441" s="4" t="s">
        <v>21</v>
      </c>
      <c r="D441" s="5" t="n">
        <v>388</v>
      </c>
      <c r="E441" s="5" t="n">
        <v>2034</v>
      </c>
      <c r="F441" s="5" t="n">
        <v>1417</v>
      </c>
      <c r="G441" s="5" t="n">
        <v>168</v>
      </c>
      <c r="H441" s="5" t="n">
        <v>3299</v>
      </c>
      <c r="I441" s="5" t="n">
        <v>7306</v>
      </c>
    </row>
    <row r="442" customFormat="false" ht="12.75" hidden="false" customHeight="false" outlineLevel="0" collapsed="false">
      <c r="A442" s="4" t="s">
        <v>37</v>
      </c>
      <c r="B442" s="4" t="s">
        <v>10</v>
      </c>
      <c r="C442" s="4" t="s">
        <v>30</v>
      </c>
      <c r="D442" s="5" t="n">
        <v>53</v>
      </c>
      <c r="E442" s="5" t="n">
        <v>3795</v>
      </c>
      <c r="F442" s="5" t="n">
        <v>1388</v>
      </c>
      <c r="G442" s="5" t="n">
        <v>832</v>
      </c>
      <c r="H442" s="5" t="n">
        <v>1343</v>
      </c>
      <c r="I442" s="5" t="n">
        <v>7411</v>
      </c>
    </row>
    <row r="443" customFormat="false" ht="12.75" hidden="false" customHeight="false" outlineLevel="0" collapsed="false">
      <c r="A443" s="4" t="s">
        <v>37</v>
      </c>
      <c r="B443" s="4" t="s">
        <v>12</v>
      </c>
      <c r="C443" s="4" t="s">
        <v>61</v>
      </c>
      <c r="D443" s="5" t="n">
        <v>37</v>
      </c>
      <c r="E443" s="5" t="n">
        <v>202</v>
      </c>
      <c r="F443" s="5" t="n">
        <v>1132</v>
      </c>
      <c r="G443" s="5" t="n">
        <v>30</v>
      </c>
      <c r="H443" s="5" t="n">
        <v>1704</v>
      </c>
      <c r="I443" s="5" t="n">
        <v>3105</v>
      </c>
    </row>
    <row r="444" customFormat="false" ht="12.75" hidden="false" customHeight="false" outlineLevel="0" collapsed="false">
      <c r="A444" s="4" t="s">
        <v>37</v>
      </c>
      <c r="B444" s="4" t="s">
        <v>10</v>
      </c>
      <c r="C444" s="4" t="s">
        <v>25</v>
      </c>
      <c r="D444" s="5" t="n">
        <v>11</v>
      </c>
      <c r="E444" s="5" t="n">
        <v>335</v>
      </c>
      <c r="F444" s="5" t="n">
        <v>284</v>
      </c>
      <c r="G444" s="5" t="n">
        <v>50</v>
      </c>
      <c r="H444" s="5" t="n">
        <v>551</v>
      </c>
      <c r="I444" s="5" t="n">
        <v>1231</v>
      </c>
    </row>
    <row r="445" customFormat="false" ht="12.75" hidden="false" customHeight="false" outlineLevel="0" collapsed="false">
      <c r="A445" s="4" t="s">
        <v>37</v>
      </c>
      <c r="B445" s="4" t="s">
        <v>10</v>
      </c>
      <c r="C445" s="4" t="s">
        <v>22</v>
      </c>
      <c r="D445" s="5" t="n">
        <v>40</v>
      </c>
      <c r="E445" s="5" t="n">
        <v>718</v>
      </c>
      <c r="F445" s="5" t="n">
        <v>1532</v>
      </c>
      <c r="G445" s="5" t="n">
        <v>208</v>
      </c>
      <c r="H445" s="5" t="n">
        <v>25678</v>
      </c>
      <c r="I445" s="5" t="n">
        <v>28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6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99"/>
    <col collapsed="false" customWidth="true" hidden="false" outlineLevel="0" max="3" min="3" style="0" width="12.56"/>
    <col collapsed="false" customWidth="true" hidden="false" outlineLevel="0" max="4" min="4" style="0" width="41.28"/>
    <col collapsed="false" customWidth="true" hidden="false" outlineLevel="0" max="5" min="5" style="0" width="49.28"/>
    <col collapsed="false" customWidth="true" hidden="false" outlineLevel="0" max="6" min="6" style="0" width="32.85"/>
    <col collapsed="false" customWidth="true" hidden="false" outlineLevel="0" max="7" min="7" style="0" width="29.85"/>
    <col collapsed="false" customWidth="true" hidden="false" outlineLevel="0" max="8" min="8" style="0" width="14.14"/>
  </cols>
  <sheetData>
    <row r="10" customFormat="false" ht="12.75" hidden="false" customHeight="false" outlineLevel="0" collapsed="false">
      <c r="A10" s="6" t="s">
        <v>0</v>
      </c>
      <c r="B10" s="6" t="s">
        <v>77</v>
      </c>
    </row>
    <row r="12" customFormat="false" ht="12.75" hidden="false" customHeight="false" outlineLevel="0" collapsed="false">
      <c r="A12" s="7"/>
      <c r="B12" s="8"/>
      <c r="C12" s="9" t="s">
        <v>78</v>
      </c>
      <c r="D12" s="8"/>
      <c r="E12" s="8"/>
      <c r="F12" s="8"/>
      <c r="G12" s="8"/>
      <c r="H12" s="10"/>
    </row>
    <row r="13" customFormat="false" ht="12.75" hidden="false" customHeight="false" outlineLevel="0" collapsed="false">
      <c r="A13" s="9" t="s">
        <v>1</v>
      </c>
      <c r="B13" s="9" t="s">
        <v>2</v>
      </c>
      <c r="C13" s="7" t="s">
        <v>79</v>
      </c>
      <c r="D13" s="11" t="s">
        <v>80</v>
      </c>
      <c r="E13" s="11" t="s">
        <v>81</v>
      </c>
      <c r="F13" s="11" t="s">
        <v>82</v>
      </c>
      <c r="G13" s="11" t="s">
        <v>83</v>
      </c>
      <c r="H13" s="12" t="s">
        <v>84</v>
      </c>
    </row>
    <row r="14" customFormat="false" ht="12.75" hidden="false" customHeight="false" outlineLevel="0" collapsed="false">
      <c r="A14" s="7" t="s">
        <v>12</v>
      </c>
      <c r="B14" s="7" t="s">
        <v>63</v>
      </c>
      <c r="C14" s="13" t="n">
        <v>162</v>
      </c>
      <c r="D14" s="14" t="n">
        <v>4518</v>
      </c>
      <c r="E14" s="14" t="n">
        <v>7922</v>
      </c>
      <c r="F14" s="14" t="n">
        <v>446</v>
      </c>
      <c r="G14" s="14" t="n">
        <v>39819</v>
      </c>
      <c r="H14" s="15" t="n">
        <v>52867</v>
      </c>
    </row>
    <row r="15" customFormat="false" ht="12.75" hidden="false" customHeight="false" outlineLevel="0" collapsed="false">
      <c r="A15" s="16"/>
      <c r="B15" s="17" t="s">
        <v>51</v>
      </c>
      <c r="C15" s="18" t="n">
        <v>127</v>
      </c>
      <c r="D15" s="19" t="n">
        <v>2977</v>
      </c>
      <c r="E15" s="19" t="n">
        <v>3631</v>
      </c>
      <c r="F15" s="19" t="n">
        <v>643</v>
      </c>
      <c r="G15" s="19" t="n">
        <v>8214</v>
      </c>
      <c r="H15" s="20" t="n">
        <v>15592</v>
      </c>
    </row>
    <row r="16" customFormat="false" ht="12.75" hidden="false" customHeight="false" outlineLevel="0" collapsed="false">
      <c r="A16" s="16"/>
      <c r="B16" s="17" t="s">
        <v>13</v>
      </c>
      <c r="C16" s="18" t="n">
        <v>173</v>
      </c>
      <c r="D16" s="19" t="n">
        <v>972</v>
      </c>
      <c r="E16" s="19" t="n">
        <v>1022</v>
      </c>
      <c r="F16" s="19" t="n">
        <v>1009</v>
      </c>
      <c r="G16" s="19" t="n">
        <v>14053</v>
      </c>
      <c r="H16" s="20" t="n">
        <v>17229</v>
      </c>
    </row>
    <row r="17" customFormat="false" ht="12.75" hidden="false" customHeight="false" outlineLevel="0" collapsed="false">
      <c r="A17" s="16"/>
      <c r="B17" s="17" t="s">
        <v>57</v>
      </c>
      <c r="C17" s="18" t="n">
        <v>29</v>
      </c>
      <c r="D17" s="19" t="n">
        <v>240</v>
      </c>
      <c r="E17" s="19" t="n">
        <v>1074</v>
      </c>
      <c r="F17" s="19" t="n">
        <v>35</v>
      </c>
      <c r="G17" s="19" t="n">
        <v>6486</v>
      </c>
      <c r="H17" s="20" t="n">
        <v>7864</v>
      </c>
    </row>
    <row r="18" customFormat="false" ht="12.75" hidden="false" customHeight="false" outlineLevel="0" collapsed="false">
      <c r="A18" s="16"/>
      <c r="B18" s="17" t="s">
        <v>17</v>
      </c>
      <c r="C18" s="18" t="n">
        <v>327</v>
      </c>
      <c r="D18" s="19" t="n">
        <v>2985</v>
      </c>
      <c r="E18" s="19" t="n">
        <v>10705</v>
      </c>
      <c r="F18" s="19" t="n">
        <v>5531</v>
      </c>
      <c r="G18" s="19" t="n">
        <v>16828</v>
      </c>
      <c r="H18" s="20" t="n">
        <v>36376</v>
      </c>
    </row>
    <row r="19" customFormat="false" ht="12.75" hidden="false" customHeight="false" outlineLevel="0" collapsed="false">
      <c r="A19" s="16"/>
      <c r="B19" s="17" t="s">
        <v>49</v>
      </c>
      <c r="C19" s="18" t="n">
        <v>132</v>
      </c>
      <c r="D19" s="19" t="n">
        <v>997</v>
      </c>
      <c r="E19" s="19" t="n">
        <v>1574</v>
      </c>
      <c r="F19" s="19" t="n">
        <v>1274</v>
      </c>
      <c r="G19" s="19" t="n">
        <v>8235</v>
      </c>
      <c r="H19" s="20" t="n">
        <v>12212</v>
      </c>
    </row>
    <row r="20" customFormat="false" ht="12.75" hidden="false" customHeight="false" outlineLevel="0" collapsed="false">
      <c r="A20" s="16"/>
      <c r="B20" s="17" t="s">
        <v>29</v>
      </c>
      <c r="C20" s="18" t="n">
        <v>789</v>
      </c>
      <c r="D20" s="19" t="n">
        <v>10418</v>
      </c>
      <c r="E20" s="19" t="n">
        <v>3931</v>
      </c>
      <c r="F20" s="19" t="n">
        <v>1058</v>
      </c>
      <c r="G20" s="19" t="n">
        <v>4203</v>
      </c>
      <c r="H20" s="20" t="n">
        <v>20399</v>
      </c>
    </row>
    <row r="21" customFormat="false" ht="12.75" hidden="false" customHeight="false" outlineLevel="0" collapsed="false">
      <c r="A21" s="16"/>
      <c r="B21" s="17" t="s">
        <v>61</v>
      </c>
      <c r="C21" s="18" t="n">
        <v>459</v>
      </c>
      <c r="D21" s="19" t="n">
        <v>1923</v>
      </c>
      <c r="E21" s="19" t="n">
        <v>9453</v>
      </c>
      <c r="F21" s="19" t="n">
        <v>140</v>
      </c>
      <c r="G21" s="19" t="n">
        <v>17302</v>
      </c>
      <c r="H21" s="20" t="n">
        <v>29277</v>
      </c>
    </row>
    <row r="22" customFormat="false" ht="12.75" hidden="false" customHeight="false" outlineLevel="0" collapsed="false">
      <c r="A22" s="16"/>
      <c r="B22" s="17" t="s">
        <v>31</v>
      </c>
      <c r="C22" s="18" t="n">
        <v>210</v>
      </c>
      <c r="D22" s="19" t="n">
        <v>3777</v>
      </c>
      <c r="E22" s="19" t="n">
        <v>2238</v>
      </c>
      <c r="F22" s="19" t="n">
        <v>44</v>
      </c>
      <c r="G22" s="19" t="n">
        <v>1021</v>
      </c>
      <c r="H22" s="20" t="n">
        <v>7290</v>
      </c>
    </row>
    <row r="23" customFormat="false" ht="12.75" hidden="false" customHeight="false" outlineLevel="0" collapsed="false">
      <c r="A23" s="16"/>
      <c r="B23" s="17" t="s">
        <v>20</v>
      </c>
      <c r="C23" s="18" t="n">
        <v>485</v>
      </c>
      <c r="D23" s="19" t="n">
        <v>2427</v>
      </c>
      <c r="E23" s="19" t="n">
        <v>4116</v>
      </c>
      <c r="F23" s="19" t="n">
        <v>4065</v>
      </c>
      <c r="G23" s="19" t="n">
        <v>41878</v>
      </c>
      <c r="H23" s="20" t="n">
        <v>52971</v>
      </c>
    </row>
    <row r="24" customFormat="false" ht="12.75" hidden="false" customHeight="false" outlineLevel="0" collapsed="false">
      <c r="A24" s="16"/>
      <c r="B24" s="17" t="s">
        <v>71</v>
      </c>
      <c r="C24" s="18" t="n">
        <v>84</v>
      </c>
      <c r="D24" s="19" t="n">
        <v>839</v>
      </c>
      <c r="E24" s="19" t="n">
        <v>348</v>
      </c>
      <c r="F24" s="19" t="n">
        <v>16</v>
      </c>
      <c r="G24" s="19" t="n">
        <v>1809</v>
      </c>
      <c r="H24" s="20" t="n">
        <v>3096</v>
      </c>
    </row>
    <row r="25" customFormat="false" ht="12.75" hidden="false" customHeight="false" outlineLevel="0" collapsed="false">
      <c r="A25" s="16"/>
      <c r="B25" s="17" t="s">
        <v>60</v>
      </c>
      <c r="C25" s="18" t="n">
        <v>73</v>
      </c>
      <c r="D25" s="19" t="n">
        <v>471</v>
      </c>
      <c r="E25" s="19" t="n">
        <v>1502</v>
      </c>
      <c r="F25" s="19" t="n">
        <v>693</v>
      </c>
      <c r="G25" s="19" t="n">
        <v>9698</v>
      </c>
      <c r="H25" s="20" t="n">
        <v>12437</v>
      </c>
    </row>
    <row r="26" customFormat="false" ht="12.75" hidden="false" customHeight="false" outlineLevel="0" collapsed="false">
      <c r="A26" s="7" t="s">
        <v>23</v>
      </c>
      <c r="B26" s="7" t="s">
        <v>68</v>
      </c>
      <c r="C26" s="13" t="n">
        <v>28</v>
      </c>
      <c r="D26" s="14" t="n">
        <v>378</v>
      </c>
      <c r="E26" s="14" t="n">
        <v>620</v>
      </c>
      <c r="F26" s="14" t="n">
        <v>613</v>
      </c>
      <c r="G26" s="14" t="n">
        <v>3792</v>
      </c>
      <c r="H26" s="15" t="n">
        <v>5431</v>
      </c>
    </row>
    <row r="27" customFormat="false" ht="12.75" hidden="false" customHeight="false" outlineLevel="0" collapsed="false">
      <c r="A27" s="16"/>
      <c r="B27" s="17" t="s">
        <v>67</v>
      </c>
      <c r="C27" s="18" t="n">
        <v>29</v>
      </c>
      <c r="D27" s="19" t="n">
        <v>2833</v>
      </c>
      <c r="E27" s="19" t="n">
        <v>938</v>
      </c>
      <c r="F27" s="19" t="n">
        <v>281</v>
      </c>
      <c r="G27" s="19" t="n">
        <v>858</v>
      </c>
      <c r="H27" s="20" t="n">
        <v>4939</v>
      </c>
    </row>
    <row r="28" customFormat="false" ht="12.75" hidden="false" customHeight="false" outlineLevel="0" collapsed="false">
      <c r="A28" s="16"/>
      <c r="B28" s="17" t="s">
        <v>65</v>
      </c>
      <c r="C28" s="18" t="n">
        <v>88</v>
      </c>
      <c r="D28" s="19" t="n">
        <v>3259</v>
      </c>
      <c r="E28" s="19" t="n">
        <v>766</v>
      </c>
      <c r="F28" s="19" t="n">
        <v>145</v>
      </c>
      <c r="G28" s="19" t="n">
        <v>579</v>
      </c>
      <c r="H28" s="20" t="n">
        <v>4837</v>
      </c>
    </row>
    <row r="29" customFormat="false" ht="12.75" hidden="false" customHeight="false" outlineLevel="0" collapsed="false">
      <c r="A29" s="16"/>
      <c r="B29" s="17" t="s">
        <v>73</v>
      </c>
      <c r="C29" s="18" t="n">
        <v>334</v>
      </c>
      <c r="D29" s="19" t="n">
        <v>6289</v>
      </c>
      <c r="E29" s="19" t="n">
        <v>8460</v>
      </c>
      <c r="F29" s="19" t="n">
        <v>3958</v>
      </c>
      <c r="G29" s="19" t="n">
        <v>3542</v>
      </c>
      <c r="H29" s="20" t="n">
        <v>22583</v>
      </c>
    </row>
    <row r="30" customFormat="false" ht="12.75" hidden="false" customHeight="false" outlineLevel="0" collapsed="false">
      <c r="A30" s="16"/>
      <c r="B30" s="17" t="s">
        <v>48</v>
      </c>
      <c r="C30" s="18" t="n">
        <v>81</v>
      </c>
      <c r="D30" s="19" t="n">
        <v>169</v>
      </c>
      <c r="E30" s="19" t="n">
        <v>2816</v>
      </c>
      <c r="F30" s="19" t="n">
        <v>1139</v>
      </c>
      <c r="G30" s="19" t="n">
        <v>11098</v>
      </c>
      <c r="H30" s="20" t="n">
        <v>15303</v>
      </c>
    </row>
    <row r="31" customFormat="false" ht="12.75" hidden="false" customHeight="false" outlineLevel="0" collapsed="false">
      <c r="A31" s="16"/>
      <c r="B31" s="17" t="s">
        <v>54</v>
      </c>
      <c r="C31" s="18" t="n">
        <v>61</v>
      </c>
      <c r="D31" s="19" t="n">
        <v>2588</v>
      </c>
      <c r="E31" s="19" t="n">
        <v>3088</v>
      </c>
      <c r="F31" s="19" t="n">
        <v>185</v>
      </c>
      <c r="G31" s="19" t="n">
        <v>1192</v>
      </c>
      <c r="H31" s="20" t="n">
        <v>7114</v>
      </c>
    </row>
    <row r="32" customFormat="false" ht="12.75" hidden="false" customHeight="false" outlineLevel="0" collapsed="false">
      <c r="A32" s="16"/>
      <c r="B32" s="17" t="s">
        <v>32</v>
      </c>
      <c r="C32" s="18" t="n">
        <v>138</v>
      </c>
      <c r="D32" s="19" t="n">
        <v>276</v>
      </c>
      <c r="E32" s="19" t="n">
        <v>7195</v>
      </c>
      <c r="F32" s="19" t="n">
        <v>1390</v>
      </c>
      <c r="G32" s="19" t="n">
        <v>26425</v>
      </c>
      <c r="H32" s="20" t="n">
        <v>35424</v>
      </c>
    </row>
    <row r="33" customFormat="false" ht="12.75" hidden="false" customHeight="false" outlineLevel="0" collapsed="false">
      <c r="A33" s="16"/>
      <c r="B33" s="17" t="s">
        <v>52</v>
      </c>
      <c r="C33" s="18" t="n">
        <v>864</v>
      </c>
      <c r="D33" s="19" t="n">
        <v>14155</v>
      </c>
      <c r="E33" s="19" t="n">
        <v>12984</v>
      </c>
      <c r="F33" s="19" t="n">
        <v>3043</v>
      </c>
      <c r="G33" s="19" t="n">
        <v>31571</v>
      </c>
      <c r="H33" s="20" t="n">
        <v>62617</v>
      </c>
    </row>
    <row r="34" customFormat="false" ht="12.75" hidden="false" customHeight="false" outlineLevel="0" collapsed="false">
      <c r="A34" s="16"/>
      <c r="B34" s="17" t="s">
        <v>70</v>
      </c>
      <c r="C34" s="18" t="n">
        <v>310</v>
      </c>
      <c r="D34" s="19" t="n">
        <v>9028</v>
      </c>
      <c r="E34" s="19" t="n">
        <v>11858</v>
      </c>
      <c r="F34" s="19" t="n">
        <v>3151</v>
      </c>
      <c r="G34" s="19" t="n">
        <v>9926</v>
      </c>
      <c r="H34" s="20" t="n">
        <v>34273</v>
      </c>
    </row>
    <row r="35" customFormat="false" ht="12.75" hidden="false" customHeight="false" outlineLevel="0" collapsed="false">
      <c r="A35" s="16"/>
      <c r="B35" s="17" t="s">
        <v>66</v>
      </c>
      <c r="C35" s="18" t="n">
        <v>17</v>
      </c>
      <c r="D35" s="19" t="n">
        <v>299</v>
      </c>
      <c r="E35" s="19" t="n">
        <v>270</v>
      </c>
      <c r="F35" s="19" t="n">
        <v>228</v>
      </c>
      <c r="G35" s="19" t="n">
        <v>3092</v>
      </c>
      <c r="H35" s="20" t="n">
        <v>3906</v>
      </c>
    </row>
    <row r="36" customFormat="false" ht="12.75" hidden="false" customHeight="false" outlineLevel="0" collapsed="false">
      <c r="A36" s="16"/>
      <c r="B36" s="17" t="s">
        <v>24</v>
      </c>
      <c r="C36" s="18" t="n">
        <v>129</v>
      </c>
      <c r="D36" s="19" t="n">
        <v>1344</v>
      </c>
      <c r="E36" s="19" t="n">
        <v>635</v>
      </c>
      <c r="F36" s="19" t="n">
        <v>0</v>
      </c>
      <c r="G36" s="19" t="n">
        <v>0</v>
      </c>
      <c r="H36" s="20" t="n">
        <v>2108</v>
      </c>
    </row>
    <row r="37" customFormat="false" ht="12.75" hidden="false" customHeight="false" outlineLevel="0" collapsed="false">
      <c r="A37" s="16"/>
      <c r="B37" s="17" t="s">
        <v>69</v>
      </c>
      <c r="C37" s="18" t="n">
        <v>195</v>
      </c>
      <c r="D37" s="19" t="n">
        <v>5627</v>
      </c>
      <c r="E37" s="19" t="n">
        <v>992</v>
      </c>
      <c r="F37" s="19" t="n">
        <v>39</v>
      </c>
      <c r="G37" s="19" t="n">
        <v>426</v>
      </c>
      <c r="H37" s="20" t="n">
        <v>7279</v>
      </c>
    </row>
    <row r="38" customFormat="false" ht="12.75" hidden="false" customHeight="false" outlineLevel="0" collapsed="false">
      <c r="A38" s="7" t="s">
        <v>10</v>
      </c>
      <c r="B38" s="7" t="s">
        <v>76</v>
      </c>
      <c r="C38" s="13" t="n">
        <v>1403</v>
      </c>
      <c r="D38" s="14" t="n">
        <v>19497</v>
      </c>
      <c r="E38" s="14" t="n">
        <v>17461</v>
      </c>
      <c r="F38" s="14" t="n">
        <v>1867</v>
      </c>
      <c r="G38" s="14" t="n">
        <v>5944</v>
      </c>
      <c r="H38" s="15" t="n">
        <v>46172</v>
      </c>
    </row>
    <row r="39" customFormat="false" ht="12.75" hidden="false" customHeight="false" outlineLevel="0" collapsed="false">
      <c r="A39" s="16"/>
      <c r="B39" s="17" t="s">
        <v>44</v>
      </c>
      <c r="C39" s="18" t="n">
        <v>644</v>
      </c>
      <c r="D39" s="19" t="n">
        <v>10638</v>
      </c>
      <c r="E39" s="19" t="n">
        <v>9240</v>
      </c>
      <c r="F39" s="19" t="n">
        <v>1470</v>
      </c>
      <c r="G39" s="19" t="n">
        <v>9061</v>
      </c>
      <c r="H39" s="20" t="n">
        <v>31053</v>
      </c>
    </row>
    <row r="40" customFormat="false" ht="12.75" hidden="false" customHeight="false" outlineLevel="0" collapsed="false">
      <c r="A40" s="16"/>
      <c r="B40" s="17" t="s">
        <v>50</v>
      </c>
      <c r="C40" s="18" t="n">
        <v>108</v>
      </c>
      <c r="D40" s="19" t="n">
        <v>2503</v>
      </c>
      <c r="E40" s="19" t="n">
        <v>3334</v>
      </c>
      <c r="F40" s="19" t="n">
        <v>2711</v>
      </c>
      <c r="G40" s="19" t="n">
        <v>47718</v>
      </c>
      <c r="H40" s="20" t="n">
        <v>56374</v>
      </c>
    </row>
    <row r="41" customFormat="false" ht="12.75" hidden="false" customHeight="false" outlineLevel="0" collapsed="false">
      <c r="A41" s="16"/>
      <c r="B41" s="17" t="s">
        <v>11</v>
      </c>
      <c r="C41" s="18" t="n">
        <v>93</v>
      </c>
      <c r="D41" s="19" t="n">
        <v>1204</v>
      </c>
      <c r="E41" s="19" t="n">
        <v>4359</v>
      </c>
      <c r="F41" s="19" t="n">
        <v>6515</v>
      </c>
      <c r="G41" s="19" t="n">
        <v>12623</v>
      </c>
      <c r="H41" s="20" t="n">
        <v>24794</v>
      </c>
    </row>
    <row r="42" customFormat="false" ht="12.75" hidden="false" customHeight="false" outlineLevel="0" collapsed="false">
      <c r="A42" s="16"/>
      <c r="B42" s="17" t="s">
        <v>75</v>
      </c>
      <c r="C42" s="18" t="n">
        <v>3650</v>
      </c>
      <c r="D42" s="19" t="n">
        <v>25745</v>
      </c>
      <c r="E42" s="19" t="n">
        <v>4751</v>
      </c>
      <c r="F42" s="19" t="n">
        <v>312</v>
      </c>
      <c r="G42" s="19" t="n">
        <v>2303</v>
      </c>
      <c r="H42" s="20" t="n">
        <v>36761</v>
      </c>
    </row>
    <row r="43" customFormat="false" ht="12.75" hidden="false" customHeight="false" outlineLevel="0" collapsed="false">
      <c r="A43" s="16"/>
      <c r="B43" s="17" t="s">
        <v>16</v>
      </c>
      <c r="C43" s="18" t="n">
        <v>110</v>
      </c>
      <c r="D43" s="19" t="n">
        <v>8027</v>
      </c>
      <c r="E43" s="19" t="n">
        <v>1391</v>
      </c>
      <c r="F43" s="19" t="n">
        <v>50</v>
      </c>
      <c r="G43" s="19" t="n">
        <v>7787</v>
      </c>
      <c r="H43" s="20" t="n">
        <v>17365</v>
      </c>
    </row>
    <row r="44" customFormat="false" ht="12.75" hidden="false" customHeight="false" outlineLevel="0" collapsed="false">
      <c r="A44" s="16"/>
      <c r="B44" s="17" t="s">
        <v>46</v>
      </c>
      <c r="C44" s="18" t="n">
        <v>540</v>
      </c>
      <c r="D44" s="19" t="n">
        <v>5002</v>
      </c>
      <c r="E44" s="19" t="n">
        <v>1977</v>
      </c>
      <c r="F44" s="19" t="n">
        <v>13</v>
      </c>
      <c r="G44" s="19" t="n">
        <v>3</v>
      </c>
      <c r="H44" s="20" t="n">
        <v>7535</v>
      </c>
    </row>
    <row r="45" customFormat="false" ht="12.75" hidden="false" customHeight="false" outlineLevel="0" collapsed="false">
      <c r="A45" s="16"/>
      <c r="B45" s="17" t="s">
        <v>30</v>
      </c>
      <c r="C45" s="18" t="n">
        <v>458</v>
      </c>
      <c r="D45" s="19" t="n">
        <v>23761</v>
      </c>
      <c r="E45" s="19" t="n">
        <v>13062</v>
      </c>
      <c r="F45" s="19" t="n">
        <v>3537</v>
      </c>
      <c r="G45" s="19" t="n">
        <v>9344</v>
      </c>
      <c r="H45" s="20" t="n">
        <v>50162</v>
      </c>
    </row>
    <row r="46" customFormat="false" ht="12.75" hidden="false" customHeight="false" outlineLevel="0" collapsed="false">
      <c r="A46" s="16"/>
      <c r="B46" s="17" t="s">
        <v>25</v>
      </c>
      <c r="C46" s="18" t="n">
        <v>282</v>
      </c>
      <c r="D46" s="19" t="n">
        <v>3969</v>
      </c>
      <c r="E46" s="19" t="n">
        <v>2926</v>
      </c>
      <c r="F46" s="19" t="n">
        <v>503</v>
      </c>
      <c r="G46" s="19" t="n">
        <v>5353</v>
      </c>
      <c r="H46" s="20" t="n">
        <v>13033</v>
      </c>
    </row>
    <row r="47" customFormat="false" ht="12.75" hidden="false" customHeight="false" outlineLevel="0" collapsed="false">
      <c r="A47" s="16"/>
      <c r="B47" s="17" t="s">
        <v>53</v>
      </c>
      <c r="C47" s="18" t="n">
        <v>66</v>
      </c>
      <c r="D47" s="19" t="n">
        <v>24</v>
      </c>
      <c r="E47" s="19" t="n">
        <v>24395</v>
      </c>
      <c r="F47" s="19" t="n">
        <v>593</v>
      </c>
      <c r="G47" s="19" t="n">
        <v>7265</v>
      </c>
      <c r="H47" s="20" t="n">
        <v>32343</v>
      </c>
    </row>
    <row r="48" customFormat="false" ht="12.75" hidden="false" customHeight="false" outlineLevel="0" collapsed="false">
      <c r="A48" s="16"/>
      <c r="B48" s="17" t="s">
        <v>56</v>
      </c>
      <c r="C48" s="18" t="n">
        <v>279</v>
      </c>
      <c r="D48" s="19" t="n">
        <v>4770</v>
      </c>
      <c r="E48" s="19" t="n">
        <v>3191</v>
      </c>
      <c r="F48" s="19" t="n">
        <v>205</v>
      </c>
      <c r="G48" s="19" t="n">
        <v>1350</v>
      </c>
      <c r="H48" s="20" t="n">
        <v>9795</v>
      </c>
    </row>
    <row r="49" customFormat="false" ht="12.75" hidden="false" customHeight="false" outlineLevel="0" collapsed="false">
      <c r="A49" s="16"/>
      <c r="B49" s="17" t="s">
        <v>21</v>
      </c>
      <c r="C49" s="18" t="n">
        <v>1661</v>
      </c>
      <c r="D49" s="19" t="n">
        <v>13116</v>
      </c>
      <c r="E49" s="19" t="n">
        <v>6265</v>
      </c>
      <c r="F49" s="19" t="n">
        <v>1371</v>
      </c>
      <c r="G49" s="19" t="n">
        <v>22429</v>
      </c>
      <c r="H49" s="20" t="n">
        <v>44842</v>
      </c>
    </row>
    <row r="50" customFormat="false" ht="12.75" hidden="false" customHeight="false" outlineLevel="0" collapsed="false">
      <c r="A50" s="16"/>
      <c r="B50" s="17" t="s">
        <v>22</v>
      </c>
      <c r="C50" s="18" t="n">
        <v>344</v>
      </c>
      <c r="D50" s="19" t="n">
        <v>5327</v>
      </c>
      <c r="E50" s="19" t="n">
        <v>9198</v>
      </c>
      <c r="F50" s="19" t="n">
        <v>1661</v>
      </c>
      <c r="G50" s="19" t="n">
        <v>208510</v>
      </c>
      <c r="H50" s="20" t="n">
        <v>225040</v>
      </c>
    </row>
    <row r="51" customFormat="false" ht="12.75" hidden="false" customHeight="false" outlineLevel="0" collapsed="false">
      <c r="A51" s="16"/>
      <c r="B51" s="17" t="s">
        <v>38</v>
      </c>
      <c r="C51" s="18" t="n">
        <v>0</v>
      </c>
      <c r="D51" s="19" t="n">
        <v>26</v>
      </c>
      <c r="E51" s="19" t="n">
        <v>23</v>
      </c>
      <c r="F51" s="19" t="n">
        <v>0</v>
      </c>
      <c r="G51" s="19" t="n">
        <v>0</v>
      </c>
      <c r="H51" s="20" t="n">
        <v>49</v>
      </c>
    </row>
    <row r="52" customFormat="false" ht="12.75" hidden="false" customHeight="false" outlineLevel="0" collapsed="false">
      <c r="A52" s="16"/>
      <c r="B52" s="17" t="s">
        <v>58</v>
      </c>
      <c r="C52" s="18" t="n">
        <v>769</v>
      </c>
      <c r="D52" s="19" t="n">
        <v>8108</v>
      </c>
      <c r="E52" s="19" t="n">
        <v>3604</v>
      </c>
      <c r="F52" s="19" t="n">
        <v>7236</v>
      </c>
      <c r="G52" s="19" t="n">
        <v>8549</v>
      </c>
      <c r="H52" s="20" t="n">
        <v>28266</v>
      </c>
    </row>
    <row r="53" customFormat="false" ht="12.75" hidden="false" customHeight="false" outlineLevel="0" collapsed="false">
      <c r="A53" s="7" t="s">
        <v>14</v>
      </c>
      <c r="B53" s="7" t="s">
        <v>28</v>
      </c>
      <c r="C53" s="13" t="n">
        <v>0</v>
      </c>
      <c r="D53" s="14" t="n">
        <v>170</v>
      </c>
      <c r="E53" s="14" t="n">
        <v>522</v>
      </c>
      <c r="F53" s="14" t="n">
        <v>0</v>
      </c>
      <c r="G53" s="14" t="n">
        <v>1472</v>
      </c>
      <c r="H53" s="15" t="n">
        <v>2164</v>
      </c>
    </row>
    <row r="54" customFormat="false" ht="12.75" hidden="false" customHeight="false" outlineLevel="0" collapsed="false">
      <c r="A54" s="16"/>
      <c r="B54" s="17" t="s">
        <v>40</v>
      </c>
      <c r="C54" s="18" t="n">
        <v>1732</v>
      </c>
      <c r="D54" s="19" t="n">
        <v>603</v>
      </c>
      <c r="E54" s="19" t="n">
        <v>57</v>
      </c>
      <c r="F54" s="19" t="n">
        <v>49</v>
      </c>
      <c r="G54" s="19" t="n">
        <v>43</v>
      </c>
      <c r="H54" s="20" t="n">
        <v>2484</v>
      </c>
    </row>
    <row r="55" customFormat="false" ht="12.75" hidden="false" customHeight="false" outlineLevel="0" collapsed="false">
      <c r="A55" s="16"/>
      <c r="B55" s="17" t="s">
        <v>41</v>
      </c>
      <c r="C55" s="18" t="n">
        <v>138</v>
      </c>
      <c r="D55" s="19" t="n">
        <v>1365</v>
      </c>
      <c r="E55" s="19" t="n">
        <v>1277</v>
      </c>
      <c r="F55" s="19" t="n">
        <v>235</v>
      </c>
      <c r="G55" s="19" t="n">
        <v>21528</v>
      </c>
      <c r="H55" s="20" t="n">
        <v>24543</v>
      </c>
    </row>
    <row r="56" customFormat="false" ht="12.75" hidden="false" customHeight="false" outlineLevel="0" collapsed="false">
      <c r="A56" s="16"/>
      <c r="B56" s="17" t="s">
        <v>47</v>
      </c>
      <c r="C56" s="18" t="n">
        <v>1760</v>
      </c>
      <c r="D56" s="19" t="n">
        <v>5269</v>
      </c>
      <c r="E56" s="19" t="n">
        <v>12944</v>
      </c>
      <c r="F56" s="19" t="n">
        <v>5617</v>
      </c>
      <c r="G56" s="19" t="n">
        <v>61713</v>
      </c>
      <c r="H56" s="20" t="n">
        <v>87303</v>
      </c>
    </row>
    <row r="57" customFormat="false" ht="12.75" hidden="false" customHeight="false" outlineLevel="0" collapsed="false">
      <c r="A57" s="16"/>
      <c r="B57" s="17" t="s">
        <v>62</v>
      </c>
      <c r="C57" s="18" t="n">
        <v>387</v>
      </c>
      <c r="D57" s="19" t="n">
        <v>707</v>
      </c>
      <c r="E57" s="19" t="n">
        <v>1122</v>
      </c>
      <c r="F57" s="19" t="n">
        <v>640</v>
      </c>
      <c r="G57" s="19" t="n">
        <v>3647</v>
      </c>
      <c r="H57" s="20" t="n">
        <v>6503</v>
      </c>
    </row>
    <row r="58" customFormat="false" ht="12.75" hidden="false" customHeight="false" outlineLevel="0" collapsed="false">
      <c r="A58" s="16"/>
      <c r="B58" s="17" t="s">
        <v>27</v>
      </c>
      <c r="C58" s="18" t="n">
        <v>86</v>
      </c>
      <c r="D58" s="19" t="n">
        <v>1923</v>
      </c>
      <c r="E58" s="19" t="n">
        <v>821</v>
      </c>
      <c r="F58" s="19" t="n">
        <v>0</v>
      </c>
      <c r="G58" s="19" t="n">
        <v>0</v>
      </c>
      <c r="H58" s="20" t="n">
        <v>2830</v>
      </c>
    </row>
    <row r="59" customFormat="false" ht="12.75" hidden="false" customHeight="false" outlineLevel="0" collapsed="false">
      <c r="A59" s="16"/>
      <c r="B59" s="17" t="s">
        <v>72</v>
      </c>
      <c r="C59" s="18" t="n">
        <v>7</v>
      </c>
      <c r="D59" s="19" t="n">
        <v>300</v>
      </c>
      <c r="E59" s="19" t="n">
        <v>392</v>
      </c>
      <c r="F59" s="19" t="n">
        <v>3</v>
      </c>
      <c r="G59" s="19" t="n">
        <v>3</v>
      </c>
      <c r="H59" s="20" t="n">
        <v>705</v>
      </c>
    </row>
    <row r="60" customFormat="false" ht="12.75" hidden="false" customHeight="false" outlineLevel="0" collapsed="false">
      <c r="A60" s="16"/>
      <c r="B60" s="17" t="s">
        <v>42</v>
      </c>
      <c r="C60" s="18" t="n">
        <v>66</v>
      </c>
      <c r="D60" s="19" t="n">
        <v>1072</v>
      </c>
      <c r="E60" s="19" t="n">
        <v>3218</v>
      </c>
      <c r="F60" s="19" t="n">
        <v>143</v>
      </c>
      <c r="G60" s="19" t="n">
        <v>882</v>
      </c>
      <c r="H60" s="20" t="n">
        <v>5381</v>
      </c>
    </row>
    <row r="61" customFormat="false" ht="12.75" hidden="false" customHeight="false" outlineLevel="0" collapsed="false">
      <c r="A61" s="16"/>
      <c r="B61" s="17" t="s">
        <v>15</v>
      </c>
      <c r="C61" s="18" t="n">
        <v>104</v>
      </c>
      <c r="D61" s="19" t="n">
        <v>1462</v>
      </c>
      <c r="E61" s="19" t="n">
        <v>487</v>
      </c>
      <c r="F61" s="19" t="n">
        <v>28</v>
      </c>
      <c r="G61" s="19" t="n">
        <v>3544</v>
      </c>
      <c r="H61" s="20" t="n">
        <v>5625</v>
      </c>
    </row>
    <row r="62" customFormat="false" ht="12.75" hidden="false" customHeight="false" outlineLevel="0" collapsed="false">
      <c r="A62" s="16"/>
      <c r="B62" s="17" t="s">
        <v>18</v>
      </c>
      <c r="C62" s="18" t="n">
        <v>160</v>
      </c>
      <c r="D62" s="19" t="n">
        <v>748</v>
      </c>
      <c r="E62" s="19" t="n">
        <v>287</v>
      </c>
      <c r="F62" s="19" t="n">
        <v>231</v>
      </c>
      <c r="G62" s="19" t="n">
        <v>1587</v>
      </c>
      <c r="H62" s="20" t="n">
        <v>3013</v>
      </c>
    </row>
    <row r="63" customFormat="false" ht="12.75" hidden="false" customHeight="false" outlineLevel="0" collapsed="false">
      <c r="A63" s="16"/>
      <c r="B63" s="17" t="s">
        <v>19</v>
      </c>
      <c r="C63" s="18" t="n">
        <v>17</v>
      </c>
      <c r="D63" s="19" t="n">
        <v>426</v>
      </c>
      <c r="E63" s="19" t="n">
        <v>605</v>
      </c>
      <c r="F63" s="19" t="n">
        <v>284</v>
      </c>
      <c r="G63" s="19" t="n">
        <v>2977</v>
      </c>
      <c r="H63" s="20" t="n">
        <v>4309</v>
      </c>
    </row>
    <row r="64" customFormat="false" ht="12.75" hidden="false" customHeight="false" outlineLevel="0" collapsed="false">
      <c r="A64" s="16"/>
      <c r="B64" s="17" t="s">
        <v>33</v>
      </c>
      <c r="C64" s="18" t="n">
        <v>370</v>
      </c>
      <c r="D64" s="19" t="n">
        <v>1363</v>
      </c>
      <c r="E64" s="19" t="n">
        <v>1366</v>
      </c>
      <c r="F64" s="19" t="n">
        <v>357</v>
      </c>
      <c r="G64" s="19" t="n">
        <v>5237</v>
      </c>
      <c r="H64" s="20" t="n">
        <v>8693</v>
      </c>
    </row>
    <row r="65" customFormat="false" ht="12.75" hidden="false" customHeight="false" outlineLevel="0" collapsed="false">
      <c r="A65" s="16"/>
      <c r="B65" s="17" t="s">
        <v>55</v>
      </c>
      <c r="C65" s="18" t="n">
        <v>18</v>
      </c>
      <c r="D65" s="19" t="n">
        <v>483</v>
      </c>
      <c r="E65" s="19" t="n">
        <v>20</v>
      </c>
      <c r="F65" s="19" t="n">
        <v>1</v>
      </c>
      <c r="G65" s="19" t="n">
        <v>1</v>
      </c>
      <c r="H65" s="20" t="n">
        <v>523</v>
      </c>
    </row>
    <row r="66" customFormat="false" ht="12.75" hidden="false" customHeight="false" outlineLevel="0" collapsed="false">
      <c r="A66" s="16"/>
      <c r="B66" s="17" t="s">
        <v>43</v>
      </c>
      <c r="C66" s="18" t="n">
        <v>19</v>
      </c>
      <c r="D66" s="19" t="n">
        <v>536</v>
      </c>
      <c r="E66" s="19" t="n">
        <v>523</v>
      </c>
      <c r="F66" s="19" t="n">
        <v>448</v>
      </c>
      <c r="G66" s="19" t="n">
        <v>3159</v>
      </c>
      <c r="H66" s="20" t="n">
        <v>4685</v>
      </c>
    </row>
    <row r="67" customFormat="false" ht="12.75" hidden="false" customHeight="false" outlineLevel="0" collapsed="false">
      <c r="A67" s="16"/>
      <c r="B67" s="17" t="s">
        <v>74</v>
      </c>
      <c r="C67" s="18" t="n">
        <v>235</v>
      </c>
      <c r="D67" s="19" t="n">
        <v>2194</v>
      </c>
      <c r="E67" s="19" t="n">
        <v>2179</v>
      </c>
      <c r="F67" s="19" t="n">
        <v>1122</v>
      </c>
      <c r="G67" s="19" t="n">
        <v>3315</v>
      </c>
      <c r="H67" s="20" t="n">
        <v>9045</v>
      </c>
    </row>
    <row r="68" customFormat="false" ht="12.75" hidden="false" customHeight="false" outlineLevel="0" collapsed="false">
      <c r="A68" s="16"/>
      <c r="B68" s="17" t="s">
        <v>59</v>
      </c>
      <c r="C68" s="18" t="n">
        <v>248</v>
      </c>
      <c r="D68" s="19" t="n">
        <v>2630</v>
      </c>
      <c r="E68" s="19" t="n">
        <v>6521</v>
      </c>
      <c r="F68" s="19" t="n">
        <v>3690</v>
      </c>
      <c r="G68" s="19" t="n">
        <v>11295</v>
      </c>
      <c r="H68" s="20" t="n">
        <v>24384</v>
      </c>
    </row>
    <row r="69" customFormat="false" ht="12.75" hidden="false" customHeight="false" outlineLevel="0" collapsed="false">
      <c r="A69" s="21"/>
      <c r="B69" s="22" t="s">
        <v>64</v>
      </c>
      <c r="C69" s="23" t="n">
        <v>112</v>
      </c>
      <c r="D69" s="24" t="n">
        <v>341</v>
      </c>
      <c r="E69" s="24" t="n">
        <v>1247</v>
      </c>
      <c r="F69" s="24" t="n">
        <v>58</v>
      </c>
      <c r="G69" s="24" t="n">
        <v>712</v>
      </c>
      <c r="H69" s="25" t="n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4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1" t="s">
        <v>86</v>
      </c>
    </row>
    <row r="5" customFormat="false" ht="76.5" hidden="false" customHeight="false" outlineLevel="0" collapsed="false">
      <c r="A5" s="26"/>
      <c r="B5" s="27"/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3" t="s">
        <v>8</v>
      </c>
    </row>
    <row r="6" customFormat="false" ht="12.75" hidden="false" customHeight="false" outlineLevel="0" collapsed="false">
      <c r="A6" s="1" t="s">
        <v>1</v>
      </c>
      <c r="B6" s="1" t="s">
        <v>2</v>
      </c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29" t="s">
        <v>12</v>
      </c>
      <c r="B7" s="1"/>
      <c r="C7" s="5" t="n">
        <v>3050</v>
      </c>
      <c r="D7" s="5" t="n">
        <v>32544</v>
      </c>
      <c r="E7" s="5" t="n">
        <v>47516</v>
      </c>
      <c r="F7" s="5" t="n">
        <v>14954</v>
      </c>
      <c r="G7" s="5" t="n">
        <v>169546</v>
      </c>
      <c r="H7" s="5" t="n">
        <v>267610</v>
      </c>
    </row>
    <row r="8" customFormat="false" ht="12.75" hidden="false" customHeight="false" outlineLevel="0" collapsed="false">
      <c r="A8" s="30"/>
      <c r="B8" s="1" t="s">
        <v>63</v>
      </c>
      <c r="C8" s="5" t="n">
        <v>162</v>
      </c>
      <c r="D8" s="5" t="n">
        <v>4518</v>
      </c>
      <c r="E8" s="5" t="n">
        <v>7922</v>
      </c>
      <c r="F8" s="5" t="n">
        <v>446</v>
      </c>
      <c r="G8" s="5" t="n">
        <v>39819</v>
      </c>
      <c r="H8" s="5" t="n">
        <v>52867</v>
      </c>
    </row>
    <row r="9" customFormat="false" ht="12.75" hidden="false" customHeight="false" outlineLevel="0" collapsed="false">
      <c r="A9" s="30"/>
      <c r="B9" s="1" t="s">
        <v>51</v>
      </c>
      <c r="C9" s="5" t="n">
        <v>127</v>
      </c>
      <c r="D9" s="5" t="n">
        <v>2977</v>
      </c>
      <c r="E9" s="5" t="n">
        <v>3631</v>
      </c>
      <c r="F9" s="5" t="n">
        <v>643</v>
      </c>
      <c r="G9" s="5" t="n">
        <v>8214</v>
      </c>
      <c r="H9" s="5" t="n">
        <v>15592</v>
      </c>
    </row>
    <row r="10" customFormat="false" ht="12.75" hidden="false" customHeight="false" outlineLevel="0" collapsed="false">
      <c r="A10" s="30"/>
      <c r="B10" s="1" t="s">
        <v>13</v>
      </c>
      <c r="C10" s="5" t="n">
        <v>173</v>
      </c>
      <c r="D10" s="5" t="n">
        <v>972</v>
      </c>
      <c r="E10" s="5" t="n">
        <v>1022</v>
      </c>
      <c r="F10" s="5" t="n">
        <v>1009</v>
      </c>
      <c r="G10" s="5" t="n">
        <v>14053</v>
      </c>
      <c r="H10" s="5" t="n">
        <v>17229</v>
      </c>
    </row>
    <row r="11" customFormat="false" ht="12.75" hidden="false" customHeight="false" outlineLevel="0" collapsed="false">
      <c r="A11" s="30"/>
      <c r="B11" s="1" t="s">
        <v>57</v>
      </c>
      <c r="C11" s="5" t="n">
        <v>29</v>
      </c>
      <c r="D11" s="5" t="n">
        <v>240</v>
      </c>
      <c r="E11" s="5" t="n">
        <v>1074</v>
      </c>
      <c r="F11" s="5" t="n">
        <v>35</v>
      </c>
      <c r="G11" s="5" t="n">
        <v>6486</v>
      </c>
      <c r="H11" s="5" t="n">
        <v>7864</v>
      </c>
    </row>
    <row r="12" customFormat="false" ht="12.75" hidden="false" customHeight="false" outlineLevel="0" collapsed="false">
      <c r="A12" s="30"/>
      <c r="B12" s="1" t="s">
        <v>17</v>
      </c>
      <c r="C12" s="5" t="n">
        <v>327</v>
      </c>
      <c r="D12" s="5" t="n">
        <v>2985</v>
      </c>
      <c r="E12" s="5" t="n">
        <v>10705</v>
      </c>
      <c r="F12" s="5" t="n">
        <v>5531</v>
      </c>
      <c r="G12" s="5" t="n">
        <v>16828</v>
      </c>
      <c r="H12" s="5" t="n">
        <v>36376</v>
      </c>
    </row>
    <row r="13" customFormat="false" ht="12.75" hidden="false" customHeight="false" outlineLevel="0" collapsed="false">
      <c r="A13" s="30"/>
      <c r="B13" s="1" t="s">
        <v>49</v>
      </c>
      <c r="C13" s="5" t="n">
        <v>132</v>
      </c>
      <c r="D13" s="5" t="n">
        <v>997</v>
      </c>
      <c r="E13" s="5" t="n">
        <v>1574</v>
      </c>
      <c r="F13" s="5" t="n">
        <v>1274</v>
      </c>
      <c r="G13" s="5" t="n">
        <v>8235</v>
      </c>
      <c r="H13" s="5" t="n">
        <v>12212</v>
      </c>
    </row>
    <row r="14" customFormat="false" ht="12.75" hidden="false" customHeight="false" outlineLevel="0" collapsed="false">
      <c r="A14" s="30"/>
      <c r="B14" s="1" t="s">
        <v>29</v>
      </c>
      <c r="C14" s="5" t="n">
        <v>789</v>
      </c>
      <c r="D14" s="5" t="n">
        <v>10418</v>
      </c>
      <c r="E14" s="5" t="n">
        <v>3931</v>
      </c>
      <c r="F14" s="5" t="n">
        <v>1058</v>
      </c>
      <c r="G14" s="5" t="n">
        <v>4203</v>
      </c>
      <c r="H14" s="5" t="n">
        <v>20399</v>
      </c>
    </row>
    <row r="15" customFormat="false" ht="12.75" hidden="false" customHeight="false" outlineLevel="0" collapsed="false">
      <c r="A15" s="30"/>
      <c r="B15" s="1" t="s">
        <v>61</v>
      </c>
      <c r="C15" s="5" t="n">
        <v>459</v>
      </c>
      <c r="D15" s="5" t="n">
        <v>1923</v>
      </c>
      <c r="E15" s="5" t="n">
        <v>9453</v>
      </c>
      <c r="F15" s="5" t="n">
        <v>140</v>
      </c>
      <c r="G15" s="5" t="n">
        <v>17302</v>
      </c>
      <c r="H15" s="5" t="n">
        <v>29277</v>
      </c>
    </row>
    <row r="16" customFormat="false" ht="12.75" hidden="false" customHeight="false" outlineLevel="0" collapsed="false">
      <c r="A16" s="30"/>
      <c r="B16" s="1" t="s">
        <v>31</v>
      </c>
      <c r="C16" s="5" t="n">
        <v>210</v>
      </c>
      <c r="D16" s="5" t="n">
        <v>3777</v>
      </c>
      <c r="E16" s="5" t="n">
        <v>2238</v>
      </c>
      <c r="F16" s="5" t="n">
        <v>44</v>
      </c>
      <c r="G16" s="5" t="n">
        <v>1021</v>
      </c>
      <c r="H16" s="5" t="n">
        <v>7290</v>
      </c>
    </row>
    <row r="17" customFormat="false" ht="12.75" hidden="false" customHeight="false" outlineLevel="0" collapsed="false">
      <c r="A17" s="30"/>
      <c r="B17" s="1" t="s">
        <v>20</v>
      </c>
      <c r="C17" s="5" t="n">
        <v>485</v>
      </c>
      <c r="D17" s="5" t="n">
        <v>2427</v>
      </c>
      <c r="E17" s="5" t="n">
        <v>4116</v>
      </c>
      <c r="F17" s="5" t="n">
        <v>4065</v>
      </c>
      <c r="G17" s="5" t="n">
        <v>41878</v>
      </c>
      <c r="H17" s="5" t="n">
        <v>52971</v>
      </c>
    </row>
    <row r="18" customFormat="false" ht="12.75" hidden="false" customHeight="false" outlineLevel="0" collapsed="false">
      <c r="A18" s="30"/>
      <c r="B18" s="1" t="s">
        <v>71</v>
      </c>
      <c r="C18" s="5" t="n">
        <v>84</v>
      </c>
      <c r="D18" s="5" t="n">
        <v>839</v>
      </c>
      <c r="E18" s="5" t="n">
        <v>348</v>
      </c>
      <c r="F18" s="5" t="n">
        <v>16</v>
      </c>
      <c r="G18" s="5" t="n">
        <v>1809</v>
      </c>
      <c r="H18" s="5" t="n">
        <v>3096</v>
      </c>
    </row>
    <row r="19" customFormat="false" ht="12.75" hidden="false" customHeight="false" outlineLevel="0" collapsed="false">
      <c r="A19" s="31"/>
      <c r="B19" s="1" t="s">
        <v>60</v>
      </c>
      <c r="C19" s="5" t="n">
        <v>73</v>
      </c>
      <c r="D19" s="5" t="n">
        <v>471</v>
      </c>
      <c r="E19" s="5" t="n">
        <v>1502</v>
      </c>
      <c r="F19" s="5" t="n">
        <v>693</v>
      </c>
      <c r="G19" s="5" t="n">
        <v>9698</v>
      </c>
      <c r="H19" s="5" t="n">
        <v>12437</v>
      </c>
    </row>
    <row r="20" customFormat="false" ht="12.75" hidden="false" customHeight="false" outlineLevel="0" collapsed="false">
      <c r="A20" s="29" t="s">
        <v>23</v>
      </c>
      <c r="B20" s="1"/>
      <c r="C20" s="5" t="n">
        <v>2274</v>
      </c>
      <c r="D20" s="5" t="n">
        <v>46245</v>
      </c>
      <c r="E20" s="5" t="n">
        <v>50622</v>
      </c>
      <c r="F20" s="5" t="n">
        <v>14172</v>
      </c>
      <c r="G20" s="5" t="n">
        <v>92501</v>
      </c>
      <c r="H20" s="5" t="n">
        <v>205814</v>
      </c>
    </row>
    <row r="21" customFormat="false" ht="12.75" hidden="false" customHeight="false" outlineLevel="0" collapsed="false">
      <c r="A21" s="30"/>
      <c r="B21" s="1" t="s">
        <v>68</v>
      </c>
      <c r="C21" s="5" t="n">
        <v>28</v>
      </c>
      <c r="D21" s="5" t="n">
        <v>378</v>
      </c>
      <c r="E21" s="5" t="n">
        <v>620</v>
      </c>
      <c r="F21" s="5" t="n">
        <v>613</v>
      </c>
      <c r="G21" s="5" t="n">
        <v>3792</v>
      </c>
      <c r="H21" s="5" t="n">
        <v>5431</v>
      </c>
    </row>
    <row r="22" customFormat="false" ht="12.75" hidden="false" customHeight="false" outlineLevel="0" collapsed="false">
      <c r="A22" s="30"/>
      <c r="B22" s="1" t="s">
        <v>67</v>
      </c>
      <c r="C22" s="5" t="n">
        <v>29</v>
      </c>
      <c r="D22" s="5" t="n">
        <v>2833</v>
      </c>
      <c r="E22" s="5" t="n">
        <v>938</v>
      </c>
      <c r="F22" s="5" t="n">
        <v>281</v>
      </c>
      <c r="G22" s="5" t="n">
        <v>858</v>
      </c>
      <c r="H22" s="5" t="n">
        <v>4939</v>
      </c>
    </row>
    <row r="23" customFormat="false" ht="12.75" hidden="false" customHeight="false" outlineLevel="0" collapsed="false">
      <c r="A23" s="30"/>
      <c r="B23" s="1" t="s">
        <v>65</v>
      </c>
      <c r="C23" s="5" t="n">
        <v>88</v>
      </c>
      <c r="D23" s="5" t="n">
        <v>3259</v>
      </c>
      <c r="E23" s="5" t="n">
        <v>766</v>
      </c>
      <c r="F23" s="5" t="n">
        <v>145</v>
      </c>
      <c r="G23" s="5" t="n">
        <v>579</v>
      </c>
      <c r="H23" s="5" t="n">
        <v>4837</v>
      </c>
    </row>
    <row r="24" customFormat="false" ht="12.75" hidden="false" customHeight="false" outlineLevel="0" collapsed="false">
      <c r="A24" s="30"/>
      <c r="B24" s="1" t="s">
        <v>73</v>
      </c>
      <c r="C24" s="5" t="n">
        <v>334</v>
      </c>
      <c r="D24" s="5" t="n">
        <v>6289</v>
      </c>
      <c r="E24" s="5" t="n">
        <v>8460</v>
      </c>
      <c r="F24" s="5" t="n">
        <v>3958</v>
      </c>
      <c r="G24" s="5" t="n">
        <v>3542</v>
      </c>
      <c r="H24" s="5" t="n">
        <v>22583</v>
      </c>
    </row>
    <row r="25" customFormat="false" ht="12.75" hidden="false" customHeight="false" outlineLevel="0" collapsed="false">
      <c r="A25" s="30"/>
      <c r="B25" s="1" t="s">
        <v>48</v>
      </c>
      <c r="C25" s="5" t="n">
        <v>81</v>
      </c>
      <c r="D25" s="5" t="n">
        <v>169</v>
      </c>
      <c r="E25" s="5" t="n">
        <v>2816</v>
      </c>
      <c r="F25" s="5" t="n">
        <v>1139</v>
      </c>
      <c r="G25" s="5" t="n">
        <v>11098</v>
      </c>
      <c r="H25" s="5" t="n">
        <v>15303</v>
      </c>
    </row>
    <row r="26" customFormat="false" ht="12.75" hidden="false" customHeight="false" outlineLevel="0" collapsed="false">
      <c r="A26" s="30"/>
      <c r="B26" s="1" t="s">
        <v>54</v>
      </c>
      <c r="C26" s="5" t="n">
        <v>61</v>
      </c>
      <c r="D26" s="5" t="n">
        <v>2588</v>
      </c>
      <c r="E26" s="5" t="n">
        <v>3088</v>
      </c>
      <c r="F26" s="5" t="n">
        <v>185</v>
      </c>
      <c r="G26" s="5" t="n">
        <v>1192</v>
      </c>
      <c r="H26" s="5" t="n">
        <v>7114</v>
      </c>
    </row>
    <row r="27" customFormat="false" ht="12.75" hidden="false" customHeight="false" outlineLevel="0" collapsed="false">
      <c r="A27" s="30"/>
      <c r="B27" s="1" t="s">
        <v>32</v>
      </c>
      <c r="C27" s="5" t="n">
        <v>138</v>
      </c>
      <c r="D27" s="5" t="n">
        <v>276</v>
      </c>
      <c r="E27" s="5" t="n">
        <v>7195</v>
      </c>
      <c r="F27" s="5" t="n">
        <v>1390</v>
      </c>
      <c r="G27" s="5" t="n">
        <v>26425</v>
      </c>
      <c r="H27" s="5" t="n">
        <v>35424</v>
      </c>
    </row>
    <row r="28" customFormat="false" ht="12.75" hidden="false" customHeight="false" outlineLevel="0" collapsed="false">
      <c r="A28" s="30"/>
      <c r="B28" s="1" t="s">
        <v>52</v>
      </c>
      <c r="C28" s="5" t="n">
        <v>864</v>
      </c>
      <c r="D28" s="5" t="n">
        <v>14155</v>
      </c>
      <c r="E28" s="5" t="n">
        <v>12984</v>
      </c>
      <c r="F28" s="5" t="n">
        <v>3043</v>
      </c>
      <c r="G28" s="5" t="n">
        <v>31571</v>
      </c>
      <c r="H28" s="5" t="n">
        <v>62617</v>
      </c>
    </row>
    <row r="29" customFormat="false" ht="12.75" hidden="false" customHeight="false" outlineLevel="0" collapsed="false">
      <c r="A29" s="30"/>
      <c r="B29" s="1" t="s">
        <v>70</v>
      </c>
      <c r="C29" s="5" t="n">
        <v>310</v>
      </c>
      <c r="D29" s="5" t="n">
        <v>9028</v>
      </c>
      <c r="E29" s="5" t="n">
        <v>11858</v>
      </c>
      <c r="F29" s="5" t="n">
        <v>3151</v>
      </c>
      <c r="G29" s="5" t="n">
        <v>9926</v>
      </c>
      <c r="H29" s="5" t="n">
        <v>34273</v>
      </c>
    </row>
    <row r="30" customFormat="false" ht="12.75" hidden="false" customHeight="false" outlineLevel="0" collapsed="false">
      <c r="A30" s="30"/>
      <c r="B30" s="1" t="s">
        <v>66</v>
      </c>
      <c r="C30" s="5" t="n">
        <v>17</v>
      </c>
      <c r="D30" s="5" t="n">
        <v>299</v>
      </c>
      <c r="E30" s="5" t="n">
        <v>270</v>
      </c>
      <c r="F30" s="5" t="n">
        <v>228</v>
      </c>
      <c r="G30" s="5" t="n">
        <v>3092</v>
      </c>
      <c r="H30" s="5" t="n">
        <v>3906</v>
      </c>
    </row>
    <row r="31" customFormat="false" ht="12.75" hidden="false" customHeight="false" outlineLevel="0" collapsed="false">
      <c r="A31" s="30"/>
      <c r="B31" s="1" t="s">
        <v>24</v>
      </c>
      <c r="C31" s="5" t="n">
        <v>129</v>
      </c>
      <c r="D31" s="5" t="n">
        <v>1344</v>
      </c>
      <c r="E31" s="5" t="n">
        <v>635</v>
      </c>
      <c r="F31" s="5" t="n">
        <v>0</v>
      </c>
      <c r="G31" s="5" t="n">
        <v>0</v>
      </c>
      <c r="H31" s="5" t="n">
        <v>2108</v>
      </c>
    </row>
    <row r="32" customFormat="false" ht="12.75" hidden="false" customHeight="false" outlineLevel="0" collapsed="false">
      <c r="A32" s="31"/>
      <c r="B32" s="1" t="s">
        <v>69</v>
      </c>
      <c r="C32" s="5" t="n">
        <v>195</v>
      </c>
      <c r="D32" s="5" t="n">
        <v>5627</v>
      </c>
      <c r="E32" s="5" t="n">
        <v>992</v>
      </c>
      <c r="F32" s="5" t="n">
        <v>39</v>
      </c>
      <c r="G32" s="5" t="n">
        <v>426</v>
      </c>
      <c r="H32" s="5" t="n">
        <v>7279</v>
      </c>
    </row>
    <row r="33" customFormat="false" ht="12.75" hidden="false" customHeight="false" outlineLevel="0" collapsed="false">
      <c r="A33" s="29" t="s">
        <v>10</v>
      </c>
      <c r="B33" s="1"/>
      <c r="C33" s="5" t="n">
        <v>10407</v>
      </c>
      <c r="D33" s="5" t="n">
        <v>131717</v>
      </c>
      <c r="E33" s="5" t="n">
        <v>105177</v>
      </c>
      <c r="F33" s="5" t="n">
        <v>28044</v>
      </c>
      <c r="G33" s="5" t="n">
        <v>348239</v>
      </c>
      <c r="H33" s="5" t="n">
        <v>623584</v>
      </c>
    </row>
    <row r="34" customFormat="false" ht="12.75" hidden="false" customHeight="false" outlineLevel="0" collapsed="false">
      <c r="A34" s="30"/>
      <c r="B34" s="1" t="s">
        <v>76</v>
      </c>
      <c r="C34" s="5" t="n">
        <v>1403</v>
      </c>
      <c r="D34" s="5" t="n">
        <v>19497</v>
      </c>
      <c r="E34" s="5" t="n">
        <v>17461</v>
      </c>
      <c r="F34" s="5" t="n">
        <v>1867</v>
      </c>
      <c r="G34" s="5" t="n">
        <v>5944</v>
      </c>
      <c r="H34" s="5" t="n">
        <v>46172</v>
      </c>
    </row>
    <row r="35" customFormat="false" ht="12.75" hidden="false" customHeight="false" outlineLevel="0" collapsed="false">
      <c r="A35" s="30"/>
      <c r="B35" s="1" t="s">
        <v>44</v>
      </c>
      <c r="C35" s="5" t="n">
        <v>644</v>
      </c>
      <c r="D35" s="5" t="n">
        <v>10638</v>
      </c>
      <c r="E35" s="5" t="n">
        <v>9240</v>
      </c>
      <c r="F35" s="5" t="n">
        <v>1470</v>
      </c>
      <c r="G35" s="5" t="n">
        <v>9061</v>
      </c>
      <c r="H35" s="5" t="n">
        <v>31053</v>
      </c>
    </row>
    <row r="36" customFormat="false" ht="12.75" hidden="false" customHeight="false" outlineLevel="0" collapsed="false">
      <c r="A36" s="30"/>
      <c r="B36" s="1" t="s">
        <v>50</v>
      </c>
      <c r="C36" s="5" t="n">
        <v>108</v>
      </c>
      <c r="D36" s="5" t="n">
        <v>2503</v>
      </c>
      <c r="E36" s="5" t="n">
        <v>3334</v>
      </c>
      <c r="F36" s="5" t="n">
        <v>2711</v>
      </c>
      <c r="G36" s="5" t="n">
        <v>47718</v>
      </c>
      <c r="H36" s="5" t="n">
        <v>56374</v>
      </c>
    </row>
    <row r="37" customFormat="false" ht="12.75" hidden="false" customHeight="false" outlineLevel="0" collapsed="false">
      <c r="A37" s="30"/>
      <c r="B37" s="1" t="s">
        <v>11</v>
      </c>
      <c r="C37" s="5" t="n">
        <v>93</v>
      </c>
      <c r="D37" s="5" t="n">
        <v>1204</v>
      </c>
      <c r="E37" s="5" t="n">
        <v>4359</v>
      </c>
      <c r="F37" s="5" t="n">
        <v>6515</v>
      </c>
      <c r="G37" s="5" t="n">
        <v>12623</v>
      </c>
      <c r="H37" s="5" t="n">
        <v>24794</v>
      </c>
    </row>
    <row r="38" customFormat="false" ht="12.75" hidden="false" customHeight="false" outlineLevel="0" collapsed="false">
      <c r="A38" s="30"/>
      <c r="B38" s="1" t="s">
        <v>75</v>
      </c>
      <c r="C38" s="5" t="n">
        <v>3650</v>
      </c>
      <c r="D38" s="5" t="n">
        <v>25745</v>
      </c>
      <c r="E38" s="5" t="n">
        <v>4751</v>
      </c>
      <c r="F38" s="5" t="n">
        <v>312</v>
      </c>
      <c r="G38" s="5" t="n">
        <v>2303</v>
      </c>
      <c r="H38" s="5" t="n">
        <v>36761</v>
      </c>
    </row>
    <row r="39" customFormat="false" ht="12.75" hidden="false" customHeight="false" outlineLevel="0" collapsed="false">
      <c r="A39" s="30"/>
      <c r="B39" s="1" t="s">
        <v>16</v>
      </c>
      <c r="C39" s="5" t="n">
        <v>110</v>
      </c>
      <c r="D39" s="5" t="n">
        <v>8027</v>
      </c>
      <c r="E39" s="5" t="n">
        <v>1391</v>
      </c>
      <c r="F39" s="5" t="n">
        <v>50</v>
      </c>
      <c r="G39" s="5" t="n">
        <v>7787</v>
      </c>
      <c r="H39" s="5" t="n">
        <v>17365</v>
      </c>
    </row>
    <row r="40" customFormat="false" ht="12.75" hidden="false" customHeight="false" outlineLevel="0" collapsed="false">
      <c r="A40" s="30"/>
      <c r="B40" s="1" t="s">
        <v>46</v>
      </c>
      <c r="C40" s="5" t="n">
        <v>540</v>
      </c>
      <c r="D40" s="5" t="n">
        <v>5002</v>
      </c>
      <c r="E40" s="5" t="n">
        <v>1977</v>
      </c>
      <c r="F40" s="5" t="n">
        <v>13</v>
      </c>
      <c r="G40" s="5" t="n">
        <v>3</v>
      </c>
      <c r="H40" s="5" t="n">
        <v>7535</v>
      </c>
    </row>
    <row r="41" customFormat="false" ht="12.75" hidden="false" customHeight="false" outlineLevel="0" collapsed="false">
      <c r="A41" s="30"/>
      <c r="B41" s="1" t="s">
        <v>30</v>
      </c>
      <c r="C41" s="5" t="n">
        <v>458</v>
      </c>
      <c r="D41" s="5" t="n">
        <v>23761</v>
      </c>
      <c r="E41" s="5" t="n">
        <v>13062</v>
      </c>
      <c r="F41" s="5" t="n">
        <v>3537</v>
      </c>
      <c r="G41" s="5" t="n">
        <v>9344</v>
      </c>
      <c r="H41" s="5" t="n">
        <v>50162</v>
      </c>
    </row>
    <row r="42" customFormat="false" ht="12.75" hidden="false" customHeight="false" outlineLevel="0" collapsed="false">
      <c r="A42" s="30"/>
      <c r="B42" s="1" t="s">
        <v>25</v>
      </c>
      <c r="C42" s="5" t="n">
        <v>282</v>
      </c>
      <c r="D42" s="5" t="n">
        <v>3969</v>
      </c>
      <c r="E42" s="5" t="n">
        <v>2926</v>
      </c>
      <c r="F42" s="5" t="n">
        <v>503</v>
      </c>
      <c r="G42" s="5" t="n">
        <v>5353</v>
      </c>
      <c r="H42" s="5" t="n">
        <v>13033</v>
      </c>
    </row>
    <row r="43" customFormat="false" ht="12.75" hidden="false" customHeight="false" outlineLevel="0" collapsed="false">
      <c r="A43" s="30"/>
      <c r="B43" s="1" t="s">
        <v>53</v>
      </c>
      <c r="C43" s="5" t="n">
        <v>66</v>
      </c>
      <c r="D43" s="5" t="n">
        <v>24</v>
      </c>
      <c r="E43" s="5" t="n">
        <v>24395</v>
      </c>
      <c r="F43" s="5" t="n">
        <v>593</v>
      </c>
      <c r="G43" s="5" t="n">
        <v>7265</v>
      </c>
      <c r="H43" s="5" t="n">
        <v>32343</v>
      </c>
    </row>
    <row r="44" customFormat="false" ht="12.75" hidden="false" customHeight="false" outlineLevel="0" collapsed="false">
      <c r="A44" s="30"/>
      <c r="B44" s="1" t="s">
        <v>56</v>
      </c>
      <c r="C44" s="5" t="n">
        <v>279</v>
      </c>
      <c r="D44" s="5" t="n">
        <v>4770</v>
      </c>
      <c r="E44" s="5" t="n">
        <v>3191</v>
      </c>
      <c r="F44" s="5" t="n">
        <v>205</v>
      </c>
      <c r="G44" s="5" t="n">
        <v>1350</v>
      </c>
      <c r="H44" s="5" t="n">
        <v>9795</v>
      </c>
    </row>
    <row r="45" customFormat="false" ht="12.75" hidden="false" customHeight="false" outlineLevel="0" collapsed="false">
      <c r="A45" s="30"/>
      <c r="B45" s="1" t="s">
        <v>21</v>
      </c>
      <c r="C45" s="5" t="n">
        <v>1661</v>
      </c>
      <c r="D45" s="5" t="n">
        <v>13116</v>
      </c>
      <c r="E45" s="5" t="n">
        <v>6265</v>
      </c>
      <c r="F45" s="5" t="n">
        <v>1371</v>
      </c>
      <c r="G45" s="5" t="n">
        <v>22429</v>
      </c>
      <c r="H45" s="5" t="n">
        <v>44842</v>
      </c>
    </row>
    <row r="46" customFormat="false" ht="12.75" hidden="false" customHeight="false" outlineLevel="0" collapsed="false">
      <c r="A46" s="30"/>
      <c r="B46" s="1" t="s">
        <v>22</v>
      </c>
      <c r="C46" s="5" t="n">
        <v>344</v>
      </c>
      <c r="D46" s="5" t="n">
        <v>5327</v>
      </c>
      <c r="E46" s="5" t="n">
        <v>9198</v>
      </c>
      <c r="F46" s="5" t="n">
        <v>1661</v>
      </c>
      <c r="G46" s="5" t="n">
        <v>208510</v>
      </c>
      <c r="H46" s="5" t="n">
        <v>225040</v>
      </c>
    </row>
    <row r="47" customFormat="false" ht="12.75" hidden="false" customHeight="false" outlineLevel="0" collapsed="false">
      <c r="A47" s="30"/>
      <c r="B47" s="1" t="s">
        <v>38</v>
      </c>
      <c r="C47" s="5" t="n">
        <v>0</v>
      </c>
      <c r="D47" s="5" t="n">
        <v>26</v>
      </c>
      <c r="E47" s="5" t="n">
        <v>23</v>
      </c>
      <c r="F47" s="5" t="n">
        <v>0</v>
      </c>
      <c r="G47" s="5" t="n">
        <v>0</v>
      </c>
      <c r="H47" s="5" t="n">
        <v>49</v>
      </c>
    </row>
    <row r="48" customFormat="false" ht="12.75" hidden="false" customHeight="false" outlineLevel="0" collapsed="false">
      <c r="A48" s="31"/>
      <c r="B48" s="1" t="s">
        <v>58</v>
      </c>
      <c r="C48" s="5" t="n">
        <v>769</v>
      </c>
      <c r="D48" s="5" t="n">
        <v>8108</v>
      </c>
      <c r="E48" s="5" t="n">
        <v>3604</v>
      </c>
      <c r="F48" s="5" t="n">
        <v>7236</v>
      </c>
      <c r="G48" s="5" t="n">
        <v>8549</v>
      </c>
      <c r="H48" s="5" t="n">
        <v>28266</v>
      </c>
    </row>
    <row r="49" customFormat="false" ht="12.75" hidden="false" customHeight="false" outlineLevel="0" collapsed="false">
      <c r="A49" s="29" t="s">
        <v>14</v>
      </c>
      <c r="B49" s="1"/>
      <c r="C49" s="5" t="n">
        <v>5459</v>
      </c>
      <c r="D49" s="5" t="n">
        <v>21592</v>
      </c>
      <c r="E49" s="5" t="n">
        <v>33588</v>
      </c>
      <c r="F49" s="5" t="n">
        <v>12906</v>
      </c>
      <c r="G49" s="5" t="n">
        <v>121115</v>
      </c>
      <c r="H49" s="5" t="n">
        <v>194660</v>
      </c>
    </row>
    <row r="50" customFormat="false" ht="12.75" hidden="false" customHeight="false" outlineLevel="0" collapsed="false">
      <c r="A50" s="30"/>
      <c r="B50" s="1" t="s">
        <v>28</v>
      </c>
      <c r="C50" s="5" t="n">
        <v>0</v>
      </c>
      <c r="D50" s="5" t="n">
        <v>170</v>
      </c>
      <c r="E50" s="5" t="n">
        <v>522</v>
      </c>
      <c r="F50" s="5" t="n">
        <v>0</v>
      </c>
      <c r="G50" s="5" t="n">
        <v>1472</v>
      </c>
      <c r="H50" s="5" t="n">
        <v>2164</v>
      </c>
    </row>
    <row r="51" customFormat="false" ht="12.75" hidden="false" customHeight="false" outlineLevel="0" collapsed="false">
      <c r="A51" s="30"/>
      <c r="B51" s="1" t="s">
        <v>40</v>
      </c>
      <c r="C51" s="5" t="n">
        <v>1732</v>
      </c>
      <c r="D51" s="5" t="n">
        <v>603</v>
      </c>
      <c r="E51" s="5" t="n">
        <v>57</v>
      </c>
      <c r="F51" s="5" t="n">
        <v>49</v>
      </c>
      <c r="G51" s="5" t="n">
        <v>43</v>
      </c>
      <c r="H51" s="5" t="n">
        <v>2484</v>
      </c>
    </row>
    <row r="52" customFormat="false" ht="12.75" hidden="false" customHeight="false" outlineLevel="0" collapsed="false">
      <c r="A52" s="30"/>
      <c r="B52" s="1" t="s">
        <v>41</v>
      </c>
      <c r="C52" s="5" t="n">
        <v>138</v>
      </c>
      <c r="D52" s="5" t="n">
        <v>1365</v>
      </c>
      <c r="E52" s="5" t="n">
        <v>1277</v>
      </c>
      <c r="F52" s="5" t="n">
        <v>235</v>
      </c>
      <c r="G52" s="5" t="n">
        <v>21528</v>
      </c>
      <c r="H52" s="5" t="n">
        <v>24543</v>
      </c>
    </row>
    <row r="53" customFormat="false" ht="12.75" hidden="false" customHeight="false" outlineLevel="0" collapsed="false">
      <c r="A53" s="30"/>
      <c r="B53" s="1" t="s">
        <v>47</v>
      </c>
      <c r="C53" s="5" t="n">
        <v>1760</v>
      </c>
      <c r="D53" s="5" t="n">
        <v>5269</v>
      </c>
      <c r="E53" s="5" t="n">
        <v>12944</v>
      </c>
      <c r="F53" s="5" t="n">
        <v>5617</v>
      </c>
      <c r="G53" s="5" t="n">
        <v>61713</v>
      </c>
      <c r="H53" s="5" t="n">
        <v>87303</v>
      </c>
    </row>
    <row r="54" customFormat="false" ht="12.75" hidden="false" customHeight="false" outlineLevel="0" collapsed="false">
      <c r="A54" s="30"/>
      <c r="B54" s="1" t="s">
        <v>62</v>
      </c>
      <c r="C54" s="5" t="n">
        <v>387</v>
      </c>
      <c r="D54" s="5" t="n">
        <v>707</v>
      </c>
      <c r="E54" s="5" t="n">
        <v>1122</v>
      </c>
      <c r="F54" s="5" t="n">
        <v>640</v>
      </c>
      <c r="G54" s="5" t="n">
        <v>3647</v>
      </c>
      <c r="H54" s="5" t="n">
        <v>6503</v>
      </c>
    </row>
    <row r="55" customFormat="false" ht="12.75" hidden="false" customHeight="false" outlineLevel="0" collapsed="false">
      <c r="A55" s="30"/>
      <c r="B55" s="1" t="s">
        <v>27</v>
      </c>
      <c r="C55" s="5" t="n">
        <v>86</v>
      </c>
      <c r="D55" s="5" t="n">
        <v>1923</v>
      </c>
      <c r="E55" s="5" t="n">
        <v>821</v>
      </c>
      <c r="F55" s="5" t="n">
        <v>0</v>
      </c>
      <c r="G55" s="5" t="n">
        <v>0</v>
      </c>
      <c r="H55" s="5" t="n">
        <v>2830</v>
      </c>
    </row>
    <row r="56" customFormat="false" ht="12.75" hidden="false" customHeight="false" outlineLevel="0" collapsed="false">
      <c r="A56" s="30"/>
      <c r="B56" s="1" t="s">
        <v>72</v>
      </c>
      <c r="C56" s="5" t="n">
        <v>7</v>
      </c>
      <c r="D56" s="5" t="n">
        <v>300</v>
      </c>
      <c r="E56" s="5" t="n">
        <v>392</v>
      </c>
      <c r="F56" s="5" t="n">
        <v>3</v>
      </c>
      <c r="G56" s="5" t="n">
        <v>3</v>
      </c>
      <c r="H56" s="5" t="n">
        <v>705</v>
      </c>
    </row>
    <row r="57" customFormat="false" ht="12.75" hidden="false" customHeight="false" outlineLevel="0" collapsed="false">
      <c r="A57" s="30"/>
      <c r="B57" s="1" t="s">
        <v>42</v>
      </c>
      <c r="C57" s="5" t="n">
        <v>66</v>
      </c>
      <c r="D57" s="5" t="n">
        <v>1072</v>
      </c>
      <c r="E57" s="5" t="n">
        <v>3218</v>
      </c>
      <c r="F57" s="5" t="n">
        <v>143</v>
      </c>
      <c r="G57" s="5" t="n">
        <v>882</v>
      </c>
      <c r="H57" s="5" t="n">
        <v>5381</v>
      </c>
    </row>
    <row r="58" customFormat="false" ht="12.75" hidden="false" customHeight="false" outlineLevel="0" collapsed="false">
      <c r="A58" s="30"/>
      <c r="B58" s="1" t="s">
        <v>15</v>
      </c>
      <c r="C58" s="5" t="n">
        <v>104</v>
      </c>
      <c r="D58" s="5" t="n">
        <v>1462</v>
      </c>
      <c r="E58" s="5" t="n">
        <v>487</v>
      </c>
      <c r="F58" s="5" t="n">
        <v>28</v>
      </c>
      <c r="G58" s="5" t="n">
        <v>3544</v>
      </c>
      <c r="H58" s="5" t="n">
        <v>5625</v>
      </c>
    </row>
    <row r="59" customFormat="false" ht="12.75" hidden="false" customHeight="false" outlineLevel="0" collapsed="false">
      <c r="A59" s="30"/>
      <c r="B59" s="1" t="s">
        <v>18</v>
      </c>
      <c r="C59" s="5" t="n">
        <v>160</v>
      </c>
      <c r="D59" s="5" t="n">
        <v>748</v>
      </c>
      <c r="E59" s="5" t="n">
        <v>287</v>
      </c>
      <c r="F59" s="5" t="n">
        <v>231</v>
      </c>
      <c r="G59" s="5" t="n">
        <v>1587</v>
      </c>
      <c r="H59" s="5" t="n">
        <v>3013</v>
      </c>
    </row>
    <row r="60" customFormat="false" ht="12.75" hidden="false" customHeight="false" outlineLevel="0" collapsed="false">
      <c r="A60" s="30"/>
      <c r="B60" s="1" t="s">
        <v>19</v>
      </c>
      <c r="C60" s="5" t="n">
        <v>17</v>
      </c>
      <c r="D60" s="5" t="n">
        <v>426</v>
      </c>
      <c r="E60" s="5" t="n">
        <v>605</v>
      </c>
      <c r="F60" s="5" t="n">
        <v>284</v>
      </c>
      <c r="G60" s="5" t="n">
        <v>2977</v>
      </c>
      <c r="H60" s="5" t="n">
        <v>4309</v>
      </c>
    </row>
    <row r="61" customFormat="false" ht="12.75" hidden="false" customHeight="false" outlineLevel="0" collapsed="false">
      <c r="A61" s="30"/>
      <c r="B61" s="1" t="s">
        <v>33</v>
      </c>
      <c r="C61" s="5" t="n">
        <v>370</v>
      </c>
      <c r="D61" s="5" t="n">
        <v>1363</v>
      </c>
      <c r="E61" s="5" t="n">
        <v>1366</v>
      </c>
      <c r="F61" s="5" t="n">
        <v>357</v>
      </c>
      <c r="G61" s="5" t="n">
        <v>5237</v>
      </c>
      <c r="H61" s="5" t="n">
        <v>8693</v>
      </c>
    </row>
    <row r="62" customFormat="false" ht="12.75" hidden="false" customHeight="false" outlineLevel="0" collapsed="false">
      <c r="A62" s="30"/>
      <c r="B62" s="1" t="s">
        <v>55</v>
      </c>
      <c r="C62" s="5" t="n">
        <v>18</v>
      </c>
      <c r="D62" s="5" t="n">
        <v>483</v>
      </c>
      <c r="E62" s="5" t="n">
        <v>20</v>
      </c>
      <c r="F62" s="5" t="n">
        <v>1</v>
      </c>
      <c r="G62" s="5" t="n">
        <v>1</v>
      </c>
      <c r="H62" s="5" t="n">
        <v>523</v>
      </c>
    </row>
    <row r="63" customFormat="false" ht="12.75" hidden="false" customHeight="false" outlineLevel="0" collapsed="false">
      <c r="A63" s="30"/>
      <c r="B63" s="1" t="s">
        <v>43</v>
      </c>
      <c r="C63" s="5" t="n">
        <v>19</v>
      </c>
      <c r="D63" s="5" t="n">
        <v>536</v>
      </c>
      <c r="E63" s="5" t="n">
        <v>523</v>
      </c>
      <c r="F63" s="5" t="n">
        <v>448</v>
      </c>
      <c r="G63" s="5" t="n">
        <v>3159</v>
      </c>
      <c r="H63" s="5" t="n">
        <v>4685</v>
      </c>
    </row>
    <row r="64" customFormat="false" ht="12.75" hidden="false" customHeight="false" outlineLevel="0" collapsed="false">
      <c r="A64" s="30"/>
      <c r="B64" s="1" t="s">
        <v>74</v>
      </c>
      <c r="C64" s="5" t="n">
        <v>235</v>
      </c>
      <c r="D64" s="5" t="n">
        <v>2194</v>
      </c>
      <c r="E64" s="5" t="n">
        <v>2179</v>
      </c>
      <c r="F64" s="5" t="n">
        <v>1122</v>
      </c>
      <c r="G64" s="5" t="n">
        <v>3315</v>
      </c>
      <c r="H64" s="5" t="n">
        <v>9045</v>
      </c>
    </row>
    <row r="65" customFormat="false" ht="12.75" hidden="false" customHeight="false" outlineLevel="0" collapsed="false">
      <c r="A65" s="30"/>
      <c r="B65" s="1" t="s">
        <v>59</v>
      </c>
      <c r="C65" s="5" t="n">
        <v>248</v>
      </c>
      <c r="D65" s="5" t="n">
        <v>2630</v>
      </c>
      <c r="E65" s="5" t="n">
        <v>6521</v>
      </c>
      <c r="F65" s="5" t="n">
        <v>3690</v>
      </c>
      <c r="G65" s="5" t="n">
        <v>11295</v>
      </c>
      <c r="H65" s="5" t="n">
        <v>24384</v>
      </c>
    </row>
    <row r="66" customFormat="false" ht="12.75" hidden="false" customHeight="false" outlineLevel="0" collapsed="false">
      <c r="A66" s="31"/>
      <c r="B66" s="1" t="s">
        <v>64</v>
      </c>
      <c r="C66" s="5" t="n">
        <v>112</v>
      </c>
      <c r="D66" s="5" t="n">
        <v>341</v>
      </c>
      <c r="E66" s="5" t="n">
        <v>1247</v>
      </c>
      <c r="F66" s="5" t="n">
        <v>58</v>
      </c>
      <c r="G66" s="5" t="n">
        <v>712</v>
      </c>
      <c r="H66" s="5" t="n">
        <v>2470</v>
      </c>
    </row>
    <row r="67" customFormat="false" ht="12.75" hidden="false" customHeight="false" outlineLevel="0" collapsed="false">
      <c r="A67" s="32" t="s">
        <v>87</v>
      </c>
      <c r="B67" s="32"/>
      <c r="C67" s="33" t="n">
        <v>21190</v>
      </c>
      <c r="D67" s="33" t="n">
        <v>232098</v>
      </c>
      <c r="E67" s="33" t="n">
        <v>236903</v>
      </c>
      <c r="F67" s="33" t="n">
        <v>70076</v>
      </c>
      <c r="G67" s="33" t="n">
        <v>731401</v>
      </c>
      <c r="H67" s="33" t="n">
        <v>1291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1</v>
      </c>
      <c r="B8" s="0" t="s">
        <v>9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7</v>
      </c>
      <c r="B29" s="0" t="s">
        <v>9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99</v>
      </c>
      <c r="B36" s="0" t="s">
        <v>100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101</v>
      </c>
      <c r="B43" s="0" t="s">
        <v>102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103</v>
      </c>
      <c r="B50" s="0" t="s">
        <v>104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7" customFormat="false" ht="12.75" hidden="false" customHeight="false" outlineLevel="0" collapsed="false">
      <c r="A57" s="0" t="s">
        <v>105</v>
      </c>
      <c r="B57" s="0" t="s">
        <v>106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B80" s="0" t="e">
        <f aca="false">#NAME!()</f>
        <v>#NAME?</v>
      </c>
    </row>
    <row r="81" customFormat="false" ht="12.75" hidden="false" customHeight="false" outlineLevel="0" collapsed="false">
      <c r="A81" s="0" t="s">
        <v>107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B84" s="0" t="e">
        <f aca="false">#NAME!()</f>
        <v>#NAME?</v>
      </c>
    </row>
    <row r="85" customFormat="false" ht="12.75" hidden="false" customHeight="false" outlineLevel="0" collapsed="false">
      <c r="A85" s="0" t="s">
        <v>108</v>
      </c>
      <c r="B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  <c r="B91" s="0" t="s">
        <v>107</v>
      </c>
    </row>
    <row r="92" customFormat="false" ht="12.75" hidden="false" customHeight="false" outlineLevel="0" collapsed="false">
      <c r="B92" s="0" t="e">
        <f aca="false">#NAME!()</f>
        <v>#NAME?</v>
      </c>
    </row>
    <row r="93" customFormat="false" ht="12.75" hidden="false" customHeight="false" outlineLevel="0" collapsed="false">
      <c r="A93" s="0" t="s">
        <v>109</v>
      </c>
      <c r="B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110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30:40Z</dcterms:created>
  <dc:creator/>
  <dc:description/>
  <dc:language>en-US</dc:language>
  <cp:lastModifiedBy>Bilal Akhtar</cp:lastModifiedBy>
  <dcterms:modified xsi:type="dcterms:W3CDTF">2010-07-22T17:50:16Z</dcterms:modified>
  <cp:revision>0</cp:revision>
  <dc:subject/>
  <dc:title/>
</cp:coreProperties>
</file>