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78</definedName>
    <definedName function="false" hidden="false" name="Macro10" vbProcedure="false">Macro1!$A$86</definedName>
    <definedName function="false" hidden="false" name="Macro11" vbProcedure="false">Macro1!$A$94</definedName>
    <definedName function="false" hidden="false" name="Macro12" vbProcedure="false">Macro1!$A$113</definedName>
    <definedName function="false" hidden="false" name="Macro13" vbProcedure="false">Macro1!$B$99</definedName>
    <definedName function="false" hidden="false" name="Macro14" vbProcedure="false">Macro1!$B$1</definedName>
    <definedName function="false" hidden="false" name="Macro15" vbProcedure="false">Macro1!$B$8</definedName>
    <definedName function="false" hidden="false" name="Macro16" vbProcedure="false">Macro1!$B$15</definedName>
    <definedName function="false" hidden="false" name="Macro17" vbProcedure="false">Macro1!$B$22</definedName>
    <definedName function="false" hidden="false" name="Macro18" vbProcedure="false">Macro1!$B$29</definedName>
    <definedName function="false" hidden="false" name="Macro19" vbProcedure="false">Macro1!$B$36</definedName>
    <definedName function="false" hidden="false" name="Macro2" vbProcedure="false">Macro1!$A$1</definedName>
    <definedName function="false" hidden="false" name="Macro20" vbProcedure="false">Macro1!$B$43</definedName>
    <definedName function="false" hidden="false" name="Macro21" vbProcedure="false">Macro1!$B$50</definedName>
    <definedName function="false" hidden="false" name="Macro22" vbProcedure="false">Macro1!$B$57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Macro9" vbProcedure="false">Macro1!$A$50</definedName>
    <definedName function="false" hidden="false" name="Recover" vbProcedure="false">Macro1!$A$74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57">
  <si>
    <t xml:space="preserve"> </t>
  </si>
  <si>
    <t xml:space="preserve"> _1</t>
  </si>
  <si>
    <t xml:space="preserve">Female </t>
  </si>
  <si>
    <t xml:space="preserve">Female %</t>
  </si>
  <si>
    <t xml:space="preserve">Male</t>
  </si>
  <si>
    <t xml:space="preserve">Male %</t>
  </si>
  <si>
    <t xml:space="preserve">Total</t>
  </si>
  <si>
    <t xml:space="preserve">Total %</t>
  </si>
  <si>
    <t xml:space="preserve">2004</t>
  </si>
  <si>
    <t xml:space="preserve">Black</t>
  </si>
  <si>
    <t xml:space="preserve">White</t>
  </si>
  <si>
    <t xml:space="preserve">American Indian/Alaskan</t>
  </si>
  <si>
    <t xml:space="preserve">Hispanic</t>
  </si>
  <si>
    <t xml:space="preserve">Asian or Pacific Islander</t>
  </si>
  <si>
    <t xml:space="preserve">2005</t>
  </si>
  <si>
    <t xml:space="preserve">2003</t>
  </si>
  <si>
    <t xml:space="preserve">2006</t>
  </si>
  <si>
    <t xml:space="preserve">2001</t>
  </si>
  <si>
    <t xml:space="preserve">2000</t>
  </si>
  <si>
    <t xml:space="preserve">2002</t>
  </si>
  <si>
    <t xml:space="preserve">1999</t>
  </si>
  <si>
    <t xml:space="preserve">Year</t>
  </si>
  <si>
    <t xml:space="preserve">Data</t>
  </si>
  <si>
    <t xml:space="preserve">Ethnicity</t>
  </si>
  <si>
    <t xml:space="preserve">Detail of Female </t>
  </si>
  <si>
    <t xml:space="preserve">Detail of Female %</t>
  </si>
  <si>
    <t xml:space="preserve">Detail of Male</t>
  </si>
  <si>
    <t xml:space="preserve">Detail of Male %</t>
  </si>
  <si>
    <t xml:space="preserve">Detail of Total</t>
  </si>
  <si>
    <t xml:space="preserve">Detail of Total %</t>
  </si>
  <si>
    <t xml:space="preserve">Grand Total</t>
  </si>
  <si>
    <t xml:space="preserve">REEIS  Report    Summary of Youth Group Profiles by Gender and Racial/Ethnic Characteristics        Source: Expanded Food and Nutrition Education Program (EFNEP)  18-JUL-10    For more information about understanding and using this data, refer to this source system's "Important Facts".    *Please note that percentages are derived using the overall totals for each year*</t>
  </si>
  <si>
    <t xml:space="preserve">Total all race codes</t>
  </si>
  <si>
    <t xml:space="preserve">Macro2</t>
  </si>
  <si>
    <t xml:space="preserve">Macro14</t>
  </si>
  <si>
    <t xml:space="preserve">Auto_Open</t>
  </si>
  <si>
    <t xml:space="preserve">Macro3</t>
  </si>
  <si>
    <t xml:space="preserve">Macro15</t>
  </si>
  <si>
    <t xml:space="preserve">Macro4</t>
  </si>
  <si>
    <t xml:space="preserve">Macro16</t>
  </si>
  <si>
    <t xml:space="preserve">Macro5</t>
  </si>
  <si>
    <t xml:space="preserve">Macro17</t>
  </si>
  <si>
    <t xml:space="preserve">Macro6</t>
  </si>
  <si>
    <t xml:space="preserve">Macro18</t>
  </si>
  <si>
    <t xml:space="preserve">Macro7</t>
  </si>
  <si>
    <t xml:space="preserve">Macro19</t>
  </si>
  <si>
    <t xml:space="preserve">Macro8</t>
  </si>
  <si>
    <t xml:space="preserve">Macro20</t>
  </si>
  <si>
    <t xml:space="preserve">Macro9</t>
  </si>
  <si>
    <t xml:space="preserve">Macro21</t>
  </si>
  <si>
    <t xml:space="preserve">Macro22</t>
  </si>
  <si>
    <t xml:space="preserve">Recover</t>
  </si>
  <si>
    <t xml:space="preserve">Macro1</t>
  </si>
  <si>
    <t xml:space="preserve">Macro10</t>
  </si>
  <si>
    <t xml:space="preserve">Macro11</t>
  </si>
  <si>
    <t xml:space="preserve">Macro13</t>
  </si>
  <si>
    <t xml:space="preserve">Macro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,##0"/>
    <numFmt numFmtId="166" formatCode="#########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D4D4D4"/>
        <bgColor rgb="FFD4D0C8"/>
      </patternFill>
    </fill>
    <fill>
      <patternFill patternType="solid">
        <fgColor rgb="FFF7F7E7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D4D0C8"/>
        <bgColor rgb="FFD4D4D4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4D0C8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7F7E7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E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1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E7"/>
      <rgbColor rgb="FFCCFFCC"/>
      <rgbColor rgb="FFFFFF99"/>
      <rgbColor rgb="FF99CCFF"/>
      <rgbColor rgb="FFFF99CC"/>
      <rgbColor rgb="FFD4D0C8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0</xdr:row>
      <xdr:rowOff>0</xdr:rowOff>
    </xdr:from>
    <xdr:to>
      <xdr:col>4</xdr:col>
      <xdr:colOff>1010880</xdr:colOff>
      <xdr:row>6</xdr:row>
      <xdr:rowOff>11520</xdr:rowOff>
    </xdr:to>
    <xdr:sp>
      <xdr:nvSpPr>
        <xdr:cNvPr id="0" name="TextBox 1"/>
        <xdr:cNvSpPr/>
      </xdr:nvSpPr>
      <xdr:spPr>
        <a:xfrm>
          <a:off x="237600" y="0"/>
          <a:ext cx="588564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ummary of Youth Group Profiles by Gender and Racial/Ethnic Characteristic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Expanded Food and Nutrition Education Program (EFNEP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22-JUL-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48" createdVersion="3">
  <cacheSource type="worksheet">
    <worksheetSource ref="A1:H1449" sheet="Sheet 1_Base0"/>
  </cacheSource>
  <cacheFields count="8">
    <cacheField name=" " numFmtId="0">
      <sharedItems count="8">
        <s v="1999"/>
        <s v="2000"/>
        <s v="2001"/>
        <s v="2002"/>
        <s v="2003"/>
        <s v="2004"/>
        <s v="2005"/>
        <s v="2006"/>
      </sharedItems>
    </cacheField>
    <cacheField name=" _1" numFmtId="0">
      <sharedItems count="5">
        <s v="American Indian/Alaskan"/>
        <s v="Asian or Pacific Islander"/>
        <s v="Black"/>
        <s v="Hispanic"/>
        <s v="White"/>
      </sharedItems>
    </cacheField>
    <cacheField name="Female " numFmtId="0">
      <sharedItems containsSemiMixedTypes="0" containsString="0" containsNumber="1" containsInteger="1" minValue="0" maxValue="101173" count="68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5"/>
        <n v="66"/>
        <n v="67"/>
        <n v="68"/>
        <n v="69"/>
        <n v="70"/>
        <n v="72"/>
        <n v="73"/>
        <n v="74"/>
        <n v="75"/>
        <n v="76"/>
        <n v="77"/>
        <n v="78"/>
        <n v="79"/>
        <n v="80"/>
        <n v="82"/>
        <n v="83"/>
        <n v="84"/>
        <n v="85"/>
        <n v="86"/>
        <n v="87"/>
        <n v="88"/>
        <n v="89"/>
        <n v="90"/>
        <n v="91"/>
        <n v="92"/>
        <n v="93"/>
        <n v="95"/>
        <n v="96"/>
        <n v="97"/>
        <n v="98"/>
        <n v="99"/>
        <n v="101"/>
        <n v="103"/>
        <n v="104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1"/>
        <n v="122"/>
        <n v="124"/>
        <n v="126"/>
        <n v="128"/>
        <n v="130"/>
        <n v="131"/>
        <n v="132"/>
        <n v="133"/>
        <n v="134"/>
        <n v="135"/>
        <n v="137"/>
        <n v="139"/>
        <n v="140"/>
        <n v="141"/>
        <n v="142"/>
        <n v="143"/>
        <n v="146"/>
        <n v="148"/>
        <n v="150"/>
        <n v="151"/>
        <n v="152"/>
        <n v="154"/>
        <n v="155"/>
        <n v="156"/>
        <n v="157"/>
        <n v="159"/>
        <n v="160"/>
        <n v="162"/>
        <n v="165"/>
        <n v="166"/>
        <n v="167"/>
        <n v="168"/>
        <n v="171"/>
        <n v="172"/>
        <n v="177"/>
        <n v="178"/>
        <n v="179"/>
        <n v="181"/>
        <n v="183"/>
        <n v="184"/>
        <n v="186"/>
        <n v="187"/>
        <n v="188"/>
        <n v="190"/>
        <n v="191"/>
        <n v="192"/>
        <n v="193"/>
        <n v="194"/>
        <n v="195"/>
        <n v="196"/>
        <n v="198"/>
        <n v="200"/>
        <n v="202"/>
        <n v="203"/>
        <n v="204"/>
        <n v="205"/>
        <n v="206"/>
        <n v="207"/>
        <n v="208"/>
        <n v="209"/>
        <n v="212"/>
        <n v="213"/>
        <n v="214"/>
        <n v="215"/>
        <n v="216"/>
        <n v="219"/>
        <n v="220"/>
        <n v="221"/>
        <n v="224"/>
        <n v="225"/>
        <n v="227"/>
        <n v="229"/>
        <n v="236"/>
        <n v="237"/>
        <n v="238"/>
        <n v="239"/>
        <n v="241"/>
        <n v="243"/>
        <n v="244"/>
        <n v="246"/>
        <n v="249"/>
        <n v="251"/>
        <n v="252"/>
        <n v="253"/>
        <n v="254"/>
        <n v="256"/>
        <n v="257"/>
        <n v="258"/>
        <n v="262"/>
        <n v="264"/>
        <n v="266"/>
        <n v="267"/>
        <n v="269"/>
        <n v="271"/>
        <n v="273"/>
        <n v="274"/>
        <n v="278"/>
        <n v="280"/>
        <n v="281"/>
        <n v="282"/>
        <n v="285"/>
        <n v="286"/>
        <n v="289"/>
        <n v="292"/>
        <n v="295"/>
        <n v="296"/>
        <n v="298"/>
        <n v="299"/>
        <n v="300"/>
        <n v="302"/>
        <n v="303"/>
        <n v="304"/>
        <n v="305"/>
        <n v="306"/>
        <n v="307"/>
        <n v="313"/>
        <n v="314"/>
        <n v="315"/>
        <n v="316"/>
        <n v="317"/>
        <n v="318"/>
        <n v="319"/>
        <n v="320"/>
        <n v="322"/>
        <n v="325"/>
        <n v="326"/>
        <n v="327"/>
        <n v="328"/>
        <n v="329"/>
        <n v="331"/>
        <n v="334"/>
        <n v="335"/>
        <n v="337"/>
        <n v="338"/>
        <n v="339"/>
        <n v="340"/>
        <n v="343"/>
        <n v="344"/>
        <n v="345"/>
        <n v="346"/>
        <n v="347"/>
        <n v="351"/>
        <n v="352"/>
        <n v="353"/>
        <n v="354"/>
        <n v="358"/>
        <n v="360"/>
        <n v="368"/>
        <n v="369"/>
        <n v="373"/>
        <n v="374"/>
        <n v="375"/>
        <n v="376"/>
        <n v="377"/>
        <n v="380"/>
        <n v="381"/>
        <n v="382"/>
        <n v="383"/>
        <n v="386"/>
        <n v="387"/>
        <n v="388"/>
        <n v="389"/>
        <n v="391"/>
        <n v="397"/>
        <n v="399"/>
        <n v="402"/>
        <n v="404"/>
        <n v="407"/>
        <n v="408"/>
        <n v="409"/>
        <n v="412"/>
        <n v="415"/>
        <n v="416"/>
        <n v="420"/>
        <n v="421"/>
        <n v="426"/>
        <n v="427"/>
        <n v="429"/>
        <n v="431"/>
        <n v="433"/>
        <n v="439"/>
        <n v="447"/>
        <n v="454"/>
        <n v="455"/>
        <n v="456"/>
        <n v="458"/>
        <n v="461"/>
        <n v="464"/>
        <n v="468"/>
        <n v="471"/>
        <n v="473"/>
        <n v="474"/>
        <n v="477"/>
        <n v="478"/>
        <n v="486"/>
        <n v="489"/>
        <n v="491"/>
        <n v="493"/>
        <n v="496"/>
        <n v="497"/>
        <n v="498"/>
        <n v="499"/>
        <n v="501"/>
        <n v="503"/>
        <n v="510"/>
        <n v="512"/>
        <n v="513"/>
        <n v="519"/>
        <n v="521"/>
        <n v="523"/>
        <n v="524"/>
        <n v="525"/>
        <n v="527"/>
        <n v="528"/>
        <n v="533"/>
        <n v="541"/>
        <n v="542"/>
        <n v="545"/>
        <n v="548"/>
        <n v="554"/>
        <n v="556"/>
        <n v="564"/>
        <n v="570"/>
        <n v="573"/>
        <n v="574"/>
        <n v="575"/>
        <n v="577"/>
        <n v="586"/>
        <n v="596"/>
        <n v="598"/>
        <n v="599"/>
        <n v="603"/>
        <n v="606"/>
        <n v="607"/>
        <n v="614"/>
        <n v="617"/>
        <n v="624"/>
        <n v="625"/>
        <n v="630"/>
        <n v="642"/>
        <n v="647"/>
        <n v="655"/>
        <n v="656"/>
        <n v="657"/>
        <n v="662"/>
        <n v="663"/>
        <n v="668"/>
        <n v="670"/>
        <n v="673"/>
        <n v="679"/>
        <n v="684"/>
        <n v="689"/>
        <n v="690"/>
        <n v="691"/>
        <n v="692"/>
        <n v="698"/>
        <n v="701"/>
        <n v="702"/>
        <n v="703"/>
        <n v="706"/>
        <n v="717"/>
        <n v="733"/>
        <n v="735"/>
        <n v="736"/>
        <n v="737"/>
        <n v="739"/>
        <n v="743"/>
        <n v="746"/>
        <n v="750"/>
        <n v="758"/>
        <n v="760"/>
        <n v="761"/>
        <n v="764"/>
        <n v="767"/>
        <n v="770"/>
        <n v="779"/>
        <n v="780"/>
        <n v="782"/>
        <n v="789"/>
        <n v="790"/>
        <n v="795"/>
        <n v="802"/>
        <n v="803"/>
        <n v="807"/>
        <n v="816"/>
        <n v="817"/>
        <n v="819"/>
        <n v="823"/>
        <n v="827"/>
        <n v="836"/>
        <n v="837"/>
        <n v="838"/>
        <n v="871"/>
        <n v="874"/>
        <n v="885"/>
        <n v="891"/>
        <n v="906"/>
        <n v="914"/>
        <n v="917"/>
        <n v="943"/>
        <n v="944"/>
        <n v="955"/>
        <n v="956"/>
        <n v="959"/>
        <n v="965"/>
        <n v="978"/>
        <n v="991"/>
        <n v="994"/>
        <n v="998"/>
        <n v="1010"/>
        <n v="1015"/>
        <n v="1017"/>
        <n v="1030"/>
        <n v="1035"/>
        <n v="1044"/>
        <n v="1049"/>
        <n v="1055"/>
        <n v="1060"/>
        <n v="1061"/>
        <n v="1063"/>
        <n v="1079"/>
        <n v="1094"/>
        <n v="1102"/>
        <n v="1117"/>
        <n v="1120"/>
        <n v="1140"/>
        <n v="1147"/>
        <n v="1148"/>
        <n v="1156"/>
        <n v="1162"/>
        <n v="1163"/>
        <n v="1164"/>
        <n v="1167"/>
        <n v="1176"/>
        <n v="1200"/>
        <n v="1218"/>
        <n v="1226"/>
        <n v="1258"/>
        <n v="1272"/>
        <n v="1277"/>
        <n v="1279"/>
        <n v="1293"/>
        <n v="1305"/>
        <n v="1312"/>
        <n v="1315"/>
        <n v="1317"/>
        <n v="1323"/>
        <n v="1333"/>
        <n v="1374"/>
        <n v="1379"/>
        <n v="1381"/>
        <n v="1384"/>
        <n v="1401"/>
        <n v="1407"/>
        <n v="1412"/>
        <n v="1418"/>
        <n v="1447"/>
        <n v="1458"/>
        <n v="1486"/>
        <n v="1487"/>
        <n v="1490"/>
        <n v="1492"/>
        <n v="1499"/>
        <n v="1506"/>
        <n v="1513"/>
        <n v="1535"/>
        <n v="1543"/>
        <n v="1552"/>
        <n v="1557"/>
        <n v="1566"/>
        <n v="1573"/>
        <n v="1586"/>
        <n v="1590"/>
        <n v="1595"/>
        <n v="1609"/>
        <n v="1610"/>
        <n v="1632"/>
        <n v="1654"/>
        <n v="1663"/>
        <n v="1687"/>
        <n v="1690"/>
        <n v="1710"/>
        <n v="1711"/>
        <n v="1713"/>
        <n v="1726"/>
        <n v="1729"/>
        <n v="1754"/>
        <n v="1763"/>
        <n v="1766"/>
        <n v="1769"/>
        <n v="1771"/>
        <n v="1779"/>
        <n v="1795"/>
        <n v="1810"/>
        <n v="1827"/>
        <n v="1832"/>
        <n v="1836"/>
        <n v="1859"/>
        <n v="1865"/>
        <n v="1892"/>
        <n v="1907"/>
        <n v="1912"/>
        <n v="1927"/>
        <n v="1938"/>
        <n v="1959"/>
        <n v="1965"/>
        <n v="1981"/>
        <n v="1983"/>
        <n v="1985"/>
        <n v="1994"/>
        <n v="2000"/>
        <n v="2036"/>
        <n v="2049"/>
        <n v="2050"/>
        <n v="2053"/>
        <n v="2079"/>
        <n v="2092"/>
        <n v="2103"/>
        <n v="2106"/>
        <n v="2117"/>
        <n v="2120"/>
        <n v="2152"/>
        <n v="2154"/>
        <n v="2173"/>
        <n v="2183"/>
        <n v="2185"/>
        <n v="2187"/>
        <n v="2205"/>
        <n v="2228"/>
        <n v="2230"/>
        <n v="2260"/>
        <n v="2263"/>
        <n v="2268"/>
        <n v="2273"/>
        <n v="2274"/>
        <n v="2302"/>
        <n v="2321"/>
        <n v="2326"/>
        <n v="2362"/>
        <n v="2376"/>
        <n v="2377"/>
        <n v="2388"/>
        <n v="2411"/>
        <n v="2437"/>
        <n v="2458"/>
        <n v="2509"/>
        <n v="2622"/>
        <n v="2635"/>
        <n v="2647"/>
        <n v="2712"/>
        <n v="2723"/>
        <n v="2729"/>
        <n v="2755"/>
        <n v="2757"/>
        <n v="2777"/>
        <n v="2844"/>
        <n v="2863"/>
        <n v="2888"/>
        <n v="2899"/>
        <n v="2926"/>
        <n v="2939"/>
        <n v="2941"/>
        <n v="2948"/>
        <n v="2949"/>
        <n v="2958"/>
        <n v="2963"/>
        <n v="3016"/>
        <n v="3072"/>
        <n v="3159"/>
        <n v="3168"/>
        <n v="3195"/>
        <n v="3294"/>
        <n v="3307"/>
        <n v="3315"/>
        <n v="3324"/>
        <n v="3349"/>
        <n v="3351"/>
        <n v="3353"/>
        <n v="3379"/>
        <n v="3434"/>
        <n v="3489"/>
        <n v="3496"/>
        <n v="3502"/>
        <n v="3504"/>
        <n v="3541"/>
        <n v="3547"/>
        <n v="3623"/>
        <n v="3648"/>
        <n v="3676"/>
        <n v="3730"/>
        <n v="3782"/>
        <n v="3804"/>
        <n v="3826"/>
        <n v="3850"/>
        <n v="3864"/>
        <n v="3877"/>
        <n v="3883"/>
        <n v="3900"/>
        <n v="3948"/>
        <n v="3997"/>
        <n v="4012"/>
        <n v="4021"/>
        <n v="4028"/>
        <n v="4034"/>
        <n v="4064"/>
        <n v="4085"/>
        <n v="4105"/>
        <n v="4144"/>
        <n v="4151"/>
        <n v="4159"/>
        <n v="4174"/>
        <n v="4303"/>
        <n v="4478"/>
        <n v="4563"/>
        <n v="4637"/>
        <n v="4721"/>
        <n v="4966"/>
        <n v="5050"/>
        <n v="5111"/>
        <n v="5124"/>
        <n v="5278"/>
        <n v="5326"/>
        <n v="5347"/>
        <n v="5373"/>
        <n v="5657"/>
        <n v="5662"/>
        <n v="5932"/>
        <n v="6059"/>
        <n v="6259"/>
        <n v="6459"/>
        <n v="6562"/>
        <n v="6580"/>
        <n v="6586"/>
        <n v="6589"/>
        <n v="6673"/>
        <n v="6864"/>
        <n v="6884"/>
        <n v="6968"/>
        <n v="7025"/>
        <n v="7121"/>
        <n v="7431"/>
        <n v="7453"/>
        <n v="7518"/>
        <n v="8072"/>
        <n v="8736"/>
        <n v="9035"/>
        <n v="9353"/>
        <n v="9517"/>
        <n v="9695"/>
        <n v="9794"/>
        <n v="9866"/>
        <n v="11060"/>
        <n v="11067"/>
        <n v="12038"/>
        <n v="12060"/>
        <n v="12061"/>
        <n v="12420"/>
        <n v="12571"/>
        <n v="13102"/>
        <n v="13822"/>
        <n v="14157"/>
        <n v="14253"/>
        <n v="15336"/>
        <n v="40754"/>
        <n v="41212"/>
        <n v="44701"/>
        <n v="68334"/>
        <n v="75151"/>
        <n v="75217"/>
        <n v="77856"/>
        <n v="86525"/>
        <n v="101173"/>
      </sharedItems>
    </cacheField>
    <cacheField name="Female %" numFmtId="0">
      <sharedItems containsSemiMixedTypes="0" containsString="0" containsNumber="1" minValue="0" maxValue="0.220323037959247" count="979">
        <n v="0"/>
        <n v="2.23700134443781E-006"/>
        <n v="2.44266455620449E-006"/>
        <n v="2.4482621011475E-006"/>
        <n v="2.62580907742198E-006"/>
        <n v="2.64406170182387E-006"/>
        <n v="4.47400268887562E-006"/>
        <n v="4.88532911240898E-006"/>
        <n v="4.896524202295E-006"/>
        <n v="5.25161815484396E-006"/>
        <n v="6.71100403331342E-006"/>
        <n v="7.32799366861347E-006"/>
        <n v="7.3447863034425E-006"/>
        <n v="7.87742723226594E-006"/>
        <n v="7.93218510547162E-006"/>
        <n v="8.94800537775123E-006"/>
        <n v="9.77065822481796E-006"/>
        <n v="9.79304840459E-006"/>
        <n v="1.05032363096879E-005"/>
        <n v="1.05762468072955E-005"/>
        <n v="1.1185006722189E-005"/>
        <n v="1.22133227810225E-005"/>
        <n v="1.22413105057375E-005"/>
        <n v="1.31290453871099E-005"/>
        <n v="1.32203085091194E-005"/>
        <n v="1.34220080666268E-005"/>
        <n v="1.46559873372269E-005"/>
        <n v="1.4689572606885E-005"/>
        <n v="1.56590094110647E-005"/>
        <n v="1.57548544645319E-005"/>
        <n v="1.58643702109432E-005"/>
        <n v="1.70986518934314E-005"/>
        <n v="1.71378347080325E-005"/>
        <n v="1.78960107555025E-005"/>
        <n v="1.83806635419539E-005"/>
        <n v="1.85084319127671E-005"/>
        <n v="1.95413164496359E-005"/>
        <n v="2.01330120999403E-005"/>
        <n v="2.10064726193758E-005"/>
        <n v="2.1152493614591E-005"/>
        <n v="2.19839810058404E-005"/>
        <n v="2.20343589103275E-005"/>
        <n v="2.23700134443781E-005"/>
        <n v="2.36322816967978E-005"/>
        <n v="2.37965553164149E-005"/>
        <n v="2.44266455620449E-005"/>
        <n v="2.4482621011475E-005"/>
        <n v="2.46070147888159E-005"/>
        <n v="2.62580907742198E-005"/>
        <n v="2.64406170182387E-005"/>
        <n v="2.68440161332537E-005"/>
        <n v="2.68693101182494E-005"/>
        <n v="2.69308831126225E-005"/>
        <n v="2.88838998516418E-005"/>
        <n v="2.90810174776915E-005"/>
        <n v="2.90846787200626E-005"/>
        <n v="2.93119746744539E-005"/>
        <n v="2.937914521377E-005"/>
        <n v="3.13180188221293E-005"/>
        <n v="3.15097089290638E-005"/>
        <n v="3.17287404218865E-005"/>
        <n v="3.17546392306584E-005"/>
        <n v="3.18274073149175E-005"/>
        <n v="3.35550201665671E-005"/>
        <n v="3.41355180064857E-005"/>
        <n v="3.41973037868629E-005"/>
        <n v="3.4275669416065E-005"/>
        <n v="3.43728021237104E-005"/>
        <n v="3.57920215110049E-005"/>
        <n v="3.67239315172125E-005"/>
        <n v="3.67613270839077E-005"/>
        <n v="3.70168638255342E-005"/>
        <n v="3.80290228554427E-005"/>
        <n v="3.90826328992718E-005"/>
        <n v="3.917219361836E-005"/>
        <n v="3.93871361613297E-005"/>
        <n v="3.96609255273581E-005"/>
        <n v="4.02660241998805E-005"/>
        <n v="4.15252974554763E-005"/>
        <n v="4.16204557195075E-005"/>
        <n v="4.20129452387517E-005"/>
        <n v="4.2304987229182E-005"/>
        <n v="4.39679620116808E-005"/>
        <n v="4.4068717820655E-005"/>
        <n v="4.46387543161737E-005"/>
        <n v="4.47400268887562E-005"/>
        <n v="4.49490489310059E-005"/>
        <n v="4.64106265678853E-005"/>
        <n v="4.65169799218025E-005"/>
        <n v="4.72645633935957E-005"/>
        <n v="4.75931106328297E-005"/>
        <n v="4.88532911240898E-005"/>
        <n v="4.896524202295E-005"/>
        <n v="4.92140295776318E-005"/>
        <n v="4.98903724710176E-005"/>
        <n v="5.02371723346536E-005"/>
        <n v="5.12959556802943E-005"/>
        <n v="5.14135041240975E-005"/>
        <n v="5.14510309220696E-005"/>
        <n v="5.25161815484396E-005"/>
        <n v="5.36880322665074E-005"/>
        <n v="5.37386202364988E-005"/>
        <n v="5.3861766225245E-005"/>
        <n v="5.51419906258616E-005"/>
        <n v="5.55252957383013E-005"/>
        <n v="5.59250336109452E-005"/>
        <n v="5.61812847927033E-005"/>
        <n v="5.63100283263925E-005"/>
        <n v="5.77677997032836E-005"/>
        <n v="5.8162034955383E-005"/>
        <n v="5.81693574401252E-005"/>
        <n v="5.86239493489078E-005"/>
        <n v="5.875829042754E-005"/>
        <n v="6.03936087807056E-005"/>
        <n v="6.03990362998208E-005"/>
        <n v="6.08134191419491E-005"/>
        <n v="6.10666139051123E-005"/>
        <n v="6.12065525286875E-005"/>
        <n v="6.26360376442586E-005"/>
        <n v="6.3457480843773E-005"/>
        <n v="6.35092784613167E-005"/>
        <n v="6.3654814629835E-005"/>
        <n v="6.48730389886964E-005"/>
        <n v="6.56452269355495E-005"/>
        <n v="6.59519430175212E-005"/>
        <n v="6.61015425455968E-005"/>
        <n v="6.61030767309825E-005"/>
        <n v="6.71100403331342E-005"/>
        <n v="6.83946075737257E-005"/>
        <n v="6.855133883213E-005"/>
        <n v="6.87456042474207E-005"/>
        <n v="7.08372721299302E-005"/>
        <n v="7.08968450903935E-005"/>
        <n v="7.09996009332775E-005"/>
        <n v="7.13896659492446E-005"/>
        <n v="7.15840430220099E-005"/>
        <n v="7.3447863034425E-005"/>
        <n v="7.35226541678155E-005"/>
        <n v="7.40337276510685E-005"/>
        <n v="7.57226012423392E-005"/>
        <n v="7.58961251355725E-005"/>
        <n v="7.82950470553233E-005"/>
        <n v="7.834438723672E-005"/>
        <n v="8.05320483997611E-005"/>
        <n v="8.06079303547482E-005"/>
        <n v="8.07926493378675E-005"/>
        <n v="8.14000814000814E-005"/>
        <n v="8.19659127565401E-005"/>
        <n v="8.27690497441989E-005"/>
        <n v="8.30505949109527E-005"/>
        <n v="8.3240911439015E-005"/>
        <n v="8.40258904775034E-005"/>
        <n v="8.50060510886367E-005"/>
        <n v="8.54932594671572E-005"/>
        <n v="8.56891735401625E-005"/>
        <n v="8.66516995549254E-005"/>
        <n v="8.72430524330745E-005"/>
        <n v="8.79359240233616E-005"/>
        <n v="8.813743564131E-005"/>
        <n v="8.94800537775123E-005"/>
        <n v="9.03785885795661E-005"/>
        <n v="9.17170551219501E-005"/>
        <n v="9.19033177097693E-005"/>
        <n v="9.3033959843605E-005"/>
        <n v="9.51862212656595E-005"/>
        <n v="9.52639176919751E-005"/>
        <n v="9.61910578108257E-005"/>
        <n v="9.71549358646133E-005"/>
        <n v="9.77065822481796E-005"/>
        <n v="0.000100378746147048"/>
        <n v="0.000102591911360589"/>
        <n v="0.000102827008248195"/>
        <n v="0.000103118406371131"/>
        <n v="0.000105034575916793"/>
        <n v="0.000105139063188577"/>
        <n v="0.000105762468072955"/>
        <n v="0.000107658172174301"/>
        <n v="0.000108406529774779"/>
        <n v="0.000109613065877453"/>
        <n v="0.000109919905029202"/>
        <n v="0.000110171794551638"/>
        <n v="0.000110283981251723"/>
        <n v="0.00011185006722189"/>
        <n v="0.000112362569585407"/>
        <n v="0.000115535599406567"/>
        <n v="0.000116324069910766"/>
        <n v="0.00011633871488025"/>
        <n v="0.000117247898697816"/>
        <n v="0.00011751658085508"/>
        <n v="0.000118561071255204"/>
        <n v="0.000119964842956228"/>
        <n v="0.000120787217561411"/>
        <n v="0.000121626838283898"/>
        <n v="0.000122133227810225"/>
        <n v="0.000123035073944079"/>
        <n v="0.000126038835716255"/>
        <n v="0.000126914961687546"/>
        <n v="0.000127018556922633"/>
        <n v="0.00012955902338937"/>
        <n v="0.000129757891360818"/>
        <n v="0.000131290453871099"/>
        <n v="0.000131903886035042"/>
        <n v="0.000131983079321831"/>
        <n v="0.000132203085091194"/>
        <n v="0.000132206153461965"/>
        <n v="0.000133916262948521"/>
        <n v="0.000134220080666268"/>
        <n v="0.000134346550591247"/>
        <n v="0.000134654415563113"/>
        <n v="0.000134847146793018"/>
        <n v="0.000136542072025943"/>
        <n v="0.00013710267766426"/>
        <n v="0.000138694083355144"/>
        <n v="0.000139167881103365"/>
        <n v="0.000139231879703656"/>
        <n v="0.000139550939765408"/>
        <n v="0.000140135270196665"/>
        <n v="0.00014167454425986"/>
        <n v="0.000142779331898489"/>
        <n v="0.000144419499258209"/>
        <n v="0.000145423393600313"/>
        <n v="0.000147045308335631"/>
        <n v="0.000147642088732895"/>
        <n v="0.000149002537928474"/>
        <n v="0.000154240512372293"/>
        <n v="0.000154353092766209"/>
        <n v="0.000155999640407609"/>
        <n v="0.000158773196153292"/>
        <n v="0.000159137036574588"/>
        <n v="0.000160174353722741"/>
        <n v="0.000161287763811256"/>
        <n v="0.000161585298675735"/>
        <n v="0.000163658525265701"/>
        <n v="0.00016393182551308"/>
        <n v="0.000165538099488398"/>
        <n v="0.000166101189821905"/>
        <n v="0.00016648182287803"/>
        <n v="0.000166575887214904"/>
        <n v="0.00016854385437811"/>
        <n v="0.000170986518934314"/>
        <n v="0.000171378347080325"/>
        <n v="0.000171864010618552"/>
        <n v="0.000174486104866149"/>
        <n v="0.000176723106210587"/>
        <n v="0.000178314512602928"/>
        <n v="0.000178555017264695"/>
        <n v="0.000178960107555025"/>
        <n v="0.000180757177159132"/>
        <n v="0.000181180826342117"/>
        <n v="0.000183619657586063"/>
        <n v="0.000183806635419539"/>
        <n v="0.000185084319127671"/>
        <n v="0.000185642506271541"/>
        <n v="0.000190372442531319"/>
        <n v="0.000192970499940155"/>
        <n v="0.000195660565934967"/>
        <n v="0.0001958609680918"/>
        <n v="0.000196856118310527"/>
        <n v="0.000196935680806649"/>
        <n v="0.000198304627636791"/>
        <n v="0.000199561489884071"/>
        <n v="0.000200298493608768"/>
        <n v="0.000200948689338614"/>
        <n v="0.000202187298961493"/>
        <n v="0.000203592751040438"/>
        <n v="0.000204813108038914"/>
        <n v="0.000205183822721177"/>
        <n v="0.000207438917116336"/>
        <n v="0.000208102278597538"/>
        <n v="0.000210550540698685"/>
        <n v="0.000212515127721592"/>
        <n v="0.000217895327002128"/>
        <n v="0.000219457121251382"/>
        <n v="0.000220343589103275"/>
        <n v="0.000220567962503446"/>
        <n v="0.000222282474614609"/>
        <n v="0.000223193771580868"/>
        <n v="0.000224725139170813"/>
        <n v="0.000224745244655029"/>
        <n v="0.00022524011330557"/>
        <n v="0.000227167803727018"/>
        <n v="0.000227389306356853"/>
        <n v="0.000228445389735712"/>
        <n v="0.000230411138477094"/>
        <n v="0.000234495797395631"/>
        <n v="0.000236938461951836"/>
        <n v="0.000237481423811308"/>
        <n v="0.000239359143854845"/>
        <n v="0.000239929685912455"/>
        <n v="0.000240609614865973"/>
        <n v="0.000244200244200244"/>
        <n v="0.000246709120176654"/>
        <n v="0.000250544150577034"/>
        <n v="0.000251594449289062"/>
        <n v="0.000254037113845267"/>
        <n v="0.00025911804677874"/>
        <n v="0.000259955098664776"/>
        <n v="0.00026136510751388"/>
        <n v="0.000261729157299224"/>
        <n v="0.000261762108480564"/>
        <n v="0.000263807772070085"/>
        <n v="0.00026520671681962"/>
        <n v="0.000266250436626289"/>
        <n v="0.000267050231884211"/>
        <n v="0.000268693101182494"/>
        <n v="0.000269308831126225"/>
        <n v="0.000270458334974464"/>
        <n v="0.000270677162676975"/>
        <n v="0.000271135765738698"/>
        <n v="0.000272338355287859"/>
        <n v="0.000272914164021413"/>
        <n v="0.000273578430294903"/>
        <n v="0.00027420535532852"/>
        <n v="0.000276021094851107"/>
        <n v="0.00027833576220673"/>
        <n v="0.000278463759407312"/>
        <n v="0.000282914602095154"/>
        <n v="0.000283349088519721"/>
        <n v="0.000283587380361574"/>
        <n v="0.00028399840373311"/>
        <n v="0.000286336172088039"/>
        <n v="0.00028823441763213"/>
        <n v="0.000288838998516418"/>
        <n v="0.000288894927935405"/>
        <n v="0.000290810174776915"/>
        <n v="0.000290846787200626"/>
        <n v="0.000291343190036553"/>
        <n v="0.00029146480759384"/>
        <n v="0.000294090616671262"/>
        <n v="0.000299758180154666"/>
        <n v="0.000301995181499104"/>
        <n v="0.000302890404969357"/>
        <n v="0.00030358450054229"/>
        <n v="0.000304067095709745"/>
        <n v="0.000306711157411569"/>
        <n v="0.000309845471135794"/>
        <n v="0.000310943186876855"/>
        <n v="0.000311999280815217"/>
        <n v="0.000317546392306584"/>
        <n v="0.000320348707445482"/>
        <n v="0.000333151774429808"/>
        <n v="0.000335550201665671"/>
        <n v="0.000336103561910014"/>
        <n v="0.000340024204354547"/>
        <n v="0.000344415702424833"/>
        <n v="0.000346372082938927"/>
        <n v="0.000346606798219701"/>
        <n v="0.000349232607297123"/>
        <n v="0.000355683213765611"/>
        <n v="0.000356629025205856"/>
        <n v="0.000362236453149871"/>
        <n v="0.000367239315172125"/>
        <n v="0.000369105221832238"/>
        <n v="0.000370168638255342"/>
        <n v="0.000371342223176676"/>
        <n v="0.000372812699957166"/>
        <n v="0.00037545676165899"/>
        <n v="0.000375490698071343"/>
        <n v="0.000378613006211696"/>
        <n v="0.000379480625677863"/>
        <n v="0.0003810556707679"/>
        <n v="0.000384377149880158"/>
        <n v="0.000384764231243303"/>
        <n v="0.000386033008466286"/>
        <n v="0.000388383664436514"/>
        <n v="0.000388619743458453"/>
        <n v="0.0003917219361836"/>
        <n v="0.000395949237965492"/>
        <n v="0.000396618460385895"/>
        <n v="0.000399253316975405"/>
        <n v="0.000400423240654368"/>
        <n v="0.000407185502080877"/>
        <n v="0.000409371246032119"/>
        <n v="0.0004098295637827"/>
        <n v="0.000410367645442354"/>
        <n v="0.000412252025155251"/>
        <n v="0.00041831925140987"/>
        <n v="0.000420556252754308"/>
        <n v="0.000425030255443184"/>
        <n v="0.000427267256787621"/>
        <n v="0.000431741259476497"/>
        <n v="0.000435884306852049"/>
        <n v="0.000441558304204587"/>
        <n v="0.000442122284673013"/>
        <n v="0.000449013352239159"/>
        <n v="0.00045048022661114"/>
        <n v="0.000451639161316581"/>
        <n v="0.00045677827201024"/>
        <n v="0.000459220936566444"/>
        <n v="0.000464106265678853"/>
        <n v="0.000466548930235058"/>
        <n v="0.000467533280987502"/>
        <n v="0.000468991594791262"/>
        <n v="0.00047064298292465"/>
        <n v="0.000473287044626473"/>
        <n v="0.000474244285020815"/>
        <n v="0.000474962847622615"/>
        <n v="0.000475271443013378"/>
        <n v="0.00047876225301608"/>
        <n v="0.000483647582128489"/>
        <n v="0.000483863291433769"/>
        <n v="0.000488400488400488"/>
        <n v="0.0004896524202295"/>
        <n v="0.000491795476539241"/>
        <n v="0.000493418240353307"/>
        <n v="0.000494377297120756"/>
        <n v="0.000496997206532943"/>
        <n v="0.00050074623402192"/>
        <n v="0.000504341992836385"/>
        <n v="0.000507659846750184"/>
        <n v="0.000508074227690534"/>
        <n v="0.000509406961019864"/>
        <n v="0.000510516892246738"/>
        <n v="0.000512032770097286"/>
        <n v="0.000515592031855655"/>
        <n v="0.000518236093557479"/>
        <n v="0.00051903156544327"/>
        <n v="0.000526376351746713"/>
        <n v="0.000532406319976198"/>
        <n v="0.000534943537808783"/>
        <n v="0.000535665051794084"/>
        <n v="0.000536744525470246"/>
        <n v="0.000547320772277542"/>
        <n v="0.000554484854258419"/>
        <n v="0.000563185142488485"/>
        <n v="0.000565829204190309"/>
        <n v="0.000571117327593957"/>
        <n v="0.000577677997032836"/>
        <n v="0.00057778985587081"/>
        <n v="0.000583796828932873"/>
        <n v="0.000590031166376548"/>
        <n v="0.000592269821208548"/>
        <n v="0.000594913882910372"/>
        <n v="0.000595042357620457"/>
        <n v="0.000596010151713896"/>
        <n v="0.000597279358964895"/>
        <n v="0.00059737595267999"/>
        <n v="0.000600895480826305"/>
        <n v="0.000605490129717667"/>
        <n v="0.000609617263185728"/>
        <n v="0.000613108803607327"/>
        <n v="0.00061696204948917"/>
        <n v="0.000621886373753711"/>
        <n v="0.000624942560426431"/>
        <n v="0.000626642623332258"/>
        <n v="0.000627764790944554"/>
        <n v="0.000629286685034082"/>
        <n v="0.000630207455500758"/>
        <n v="0.000631651622096055"/>
        <n v="0.000637545383164775"/>
        <n v="0.000640697414890963"/>
        <n v="0.000642506993543201"/>
        <n v="0.000646493388542527"/>
        <n v="0.000653685981006383"/>
        <n v="0.000658582505208678"/>
        <n v="0.000659078078432917"/>
        <n v="0.000663479029410973"/>
        <n v="0.000664329696587761"/>
        <n v="0.000671591672263264"/>
        <n v="0.000672207123820027"/>
        <n v="0.000675574406020218"/>
        <n v="0.000676879795666912"/>
        <n v="0.000677811407364656"/>
        <n v="0.000682285410053531"/>
        <n v="0.000684522411397969"/>
        <n v="0.0006855133883213"/>
        <n v="0.000687961650422448"/>
        <n v="0.000690409912523595"/>
        <n v="0.000692744165877855"/>
        <n v="0.000693213596439403"/>
        <n v="0.000716845878136201"/>
        <n v="0.000719471687213623"/>
        <n v="0.000720314432908974"/>
        <n v="0.000720586044080325"/>
        <n v="0.000722237319838513"/>
        <n v="0.000724472906299741"/>
        <n v="0.00072468558193966"/>
        <n v="0.000732030368243103"/>
        <n v="0.000739375154546545"/>
        <n v="0.00074427167874884"/>
        <n v="0.000745012689642369"/>
        <n v="0.000749898018754778"/>
        <n v="0.000750981396142686"/>
        <n v="0.000753869453075541"/>
        <n v="0.000756106454419979"/>
        <n v="0.000760580457108855"/>
        <n v="0.000766736250607218"/>
        <n v="0.000768754299760315"/>
        <n v="0.000769439335204414"/>
        <n v="0.000771765463831044"/>
        <n v="0.000771881999760619"/>
        <n v="0.000774324664316823"/>
        <n v="0.000776099086063758"/>
        <n v="0.000776239466519919"/>
        <n v="0.000779209993429232"/>
        <n v="0.000787930387143514"/>
        <n v="0.000793218510547162"/>
        <n v="0.000800581707075233"/>
        <n v="0.000801193974435073"/>
        <n v="0.000805478231277528"/>
        <n v="0.000820167803884413"/>
        <n v="0.00082187824123308"/>
        <n v="0.000829960852289003"/>
        <n v="0.00083240911439015"/>
        <n v="0.00083783394277814"/>
        <n v="0.000840258904775034"/>
        <n v="0.000840811621179992"/>
        <n v="0.000845161936446754"/>
        <n v="0.000851387867987287"/>
        <n v="0.000853387950162144"/>
        <n v="0.000861964114794583"/>
        <n v="0.000870193522986307"/>
        <n v="0.000875184423303702"/>
        <n v="0.000877020231858942"/>
        <n v="0.000879359240233616"/>
        <n v="0.000893692855216469"/>
        <n v="0.000898900556683252"/>
        <n v="0.000899274540463999"/>
        <n v="0.000901343221239457"/>
        <n v="0.000905904131710583"/>
        <n v="0.000909557225427413"/>
        <n v="0.000913201763728018"/>
        <n v="0.000915999208576684"/>
        <n v="0.000921658986175115"/>
        <n v="0.000922994812132608"/>
        <n v="0.000926910604329959"/>
        <n v="0.000929536413407381"/>
        <n v="0.00093033959843605"/>
        <n v="0.000930709719042004"/>
        <n v="0.000932787860537198"/>
        <n v="0.000933097860470115"/>
        <n v="0.00093554052502632"/>
        <n v="0.000940039649717069"/>
        <n v="0.000945311183251138"/>
        <n v="0.000947753847807342"/>
        <n v="0.000951862212656595"/>
        <n v="0.000952962572730506"/>
        <n v="0.000957270481548673"/>
        <n v="0.00095967357676382"/>
        <n v="0.000976856578357853"/>
        <n v="0.000982052594955821"/>
        <n v="0.000984201364661295"/>
        <n v="0.000986235014780305"/>
        <n v="0.000986836480706614"/>
        <n v="0.000987304213110665"/>
        <n v="0.000996442675167033"/>
        <n v="0.000996607138931432"/>
        <n v="0.0009999396009637"/>
        <n v="0.0010030590675752"/>
        <n v="0.00100474344669307"/>
        <n v="0.00100868398567277"/>
        <n v="0.00101356230388488"/>
        <n v="0.00101602877197621"/>
        <n v="0.00102454661575252"/>
        <n v="0.00102827008248195"/>
        <n v="0.00103796862381914"/>
        <n v="0.00104769782189137"/>
        <n v="0.00104969249562408"/>
        <n v="0.00105520096559457"/>
        <n v="0.00105767375283654"/>
        <n v="0.00106082686727848"/>
        <n v="0.00107395591266559"/>
        <n v="0.00109233657620754"/>
        <n v="0.00110546562159465"/>
        <n v="0.00111141237307304"/>
        <n v="0.00111402666953003"/>
        <n v="0.00111626367087447"/>
        <n v="0.00112606836041027"/>
        <n v="0.00112901434667879"/>
        <n v="0.00113172371236887"/>
        <n v="0.00113959059348609"/>
        <n v="0.00114578666333703"/>
        <n v="0.00115273018498825"/>
        <n v="0.00115538033508472"/>
        <n v="0.00115782299964093"/>
        <n v="0.00116074308710068"/>
        <n v="0.00116100369776322"/>
        <n v="0.00116515099330954"/>
        <n v="0.00117218870448541"/>
        <n v="0.00117442570582985"/>
        <n v="0.00117889970851872"/>
        <n v="0.00118713497431538"/>
        <n v="0.00119736893930442"/>
        <n v="0.0011993482970964"/>
        <n v="0.00120040401262804"/>
        <n v="0.00121021772734085"/>
        <n v="0.00121400428443363"/>
        <n v="0.00121433800216916"/>
        <n v="0.00122587673675192"/>
        <n v="0.0012265793126749"/>
        <n v="0.00123147583687719"/>
        <n v="0.00123675607546575"/>
        <n v="0.00124861367158523"/>
        <n v="0.0012530869173329"/>
        <n v="0.00125351019578752"/>
        <n v="0.00125513673900771"/>
        <n v="0.00127554455469785"/>
        <n v="0.00128402063885935"/>
        <n v="0.00128627577305174"/>
        <n v="0.00128972688567597"/>
        <n v="0.00130352241899917"/>
        <n v="0.00132392418946283"/>
        <n v="0.00133125218313145"/>
        <n v="0.00133325280128493"/>
        <n v="0.00133772680397381"/>
        <n v="0.00133858017680006"/>
        <n v="0.0013732981474917"/>
        <n v="0.00138022982951813"/>
        <n v="0.00139550939765408"/>
        <n v="0.00139812584027363"/>
        <n v="0.00139955623826592"/>
        <n v="0.00140453211981758"/>
        <n v="0.00140941744892999"/>
        <n v="0.00143043738068672"/>
        <n v="0.00143615486312907"/>
        <n v="0.00144733986985126"/>
        <n v="0.00145916421228391"/>
        <n v="0.00146481018281043"/>
        <n v="0.00146523588060676"/>
        <n v="0.00147009830621407"/>
        <n v="0.00147292672739131"/>
        <n v="0.00148089489001783"/>
        <n v="0.001480956319666"/>
        <n v="0.00148609509539653"/>
        <n v="0.00150458860136279"/>
        <n v="0.00150550190480664"/>
        <n v="0.0015176914168469"/>
        <n v="0.00153872411936928"/>
        <n v="0.00154240512372293"/>
        <n v="0.00156142693841759"/>
        <n v="0.0015681379424509"/>
        <n v="0.00157285963737577"/>
        <n v="0.00157586077428703"/>
        <n v="0.00160230139130527"/>
        <n v="0.00160238794887015"/>
        <n v="0.00160483061342635"/>
        <n v="0.00161948660076358"/>
        <n v="0.00162345388491986"/>
        <n v="0.00163850486431132"/>
        <n v="0.00163972198547291"/>
        <n v="0.00164643298950623"/>
        <n v="0.00165856923366285"/>
        <n v="0.00166209199891729"/>
        <n v="0.00166236996667915"/>
        <n v="0.0016688030029506"/>
        <n v="0.0016878812083373"/>
        <n v="0.00169032387289351"/>
        <n v="0.00172452117668037"/>
        <n v="0.00174262404731705"/>
        <n v="0.00174933505135037"/>
        <n v="0.00175301290830923"/>
        <n v="0.00175404046371788"/>
        <n v="0.00176723106210587"/>
        <n v="0.001771521340222"/>
        <n v="0.00177945352532747"/>
        <n v="0.00178292436356952"/>
        <n v="0.00179631207958356"/>
        <n v="0.00180436916854571"/>
        <n v="0.00180853820404753"/>
        <n v="0.00180918245434374"/>
        <n v="0.00182440257425847"/>
        <n v="0.00182539309706125"/>
        <n v="0.00183199841715337"/>
        <n v="0.00184331797235023"/>
        <n v="0.00184594378142765"/>
        <n v="0.001851539733603"/>
        <n v="0.0018606791968721"/>
        <n v="0.00186312745897325"/>
        <n v="0.00189579224020772"/>
        <n v="0.00192996967190516"/>
        <n v="0.00193167879780538"/>
        <n v="0.00194842817100533"/>
        <n v="0.00195396159764784"/>
        <n v="0.00196935680806649"/>
        <n v="0.00197123029685702"/>
        <n v="0.00199036328068586"/>
        <n v="0.00199316819789409"/>
        <n v="0.00199561489884071"/>
        <n v="0.00201491970924439"/>
        <n v="0.00202006314019344"/>
        <n v="0.00202187298961493"/>
        <n v="0.00202471275764898"/>
        <n v="0.00202799532529891"/>
        <n v="0.00204695289809936"/>
        <n v="0.0020597240657208"/>
        <n v="0.00206236812742262"/>
        <n v="0.00208751821655047"/>
        <n v="0.00210589888009243"/>
        <n v="0.00213978107640292"/>
        <n v="0.00214266020717634"/>
        <n v="0.00214528428931586"/>
        <n v="0.00214528601625376"/>
        <n v="0.00216104087071829"/>
        <n v="0.00216548653379375"/>
        <n v="0.00219517638872478"/>
        <n v="0.00221307964442658"/>
        <n v="0.00221812546363964"/>
        <n v="0.00223252734174893"/>
        <n v="0.00224505634675226"/>
        <n v="0.00230343267650083"/>
        <n v="0.00230411138477094"/>
        <n v="0.00231115942348324"/>
        <n v="0.00233999460611413"/>
        <n v="0.00235585897632507"/>
        <n v="0.00235717129673733"/>
        <n v="0.00239440033492226"/>
        <n v="0.00239998949676369"/>
        <n v="0.00242460458057249"/>
        <n v="0.00242800856886726"/>
        <n v="0.00244727947081496"/>
        <n v="0.00246517548157046"/>
        <n v="0.00247274472215898"/>
        <n v="0.00248418985365997"/>
        <n v="0.0025250789252418"/>
        <n v="0.00252772298694362"/>
        <n v="0.00253395127468766"/>
        <n v="0.00255598563359799"/>
        <n v="0.00256584054207017"/>
        <n v="0.00258291651671061"/>
        <n v="0.00259166709413296"/>
        <n v="0.00259515782721635"/>
        <n v="0.00259655242324537"/>
        <n v="0.00260217679572518"/>
        <n v="0.00261058056895892"/>
        <n v="0.00268372262735123"/>
        <n v="0.00268440161332537"/>
        <n v="0.00275447372221566"/>
        <n v="0.00279101879530815"/>
        <n v="0.00279123504929957"/>
        <n v="0.0028448805615334"/>
        <n v="0.00284977708573569"/>
        <n v="0.00285294257626796"/>
        <n v="0.00294090616671262"/>
        <n v="0.00294165676793572"/>
        <n v="0.00295341692093727"/>
        <n v="0.00303538283369381"/>
        <n v="0.0030565353273084"/>
        <n v="0.00307287201170525"/>
        <n v="0.00307504375922117"/>
        <n v="0.00308795147504825"/>
        <n v="0.00313132722736765"/>
        <n v="0.00315836527117241"/>
        <n v="0.00322046715282148"/>
        <n v="0.00323905075981814"/>
        <n v="0.00324161964643607"/>
        <n v="0.00326154796019032"/>
        <n v="0.00332418399783458"/>
        <n v="0.00335315819186787"/>
        <n v="0.00336324648471997"/>
        <n v="0.00336391212697667"/>
        <n v="0.0033761534374824"/>
        <n v="0.0033845830341344"/>
        <n v="0.00338839474798814"/>
        <n v="0.00342668084603568"/>
        <n v="0.00344506150957764"/>
        <n v="0.00347163565942716"/>
        <n v="0.00348222926130204"/>
        <n v="0.0035002035002035"/>
        <n v="0.00354788413227836"/>
        <n v="0.0035680171443783"/>
        <n v="0.00362624233591976"/>
        <n v="0.003632940778306"/>
        <n v="0.00364056574440633"/>
        <n v="0.00366155416975053"/>
        <n v="0.00367865282164396"/>
        <n v="0.00367875851746819"/>
        <n v="0.00369451337193273"/>
        <n v="0.00372013323580007"/>
        <n v="0.00373341512297531"/>
        <n v="0.00375808232526141"/>
        <n v="0.00376903141022353"/>
        <n v="0.0037805322720999"/>
        <n v="0.00379954573502961"/>
        <n v="0.00381194409148666"/>
        <n v="0.00382750930033309"/>
        <n v="0.00383198330302197"/>
        <n v="0.00383397845039699"/>
        <n v="0.00392370035814392"/>
        <n v="0.00393268993548923"/>
        <n v="0.00393965193571757"/>
        <n v="0.00394383337024386"/>
        <n v="0.00394494005912122"/>
        <n v="0.00395054437427717"/>
        <n v="0.00397962539175486"/>
        <n v="0.00404016717596223"/>
        <n v="0.00407525568815891"/>
        <n v="0.00413021816463583"/>
        <n v="0.00413039767878478"/>
        <n v="0.00417200750737651"/>
        <n v="0.00420405810589996"/>
        <n v="0.00421603902400895"/>
        <n v="0.00422336701767756"/>
        <n v="0.00422492680557197"/>
        <n v="0.00423304517288403"/>
        <n v="0.0042659615638429"/>
        <n v="0.00427714657056509"/>
        <n v="0.00431510869737656"/>
        <n v="0.00433587218113222"/>
        <n v="0.0043554582779414"/>
        <n v="0.00438228563375367"/>
        <n v="0.00439463047155976"/>
        <n v="0.00442122284673013"/>
        <n v="0.00442973991361088"/>
        <n v="0.0044627481441856"/>
        <n v="0.00448473212519144"/>
        <n v="0.00448521616930222"/>
        <n v="0.00449013352239159"/>
        <n v="0.00464505625795948"/>
        <n v="0.0047338839099243"/>
        <n v="0.00481402689323016"/>
        <n v="0.0048438038149535"/>
        <n v="0.0048500072223732"/>
        <n v="0.004896524202295"/>
        <n v="0.00491531070369058"/>
        <n v="0.00493258796448537"/>
        <n v="0.00497326503643234"/>
        <n v="0.00498851299809631"/>
        <n v="0.00500256473985077"/>
        <n v="0.005005019675663"/>
        <n v="0.0050074623402192"/>
        <n v="0.00502628209365582"/>
        <n v="0.00507829961234913"/>
        <n v="0.0050951068994146"/>
        <n v="0.00514869519871319"/>
        <n v="0.00514957709489583"/>
        <n v="0.00515603998501664"/>
        <n v="0.00515971483713419"/>
        <n v="0.00517112086548491"/>
        <n v="0.00524846247812039"/>
        <n v="0.00526149945406447"/>
        <n v="0.0052722590334368"/>
        <n v="0.00534455616680499"/>
        <n v="0.00534945269100729"/>
        <n v="0.0054422566312236"/>
        <n v="0.00553137708021554"/>
        <n v="0.00553996321347178"/>
        <n v="0.00555461920080901"/>
        <n v="0.00556489975590827"/>
        <n v="0.0055667152441346"/>
        <n v="0.00561263637319446"/>
        <n v="0.00574264445232187"/>
        <n v="0.00574554607806328"/>
        <n v="0.00581707075232646"/>
        <n v="0.00588926424500903"/>
        <n v="0.00589449854259362"/>
        <n v="0.00594220594220594"/>
        <n v="0.00595277352347034"/>
        <n v="0.00597557944612195"/>
        <n v="0.00601782824462056"/>
        <n v="0.00609450286869642"/>
        <n v="0.00610763191408353"/>
        <n v="0.00616741270661504"/>
        <n v="0.00620216104087072"/>
        <n v="0.00624154817703205"/>
        <n v="0.00631401934395541"/>
        <n v="0.00654546593382503"/>
        <n v="0.00662450627642658"/>
        <n v="0.00666603157388205"/>
        <n v="0.00674496208866136"/>
        <n v="0.00688487140100043"/>
        <n v="0.00694693799784557"/>
        <n v="0.00699334862441346"/>
        <n v="0.00699883132472779"/>
        <n v="0.00707058094811398"/>
        <n v="0.00708682025917898"/>
        <n v="0.00719978001406641"/>
        <n v="0.0072003388394748"/>
        <n v="0.0072376150800339"/>
        <n v="0.00724195929519431"/>
        <n v="0.00729187180800084"/>
        <n v="0.00749171750252222"/>
        <n v="0.00750386551666019"/>
        <n v="0.00766513487358741"/>
        <n v="0.0077172528785432"/>
        <n v="0.00779469389697678"/>
        <n v="0.0077973379586786"/>
        <n v="0.00780489769074351"/>
        <n v="0.00791944017750469"/>
        <n v="0.00804613704813759"/>
        <n v="0.00820412630094527"/>
        <n v="0.00820902282514757"/>
        <n v="0.00822321694215338"/>
        <n v="0.00825376353541497"/>
        <n v="0.00834401501475302"/>
        <n v="0.00835259091606162"/>
        <n v="0.00844777713732728"/>
        <n v="0.00857381387821855"/>
        <n v="0.00857871040242084"/>
        <n v="0.00861245517608556"/>
        <n v="0.0086692961001633"/>
        <n v="0.00872430524330745"/>
        <n v="0.00872818937335066"/>
        <n v="0.00874391204793155"/>
        <n v="0.00876506454154614"/>
        <n v="0.00893126014498608"/>
        <n v="0.00901064141539549"/>
        <n v="0.00901702837186708"/>
        <n v="0.00924363970957626"/>
        <n v="0.00937848685636928"/>
        <n v="0.00948486647174204"/>
        <n v="0.00951330628749984"/>
        <n v="0.00982242754980377"/>
        <n v="0.00985370881972891"/>
        <n v="0.00993080993080993"/>
        <n v="0.00994973717906344"/>
        <n v="0.00995903376183077"/>
        <n v="0.00997828471209534"/>
        <n v="0.0100172920203925"/>
        <n v="0.0100463455302165"/>
        <n v="0.010058010713738"/>
        <n v="0.0101224019209114"/>
        <n v="0.0101627359818633"/>
        <n v="0.0102074371346697"/>
        <n v="0.0102166544158474"/>
        <n v="0.0102510272179712"/>
        <n v="0.0102926272337886"/>
        <n v="0.0105583783003138"/>
        <n v="0.0105608833470909"/>
        <n v="0.01056831462219"/>
        <n v="0.0107789462628172"/>
        <n v="0.0108143892788157"/>
        <n v="0.010920739952998"/>
        <n v="0.0113773975029481"/>
        <n v="0.0114333138714216"/>
        <n v="0.0114623948888993"/>
        <n v="0.011961246188709"/>
        <n v="0.0121758766920057"/>
        <n v="0.0123354560088327"/>
        <n v="0.0128923835276473"/>
        <n v="0.0130394439507116"/>
        <n v="0.0131545122694655"/>
        <n v="0.0138181533944488"/>
        <n v="0.014489886147405"/>
        <n v="0.0146792028222009"/>
        <n v="0.0147396018585007"/>
        <n v="0.0149706773557268"/>
        <n v="0.0153995172551099"/>
        <n v="0.0155874253680426"/>
        <n v="0.0158133249113117"/>
        <n v="0.0159097772000998"/>
        <n v="0.0162999005835526"/>
        <n v="0.0164349390155842"/>
        <n v="0.0166231569905174"/>
        <n v="0.0172935785839012"/>
        <n v="0.0173228812451761"/>
        <n v="0.0173979259980011"/>
        <n v="0.0179630900248219"/>
        <n v="0.0180235535074245"/>
        <n v="0.019570155054026"/>
        <n v="0.0196753941067458"/>
        <n v="0.0197171882976826"/>
        <n v="0.0198780558743119"/>
        <n v="0.0220702552642234"/>
        <n v="0.0228985954320326"/>
        <n v="0.0230985230271334"/>
        <n v="0.0233001104166208"/>
        <n v="0.0247568938788932"/>
        <n v="0.0256341781991825"/>
        <n v="0.0257171741042709"/>
        <n v="0.0270777788386914"/>
        <n v="0.02952848920194"/>
        <n v="0.0307067361360466"/>
        <n v="0.0316672574737091"/>
        <n v="0.0318292147665558"/>
        <n v="0.0328392463366525"/>
        <n v="0.0338398787620608"/>
        <n v="0.0343066526182982"/>
        <n v="0.0344033505323828"/>
        <n v="0.034580802122187"/>
        <n v="0.0348152979195826"/>
        <n v="0.0973447473121909"/>
        <n v="0.101624282117608"/>
        <n v="0.102804068371239"/>
        <n v="0.163655289708473"/>
        <n v="0.168504166122116"/>
        <n v="0.189738764555123"/>
        <n v="0.196395778257623"/>
        <n v="0.213361181457489"/>
        <n v="0.220323037959247"/>
      </sharedItems>
    </cacheField>
    <cacheField name="Male" numFmtId="0">
      <sharedItems containsSemiMixedTypes="0" containsString="0" containsNumber="1" containsInteger="1" minValue="0" maxValue="97239" count="67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8"/>
        <n v="80"/>
        <n v="81"/>
        <n v="82"/>
        <n v="83"/>
        <n v="84"/>
        <n v="85"/>
        <n v="86"/>
        <n v="87"/>
        <n v="88"/>
        <n v="89"/>
        <n v="90"/>
        <n v="91"/>
        <n v="92"/>
        <n v="94"/>
        <n v="95"/>
        <n v="96"/>
        <n v="97"/>
        <n v="98"/>
        <n v="99"/>
        <n v="102"/>
        <n v="103"/>
        <n v="104"/>
        <n v="105"/>
        <n v="106"/>
        <n v="108"/>
        <n v="109"/>
        <n v="110"/>
        <n v="111"/>
        <n v="112"/>
        <n v="113"/>
        <n v="114"/>
        <n v="116"/>
        <n v="117"/>
        <n v="118"/>
        <n v="119"/>
        <n v="120"/>
        <n v="122"/>
        <n v="123"/>
        <n v="124"/>
        <n v="125"/>
        <n v="127"/>
        <n v="128"/>
        <n v="130"/>
        <n v="132"/>
        <n v="133"/>
        <n v="134"/>
        <n v="135"/>
        <n v="137"/>
        <n v="138"/>
        <n v="140"/>
        <n v="143"/>
        <n v="144"/>
        <n v="145"/>
        <n v="146"/>
        <n v="147"/>
        <n v="148"/>
        <n v="149"/>
        <n v="150"/>
        <n v="151"/>
        <n v="152"/>
        <n v="154"/>
        <n v="155"/>
        <n v="158"/>
        <n v="159"/>
        <n v="160"/>
        <n v="162"/>
        <n v="163"/>
        <n v="164"/>
        <n v="166"/>
        <n v="167"/>
        <n v="168"/>
        <n v="169"/>
        <n v="171"/>
        <n v="172"/>
        <n v="174"/>
        <n v="176"/>
        <n v="178"/>
        <n v="179"/>
        <n v="180"/>
        <n v="181"/>
        <n v="186"/>
        <n v="187"/>
        <n v="188"/>
        <n v="189"/>
        <n v="190"/>
        <n v="191"/>
        <n v="194"/>
        <n v="195"/>
        <n v="196"/>
        <n v="197"/>
        <n v="198"/>
        <n v="199"/>
        <n v="200"/>
        <n v="201"/>
        <n v="202"/>
        <n v="203"/>
        <n v="204"/>
        <n v="205"/>
        <n v="207"/>
        <n v="208"/>
        <n v="213"/>
        <n v="215"/>
        <n v="216"/>
        <n v="217"/>
        <n v="218"/>
        <n v="219"/>
        <n v="221"/>
        <n v="222"/>
        <n v="223"/>
        <n v="225"/>
        <n v="226"/>
        <n v="232"/>
        <n v="234"/>
        <n v="236"/>
        <n v="238"/>
        <n v="242"/>
        <n v="243"/>
        <n v="244"/>
        <n v="246"/>
        <n v="249"/>
        <n v="253"/>
        <n v="254"/>
        <n v="255"/>
        <n v="257"/>
        <n v="258"/>
        <n v="260"/>
        <n v="262"/>
        <n v="263"/>
        <n v="264"/>
        <n v="265"/>
        <n v="266"/>
        <n v="268"/>
        <n v="269"/>
        <n v="271"/>
        <n v="272"/>
        <n v="273"/>
        <n v="274"/>
        <n v="277"/>
        <n v="279"/>
        <n v="281"/>
        <n v="286"/>
        <n v="287"/>
        <n v="290"/>
        <n v="291"/>
        <n v="292"/>
        <n v="293"/>
        <n v="294"/>
        <n v="295"/>
        <n v="296"/>
        <n v="297"/>
        <n v="298"/>
        <n v="300"/>
        <n v="301"/>
        <n v="302"/>
        <n v="305"/>
        <n v="306"/>
        <n v="307"/>
        <n v="311"/>
        <n v="313"/>
        <n v="318"/>
        <n v="319"/>
        <n v="320"/>
        <n v="325"/>
        <n v="328"/>
        <n v="330"/>
        <n v="332"/>
        <n v="334"/>
        <n v="335"/>
        <n v="338"/>
        <n v="339"/>
        <n v="342"/>
        <n v="344"/>
        <n v="345"/>
        <n v="346"/>
        <n v="347"/>
        <n v="348"/>
        <n v="350"/>
        <n v="352"/>
        <n v="354"/>
        <n v="356"/>
        <n v="358"/>
        <n v="359"/>
        <n v="361"/>
        <n v="365"/>
        <n v="367"/>
        <n v="368"/>
        <n v="372"/>
        <n v="374"/>
        <n v="386"/>
        <n v="388"/>
        <n v="393"/>
        <n v="403"/>
        <n v="409"/>
        <n v="410"/>
        <n v="415"/>
        <n v="418"/>
        <n v="420"/>
        <n v="426"/>
        <n v="427"/>
        <n v="430"/>
        <n v="434"/>
        <n v="438"/>
        <n v="440"/>
        <n v="441"/>
        <n v="442"/>
        <n v="443"/>
        <n v="448"/>
        <n v="453"/>
        <n v="455"/>
        <n v="459"/>
        <n v="460"/>
        <n v="461"/>
        <n v="462"/>
        <n v="463"/>
        <n v="465"/>
        <n v="475"/>
        <n v="476"/>
        <n v="477"/>
        <n v="479"/>
        <n v="483"/>
        <n v="503"/>
        <n v="504"/>
        <n v="506"/>
        <n v="507"/>
        <n v="509"/>
        <n v="512"/>
        <n v="517"/>
        <n v="521"/>
        <n v="522"/>
        <n v="524"/>
        <n v="527"/>
        <n v="531"/>
        <n v="538"/>
        <n v="542"/>
        <n v="543"/>
        <n v="544"/>
        <n v="545"/>
        <n v="555"/>
        <n v="556"/>
        <n v="558"/>
        <n v="560"/>
        <n v="561"/>
        <n v="563"/>
        <n v="564"/>
        <n v="566"/>
        <n v="567"/>
        <n v="569"/>
        <n v="570"/>
        <n v="572"/>
        <n v="574"/>
        <n v="576"/>
        <n v="578"/>
        <n v="586"/>
        <n v="591"/>
        <n v="593"/>
        <n v="603"/>
        <n v="612"/>
        <n v="613"/>
        <n v="615"/>
        <n v="624"/>
        <n v="626"/>
        <n v="627"/>
        <n v="632"/>
        <n v="633"/>
        <n v="634"/>
        <n v="635"/>
        <n v="645"/>
        <n v="652"/>
        <n v="658"/>
        <n v="661"/>
        <n v="665"/>
        <n v="668"/>
        <n v="670"/>
        <n v="675"/>
        <n v="680"/>
        <n v="683"/>
        <n v="687"/>
        <n v="689"/>
        <n v="691"/>
        <n v="695"/>
        <n v="704"/>
        <n v="706"/>
        <n v="708"/>
        <n v="711"/>
        <n v="714"/>
        <n v="715"/>
        <n v="721"/>
        <n v="722"/>
        <n v="723"/>
        <n v="724"/>
        <n v="729"/>
        <n v="731"/>
        <n v="740"/>
        <n v="752"/>
        <n v="758"/>
        <n v="760"/>
        <n v="763"/>
        <n v="767"/>
        <n v="768"/>
        <n v="772"/>
        <n v="778"/>
        <n v="783"/>
        <n v="787"/>
        <n v="789"/>
        <n v="790"/>
        <n v="795"/>
        <n v="803"/>
        <n v="804"/>
        <n v="806"/>
        <n v="808"/>
        <n v="810"/>
        <n v="811"/>
        <n v="812"/>
        <n v="813"/>
        <n v="816"/>
        <n v="819"/>
        <n v="822"/>
        <n v="826"/>
        <n v="827"/>
        <n v="828"/>
        <n v="851"/>
        <n v="863"/>
        <n v="872"/>
        <n v="876"/>
        <n v="884"/>
        <n v="893"/>
        <n v="913"/>
        <n v="916"/>
        <n v="924"/>
        <n v="925"/>
        <n v="967"/>
        <n v="970"/>
        <n v="974"/>
        <n v="980"/>
        <n v="990"/>
        <n v="999"/>
        <n v="1000"/>
        <n v="1001"/>
        <n v="1005"/>
        <n v="1007"/>
        <n v="1011"/>
        <n v="1036"/>
        <n v="1040"/>
        <n v="1052"/>
        <n v="1057"/>
        <n v="1063"/>
        <n v="1065"/>
        <n v="1068"/>
        <n v="1076"/>
        <n v="1114"/>
        <n v="1116"/>
        <n v="1117"/>
        <n v="1119"/>
        <n v="1125"/>
        <n v="1126"/>
        <n v="1135"/>
        <n v="1136"/>
        <n v="1148"/>
        <n v="1151"/>
        <n v="1163"/>
        <n v="1173"/>
        <n v="1212"/>
        <n v="1215"/>
        <n v="1232"/>
        <n v="1239"/>
        <n v="1249"/>
        <n v="1278"/>
        <n v="1281"/>
        <n v="1287"/>
        <n v="1295"/>
        <n v="1297"/>
        <n v="1322"/>
        <n v="1325"/>
        <n v="1327"/>
        <n v="1328"/>
        <n v="1343"/>
        <n v="1354"/>
        <n v="1374"/>
        <n v="1375"/>
        <n v="1403"/>
        <n v="1404"/>
        <n v="1405"/>
        <n v="1411"/>
        <n v="1416"/>
        <n v="1420"/>
        <n v="1424"/>
        <n v="1425"/>
        <n v="1433"/>
        <n v="1434"/>
        <n v="1437"/>
        <n v="1447"/>
        <n v="1461"/>
        <n v="1463"/>
        <n v="1464"/>
        <n v="1479"/>
        <n v="1497"/>
        <n v="1504"/>
        <n v="1519"/>
        <n v="1531"/>
        <n v="1534"/>
        <n v="1535"/>
        <n v="1539"/>
        <n v="1541"/>
        <n v="1543"/>
        <n v="1544"/>
        <n v="1571"/>
        <n v="1594"/>
        <n v="1617"/>
        <n v="1625"/>
        <n v="1659"/>
        <n v="1676"/>
        <n v="1689"/>
        <n v="1758"/>
        <n v="1761"/>
        <n v="1765"/>
        <n v="1768"/>
        <n v="1772"/>
        <n v="1775"/>
        <n v="1783"/>
        <n v="1805"/>
        <n v="1813"/>
        <n v="1824"/>
        <n v="1825"/>
        <n v="1827"/>
        <n v="1831"/>
        <n v="1845"/>
        <n v="1858"/>
        <n v="1861"/>
        <n v="1866"/>
        <n v="1867"/>
        <n v="1877"/>
        <n v="1879"/>
        <n v="1885"/>
        <n v="1887"/>
        <n v="1892"/>
        <n v="1907"/>
        <n v="1911"/>
        <n v="1924"/>
        <n v="1930"/>
        <n v="1942"/>
        <n v="1951"/>
        <n v="1960"/>
        <n v="1961"/>
        <n v="1965"/>
        <n v="2001"/>
        <n v="2008"/>
        <n v="2023"/>
        <n v="2040"/>
        <n v="2046"/>
        <n v="2054"/>
        <n v="2062"/>
        <n v="2081"/>
        <n v="2115"/>
        <n v="2119"/>
        <n v="2120"/>
        <n v="2158"/>
        <n v="2162"/>
        <n v="2265"/>
        <n v="2275"/>
        <n v="2278"/>
        <n v="2315"/>
        <n v="2322"/>
        <n v="2342"/>
        <n v="2345"/>
        <n v="2382"/>
        <n v="2433"/>
        <n v="2442"/>
        <n v="2443"/>
        <n v="2452"/>
        <n v="2463"/>
        <n v="2469"/>
        <n v="2470"/>
        <n v="2471"/>
        <n v="2472"/>
        <n v="2495"/>
        <n v="2522"/>
        <n v="2582"/>
        <n v="2674"/>
        <n v="2680"/>
        <n v="2696"/>
        <n v="2712"/>
        <n v="2722"/>
        <n v="2741"/>
        <n v="2779"/>
        <n v="2783"/>
        <n v="2798"/>
        <n v="2823"/>
        <n v="2835"/>
        <n v="2851"/>
        <n v="2862"/>
        <n v="2917"/>
        <n v="2921"/>
        <n v="2931"/>
        <n v="2943"/>
        <n v="2971"/>
        <n v="3089"/>
        <n v="3116"/>
        <n v="3171"/>
        <n v="3181"/>
        <n v="3197"/>
        <n v="3248"/>
        <n v="3264"/>
        <n v="3280"/>
        <n v="3299"/>
        <n v="3329"/>
        <n v="3341"/>
        <n v="3441"/>
        <n v="3460"/>
        <n v="3464"/>
        <n v="3492"/>
        <n v="3500"/>
        <n v="3518"/>
        <n v="3556"/>
        <n v="3592"/>
        <n v="3615"/>
        <n v="3634"/>
        <n v="3636"/>
        <n v="3645"/>
        <n v="3647"/>
        <n v="3665"/>
        <n v="3678"/>
        <n v="3699"/>
        <n v="3779"/>
        <n v="3865"/>
        <n v="3954"/>
        <n v="3970"/>
        <n v="3986"/>
        <n v="4021"/>
        <n v="4025"/>
        <n v="4054"/>
        <n v="4103"/>
        <n v="4142"/>
        <n v="4161"/>
        <n v="4177"/>
        <n v="4197"/>
        <n v="4203"/>
        <n v="4274"/>
        <n v="4446"/>
        <n v="4473"/>
        <n v="4526"/>
        <n v="4670"/>
        <n v="4938"/>
        <n v="5075"/>
        <n v="5224"/>
        <n v="5234"/>
        <n v="5267"/>
        <n v="5344"/>
        <n v="5364"/>
        <n v="5498"/>
        <n v="5881"/>
        <n v="5972"/>
        <n v="6061"/>
        <n v="6084"/>
        <n v="6217"/>
        <n v="6407"/>
        <n v="6479"/>
        <n v="6500"/>
        <n v="6586"/>
        <n v="6693"/>
        <n v="6847"/>
        <n v="6882"/>
        <n v="6889"/>
        <n v="6956"/>
        <n v="7023"/>
        <n v="7214"/>
        <n v="7383"/>
        <n v="7628"/>
        <n v="7851"/>
        <n v="8406"/>
        <n v="9000"/>
        <n v="9059"/>
        <n v="9218"/>
        <n v="9233"/>
        <n v="10239"/>
        <n v="10671"/>
        <n v="10966"/>
        <n v="11115"/>
        <n v="11285"/>
        <n v="11469"/>
        <n v="11759"/>
        <n v="12191"/>
        <n v="12205"/>
        <n v="12401"/>
        <n v="13235"/>
        <n v="13700"/>
        <n v="14915"/>
        <n v="38862"/>
        <n v="40166"/>
        <n v="43808"/>
        <n v="62898"/>
        <n v="68699"/>
        <n v="69684"/>
        <n v="74602"/>
        <n v="84289"/>
        <n v="97239"/>
      </sharedItems>
    </cacheField>
    <cacheField name="Male %" numFmtId="0">
      <sharedItems containsSemiMixedTypes="0" containsString="0" containsNumber="1" minValue="0" maxValue="0.211756020757704" count="973">
        <n v="0"/>
        <n v="2.23700134443781E-006"/>
        <n v="2.44266455620449E-006"/>
        <n v="2.4482621011475E-006"/>
        <n v="2.62580907742198E-006"/>
        <n v="2.64406170182387E-006"/>
        <n v="4.47400268887562E-006"/>
        <n v="4.88532911240898E-006"/>
        <n v="4.896524202295E-006"/>
        <n v="5.25161815484396E-006"/>
        <n v="5.28812340364775E-006"/>
        <n v="6.71100403331342E-006"/>
        <n v="7.32799366861347E-006"/>
        <n v="7.3447863034425E-006"/>
        <n v="7.87742723226594E-006"/>
        <n v="7.93218510547162E-006"/>
        <n v="8.94800537775123E-006"/>
        <n v="9.77065822481796E-006"/>
        <n v="9.79304840459E-006"/>
        <n v="1.05032363096879E-005"/>
        <n v="1.05762468072955E-005"/>
        <n v="1.1185006722189E-005"/>
        <n v="1.22133227810225E-005"/>
        <n v="1.22413105057375E-005"/>
        <n v="1.31290453871099E-005"/>
        <n v="1.32203085091194E-005"/>
        <n v="1.34220080666268E-005"/>
        <n v="1.46559873372269E-005"/>
        <n v="1.4689572606885E-005"/>
        <n v="1.56590094110647E-005"/>
        <n v="1.57548544645319E-005"/>
        <n v="1.58643702109432E-005"/>
        <n v="1.70986518934314E-005"/>
        <n v="1.71378347080325E-005"/>
        <n v="1.78960107555025E-005"/>
        <n v="1.83806635419539E-005"/>
        <n v="1.85084319127671E-005"/>
        <n v="1.95413164496359E-005"/>
        <n v="1.958609680918E-005"/>
        <n v="2.01330120999403E-005"/>
        <n v="2.10064726193758E-005"/>
        <n v="2.1152493614591E-005"/>
        <n v="2.19839810058404E-005"/>
        <n v="2.20343589103275E-005"/>
        <n v="2.23700134443781E-005"/>
        <n v="2.36322816967978E-005"/>
        <n v="2.37965553164149E-005"/>
        <n v="2.44266455620449E-005"/>
        <n v="2.4482621011475E-005"/>
        <n v="2.46070147888159E-005"/>
        <n v="2.62580907742198E-005"/>
        <n v="2.64406170182387E-005"/>
        <n v="2.68440161332537E-005"/>
        <n v="2.68693101182494E-005"/>
        <n v="2.69308831126225E-005"/>
        <n v="2.88838998516418E-005"/>
        <n v="2.90810174776915E-005"/>
        <n v="2.90846787200626E-005"/>
        <n v="2.93119746744539E-005"/>
        <n v="2.937914521377E-005"/>
        <n v="3.13180188221293E-005"/>
        <n v="3.17287404218865E-005"/>
        <n v="3.17546392306584E-005"/>
        <n v="3.18274073149175E-005"/>
        <n v="3.35550201665671E-005"/>
        <n v="3.41355180064857E-005"/>
        <n v="3.41973037868629E-005"/>
        <n v="3.43728021237104E-005"/>
        <n v="3.57920215110049E-005"/>
        <n v="3.66399683430674E-005"/>
        <n v="3.67239315172125E-005"/>
        <n v="3.67613270839077E-005"/>
        <n v="3.70168638255342E-005"/>
        <n v="3.80290228554427E-005"/>
        <n v="3.90826328992718E-005"/>
        <n v="3.917219361836E-005"/>
        <n v="3.93871361613297E-005"/>
        <n v="3.96609255273581E-005"/>
        <n v="4.02660241998805E-005"/>
        <n v="4.15252974554763E-005"/>
        <n v="4.16204557195075E-005"/>
        <n v="4.20129452387517E-005"/>
        <n v="4.25030255443184E-005"/>
        <n v="4.39679620116808E-005"/>
        <n v="4.4068717820655E-005"/>
        <n v="4.46387543161737E-005"/>
        <n v="4.47400268887562E-005"/>
        <n v="4.64106265678853E-005"/>
        <n v="4.65169799218025E-005"/>
        <n v="4.6977028233194E-005"/>
        <n v="4.72645633935957E-005"/>
        <n v="4.75931106328297E-005"/>
        <n v="4.88532911240898E-005"/>
        <n v="4.896524202295E-005"/>
        <n v="4.92140295776318E-005"/>
        <n v="4.98903724710176E-005"/>
        <n v="5.02371723346536E-005"/>
        <n v="5.12959556802943E-005"/>
        <n v="5.14510309220696E-005"/>
        <n v="5.25161815484396E-005"/>
        <n v="5.28812340364775E-005"/>
        <n v="5.36880322665074E-005"/>
        <n v="5.37386202364988E-005"/>
        <n v="5.3861766225245E-005"/>
        <n v="5.51419906258616E-005"/>
        <n v="5.55252957383013E-005"/>
        <n v="5.59250336109452E-005"/>
        <n v="5.61812847927033E-005"/>
        <n v="5.63100283263925E-005"/>
        <n v="5.77677997032836E-005"/>
        <n v="5.8162034955383E-005"/>
        <n v="5.81693574401252E-005"/>
        <n v="5.86239493489078E-005"/>
        <n v="5.875829042754E-005"/>
        <n v="6.03936087807056E-005"/>
        <n v="6.03990362998208E-005"/>
        <n v="6.08134191419491E-005"/>
        <n v="6.10666139051123E-005"/>
        <n v="6.12065525286875E-005"/>
        <n v="6.26360376442586E-005"/>
        <n v="6.3457480843773E-005"/>
        <n v="6.35092784613167E-005"/>
        <n v="6.3654814629835E-005"/>
        <n v="6.48730389886964E-005"/>
        <n v="6.56452269355495E-005"/>
        <n v="6.59519430175212E-005"/>
        <n v="6.61015425455968E-005"/>
        <n v="6.61030767309825E-005"/>
        <n v="6.71100403331342E-005"/>
        <n v="6.82710360129715E-005"/>
        <n v="6.83946075737257E-005"/>
        <n v="6.87456042474207E-005"/>
        <n v="6.9347041677572E-005"/>
        <n v="7.08372721299302E-005"/>
        <n v="7.08968450903935E-005"/>
        <n v="7.09996009332775E-005"/>
        <n v="7.13896659492446E-005"/>
        <n v="7.15840430220099E-005"/>
        <n v="7.32799366861347E-005"/>
        <n v="7.3447863034425E-005"/>
        <n v="7.40337276510685E-005"/>
        <n v="7.60580457108855E-005"/>
        <n v="7.61484632452374E-005"/>
        <n v="7.66777893528923E-005"/>
        <n v="7.81652657985437E-005"/>
        <n v="7.82950470553233E-005"/>
        <n v="7.834438723672E-005"/>
        <n v="7.93218510547162E-005"/>
        <n v="8.05320483997611E-005"/>
        <n v="8.07926493378675E-005"/>
        <n v="8.14000814000814E-005"/>
        <n v="8.30505949109527E-005"/>
        <n v="8.3240911439015E-005"/>
        <n v="8.40258904775034E-005"/>
        <n v="8.50060510886367E-005"/>
        <n v="8.54932594671572E-005"/>
        <n v="8.56891735401625E-005"/>
        <n v="8.66516995549254E-005"/>
        <n v="8.72430524330745E-005"/>
        <n v="8.72540361601878E-005"/>
        <n v="8.79359240233616E-005"/>
        <n v="8.813743564131E-005"/>
        <n v="8.92775086323473E-005"/>
        <n v="8.94800537775123E-005"/>
        <n v="8.98980978620117E-005"/>
        <n v="9.03785885795661E-005"/>
        <n v="9.05856977424575E-005"/>
        <n v="9.19033177097693E-005"/>
        <n v="9.25421595638356E-005"/>
        <n v="9.28212531357706E-005"/>
        <n v="9.39540564663879E-005"/>
        <n v="9.45291267871913E-005"/>
        <n v="9.52639176919751E-005"/>
        <n v="9.54822219447525E-005"/>
        <n v="9.71549358646133E-005"/>
        <n v="9.84280591552636E-005"/>
        <n v="0.000100149246804384"/>
        <n v="0.000100378746147048"/>
        <n v="0.000100474344669307"/>
        <n v="0.000100665060499701"/>
        <n v="0.000102406554019457"/>
        <n v="0.000102591911360589"/>
        <n v="0.000105139063188577"/>
        <n v="0.000105275270349343"/>
        <n v="0.000105762468072955"/>
        <n v="0.000107376064533015"/>
        <n v="0.000107477240472998"/>
        <n v="0.000107658172174301"/>
        <n v="0.00010772353245049"/>
        <n v="0.000109919905029202"/>
        <n v="0.000110171794551638"/>
        <n v="0.000110283981251723"/>
        <n v="0.000111050591476603"/>
        <n v="0.00011185006722189"/>
        <n v="0.000112362569585407"/>
        <n v="0.000112620056652785"/>
        <n v="0.000112909790329145"/>
        <n v="0.000114087068566328"/>
        <n v="0.000114805234141611"/>
        <n v="0.000116324069910766"/>
        <n v="0.00011633871488025"/>
        <n v="0.000117247898697816"/>
        <n v="0.000118161408483989"/>
        <n v="0.000118561071255204"/>
        <n v="0.000119964842956228"/>
        <n v="0.000120798072599642"/>
        <n v="0.000121626838283898"/>
        <n v="0.000123413026638833"/>
        <n v="0.000125272075288517"/>
        <n v="0.000126038835716255"/>
        <n v="0.000127018556922633"/>
        <n v="0.000129461221478838"/>
        <n v="0.00012955902338937"/>
        <n v="0.000131290453871099"/>
        <n v="0.000131903886035042"/>
        <n v="0.000132203085091194"/>
        <n v="0.000132206153461965"/>
        <n v="0.000134654415563113"/>
        <n v="0.000134847146793018"/>
        <n v="0.00013710267766426"/>
        <n v="0.000137491208494841"/>
        <n v="0.000139231879703656"/>
        <n v="0.000140931084699582"/>
        <n v="0.00014167454425986"/>
        <n v="0.000141793690180787"/>
        <n v="0.000142779331898489"/>
        <n v="0.00014316808604402"/>
        <n v="0.000144117208816065"/>
        <n v="0.000144419499258209"/>
        <n v="0.00014689572606885"/>
        <n v="0.000147045308335631"/>
        <n v="0.000147642088732895"/>
        <n v="0.000148067455302137"/>
        <n v="0.000149002537928474"/>
        <n v="0.000149343988169998"/>
        <n v="0.000149879090077333"/>
        <n v="0.000150711517003961"/>
        <n v="0.000152296926490475"/>
        <n v="0.000153887867040883"/>
        <n v="0.000154240512372293"/>
        <n v="0.000154353092766209"/>
        <n v="0.000156590094110647"/>
        <n v="0.000157548544645319"/>
        <n v="0.000158643702109432"/>
        <n v="0.000160174353722741"/>
        <n v="0.000161064096799522"/>
        <n v="0.00016393182551308"/>
        <n v="0.00016648182287803"/>
        <n v="0.000167775100832836"/>
        <n v="0.000170986518934314"/>
        <n v="0.000171864010618552"/>
        <n v="0.000173303399109851"/>
        <n v="0.000174486104866149"/>
        <n v="0.00017627487128262"/>
        <n v="0.000178314512602928"/>
        <n v="0.000178555017264695"/>
        <n v="0.000180757177159132"/>
        <n v="0.000181180826342117"/>
        <n v="0.000183199841715337"/>
        <n v="0.000185084319127671"/>
        <n v="0.000185642506271541"/>
        <n v="0.000185671111588338"/>
        <n v="0.000186432444496961"/>
        <n v="0.00019052783538395"/>
        <n v="0.000190964443889505"/>
        <n v="0.000193016504233143"/>
        <n v="0.000195413164496359"/>
        <n v="0.0001958609680918"/>
        <n v="0.000197855829052564"/>
        <n v="0.000199561489884071"/>
        <n v="0.000200298493608768"/>
        <n v="0.000200757492294095"/>
        <n v="0.000200948689338614"/>
        <n v="0.000201330120999403"/>
        <n v="0.000203205754395243"/>
        <n v="0.00020565401649639"/>
        <n v="0.000207626487277382"/>
        <n v="0.000210069151833586"/>
        <n v="0.000210278126377154"/>
        <n v="0.000212511816389791"/>
        <n v="0.000212998802799833"/>
        <n v="0.00021475212906603"/>
        <n v="0.00021544706490098"/>
        <n v="0.000216813059549558"/>
        <n v="0.0002173971455022"/>
        <n v="0.000217942153426024"/>
        <n v="0.000219226131754905"/>
        <n v="0.000220567962503446"/>
        <n v="0.000222101182953205"/>
        <n v="0.000222282474614609"/>
        <n v="0.000223193771580868"/>
        <n v="0.000227389306356853"/>
        <n v="0.000230136637507865"/>
        <n v="0.000232584899609013"/>
        <n v="0.000232677429760501"/>
        <n v="0.000233697007890556"/>
        <n v="0.000234495797395631"/>
        <n v="0.00023488514116597"/>
        <n v="0.000235321491462325"/>
        <n v="0.000236322816967978"/>
        <n v="0.000237965553164149"/>
        <n v="0.000241823791064245"/>
        <n v="0.000243253676567796"/>
        <n v="0.000251594449289062"/>
        <n v="0.000252781151921472"/>
        <n v="0.00025461925851934"/>
        <n v="0.000254703480509932"/>
        <n v="0.000258922442957676"/>
        <n v="0.000259492155954786"/>
        <n v="0.000263807772070085"/>
        <n v="0.000263966158643661"/>
        <n v="0.000267832525897042"/>
        <n v="0.000268693101182494"/>
        <n v="0.000269308831126225"/>
        <n v="0.000269694293586035"/>
        <n v="0.000270458334974464"/>
        <n v="0.000271757093227373"/>
        <n v="0.000274982416989683"/>
        <n v="0.00027515116536585"/>
        <n v="0.000278463759407312"/>
        <n v="0.000285791753075925"/>
        <n v="0.000286213189438996"/>
        <n v="0.00028823441763213"/>
        <n v="0.000291343190036553"/>
        <n v="0.00029349084890245"/>
        <n v="0.000294090616671262"/>
        <n v="0.000295284177465791"/>
        <n v="0.000297521178810228"/>
        <n v="0.000298005075856948"/>
        <n v="0.000298778972306098"/>
        <n v="0.000300447740413152"/>
        <n v="0.000301423034007922"/>
        <n v="0.00030646918418798"/>
        <n v="0.000308706185532418"/>
        <n v="0.000309845471135794"/>
        <n v="0.000312661063194175"/>
        <n v="0.000317287404218865"/>
        <n v="0.000318274073149175"/>
        <n v="0.000325600325600326"/>
        <n v="0.000325618859452618"/>
        <n v="0.00032660219628792"/>
        <n v="0.000327317050531402"/>
        <n v="0.000328226134677748"/>
        <n v="0.000330507712727984"/>
        <n v="0.000330515383654913"/>
        <n v="0.000333477752832592"/>
        <n v="0.000335550201665671"/>
        <n v="0.00034275669416065"/>
        <n v="0.000349232607297123"/>
        <n v="0.000350101480464093"/>
        <n v="0.000354484225451967"/>
        <n v="0.000355683213765611"/>
        <n v="0.000356629025205856"/>
        <n v="0.000357446266767535"/>
        <n v="0.000357920215110049"/>
        <n v="0.000363957018874469"/>
        <n v="0.000368842347986878"/>
        <n v="0.000373579224521114"/>
        <n v="0.000377032363576715"/>
        <n v="0.000378116507148765"/>
        <n v="0.000378613006211696"/>
        <n v="0.000382527229898865"/>
        <n v="0.000383388946764462"/>
        <n v="0.000384764231243303"/>
        <n v="0.000388383664436514"/>
        <n v="0.000388619743458453"/>
        <n v="0.000388677070168109"/>
        <n v="0.000391321131869933"/>
        <n v="0.0003917219361836"/>
        <n v="0.000396609255273581"/>
        <n v="0.00040151498458819"/>
        <n v="0.000401897378677229"/>
        <n v="0.000406411508790485"/>
        <n v="0.000407185502080877"/>
        <n v="0.0004098295637827"/>
        <n v="0.000410367645442354"/>
        <n v="0.000416082250065432"/>
        <n v="0.000417761748888172"/>
        <n v="0.000420129452387517"/>
        <n v="0.000420556252754308"/>
        <n v="0.000422793254098746"/>
        <n v="0.000425997605599665"/>
        <n v="0.000427267256787621"/>
        <n v="0.000428006879619783"/>
        <n v="0.000428337995695468"/>
        <n v="0.00042990896189199"/>
        <n v="0.000430982057397291"/>
        <n v="0.000434794291004399"/>
        <n v="0.000438238916105403"/>
        <n v="0.000438510115929471"/>
        <n v="0.00044068717820655"/>
        <n v="0.000440689264854248"/>
        <n v="0.000442926266198686"/>
        <n v="0.000446846427608235"/>
        <n v="0.00045677827201024"/>
        <n v="0.000457825012914583"/>
        <n v="0.000463059278298626"/>
        <n v="0.000465296279643064"/>
        <n v="0.000474962847622615"/>
        <n v="0.000475271443013378"/>
        <n v="0.000475931106328297"/>
        <n v="0.000476481286365253"/>
        <n v="0.000477411109723763"/>
        <n v="0.000478575168030121"/>
        <n v="0.00047985937182491"/>
        <n v="0.000485429291743004"/>
        <n v="0.000486090246684694"/>
        <n v="0.000487666293087442"/>
        <n v="0.000493418240353307"/>
        <n v="0.000494439538241064"/>
        <n v="0.000495860904909511"/>
        <n v="0.000498851299809631"/>
        <n v="0.000501529533787598"/>
        <n v="0.000502371723346536"/>
        <n v="0.000505562303842945"/>
        <n v="0.000508074227690534"/>
        <n v="0.000512947970153832"/>
        <n v="0.000525172879583965"/>
        <n v="0.000526168278662951"/>
        <n v="0.000526376351746713"/>
        <n v="0.000527787624561818"/>
        <n v="0.000528812340364775"/>
        <n v="0.00052882461384786"/>
        <n v="0.000532500873252579"/>
        <n v="0.000534943537808783"/>
        <n v="0.000536169400151303"/>
        <n v="0.000538290860871506"/>
        <n v="0.00053938858717207"/>
        <n v="0.000542271531477397"/>
        <n v="0.000543514186454745"/>
        <n v="0.00054959952514601"/>
        <n v="0.000559297333490882"/>
        <n v="0.00056980056980057"/>
        <n v="0.000581354164376669"/>
        <n v="0.00058162034955383"/>
        <n v="0.000582686380073105"/>
        <n v="0.000584337636103076"/>
        <n v="0.000585555424265102"/>
        <n v="0.000589625759506724"/>
        <n v="0.000592479428477695"/>
        <n v="0.000594913882910372"/>
        <n v="0.000594927690578843"/>
        <n v="0.00059737595267999"/>
        <n v="0.000600895480826305"/>
        <n v="0.0006091877059619"/>
        <n v="0.000612938368375959"/>
        <n v="0.000614439324116743"/>
        <n v="0.000619410311590318"/>
        <n v="0.000619690942271587"/>
        <n v="0.00062043679727594"/>
        <n v="0.000623998561630434"/>
        <n v="0.000624306835792613"/>
        <n v="0.000627764790944554"/>
        <n v="0.000628597377787024"/>
        <n v="0.000630207455500758"/>
        <n v="0.000641444670500645"/>
        <n v="0.000644863442837985"/>
        <n v="0.000655441393920278"/>
        <n v="0.00065613424310753"/>
        <n v="0.000658371363754145"/>
        <n v="0.000661962094731417"/>
        <n v="0.000663479029410973"/>
        <n v="0.000664389399298029"/>
        <n v="0.000664404759287621"/>
        <n v="0.000671591672263264"/>
        <n v="0.00067333740467578"/>
        <n v="0.000682285410053531"/>
        <n v="0.000683065126220153"/>
        <n v="0.000684522411397969"/>
        <n v="0.000690587787361981"/>
        <n v="0.000695707418120158"/>
        <n v="0.000698465214594247"/>
        <n v="0.000700676350983327"/>
        <n v="0.000706342641826513"/>
        <n v="0.000708372721299302"/>
        <n v="0.000711252597790622"/>
        <n v="0.000712444271433923"/>
        <n v="0.000713603428875661"/>
        <n v="0.000715840430220099"/>
        <n v="0.00071654072119427"/>
        <n v="0.000716845878136201"/>
        <n v="0.000717340795636218"/>
        <n v="0.00072468558193966"/>
        <n v="0.000727349114445889"/>
        <n v="0.000727914037748938"/>
        <n v="0.000733736440975601"/>
        <n v="0.00073447863034425"/>
        <n v="0.000739375154546545"/>
        <n v="0.000742684446353352"/>
        <n v="0.000753607205220108"/>
        <n v="0.000756201646721628"/>
        <n v="0.000766306037659168"/>
        <n v="0.000766777893528923"/>
        <n v="0.000772066016932571"/>
        <n v="0.000774710078634395"/>
        <n v="0.000776767328873028"/>
        <n v="0.000777354140336219"/>
        <n v="0.000779998202038043"/>
        <n v="0.000790368532304016"/>
        <n v="0.00079850663395081"/>
        <n v="0.000800846481308735"/>
        <n v="0.000803083482653173"/>
        <n v="0.000803497577691126"/>
        <n v="0.000806123386768548"/>
        <n v="0.000818292626328504"/>
        <n v="0.000820979493408676"/>
        <n v="0.000823216494753113"/>
        <n v="0.000827512590187855"/>
        <n v="0.000837305638592445"/>
        <n v="0.00084220216279474"/>
        <n v="0.000842719271890549"/>
        <n v="0.000850047265559163"/>
        <n v="0.000853387950162144"/>
        <n v="0.000856891735401625"/>
        <n v="0.00086178825960392"/>
        <n v="0.000863482518952994"/>
        <n v="0.000866516995549254"/>
        <n v="0.000867252238198231"/>
        <n v="0.000872540361601878"/>
        <n v="0.000874473911121207"/>
        <n v="0.000877020231858942"/>
        <n v="0.000881801904789821"/>
        <n v="0.000883116608409174"/>
        <n v="0.000887523468168629"/>
        <n v="0.000890149277246051"/>
        <n v="0.000893615666918838"/>
        <n v="0.000893692855216469"/>
        <n v="0.000898512191121133"/>
        <n v="0.000903278322633161"/>
        <n v="0.000905904131710583"/>
        <n v="0.000913556544020479"/>
        <n v="0.00091484534883106"/>
        <n v="0.000915650025829165"/>
        <n v="0.000917489410532884"/>
        <n v="0.000925421595638356"/>
        <n v="0.000929536413407381"/>
        <n v="0.000935066561975004"/>
        <n v="0.000941285965849299"/>
        <n v="0.000966297740491289"/>
        <n v="0.00097980658886376"/>
        <n v="0.000982052594955821"/>
        <n v="0.000983590953078481"/>
        <n v="0.00098439381615041"/>
        <n v="0.000986517592897073"/>
        <n v="0.000988754594241511"/>
        <n v="0.000988879076482129"/>
        <n v="0.000999049803487636"/>
        <n v="0.00101370579082486"/>
        <n v="0.00101881392203973"/>
        <n v="0.00103194296742684"/>
        <n v="0.00104020562516358"/>
        <n v="0.00104057510094311"/>
        <n v="0.00104301776549932"/>
        <n v="0.00107233880030261"/>
        <n v="0.00107477240472998"/>
        <n v="0.00107658172174301"/>
        <n v="0.00108458011080834"/>
        <n v="0.00109728560625691"/>
        <n v="0.00111050591476603"/>
        <n v="0.00111395925602211"/>
        <n v="0.00111859466698176"/>
        <n v="0.00112118303129786"/>
        <n v="0.00112362569585407"/>
        <n v="0.0011237523044267"/>
        <n v="0.00112606836041027"/>
        <n v="0.00112744867759666"/>
        <n v="0.00112909790329145"/>
        <n v="0.00113109709073015"/>
        <n v="0.00113354535283129"/>
        <n v="0.00113960113960114"/>
        <n v="0.0011654777004521"/>
        <n v="0.00116771470179654"/>
        <n v="0.00116782102224736"/>
        <n v="0.00117003632242195"/>
        <n v="0.00117980698064677"/>
        <n v="0.0011845396424171"/>
        <n v="0.00118949151207216"/>
        <n v="0.00121916573271861"/>
        <n v="0.00122420056794445"/>
        <n v="0.00123882062318064"/>
        <n v="0.00124126888528178"/>
        <n v="0.00124616540948408"/>
        <n v="0.00124725931177544"/>
        <n v="0.00124988512085286"/>
        <n v="0.00126285757555772"/>
        <n v="0.00126837976229624"/>
        <n v="0.00127509076632955"/>
        <n v="0.00127995622745115"/>
        <n v="0.0012840387717073"/>
        <n v="0.00128851277439618"/>
        <n v="0.00132078196594326"/>
        <n v="0.00132206779456274"/>
        <n v="0.00132636685401904"/>
        <n v="0.00132654179725162"/>
        <n v="0.00132695805882195"/>
        <n v="0.00132940632092309"/>
        <n v="0.0013405392828247"/>
        <n v="0.00135375959133382"/>
        <n v="0.00135878546613686"/>
        <n v="0.00136300682236211"/>
        <n v="0.00136789215147451"/>
        <n v="0.00137128182414038"/>
        <n v="0.00137347503874375"/>
        <n v="0.00137575582682925"/>
        <n v="0.00137837156294604"/>
        <n v="0.00138081982504719"/>
        <n v="0.00138254813881174"/>
        <n v="0.00138380138380138"/>
        <n v="0.00138499080336795"/>
        <n v="0.00139306113555293"/>
        <n v="0.00140036284161807"/>
        <n v="0.00140259984296251"/>
        <n v="0.00140399676366848"/>
        <n v="0.0014118601134862"/>
        <n v="0.00141268528365303"/>
        <n v="0.00142049585371801"/>
        <n v="0.00142844013811756"/>
        <n v="0.00147009830621407"/>
        <n v="0.00147194688464008"/>
        <n v="0.00148331861472319"/>
        <n v="0.00150196279228537"/>
        <n v="0.0015242226830716"/>
        <n v="0.00153681992362877"/>
        <n v="0.00154376399952124"/>
        <n v="0.00154576792900653"/>
        <n v="0.00154942015726879"/>
        <n v="0.00154974991002637"/>
        <n v="0.00157484894648422"/>
        <n v="0.00157912905524014"/>
        <n v="0.00158379695186197"/>
        <n v="0.0015943692061998"/>
        <n v="0.00159945596127303"/>
        <n v="0.00160699515538225"/>
        <n v="0.00163658525265701"/>
        <n v="0.00164638229154358"/>
        <n v="0.00166101189821905"/>
        <n v="0.00166738876416296"/>
        <n v="0.00166833989188767"/>
        <n v="0.00167633511895634"/>
        <n v="0.00168299587922489"/>
        <n v="0.00169765186656212"/>
        <n v="0.00170012102177273"/>
        <n v="0.00171202751847913"/>
        <n v="0.0017157800311838"/>
        <n v="0.00173565980017593"/>
        <n v="0.00174616303648562"/>
        <n v="0.00174805914021932"/>
        <n v="0.00176623321681835"/>
        <n v="0.00177242112725984"/>
        <n v="0.00177254176123079"/>
        <n v="0.00178070246147307"/>
        <n v="0.00178967959593882"/>
        <n v="0.00179631207958356"/>
        <n v="0.00181420809033906"/>
        <n v="0.001816470389153"/>
        <n v="0.00181868209302794"/>
        <n v="0.00184776311050563"/>
        <n v="0.001851539733603"/>
        <n v="0.00185382120865992"/>
        <n v="0.00185907282681476"/>
        <n v="0.00186695025404703"/>
        <n v="0.00186802398317554"/>
        <n v="0.00188026529368128"/>
        <n v="0.00189845996297609"/>
        <n v="0.00190636848701501"/>
        <n v="0.00190901254871684"/>
        <n v="0.00193053216024983"/>
        <n v="0.00194191832218257"/>
        <n v="0.00195660565934967"/>
        <n v="0.00198798882613177"/>
        <n v="0.00198833439977155"/>
        <n v="0.00199561489884071"/>
        <n v="0.00199778187453636"/>
        <n v="0.00201247144714325"/>
        <n v="0.00202471275764898"/>
        <n v="0.00204121563380803"/>
        <n v="0.00205600850762141"/>
        <n v="0.00205708000401897"/>
        <n v="0.00206698924226053"/>
        <n v="0.00207438917116336"/>
        <n v="0.00208087655933539"/>
        <n v="0.00208616468273904"/>
        <n v="0.00212582560826639"/>
        <n v="0.0021269053527118"/>
        <n v="0.00213000349301032"/>
        <n v="0.00213111373167004"/>
        <n v="0.00213640185507369"/>
        <n v="0.00214433404017916"/>
        <n v="0.00214467760060521"/>
        <n v="0.00215931546768477"/>
        <n v="0.00216548653379375"/>
        <n v="0.00217154410702798"/>
        <n v="0.00218928308911017"/>
        <n v="0.00221463133099343"/>
        <n v="0.00223456352488611"/>
        <n v="0.00223748073348331"/>
        <n v="0.00230020875182166"/>
        <n v="0.00234484750613783"/>
        <n v="0.00235332541434857"/>
        <n v="0.00236205662584974"/>
        <n v="0.00236451042107076"/>
        <n v="0.00237481423811308"/>
        <n v="0.00239736368768627"/>
        <n v="0.00242887339661533"/>
        <n v="0.00244266455620449"/>
        <n v="0.00245071036324865"/>
        <n v="0.00246050341165324"/>
        <n v="0.00247519298426012"/>
        <n v="0.00249649350039259"/>
        <n v="0.00253899652593691"/>
        <n v="0.0025461925851934"/>
        <n v="0.00255753804140901"/>
        <n v="0.00257329289587354"/>
        <n v="0.00259655242324537"/>
        <n v="0.00260143775235778"/>
        <n v="0.00261474392402553"/>
        <n v="0.00262400257702555"/>
        <n v="0.00263433002083471"/>
        <n v="0.00264141764012205"/>
        <n v="0.00264418974096393"/>
        <n v="0.00272736398067832"/>
        <n v="0.00273924792308953"/>
        <n v="0.00273960529118405"/>
        <n v="0.00275674312589209"/>
        <n v="0.00287902073029146"/>
        <n v="0.00290139074373584"/>
        <n v="0.00295341692093727"/>
        <n v="0.00295731577734678"/>
        <n v="0.00296783743578846"/>
        <n v="0.00296850078406897"/>
        <n v="0.00297456941455186"/>
        <n v="0.00300365409327192"/>
        <n v="0.00303538283369381"/>
        <n v="0.00304331501879928"/>
        <n v="0.00305381595704176"/>
        <n v="0.00305787936433323"/>
        <n v="0.00312887896526651"/>
        <n v="0.00313622375156995"/>
        <n v="0.00313851288624624"/>
        <n v="0.00316325060028481"/>
        <n v="0.00320460278261053"/>
        <n v="0.00320785992792382"/>
        <n v="0.00323499678338388"/>
        <n v="0.00323694094540151"/>
        <n v="0.00324385853063956"/>
        <n v="0.00325337744692583"/>
        <n v="0.00327496996825695"/>
        <n v="0.00327599244855978"/>
        <n v="0.00328801600184109"/>
        <n v="0.00336445002203446"/>
        <n v="0.00342484905833428"/>
        <n v="0.00343194370146731"/>
        <n v="0.00344721907177866"/>
        <n v="0.00345881301158556"/>
        <n v="0.00346858366981038"/>
        <n v="0.00347919702758412"/>
        <n v="0.00348632523203404"/>
        <n v="0.00348877349413519"/>
        <n v="0.00350835959094437"/>
        <n v="0.0035143291121118"/>
        <n v="0.00354263526036043"/>
        <n v="0.00355534549082936"/>
        <n v="0.00358425571607994"/>
        <n v="0.0036078616723778"/>
        <n v="0.00363558484000783"/>
        <n v="0.00368663594470046"/>
        <n v="0.00370961856765889"/>
        <n v="0.00371040746087462"/>
        <n v="0.00371118523042232"/>
        <n v="0.00371226262936072"/>
        <n v="0.00373077106127349"/>
        <n v="0.00374704742921769"/>
        <n v="0.00376778792509902"/>
        <n v="0.0037727718978683"/>
        <n v="0.00377328764425539"/>
        <n v="0.00377766842207059"/>
        <n v="0.00378011668417174"/>
        <n v="0.00383630706211351"/>
        <n v="0.00386826226976833"/>
        <n v="0.00388357162550711"/>
        <n v="0.00389360730258996"/>
        <n v="0.00393083618890071"/>
        <n v="0.00394830737293273"/>
        <n v="0.00394978858738266"/>
        <n v="0.00397067738637711"/>
        <n v="0.00397842591436469"/>
        <n v="0.00403061693384274"/>
        <n v="0.00406921095910694"/>
        <n v="0.00409390579619873"/>
        <n v="0.00415634849796545"/>
        <n v="0.00419885152350977"/>
        <n v="0.00421674753426527"/>
        <n v="0.0042659615638429"/>
        <n v="0.00430153228347611"/>
        <n v="0.00430404477381731"/>
        <n v="0.00431741259476497"/>
        <n v="0.00432852739482878"/>
        <n v="0.00435527090371261"/>
        <n v="0.00442855084039874"/>
        <n v="0.00443499153176573"/>
        <n v="0.00445542015051699"/>
        <n v="0.00445786281507319"/>
        <n v="0.00447297485879648"/>
        <n v="0.00447623969022005"/>
        <n v="0.00451704357661714"/>
        <n v="0.00454579873909656"/>
        <n v="0.00456045472643378"/>
        <n v="0.00465293368519175"/>
        <n v="0.00466793196690678"/>
        <n v="0.00468181758504339"/>
        <n v="0.00471045628260779"/>
        <n v="0.00473958538474668"/>
        <n v="0.00475452500042845"/>
        <n v="0.00479006519471701"/>
        <n v="0.00480785642075965"/>
        <n v="0.00481083502875484"/>
        <n v="0.00482541260582857"/>
        <n v="0.00482744890129679"/>
        <n v="0.00493381913560335"/>
        <n v="0.00495490172909528"/>
        <n v="0.00496819193772706"/>
        <n v="0.00498303569465716"/>
        <n v="0.00500256473985077"/>
        <n v="0.00503677431489366"/>
        <n v="0.00506680804515164"/>
        <n v="0.00508318494146154"/>
        <n v="0.00515856438025838"/>
        <n v="0.00517807434392696"/>
        <n v="0.00518236093557479"/>
        <n v="0.0051903156544327"/>
        <n v="0.00530927589726234"/>
        <n v="0.00531201176362467"/>
        <n v="0.00537240537240537"/>
        <n v="0.00539341184502475"/>
        <n v="0.00552986732345026"/>
        <n v="0.00555706186536521"/>
        <n v="0.00556438985903383"/>
        <n v="0.00558131835437233"/>
        <n v="0.00560276674616479"/>
        <n v="0.00566772676415646"/>
        <n v="0.00567699922538632"/>
        <n v="0.00572072039063092"/>
        <n v="0.00577593747133842"/>
        <n v="0.0058184269728791"/>
        <n v="0.00595662169209187"/>
        <n v="0.0059786560510022"/>
        <n v="0.00598110431310334"/>
        <n v="0.00603093878926889"/>
        <n v="0.00609712867777384"/>
        <n v="0.00620032469077698"/>
        <n v="0.00622557474157042"/>
        <n v="0.00637769083299219"/>
        <n v="0.0064384838578387"/>
        <n v="0.00648574842123229"/>
        <n v="0.0065123239715922"/>
        <n v="0.00653347646520679"/>
        <n v="0.00654665285846842"/>
        <n v="0.00658542364352731"/>
        <n v="0.00663968681831202"/>
        <n v="0.00664893292198862"/>
        <n v="0.00666832361199981"/>
        <n v="0.00683457542826016"/>
        <n v="0.00691144391153939"/>
        <n v="0.00700692613348415"/>
        <n v="0.00701017092809719"/>
        <n v="0.00703716832749091"/>
        <n v="0.00713502316867332"/>
        <n v="0.00724737312469924"/>
        <n v="0.00749591492467068"/>
        <n v="0.00765948507883992"/>
        <n v="0.00774002465175482"/>
        <n v="0.00774568930772444"/>
        <n v="0.00774974484804577"/>
        <n v="0.00778147358846766"/>
        <n v="0.0078012787690207"/>
        <n v="0.00795195530452708"/>
        <n v="0.00797285711145146"/>
        <n v="0.00803530882922061"/>
        <n v="0.0080768166716856"/>
        <n v="0.00816750659693395"/>
        <n v="0.00818202108524689"/>
        <n v="0.00827466797307545"/>
        <n v="0.00835269867527932"/>
        <n v="0.00839471162051807"/>
        <n v="0.00845362808063048"/>
        <n v="0.00854932594671572"/>
        <n v="0.00861298607183691"/>
        <n v="0.00867252238198231"/>
        <n v="0.00870602003168051"/>
        <n v="0.00877282812766684"/>
        <n v="0.00880208140537168"/>
        <n v="0.00885046749564821"/>
        <n v="0.00895236559848946"/>
        <n v="0.00900470800802051"/>
        <n v="0.00909821631597595"/>
        <n v="0.0091590297351179"/>
        <n v="0.00916932529835756"/>
        <n v="0.00917841651622833"/>
        <n v="0.00934395461571672"/>
        <n v="0.00938869464260548"/>
        <n v="0.00940211665067211"/>
        <n v="0.00944089850973035"/>
        <n v="0.00954744180550632"/>
        <n v="0.00956094374612719"/>
        <n v="0.00957107408720312"/>
        <n v="0.00960852022442796"/>
        <n v="0.00964289302655167"/>
        <n v="0.00968199249569363"/>
        <n v="0.00971960054155558"/>
        <n v="0.0097364609210311"/>
        <n v="0.00985425495711869"/>
        <n v="0.00991534597677624"/>
        <n v="0.0100061070136703"/>
        <n v="0.0101246680849255"/>
        <n v="0.0101639272183669"/>
        <n v="0.0103824490921265"/>
        <n v="0.010719026139194"/>
        <n v="0.0109517035689545"/>
        <n v="0.0116860950233431"/>
        <n v="0.0119545351846756"/>
        <n v="0.0120618775785378"/>
        <n v="0.0122625283915606"/>
        <n v="0.0124249301633236"/>
        <n v="0.0127849062871743"/>
        <n v="0.0128949964867439"/>
        <n v="0.0131024526794809"/>
        <n v="0.0136099161795596"/>
        <n v="0.0139074373583699"/>
        <n v="0.0143653102550386"/>
        <n v="0.0144935317106126"/>
        <n v="0.0145370512366277"/>
        <n v="0.0153167482053657"/>
        <n v="0.0156501518116022"/>
        <n v="0.0156813318103641"/>
        <n v="0.0159150288182546"/>
        <n v="0.0161377276987743"/>
        <n v="0.0163862182429802"/>
        <n v="0.0166135249127197"/>
        <n v="0.0169875201278318"/>
        <n v="0.0170677590032429"/>
        <n v="0.0181964326319519"/>
        <n v="0.0183920931978869"/>
        <n v="0.0184410571507346"/>
        <n v="0.0186326452347279"/>
        <n v="0.0193863484186065"/>
        <n v="0.0195991750924972"/>
        <n v="0.0205800912222459"/>
        <n v="0.0207585284210192"/>
        <n v="0.0226048039798949"/>
        <n v="0.0229046567656987"/>
        <n v="0.0238710413464958"/>
        <n v="0.0239525549568225"/>
        <n v="0.0242047080756758"/>
        <n v="0.0267862595233384"/>
        <n v="0.0272124332542545"/>
        <n v="0.0276286378114495"/>
        <n v="0.0298127209084758"/>
        <n v="0.0301154043089527"/>
        <n v="0.0310915215517469"/>
        <n v="0.0320112384628514"/>
        <n v="0.0323286654013664"/>
        <n v="0.0327890091643179"/>
        <n v="0.0333648750522899"/>
        <n v="0.0335411907857208"/>
        <n v="0.0954000736057909"/>
        <n v="0.0980314007224588"/>
        <n v="0.0990449605827393"/>
        <n v="0.151749879682842"/>
        <n v="0.155099584990617"/>
        <n v="0.173296773151979"/>
        <n v="0.188187395314108"/>
        <n v="0.207847450145857"/>
        <n v="0.211756020757704"/>
      </sharedItems>
    </cacheField>
    <cacheField name="Total" numFmtId="0">
      <sharedItems containsSemiMixedTypes="0" containsString="0" containsNumber="1" containsInteger="1" minValue="0" maxValue="198412" count="81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3"/>
        <n v="94"/>
        <n v="95"/>
        <n v="96"/>
        <n v="97"/>
        <n v="98"/>
        <n v="101"/>
        <n v="102"/>
        <n v="103"/>
        <n v="104"/>
        <n v="106"/>
        <n v="107"/>
        <n v="108"/>
        <n v="110"/>
        <n v="111"/>
        <n v="112"/>
        <n v="114"/>
        <n v="115"/>
        <n v="116"/>
        <n v="117"/>
        <n v="119"/>
        <n v="120"/>
        <n v="121"/>
        <n v="122"/>
        <n v="123"/>
        <n v="124"/>
        <n v="126"/>
        <n v="129"/>
        <n v="130"/>
        <n v="131"/>
        <n v="132"/>
        <n v="133"/>
        <n v="134"/>
        <n v="135"/>
        <n v="136"/>
        <n v="137"/>
        <n v="139"/>
        <n v="141"/>
        <n v="142"/>
        <n v="143"/>
        <n v="146"/>
        <n v="147"/>
        <n v="148"/>
        <n v="149"/>
        <n v="151"/>
        <n v="152"/>
        <n v="153"/>
        <n v="154"/>
        <n v="155"/>
        <n v="157"/>
        <n v="158"/>
        <n v="159"/>
        <n v="160"/>
        <n v="164"/>
        <n v="165"/>
        <n v="170"/>
        <n v="171"/>
        <n v="173"/>
        <n v="174"/>
        <n v="175"/>
        <n v="176"/>
        <n v="177"/>
        <n v="178"/>
        <n v="179"/>
        <n v="181"/>
        <n v="182"/>
        <n v="187"/>
        <n v="188"/>
        <n v="189"/>
        <n v="191"/>
        <n v="192"/>
        <n v="193"/>
        <n v="195"/>
        <n v="196"/>
        <n v="200"/>
        <n v="201"/>
        <n v="202"/>
        <n v="205"/>
        <n v="206"/>
        <n v="207"/>
        <n v="211"/>
        <n v="214"/>
        <n v="215"/>
        <n v="216"/>
        <n v="218"/>
        <n v="219"/>
        <n v="222"/>
        <n v="223"/>
        <n v="224"/>
        <n v="225"/>
        <n v="228"/>
        <n v="230"/>
        <n v="231"/>
        <n v="233"/>
        <n v="234"/>
        <n v="235"/>
        <n v="236"/>
        <n v="237"/>
        <n v="238"/>
        <n v="240"/>
        <n v="241"/>
        <n v="245"/>
        <n v="248"/>
        <n v="249"/>
        <n v="250"/>
        <n v="253"/>
        <n v="256"/>
        <n v="258"/>
        <n v="260"/>
        <n v="261"/>
        <n v="264"/>
        <n v="267"/>
        <n v="268"/>
        <n v="271"/>
        <n v="272"/>
        <n v="275"/>
        <n v="278"/>
        <n v="281"/>
        <n v="285"/>
        <n v="287"/>
        <n v="288"/>
        <n v="290"/>
        <n v="292"/>
        <n v="298"/>
        <n v="300"/>
        <n v="304"/>
        <n v="305"/>
        <n v="306"/>
        <n v="307"/>
        <n v="310"/>
        <n v="311"/>
        <n v="313"/>
        <n v="314"/>
        <n v="317"/>
        <n v="319"/>
        <n v="320"/>
        <n v="321"/>
        <n v="328"/>
        <n v="329"/>
        <n v="330"/>
        <n v="331"/>
        <n v="334"/>
        <n v="335"/>
        <n v="337"/>
        <n v="338"/>
        <n v="341"/>
        <n v="343"/>
        <n v="344"/>
        <n v="346"/>
        <n v="348"/>
        <n v="349"/>
        <n v="359"/>
        <n v="360"/>
        <n v="363"/>
        <n v="364"/>
        <n v="365"/>
        <n v="372"/>
        <n v="373"/>
        <n v="375"/>
        <n v="376"/>
        <n v="377"/>
        <n v="380"/>
        <n v="385"/>
        <n v="387"/>
        <n v="390"/>
        <n v="391"/>
        <n v="395"/>
        <n v="396"/>
        <n v="400"/>
        <n v="401"/>
        <n v="402"/>
        <n v="404"/>
        <n v="406"/>
        <n v="407"/>
        <n v="409"/>
        <n v="410"/>
        <n v="411"/>
        <n v="413"/>
        <n v="416"/>
        <n v="417"/>
        <n v="429"/>
        <n v="431"/>
        <n v="435"/>
        <n v="436"/>
        <n v="437"/>
        <n v="441"/>
        <n v="445"/>
        <n v="447"/>
        <n v="451"/>
        <n v="454"/>
        <n v="456"/>
        <n v="460"/>
        <n v="461"/>
        <n v="462"/>
        <n v="465"/>
        <n v="473"/>
        <n v="478"/>
        <n v="479"/>
        <n v="481"/>
        <n v="483"/>
        <n v="485"/>
        <n v="486"/>
        <n v="487"/>
        <n v="492"/>
        <n v="502"/>
        <n v="503"/>
        <n v="505"/>
        <n v="508"/>
        <n v="511"/>
        <n v="517"/>
        <n v="519"/>
        <n v="524"/>
        <n v="528"/>
        <n v="533"/>
        <n v="535"/>
        <n v="536"/>
        <n v="540"/>
        <n v="550"/>
        <n v="551"/>
        <n v="555"/>
        <n v="561"/>
        <n v="563"/>
        <n v="564"/>
        <n v="567"/>
        <n v="569"/>
        <n v="572"/>
        <n v="574"/>
        <n v="580"/>
        <n v="586"/>
        <n v="587"/>
        <n v="589"/>
        <n v="594"/>
        <n v="595"/>
        <n v="599"/>
        <n v="602"/>
        <n v="614"/>
        <n v="617"/>
        <n v="620"/>
        <n v="621"/>
        <n v="625"/>
        <n v="626"/>
        <n v="630"/>
        <n v="631"/>
        <n v="632"/>
        <n v="633"/>
        <n v="641"/>
        <n v="643"/>
        <n v="646"/>
        <n v="653"/>
        <n v="655"/>
        <n v="658"/>
        <n v="659"/>
        <n v="662"/>
        <n v="663"/>
        <n v="664"/>
        <n v="669"/>
        <n v="673"/>
        <n v="674"/>
        <n v="675"/>
        <n v="678"/>
        <n v="679"/>
        <n v="681"/>
        <n v="682"/>
        <n v="683"/>
        <n v="684"/>
        <n v="685"/>
        <n v="689"/>
        <n v="694"/>
        <n v="695"/>
        <n v="698"/>
        <n v="702"/>
        <n v="704"/>
        <n v="708"/>
        <n v="713"/>
        <n v="720"/>
        <n v="721"/>
        <n v="725"/>
        <n v="741"/>
        <n v="743"/>
        <n v="746"/>
        <n v="747"/>
        <n v="749"/>
        <n v="751"/>
        <n v="752"/>
        <n v="754"/>
        <n v="767"/>
        <n v="769"/>
        <n v="771"/>
        <n v="773"/>
        <n v="776"/>
        <n v="777"/>
        <n v="782"/>
        <n v="784"/>
        <n v="792"/>
        <n v="798"/>
        <n v="799"/>
        <n v="801"/>
        <n v="807"/>
        <n v="823"/>
        <n v="825"/>
        <n v="830"/>
        <n v="858"/>
        <n v="859"/>
        <n v="867"/>
        <n v="869"/>
        <n v="875"/>
        <n v="879"/>
        <n v="888"/>
        <n v="889"/>
        <n v="890"/>
        <n v="892"/>
        <n v="894"/>
        <n v="895"/>
        <n v="899"/>
        <n v="901"/>
        <n v="905"/>
        <n v="912"/>
        <n v="915"/>
        <n v="936"/>
        <n v="937"/>
        <n v="944"/>
        <n v="945"/>
        <n v="951"/>
        <n v="955"/>
        <n v="957"/>
        <n v="963"/>
        <n v="964"/>
        <n v="966"/>
        <n v="971"/>
        <n v="980"/>
        <n v="1005"/>
        <n v="1009"/>
        <n v="1021"/>
        <n v="1023"/>
        <n v="1038"/>
        <n v="1040"/>
        <n v="1046"/>
        <n v="1055"/>
        <n v="1059"/>
        <n v="1061"/>
        <n v="1064"/>
        <n v="1065"/>
        <n v="1067"/>
        <n v="1072"/>
        <n v="1076"/>
        <n v="1079"/>
        <n v="1088"/>
        <n v="1092"/>
        <n v="1094"/>
        <n v="1105"/>
        <n v="1111"/>
        <n v="1122"/>
        <n v="1124"/>
        <n v="1127"/>
        <n v="1135"/>
        <n v="1137"/>
        <n v="1138"/>
        <n v="1144"/>
        <n v="1155"/>
        <n v="1162"/>
        <n v="1165"/>
        <n v="1166"/>
        <n v="1172"/>
        <n v="1177"/>
        <n v="1190"/>
        <n v="1210"/>
        <n v="1216"/>
        <n v="1217"/>
        <n v="1218"/>
        <n v="1221"/>
        <n v="1226"/>
        <n v="1235"/>
        <n v="1240"/>
        <n v="1249"/>
        <n v="1252"/>
        <n v="1256"/>
        <n v="1259"/>
        <n v="1261"/>
        <n v="1273"/>
        <n v="1275"/>
        <n v="1282"/>
        <n v="1287"/>
        <n v="1297"/>
        <n v="1320"/>
        <n v="1327"/>
        <n v="1328"/>
        <n v="1329"/>
        <n v="1333"/>
        <n v="1347"/>
        <n v="1350"/>
        <n v="1361"/>
        <n v="1368"/>
        <n v="1375"/>
        <n v="1381"/>
        <n v="1387"/>
        <n v="1395"/>
        <n v="1405"/>
        <n v="1406"/>
        <n v="1417"/>
        <n v="1420"/>
        <n v="1422"/>
        <n v="1430"/>
        <n v="1451"/>
        <n v="1462"/>
        <n v="1468"/>
        <n v="1476"/>
        <n v="1479"/>
        <n v="1505"/>
        <n v="1506"/>
        <n v="1516"/>
        <n v="1523"/>
        <n v="1534"/>
        <n v="1540"/>
        <n v="1541"/>
        <n v="1543"/>
        <n v="1551"/>
        <n v="1552"/>
        <n v="1553"/>
        <n v="1555"/>
        <n v="1569"/>
        <n v="1578"/>
        <n v="1583"/>
        <n v="1587"/>
        <n v="1592"/>
        <n v="1596"/>
        <n v="1606"/>
        <n v="1624"/>
        <n v="1627"/>
        <n v="1631"/>
        <n v="1642"/>
        <n v="1643"/>
        <n v="1650"/>
        <n v="1656"/>
        <n v="1666"/>
        <n v="1673"/>
        <n v="1690"/>
        <n v="1691"/>
        <n v="1694"/>
        <n v="1695"/>
        <n v="1696"/>
        <n v="1712"/>
        <n v="1718"/>
        <n v="1719"/>
        <n v="1765"/>
        <n v="1795"/>
        <n v="1859"/>
        <n v="1910"/>
        <n v="1916"/>
        <n v="1920"/>
        <n v="1933"/>
        <n v="1949"/>
        <n v="1953"/>
        <n v="1955"/>
        <n v="1965"/>
        <n v="1979"/>
        <n v="2037"/>
        <n v="2050"/>
        <n v="2059"/>
        <n v="2065"/>
        <n v="2075"/>
        <n v="2110"/>
        <n v="2124"/>
        <n v="2126"/>
        <n v="2127"/>
        <n v="2131"/>
        <n v="2151"/>
        <n v="2203"/>
        <n v="2230"/>
        <n v="2234"/>
        <n v="2263"/>
        <n v="2283"/>
        <n v="2288"/>
        <n v="2302"/>
        <n v="2311"/>
        <n v="2343"/>
        <n v="2360"/>
        <n v="2361"/>
        <n v="2373"/>
        <n v="2389"/>
        <n v="2391"/>
        <n v="2395"/>
        <n v="2415"/>
        <n v="2475"/>
        <n v="2508"/>
        <n v="2509"/>
        <n v="2522"/>
        <n v="2528"/>
        <n v="2602"/>
        <n v="2612"/>
        <n v="2651"/>
        <n v="2652"/>
        <n v="2663"/>
        <n v="2665"/>
        <n v="2679"/>
        <n v="2687"/>
        <n v="2721"/>
        <n v="2801"/>
        <n v="2805"/>
        <n v="2812"/>
        <n v="2823"/>
        <n v="2827"/>
        <n v="2840"/>
        <n v="2865"/>
        <n v="2882"/>
        <n v="2884"/>
        <n v="2895"/>
        <n v="2909"/>
        <n v="2922"/>
        <n v="2933"/>
        <n v="2942"/>
        <n v="2982"/>
        <n v="2989"/>
        <n v="3025"/>
        <n v="3029"/>
        <n v="3031"/>
        <n v="3034"/>
        <n v="3095"/>
        <n v="3111"/>
        <n v="3129"/>
        <n v="3137"/>
        <n v="3146"/>
        <n v="3188"/>
        <n v="3194"/>
        <n v="3207"/>
        <n v="3243"/>
        <n v="3244"/>
        <n v="3252"/>
        <n v="3286"/>
        <n v="3322"/>
        <n v="3334"/>
        <n v="3336"/>
        <n v="3440"/>
        <n v="3453"/>
        <n v="3458"/>
        <n v="3470"/>
        <n v="3497"/>
        <n v="3512"/>
        <n v="3519"/>
        <n v="3537"/>
        <n v="3598"/>
        <n v="3606"/>
        <n v="3637"/>
        <n v="3649"/>
        <n v="3671"/>
        <n v="3677"/>
        <n v="3682"/>
        <n v="3684"/>
        <n v="3696"/>
        <n v="3699"/>
        <n v="3728"/>
        <n v="3737"/>
        <n v="3758"/>
        <n v="3772"/>
        <n v="3789"/>
        <n v="3819"/>
        <n v="3844"/>
        <n v="3894"/>
        <n v="3903"/>
        <n v="3936"/>
        <n v="3942"/>
        <n v="3971"/>
        <n v="3979"/>
        <n v="3997"/>
        <n v="4002"/>
        <n v="4007"/>
        <n v="4030"/>
        <n v="4068"/>
        <n v="4090"/>
        <n v="4126"/>
        <n v="4130"/>
        <n v="4133"/>
        <n v="4173"/>
        <n v="4187"/>
        <n v="4210"/>
        <n v="4278"/>
        <n v="4298"/>
        <n v="4309"/>
        <n v="4310"/>
        <n v="4379"/>
        <n v="4392"/>
        <n v="4416"/>
        <n v="4470"/>
        <n v="4483"/>
        <n v="4499"/>
        <n v="4552"/>
        <n v="4570"/>
        <n v="4648"/>
        <n v="4650"/>
        <n v="4716"/>
        <n v="4733"/>
        <n v="4773"/>
        <n v="4812"/>
        <n v="4818"/>
        <n v="4829"/>
        <n v="4981"/>
        <n v="5118"/>
        <n v="5130"/>
        <n v="5169"/>
        <n v="5188"/>
        <n v="5198"/>
        <n v="5247"/>
        <n v="5302"/>
        <n v="5362"/>
        <n v="5464"/>
        <n v="5470"/>
        <n v="5510"/>
        <n v="5540"/>
        <n v="5615"/>
        <n v="5670"/>
        <n v="5685"/>
        <n v="5711"/>
        <n v="5777"/>
        <n v="5784"/>
        <n v="5910"/>
        <n v="5933"/>
        <n v="5993"/>
        <n v="6090"/>
        <n v="6127"/>
        <n v="6213"/>
        <n v="6250"/>
        <n v="6284"/>
        <n v="6521"/>
        <n v="6550"/>
        <n v="6644"/>
        <n v="6727"/>
        <n v="6750"/>
        <n v="6803"/>
        <n v="6804"/>
        <n v="6871"/>
        <n v="6959"/>
        <n v="6960"/>
        <n v="7144"/>
        <n v="7188"/>
        <n v="7194"/>
        <n v="7204"/>
        <n v="7219"/>
        <n v="7318"/>
        <n v="7322"/>
        <n v="7360"/>
        <n v="7418"/>
        <n v="7438"/>
        <n v="7471"/>
        <n v="7500"/>
        <n v="7585"/>
        <n v="7597"/>
        <n v="7627"/>
        <n v="7629"/>
        <n v="7822"/>
        <n v="7869"/>
        <n v="7873"/>
        <n v="7899"/>
        <n v="7975"/>
        <n v="8034"/>
        <n v="8139"/>
        <n v="8176"/>
        <n v="8195"/>
        <n v="8305"/>
        <n v="8357"/>
        <n v="8554"/>
        <n v="8681"/>
        <n v="8740"/>
        <n v="8995"/>
        <n v="9307"/>
        <n v="9412"/>
        <n v="9450"/>
        <n v="9988"/>
        <n v="10348"/>
        <n v="10401"/>
        <n v="10455"/>
        <n v="10640"/>
        <n v="10642"/>
        <n v="10891"/>
        <n v="11160"/>
        <n v="11813"/>
        <n v="12031"/>
        <n v="12320"/>
        <n v="12673"/>
        <n v="12779"/>
        <n v="13080"/>
        <n v="13086"/>
        <n v="13152"/>
        <n v="13363"/>
        <n v="13462"/>
        <n v="13707"/>
        <n v="13815"/>
        <n v="13914"/>
        <n v="14247"/>
        <n v="14474"/>
        <n v="14476"/>
        <n v="14645"/>
        <n v="15700"/>
        <n v="16587"/>
        <n v="17923"/>
        <n v="18035"/>
        <n v="18586"/>
        <n v="18754"/>
        <n v="19012"/>
        <n v="20105"/>
        <n v="21738"/>
        <n v="22175"/>
        <n v="23346"/>
        <n v="23529"/>
        <n v="23797"/>
        <n v="24776"/>
        <n v="24821"/>
        <n v="25123"/>
        <n v="25293"/>
        <n v="27488"/>
        <n v="27522"/>
        <n v="30251"/>
        <n v="79616"/>
        <n v="81378"/>
        <n v="88509"/>
        <n v="131232"/>
        <n v="143916"/>
        <n v="144835"/>
        <n v="152458"/>
        <n v="170814"/>
        <n v="198412"/>
      </sharedItems>
    </cacheField>
    <cacheField name="Total %" numFmtId="0">
      <sharedItems containsSemiMixedTypes="0" containsString="0" containsNumber="1" minValue="0" maxValue="0.432079058716951" count="1107">
        <n v="0"/>
        <n v="2.23700134443781E-006"/>
        <n v="2.44266455620449E-006"/>
        <n v="2.4482621011475E-006"/>
        <n v="2.62580907742198E-006"/>
        <n v="2.64406170182387E-006"/>
        <n v="4.47400268887562E-006"/>
        <n v="4.88532911240898E-006"/>
        <n v="4.896524202295E-006"/>
        <n v="5.25161815484396E-006"/>
        <n v="5.28812340364775E-006"/>
        <n v="6.71100403331342E-006"/>
        <n v="7.32799366861347E-006"/>
        <n v="7.3447863034425E-006"/>
        <n v="7.87742723226594E-006"/>
        <n v="7.93218510547162E-006"/>
        <n v="8.94800537775123E-006"/>
        <n v="9.77065822481796E-006"/>
        <n v="9.79304840459E-006"/>
        <n v="1.05032363096879E-005"/>
        <n v="1.05762468072955E-005"/>
        <n v="1.1185006722189E-005"/>
        <n v="1.22133227810225E-005"/>
        <n v="1.22413105057375E-005"/>
        <n v="1.31290453871099E-005"/>
        <n v="1.32203085091194E-005"/>
        <n v="1.34220080666268E-005"/>
        <n v="1.46559873372269E-005"/>
        <n v="1.4689572606885E-005"/>
        <n v="1.56590094110647E-005"/>
        <n v="1.57548544645319E-005"/>
        <n v="1.58643702109432E-005"/>
        <n v="1.70986518934314E-005"/>
        <n v="1.71378347080325E-005"/>
        <n v="1.78960107555025E-005"/>
        <n v="1.83806635419539E-005"/>
        <n v="1.85084319127671E-005"/>
        <n v="1.95413164496359E-005"/>
        <n v="1.958609680918E-005"/>
        <n v="2.01330120999403E-005"/>
        <n v="2.10064726193758E-005"/>
        <n v="2.1152493614591E-005"/>
        <n v="2.19839810058404E-005"/>
        <n v="2.20343589103275E-005"/>
        <n v="2.23700134443781E-005"/>
        <n v="2.36322816967978E-005"/>
        <n v="2.37965553164149E-005"/>
        <n v="2.44266455620449E-005"/>
        <n v="2.62580907742198E-005"/>
        <n v="2.64406170182387E-005"/>
        <n v="2.68693101182494E-005"/>
        <n v="2.69308831126225E-005"/>
        <n v="2.88838998516418E-005"/>
        <n v="2.90810174776915E-005"/>
        <n v="2.90846787200626E-005"/>
        <n v="2.937914521377E-005"/>
        <n v="3.13180188221293E-005"/>
        <n v="3.17287404218865E-005"/>
        <n v="3.17546392306584E-005"/>
        <n v="3.18274073149175E-005"/>
        <n v="3.35550201665671E-005"/>
        <n v="3.41355180064857E-005"/>
        <n v="3.41973037868629E-005"/>
        <n v="3.4275669416065E-005"/>
        <n v="3.43728021237104E-005"/>
        <n v="3.57920215110049E-005"/>
        <n v="3.66399683430674E-005"/>
        <n v="3.67239315172125E-005"/>
        <n v="3.67613270839077E-005"/>
        <n v="3.70168638255342E-005"/>
        <n v="3.80290228554427E-005"/>
        <n v="3.917219361836E-005"/>
        <n v="3.93871361613297E-005"/>
        <n v="3.96609255273581E-005"/>
        <n v="4.02660241998805E-005"/>
        <n v="4.15252974554763E-005"/>
        <n v="4.20129452387517E-005"/>
        <n v="4.2304987229182E-005"/>
        <n v="4.39679620116808E-005"/>
        <n v="4.4068717820655E-005"/>
        <n v="4.46387543161737E-005"/>
        <n v="4.47400268887562E-005"/>
        <n v="4.49490489310059E-005"/>
        <n v="4.64106265678853E-005"/>
        <n v="4.65169799218025E-005"/>
        <n v="4.6977028233194E-005"/>
        <n v="4.88532911240898E-005"/>
        <n v="4.896524202295E-005"/>
        <n v="4.92140295776318E-005"/>
        <n v="4.98903724710176E-005"/>
        <n v="5.02371723346536E-005"/>
        <n v="5.12959556802943E-005"/>
        <n v="5.14135041240975E-005"/>
        <n v="5.14510309220696E-005"/>
        <n v="5.25161815484396E-005"/>
        <n v="5.28812340364775E-005"/>
        <n v="5.37386202364988E-005"/>
        <n v="5.3861766225245E-005"/>
        <n v="5.55252957383013E-005"/>
        <n v="5.8162034955383E-005"/>
        <n v="5.81693574401252E-005"/>
        <n v="5.86239493489078E-005"/>
        <n v="5.875829042754E-005"/>
        <n v="6.03936087807056E-005"/>
        <n v="6.03990362998208E-005"/>
        <n v="6.12065525286875E-005"/>
        <n v="6.26360376442586E-005"/>
        <n v="6.30194178581275E-005"/>
        <n v="6.35092784613167E-005"/>
        <n v="6.3654814629835E-005"/>
        <n v="6.48730389886964E-005"/>
        <n v="6.56452269355495E-005"/>
        <n v="6.71100403331342E-005"/>
        <n v="6.82710360129715E-005"/>
        <n v="6.83946075737257E-005"/>
        <n v="6.87456042474207E-005"/>
        <n v="7.08372721299302E-005"/>
        <n v="7.08968450903935E-005"/>
        <n v="7.13896659492446E-005"/>
        <n v="7.15840430220099E-005"/>
        <n v="7.3447863034425E-005"/>
        <n v="7.35226541678155E-005"/>
        <n v="7.40337276510685E-005"/>
        <n v="7.57226012423392E-005"/>
        <n v="7.60580457108855E-005"/>
        <n v="7.61484632452374E-005"/>
        <n v="7.66777893528923E-005"/>
        <n v="7.81652657985437E-005"/>
        <n v="7.82950470553233E-005"/>
        <n v="7.834438723672E-005"/>
        <n v="7.87742723226594E-005"/>
        <n v="7.93218510547162E-005"/>
        <n v="8.05320483997611E-005"/>
        <n v="8.14000814000814E-005"/>
        <n v="8.19659127565401E-005"/>
        <n v="8.40258904775034E-005"/>
        <n v="8.50060510886367E-005"/>
        <n v="8.54932594671572E-005"/>
        <n v="8.56891735401625E-005"/>
        <n v="8.66516995549254E-005"/>
        <n v="8.72540361601878E-005"/>
        <n v="8.79359240233616E-005"/>
        <n v="8.813743564131E-005"/>
        <n v="8.94800537775123E-005"/>
        <n v="9.03785885795661E-005"/>
        <n v="9.05856977424575E-005"/>
        <n v="9.25421595638356E-005"/>
        <n v="9.28212531357706E-005"/>
        <n v="9.3033959843605E-005"/>
        <n v="9.39540564663879E-005"/>
        <n v="9.45291267871913E-005"/>
        <n v="9.51862212656595E-005"/>
        <n v="9.54822219447525E-005"/>
        <n v="9.71549358646133E-005"/>
        <n v="9.77065822481796E-005"/>
        <n v="9.78302829674833E-005"/>
        <n v="9.79304840459E-005"/>
        <n v="9.84280591552636E-005"/>
        <n v="0.000100149246804384"/>
        <n v="0.000100378746147048"/>
        <n v="0.000100665060499701"/>
        <n v="0.000102591911360589"/>
        <n v="0.000102827008248195"/>
        <n v="0.000102902061844139"/>
        <n v="0.000103118406371131"/>
        <n v="0.000105032363096879"/>
        <n v="0.000105275270349343"/>
        <n v="0.000105762468072955"/>
        <n v="0.000107376064533015"/>
        <n v="0.000107477240472998"/>
        <n v="0.000107658172174301"/>
        <n v="0.00010772353245049"/>
        <n v="0.000109613065877453"/>
        <n v="0.000109919905029202"/>
        <n v="0.000110171794551638"/>
        <n v="0.000110283981251723"/>
        <n v="0.000111050591476603"/>
        <n v="0.00011185006722189"/>
        <n v="0.000112362569585407"/>
        <n v="0.000112909790329145"/>
        <n v="0.000113694653178427"/>
        <n v="0.000114805234141611"/>
        <n v="0.000115068318753933"/>
        <n v="0.000115535599406567"/>
        <n v="0.000116324069910766"/>
        <n v="0.00011633871488025"/>
        <n v="0.00011751658085508"/>
        <n v="0.000118161408483989"/>
        <n v="0.000118561071255204"/>
        <n v="0.000118982776582074"/>
        <n v="0.000120798072599642"/>
        <n v="0.000123413026638833"/>
        <n v="0.000124270899985722"/>
        <n v="0.000124575892366429"/>
        <n v="0.000124861367158523"/>
        <n v="0.000125272075288517"/>
        <n v="0.000126914961687546"/>
        <n v="0.000127018556922633"/>
        <n v="0.00012730962925967"/>
        <n v="0.000128664644793677"/>
        <n v="0.000129461221478838"/>
        <n v="0.000129757891360818"/>
        <n v="0.000131290453871099"/>
        <n v="0.000131903886035042"/>
        <n v="0.000132203085091194"/>
        <n v="0.000134220080666268"/>
        <n v="0.000134654415563113"/>
        <n v="0.000136542072025943"/>
        <n v="0.000136789215147451"/>
        <n v="0.000139550939765408"/>
        <n v="0.00014167454425986"/>
        <n v="0.000141793690180787"/>
        <n v="0.000141999201866555"/>
        <n v="0.000142779331898489"/>
        <n v="0.000144117208816065"/>
        <n v="0.000144419499258209"/>
        <n v="0.000144447463967703"/>
        <n v="0.000145405087388458"/>
        <n v="0.000145423393600313"/>
        <n v="0.000147045308335631"/>
        <n v="0.000147642088732895"/>
        <n v="0.000149002537928474"/>
        <n v="0.000149671117413053"/>
        <n v="0.000149879090077333"/>
        <n v="0.000150711517003961"/>
        <n v="0.000151445202484678"/>
        <n v="0.000151792250271145"/>
        <n v="0.000152296926490475"/>
        <n v="0.000153887867040883"/>
        <n v="0.000154353092766209"/>
        <n v="0.000154922735567897"/>
        <n v="0.000156590094110647"/>
        <n v="0.000158773196153292"/>
        <n v="0.000158827095455084"/>
        <n v="0.000159137036574588"/>
        <n v="0.000161287763811256"/>
        <n v="0.000161585298675735"/>
        <n v="0.00016330109814396"/>
        <n v="0.000163658525265701"/>
        <n v="0.00016393182551308"/>
        <n v="0.000164033560776883"/>
        <n v="0.000165538099488398"/>
        <n v="0.00016648182287803"/>
        <n v="0.000166575887214904"/>
        <n v="0.000167775100832836"/>
        <n v="0.000168051780955007"/>
        <n v="0.00016854385437811"/>
        <n v="0.000168930084979178"/>
        <n v="0.000173429183490519"/>
        <n v="0.000173826609181473"/>
        <n v="0.000175871848046723"/>
        <n v="0.000178723133383768"/>
        <n v="0.000178960107555025"/>
        <n v="0.000180757177159132"/>
        <n v="0.000181180826342117"/>
        <n v="0.000181197108899462"/>
        <n v="0.000183199841715337"/>
        <n v="0.000183619657586063"/>
        <n v="0.000185084319127671"/>
        <n v="0.000185642506271541"/>
        <n v="0.000185671111588338"/>
        <n v="0.000186432444496961"/>
        <n v="0.000188516181788358"/>
        <n v="0.000189058253574383"/>
        <n v="0.000190145114277214"/>
        <n v="0.000190964443889505"/>
        <n v="0.000191684062651805"/>
        <n v="0.000192970499940155"/>
        <n v="0.000193412705990653"/>
        <n v="0.000196856118310527"/>
        <n v="0.000199561489884071"/>
        <n v="0.000200298493608768"/>
        <n v="0.000200948689338614"/>
        <n v="0.000201330120999403"/>
        <n v="0.000202187298961493"/>
        <n v="0.000203592751040438"/>
        <n v="0.000204813108038914"/>
        <n v="0.000205183822721177"/>
        <n v="0.00020565401649639"/>
        <n v="0.000207438917116336"/>
        <n v="0.000210064726193758"/>
        <n v="0.000210069151833586"/>
        <n v="0.000214954480945995"/>
        <n v="0.000215316344348602"/>
        <n v="0.000219839810058404"/>
        <n v="0.000220343589103275"/>
        <n v="0.000222791851204423"/>
        <n v="0.000225937135788219"/>
        <n v="0.000227167803727018"/>
        <n v="0.000227688375406718"/>
        <n v="0.000228174137132656"/>
        <n v="0.000228445389735712"/>
        <n v="0.000230136637507865"/>
        <n v="0.000231071198813134"/>
        <n v="0.000232677429760501"/>
        <n v="0.000233697007890556"/>
        <n v="0.000234495797395631"/>
        <n v="0.000237122142510408"/>
        <n v="0.00023938112650804"/>
        <n v="0.000239929685912455"/>
        <n v="0.000244200244200244"/>
        <n v="0.000246709120176654"/>
        <n v="0.000247274472215898"/>
        <n v="0.000248307149232597"/>
        <n v="0.000250544150577034"/>
        <n v="0.000251185861673268"/>
        <n v="0.000251594449289062"/>
        <n v="0.000254037113845267"/>
        <n v="0.00025461925851934"/>
        <n v="0.000256473985076916"/>
        <n v="0.000257255154610348"/>
        <n v="0.00025911804677874"/>
        <n v="0.000259492155954786"/>
        <n v="0.000261729157299224"/>
        <n v="0.00026520671681962"/>
        <n v="0.000270677162676975"/>
        <n v="0.000273084144051886"/>
        <n v="0.00027420535532852"/>
        <n v="0.000278463759407312"/>
        <n v="0.000280906423963516"/>
        <n v="0.000281862169399164"/>
        <n v="0.000282914602095154"/>
        <n v="0.000283587380361574"/>
        <n v="0.000286446665834258"/>
        <n v="0.000290810174776915"/>
        <n v="0.000290846787200626"/>
        <n v="0.000291343190036553"/>
        <n v="0.00029146480759384"/>
        <n v="0.000294090616671262"/>
        <n v="0.000296134910604274"/>
        <n v="0.000296239714238848"/>
        <n v="0.000298005075856948"/>
        <n v="0.000301423034007922"/>
        <n v="0.000302890404969357"/>
        <n v="0.00030358450054229"/>
        <n v="0.000306711157411569"/>
        <n v="0.000309355219113393"/>
        <n v="0.000314643342517041"/>
        <n v="0.000315417189565731"/>
        <n v="0.000317287404218865"/>
        <n v="0.000319891192254607"/>
        <n v="0.000322431721418993"/>
        <n v="0.000322974516522904"/>
        <n v="0.000324874385975197"/>
        <n v="0.000325618859452618"/>
        <n v="0.00032660219628792"/>
        <n v="0.000330515383654913"/>
        <n v="0.00033085194375517"/>
        <n v="0.000331076198976796"/>
        <n v="0.000333151774429808"/>
        <n v="0.000334645044200015"/>
        <n v="0.000338729370987436"/>
        <n v="0.000340308432059503"/>
        <n v="0.000343980989142279"/>
        <n v="0.000344415702424833"/>
        <n v="0.000349016144640751"/>
        <n v="0.000353446212421174"/>
        <n v="0.000354304268044399"/>
        <n v="0.000357110034529389"/>
        <n v="0.000357446266767535"/>
        <n v="0.000361514354318265"/>
        <n v="0.000364791053070978"/>
        <n v="0.000369687577273273"/>
        <n v="0.000371285012543082"/>
        <n v="0.00037545676165899"/>
        <n v="0.000376170341655491"/>
        <n v="0.000378100823360814"/>
        <n v="0.000378613006211696"/>
        <n v="0.000380290228554427"/>
        <n v="0.000383498335324105"/>
        <n v="0.000385940999880309"/>
        <n v="0.000388677070168109"/>
        <n v="0.000390826328992718"/>
        <n v="0.000391245552535875"/>
        <n v="0.00039818623930993"/>
        <n v="0.000399253316975405"/>
        <n v="0.00040151498458819"/>
        <n v="0.000401748788845563"/>
        <n v="0.000401897378677229"/>
        <n v="0.000403039651773741"/>
        <n v="0.000407000407000407"/>
        <n v="0.000416204557195075"/>
        <n v="0.000417503643310095"/>
        <n v="0.000417695639110968"/>
        <n v="0.000420405810589996"/>
        <n v="0.000422793254098746"/>
        <n v="0.000423549343498518"/>
        <n v="0.000425997605599665"/>
        <n v="0.000427267256787621"/>
        <n v="0.00043089412980196"/>
        <n v="0.000433342391903108"/>
        <n v="0.000437236955560604"/>
        <n v="0.000443135440307698"/>
        <n v="0.000444564949229217"/>
        <n v="0.000446387543161737"/>
        <n v="0.000449013352239159"/>
        <n v="0.000449637270231999"/>
        <n v="0.000451874271576437"/>
        <n v="0.000459220936566444"/>
        <n v="0.000459516588548847"/>
        <n v="0.000460822276954188"/>
        <n v="0.000470019824858535"/>
        <n v="0.000472514585521468"/>
        <n v="0.000473287044626473"/>
        <n v="0.000476319588459876"/>
        <n v="0.000477411109723763"/>
        <n v="0.00047876225301608"/>
        <n v="0.000480955289054129"/>
        <n v="0.00049102629747791"/>
        <n v="0.000493652106555332"/>
        <n v="0.000494439538241064"/>
        <n v="0.000501529533787598"/>
        <n v="0.000503188898578125"/>
        <n v="0.000505631563134329"/>
        <n v="0.000506781151942442"/>
        <n v="0.000507659846750184"/>
        <n v="0.000515402221359147"/>
        <n v="0.000521221313254009"/>
        <n v="0.000523928089645565"/>
        <n v="0.000525161815484396"/>
        <n v="0.000525172879583965"/>
        <n v="0.00052761554414017"/>
        <n v="0.000534943537808783"/>
        <n v="0.000539117324009512"/>
        <n v="0.000542032648873894"/>
        <n v="0.000542271531477397"/>
        <n v="0.000544676710575718"/>
        <n v="0.000547156860589806"/>
        <n v="0.000547320772277542"/>
        <n v="0.000548065329387263"/>
        <n v="0.00054959952514601"/>
        <n v="0.000554776333420576"/>
        <n v="0.000561812847927033"/>
        <n v="0.000565961340142765"/>
        <n v="0.000575341593769663"/>
        <n v="0.000576405450997604"/>
        <n v="0.000580238117971958"/>
        <n v="0.000585555424265102"/>
        <n v="0.000586239493489078"/>
        <n v="0.000589625759506724"/>
        <n v="0.000597279358964895"/>
        <n v="0.000598684469652212"/>
        <n v="0.000599824214781138"/>
        <n v="0.000605780809938714"/>
        <n v="0.000606227364342646"/>
        <n v="0.000606561896884478"/>
        <n v="0.000608464365687084"/>
        <n v="0.000609617263185728"/>
        <n v="0.000616066376524963"/>
        <n v="0.000618710438226786"/>
        <n v="0.000619690942271587"/>
        <n v="0.000622316751349009"/>
        <n v="0.00062675509789376"/>
        <n v="0.000628597377787024"/>
        <n v="0.000629286685034082"/>
        <n v="0.000630207455500758"/>
        <n v="0.000637545383164775"/>
        <n v="0.000644863442837985"/>
        <n v="0.000661015425455968"/>
        <n v="0.000676879795666912"/>
        <n v="0.000682710360129715"/>
        <n v="0.000685336169207137"/>
        <n v="0.00069347041677572"/>
        <n v="0.000697754698827038"/>
        <n v="0.000701091023671669"/>
        <n v="0.000708608536088798"/>
        <n v="0.000713603428875661"/>
        <n v="0.000727116968001565"/>
        <n v="0.000727914037748938"/>
        <n v="0.000735049153107037"/>
        <n v="0.000738210443664477"/>
        <n v="0.000742570025086165"/>
        <n v="0.000745012689642369"/>
        <n v="0.000749168202951135"/>
        <n v="0.000749898018754778"/>
        <n v="0.000753607205220108"/>
        <n v="0.000753869453075541"/>
        <n v="0.000761484632452374"/>
        <n v="0.000761489770125276"/>
        <n v="0.00076699667064821"/>
        <n v="0.000772066016932571"/>
        <n v="0.000785892134468348"/>
        <n v="0.000793218510547162"/>
        <n v="0.00080302996917638"/>
        <n v="0.000803636638991277"/>
        <n v="0.000803794757354458"/>
        <n v="0.000805320483997611"/>
        <n v="0.000809082880758105"/>
        <n v="0.000810374755479823"/>
        <n v="0.000816626623078236"/>
        <n v="0.000817719541783265"/>
        <n v="0.000818292626328504"/>
        <n v="0.000827591312670872"/>
        <n v="0.000832164500130865"/>
        <n v="0.000834401501475302"/>
        <n v="0.00083783394277814"/>
        <n v="0.000838167559478168"/>
        <n v="0.000840258904775034"/>
        <n v="0.000841112505508616"/>
        <n v="0.000843349506853054"/>
        <n v="0.000852489930115367"/>
        <n v="0.000854443473300478"/>
        <n v="0.000861245517608556"/>
        <n v="0.000876916575677412"/>
        <n v="0.000887523468168629"/>
        <n v="0.000888719142716543"/>
        <n v="0.000891048793514645"/>
        <n v="0.00089116740481769"/>
        <n v="0.000891572563014639"/>
        <n v="0.000894800537775123"/>
        <n v="0.000901625040321941"/>
        <n v="0.000906913163725589"/>
        <n v="0.000908529940788005"/>
        <n v="0.000909557225427413"/>
        <n v="0.000917170551219501"/>
        <n v="0.000920133472234708"/>
        <n v="0.00092054655003146"/>
        <n v="0.000923881555252815"/>
        <n v="0.000928212531357706"/>
        <n v="0.000954822219447525"/>
        <n v="0.000955081841475956"/>
        <n v="0.000967295164256978"/>
        <n v="0.000977569587519322"/>
        <n v="0.000979508487038001"/>
        <n v="0.000984678404033243"/>
        <n v="0.000993994413065885"/>
        <n v="0.000994164474375227"/>
        <n v="0.0009999396009637"/>
        <n v="0.00100149246804384"/>
        <n v="0.00100393513260005"/>
        <n v="0.00100888760634145"/>
        <n v="0.00102007261306364"/>
        <n v="0.00102325187860584"/>
        <n v="0.00103719458558168"/>
        <n v="0.00104440437222043"/>
        <n v="0.00105032363096879"/>
        <n v="0.00105520096559457"/>
        <n v="0.00106082686727848"/>
        <n v="0.0010629128041332"/>
        <n v="0.00106744441106136"/>
        <n v="0.00107348905094049"/>
        <n v="0.00107599764667459"/>
        <n v="0.00108142123604596"/>
        <n v="0.00109496238528497"/>
        <n v="0.00109992966795873"/>
        <n v="0.00110257372966056"/>
        <n v="0.00111151099392097"/>
        <n v="0.00111640751812326"/>
        <n v="0.00112620056652785"/>
        <n v="0.00112647209421403"/>
        <n v="0.00113583901863509"/>
        <n v="0.00113844187703359"/>
        <n v="0.00115016684029339"/>
        <n v="0.00115281090199521"/>
        <n v="0.00116603121050433"/>
        <n v="0.00117003632242195"/>
        <n v="0.00117660745731162"/>
        <n v="0.00117980698064677"/>
        <n v="0.00118469230975918"/>
        <n v="0.00118985538115769"/>
        <n v="0.00119736893930442"/>
        <n v="0.00121891244454081"/>
        <n v="0.00122155650624263"/>
        <n v="0.00122866027177086"/>
        <n v="0.00122902757477605"/>
        <n v="0.00123147583687719"/>
        <n v="0.00123354560088327"/>
        <n v="0.00124153574616298"/>
        <n v="0.0012420076936206"/>
        <n v="0.00125106193368637"/>
        <n v="0.00125513673900771"/>
        <n v="0.00126650555517364"/>
        <n v="0.00126826578439482"/>
        <n v="0.00126837976229624"/>
        <n v="0.0012787690207045"/>
        <n v="0.00128288934100129"/>
        <n v="0.00129268238940588"/>
        <n v="0.00129746077977393"/>
        <n v="0.00130087835729735"/>
        <n v="0.00130492369991162"/>
        <n v="0.0013068255375694"/>
        <n v="0.00132206153461965"/>
        <n v="0.00132877879859606"/>
        <n v="0.00134318334452653"/>
        <n v="0.00134654415563113"/>
        <n v="0.00134667480935156"/>
        <n v="0.00136279491118201"/>
        <n v="0.00136697989984294"/>
        <n v="0.00137033481603072"/>
        <n v="0.00137351882548481"/>
        <n v="0.00137522014514313"/>
        <n v="0.00138022982951813"/>
        <n v="0.00138499080336795"/>
        <n v="0.00140036284161807"/>
        <n v="0.00140040592185637"/>
        <n v="0.00140530244605867"/>
        <n v="0.00140743366549818"/>
        <n v="0.00140931084699582"/>
        <n v="0.00141602185102913"/>
        <n v="0.00143140142993583"/>
        <n v="0.00143712985337358"/>
        <n v="0.00143839186447351"/>
        <n v="0.00144682080165951"/>
        <n v="0.00146650899858735"/>
        <n v="0.00147194688464008"/>
        <n v="0.0014853688927067"/>
        <n v="0.00149125079982866"/>
        <n v="0.00149408536505311"/>
        <n v="0.00149918298493414"/>
        <n v="0.00150997590749552"/>
        <n v="0.00152666534762781"/>
        <n v="0.00152787191825102"/>
        <n v="0.0015413499284467"/>
        <n v="0.00154485338582407"/>
        <n v="0.00155735234237426"/>
        <n v="0.00156933600683555"/>
        <n v="0.0015732167125852"/>
        <n v="0.0015779613033081"/>
        <n v="0.00158379695186197"/>
        <n v="0.00159871515204932"/>
        <n v="0.00160361167625161"/>
        <n v="0.00162074951095965"/>
        <n v="0.00162345388491986"/>
        <n v="0.00162800162800163"/>
        <n v="0.00163062743707905"/>
        <n v="0.00163788734566768"/>
        <n v="0.00164391324632562"/>
        <n v="0.00165612656910664"/>
        <n v="0.00165951133693069"/>
        <n v="0.00166236996667915"/>
        <n v="0.00167322522100008"/>
        <n v="0.00167369105725451"/>
        <n v="0.00168839523678233"/>
        <n v="0.00170806385937822"/>
        <n v="0.00171963584756796"/>
        <n v="0.00174091141833077"/>
        <n v="0.00174243666150193"/>
        <n v="0.00175380905403924"/>
        <n v="0.00175565697001105"/>
        <n v="0.00176519697492735"/>
        <n v="0.00178209758702929"/>
        <n v="0.00178817598172437"/>
        <n v="0.00179080179080179"/>
        <n v="0.00179605340895663"/>
        <n v="0.00180526008496131"/>
        <n v="0.00180918245434374"/>
        <n v="0.00181001443614753"/>
        <n v="0.00182493730880828"/>
        <n v="0.00182955575259716"/>
        <n v="0.00183281473604054"/>
        <n v="0.00183374831375948"/>
        <n v="0.00183497882106577"/>
        <n v="0.00183688374626578"/>
        <n v="0.00183864483796177"/>
        <n v="0.00184552610916119"/>
        <n v="0.00184598962426522"/>
        <n v="0.00185613131468036"/>
        <n v="0.00185907282681476"/>
        <n v="0.00187220187220187"/>
        <n v="0.00187781703158013"/>
        <n v="0.00187840904372125"/>
        <n v="0.00188329437283366"/>
        <n v="0.00189058253574383"/>
        <n v="0.00189985139049046"/>
        <n v="0.00190229965259161"/>
        <n v="0.00191454096309735"/>
        <n v="0.00191694473382231"/>
        <n v="0.00194924631585118"/>
        <n v="0.00195097614452453"/>
        <n v="0.0019588535717568"/>
        <n v="0.00196453784445514"/>
        <n v="0.00197511409126243"/>
        <n v="0.00198833439977155"/>
        <n v="0.00198869419520521"/>
        <n v="0.00199540519923852"/>
        <n v="0.0019998792019274"/>
        <n v="0.0020103129297563"/>
        <n v="0.00202448621671622"/>
        <n v="0.00204385969550985"/>
        <n v="0.00207964078931821"/>
        <n v="0.00209383325839379"/>
        <n v="0.00209802145286016"/>
        <n v="0.00209824885377966"/>
        <n v="0.00210060888278456"/>
        <n v="0.00211789342316092"/>
        <n v="0.00212264324169488"/>
        <n v="0.0021226754993417"/>
        <n v="0.00216629248887313"/>
        <n v="0.00217405674581898"/>
        <n v="0.00217895327002128"/>
        <n v="0.00217942153426024"/>
        <n v="0.00218618477780302"/>
        <n v="0.00219226131754905"/>
        <n v="0.00219595543602784"/>
        <n v="0.002283978372671"/>
        <n v="0.00228845237535988"/>
        <n v="0.00229402158877521"/>
        <n v="0.00230587534105704"/>
        <n v="0.00230808617905392"/>
        <n v="0.00231355398909589"/>
        <n v="0.00231360768558439"/>
        <n v="0.00232297399295047"/>
        <n v="0.00233274465117529"/>
        <n v="0.0023376299802877"/>
        <n v="0.00233990340628195"/>
        <n v="0.00235767640340504"/>
        <n v="0.00236012466550619"/>
        <n v="0.00236379116143054"/>
        <n v="0.0023658539787572"/>
        <n v="0.00239473787860885"/>
        <n v="0.00240261530584111"/>
        <n v="0.00244727947081496"/>
        <n v="0.00247029646005783"/>
        <n v="0.0024853084936704"/>
        <n v="0.00250991550845922"/>
        <n v="0.00253548580934026"/>
        <n v="0.00253653156878963"/>
        <n v="0.00256738391247098"/>
        <n v="0.00257701110679574"/>
        <n v="0.00258291651671061"/>
        <n v="0.0025927095651152"/>
        <n v="0.00259899508780158"/>
        <n v="0.00260739913772209"/>
        <n v="0.00261853640425121"/>
        <n v="0.00262176557568111"/>
        <n v="0.00263563505614464"/>
        <n v="0.00264167480713815"/>
        <n v="0.00265728201033299"/>
        <n v="0.00265761903715049"/>
        <n v="0.00266203159988099"/>
        <n v="0.0026673896953753"/>
        <n v="0.00270677162676975"/>
        <n v="0.00272466763752525"/>
        <n v="0.00273084144051886"/>
        <n v="0.00277388166710288"/>
        <n v="0.00277975226496071"/>
        <n v="0.00279440825229794"/>
        <n v="0.00280173828560925"/>
        <n v="0.00280534946563513"/>
        <n v="0.00280967368861389"/>
        <n v="0.00282537056730605"/>
        <n v="0.00284770271146933"/>
        <n v="0.00284814687253444"/>
        <n v="0.00285217671415821"/>
        <n v="0.00285222534783684"/>
        <n v="0.00286783572356927"/>
        <n v="0.00287501618265268"/>
        <n v="0.00290151903055129"/>
        <n v="0.00295140940302231"/>
        <n v="0.00297028010034466"/>
        <n v="0.00297297478675785"/>
        <n v="0.00297985753795551"/>
        <n v="0.0029819227921356"/>
        <n v="0.0029893280255011"/>
        <n v="0.0030010100315701"/>
        <n v="0.00300629815497374"/>
        <n v="0.00301669072691255"/>
        <n v="0.00303280948442239"/>
        <n v="0.00305088803069941"/>
        <n v="0.00306522415063667"/>
        <n v="0.00307239969751934"/>
        <n v="0.00308929885666861"/>
        <n v="0.00314370928383518"/>
        <n v="0.00314522389027956"/>
        <n v="0.00316983090506837"/>
        <n v="0.00317654190910169"/>
        <n v="0.00321782309111965"/>
        <n v="0.00321924192891935"/>
        <n v="0.00324141586608336"/>
        <n v="0.00324588895077926"/>
        <n v="0.0032839179736347"/>
        <n v="0.00330589362847427"/>
        <n v="0.00331114524662912"/>
        <n v="0.00333208471966175"/>
        <n v="0.00335866376478117"/>
        <n v="0.00336892402472334"/>
        <n v="0.00340751705590526"/>
        <n v="0.00342934802726556"/>
        <n v="0.00346606798219701"/>
        <n v="0.00348142870783175"/>
        <n v="0.00350985510942292"/>
        <n v="0.0035113139400221"/>
        <n v="0.00353696482728741"/>
        <n v="0.00354484225451967"/>
        <n v="0.00356130614034499"/>
        <n v="0.00359210681791327"/>
        <n v="0.00361270087862644"/>
        <n v="0.00363960118740031"/>
        <n v="0.00364199719038429"/>
        <n v="0.00368463446222699"/>
        <n v="0.00371490669106254"/>
        <n v="0.00372684423983339"/>
        <n v="0.00372870318004764"/>
        <n v="0.00378100823360814"/>
        <n v="0.00378948027747765"/>
        <n v="0.00379345805578557"/>
        <n v="0.00379725451887977"/>
        <n v="0.0038656182080665"/>
        <n v="0.00387559890611649"/>
        <n v="0.00387569419827484"/>
        <n v="0.00389849263170237"/>
        <n v="0.00390263507189204"/>
        <n v="0.00399311548697157"/>
        <n v="0.00400839753996499"/>
        <n v="0.00401541741326587"/>
        <n v="0.00402799112476532"/>
        <n v="0.00403963246689338"/>
        <n v="0.00404374597922985"/>
        <n v="0.00404637178830727"/>
        <n v="0.00407978720591424"/>
        <n v="0.00408313311539118"/>
        <n v="0.00410358376123065"/>
        <n v="0.00413054576454179"/>
        <n v="0.00413756295093928"/>
        <n v="0.00417232936547807"/>
        <n v="0.00419612592079449"/>
        <n v="0.00420611428977141"/>
        <n v="0.00424636309312914"/>
        <n v="0.00429395620376197"/>
        <n v="0.00431420431420431"/>
        <n v="0.0043415493143948"/>
        <n v="0.00435991562030929"/>
        <n v="0.00437856617822033"/>
        <n v="0.00439297858652697"/>
        <n v="0.00445074638623026"/>
        <n v="0.00448432864629329"/>
        <n v="0.00449538514054643"/>
        <n v="0.00454514206543524"/>
        <n v="0.00458585275609751"/>
        <n v="0.0046345530216498"/>
        <n v="0.00466548930235058"/>
        <n v="0.0047006632342032"/>
        <n v="0.00472167058714328"/>
        <n v="0.00478635240774336"/>
        <n v="0.00479983585294182"/>
        <n v="0.00481178989188573"/>
        <n v="0.0048451106981709"/>
        <n v="0.00488137907492746"/>
        <n v="0.00492811396179649"/>
        <n v="0.00502944632122505"/>
        <n v="0.00503105019234051"/>
        <n v="0.00505566123886959"/>
        <n v="0.00506233404246276"/>
        <n v="0.00508014385988106"/>
        <n v="0.00514957709489583"/>
        <n v="0.00516385250366203"/>
        <n v="0.00516583303342123"/>
        <n v="0.00519310484649075"/>
        <n v="0.00520010870283729"/>
        <n v="0.00521724653754532"/>
        <n v="0.00534419621186192"/>
        <n v="0.00534877309070857"/>
        <n v="0.00542032648873894"/>
        <n v="0.00558509590767655"/>
        <n v="0.00558938237691974"/>
        <n v="0.00560162368742548"/>
        <n v="0.00564171739067215"/>
        <n v="0.00568737672062315"/>
        <n v="0.00584304751167155"/>
        <n v="0.00585379468384367"/>
        <n v="0.00589625759506724"/>
        <n v="0.00590683384187453"/>
        <n v="0.00611042659291497"/>
        <n v="0.00612620270696086"/>
        <n v="0.00618920659170088"/>
        <n v="0.00619503656737334"/>
        <n v="0.0061995352317933"/>
        <n v="0.00623998561630434"/>
        <n v="0.00627435841842805"/>
        <n v="0.00633252777586818"/>
        <n v="0.00634132892197408"/>
        <n v="0.00635308381820337"/>
        <n v="0.00649279109224317"/>
        <n v="0.0064988774666194"/>
        <n v="0.00650481571317256"/>
        <n v="0.00652461849955809"/>
        <n v="0.00653651792844727"/>
        <n v="0.00656112494323609"/>
        <n v="0.00658815497525175"/>
        <n v="0.00668639701852461"/>
        <n v="0.00677587707230212"/>
        <n v="0.00683235521945199"/>
        <n v="0.00684190342192878"/>
        <n v="0.00688451302842677"/>
        <n v="0.00690541270039009"/>
        <n v="0.00700940757153509"/>
        <n v="0.00703454251841349"/>
        <n v="0.00705554899103286"/>
        <n v="0.0070558913755071"/>
        <n v="0.00712199445223808"/>
        <n v="0.00714498229413436"/>
        <n v="0.00719449189066276"/>
        <n v="0.00725683236135625"/>
        <n v="0.00727472837211175"/>
        <n v="0.00730071758562185"/>
        <n v="0.00736539446216866"/>
        <n v="0.00738906028251858"/>
        <n v="0.00742068242857807"/>
        <n v="0.0074313184662224"/>
        <n v="0.00745816248235565"/>
        <n v="0.0074641861842488"/>
        <n v="0.00757283337928499"/>
        <n v="0.0075752367757254"/>
        <n v="0.00761654339666987"/>
        <n v="0.00765455862678011"/>
        <n v="0.00766263871281349"/>
        <n v="0.00768462269381933"/>
        <n v="0.00772513030577547"/>
        <n v="0.00778721460517991"/>
        <n v="0.00787200773107665"/>
        <n v="0.00792156115577116"/>
        <n v="0.00795882731366602"/>
        <n v="0.00796670474089829"/>
        <n v="0.00802659573168795"/>
        <n v="0.00813597388972031"/>
        <n v="0.00816740236942806"/>
        <n v="0.00818337096714489"/>
        <n v="0.00823663895022001"/>
        <n v="0.00826795696904214"/>
        <n v="0.0082732690650069"/>
        <n v="0.00842096971129229"/>
        <n v="0.0084345207125741"/>
        <n v="0.00843796907121941"/>
        <n v="0.00847599809407485"/>
        <n v="0.00856157256771281"/>
        <n v="0.00857863792139017"/>
        <n v="0.00859903316801893"/>
        <n v="0.00865950305175871"/>
        <n v="0.00880884703992871"/>
        <n v="0.00882843313673789"/>
        <n v="0.00891328296559018"/>
        <n v="0.00896702158582668"/>
        <n v="0.00900225974591936"/>
        <n v="0.00903278322633161"/>
        <n v="0.00903541619340041"/>
        <n v="0.00908004778972521"/>
        <n v="0.00911155749865427"/>
        <n v="0.00912712111307788"/>
        <n v="0.0093663246291611"/>
        <n v="0.00951173578186028"/>
        <n v="0.00953371976286612"/>
        <n v="0.00964147579452695"/>
        <n v="0.00965104920272345"/>
        <n v="0.00971936226913767"/>
        <n v="0.00974072330951915"/>
        <n v="0.00976333023114935"/>
        <n v="0.00981264852232594"/>
        <n v="0.00986649626762443"/>
        <n v="0.00993638387545412"/>
        <n v="0.00995953022746803"/>
        <n v="0.00999049803487636"/>
        <n v="0.009999396009637"/>
        <n v="0.0100882046171245"/>
        <n v="0.0100976716392654"/>
        <n v="0.0102165977480885"/>
        <n v="0.0104070268583788"/>
        <n v="0.0104497189714428"/>
        <n v="0.0104995690179426"/>
        <n v="0.0105216169732299"/>
        <n v="0.010522630510732"/>
        <n v="0.0105815349306991"/>
        <n v="0.0107281827308501"/>
        <n v="0.0107644504694347"/>
        <n v="0.0108340882534431"/>
        <n v="0.0109279070136381"/>
        <n v="0.010989547838364"/>
        <n v="0.0110546562159465"/>
        <n v="0.0111190090598428"/>
        <n v="0.0111425036966447"/>
        <n v="0.0111629770218545"/>
        <n v="0.0113146113146113"/>
        <n v="0.0113583901863509"/>
        <n v="0.011475816896966"/>
        <n v="0.0115460040690116"/>
        <n v="0.011563059949399"/>
        <n v="0.0115783461922867"/>
        <n v="0.0115955728858955"/>
        <n v="0.011685555008777"/>
        <n v="0.0117715020940827"/>
        <n v="0.0117957268033287"/>
        <n v="0.0122047605918574"/>
        <n v="0.0123929874481855"/>
        <n v="0.0125143440347324"/>
        <n v="0.0126800320348707"/>
        <n v="0.0126969703631509"/>
        <n v="0.0127015837807532"/>
        <n v="0.0129231567668172"/>
        <n v="0.0134590817046867"/>
        <n v="0.0135323077899346"/>
        <n v="0.0135323616413729"/>
        <n v="0.0137469916979432"/>
        <n v="0.0137776202292331"/>
        <n v="0.0138816461135063"/>
        <n v="0.0138865480020225"/>
        <n v="0.0139220397284913"/>
        <n v="0.0139820248596534"/>
        <n v="0.0141774588451796"/>
        <n v="0.0144471531387656"/>
        <n v="0.0144630175089766"/>
        <n v="0.0146388886853335"/>
        <n v="0.0149662057358649"/>
        <n v="0.0152110524344294"/>
        <n v="0.0152932528833493"/>
        <n v="0.0155185316475639"/>
        <n v="0.0155789252563446"/>
        <n v="0.0159994528431394"/>
        <n v="0.016079565663819"/>
        <n v="0.0161023357641074"/>
        <n v="0.0163793238439736"/>
        <n v="0.0164643298950623"/>
        <n v="0.0165253856363992"/>
        <n v="0.0165257691827456"/>
        <n v="0.0166152837342612"/>
        <n v="0.0166555270741064"/>
        <n v="0.0168220088969845"/>
        <n v="0.016969204689928"/>
        <n v="0.016998502646627"/>
        <n v="0.017066083256716"/>
        <n v="0.0171229009938687"/>
        <n v="0.017199049457114"/>
        <n v="0.0174978245161925"/>
        <n v="0.0175671459469178"/>
        <n v="0.0176119115847589"/>
        <n v="0.0176372801766666"/>
        <n v="0.0176740041081838"/>
        <n v="0.0178660049627792"/>
        <n v="0.0184026694446942"/>
        <n v="0.0185276106588111"/>
        <n v="0.018672895045452"/>
        <n v="0.0188891767978298"/>
        <n v="0.0190213798829209"/>
        <n v="0.019135309500321"/>
        <n v="0.0192213273927731"/>
        <n v="0.0192946073294593"/>
        <n v="0.0193492435339471"/>
        <n v="0.0194194086710646"/>
        <n v="0.0194782517363163"/>
        <n v="0.0195513917503864"/>
        <n v="0.0196174196174196"/>
        <n v="0.019666530938166"/>
        <n v="0.019669337720619"/>
        <n v="0.0196935680806649"/>
        <n v="0.0199482715611748"/>
        <n v="0.020016990938982"/>
        <n v="0.0201218270932181"/>
        <n v="0.0202079732105649"/>
        <n v="0.0202863291392783"/>
        <n v="0.0204963817745093"/>
        <n v="0.0209408273924403"/>
        <n v="0.0211396627049373"/>
        <n v="0.0215200181911445"/>
        <n v="0.0220964236421421"/>
        <n v="0.0231484899122424"/>
        <n v="0.0233878490560973"/>
        <n v="0.0243973335873704"/>
        <n v="0.0244384050835664"/>
        <n v="0.0254643741140352"/>
        <n v="0.0259948362071282"/>
        <n v="0.0260495087562094"/>
        <n v="0.0266030596816231"/>
        <n v="0.0283495180380603"/>
        <n v="0.0285866401805707"/>
        <n v="0.0288551964024436"/>
        <n v="0.0295077285923544"/>
        <n v="0.0298930489657224"/>
        <n v="0.0309041735734083"/>
        <n v="0.0315911090104638"/>
        <n v="0.0319500523951547"/>
        <n v="0.0321995431542919"/>
        <n v="0.0323499678338388"/>
        <n v="0.0327608846892917"/>
        <n v="0.0343104013730079"/>
        <n v="0.034361337587144"/>
        <n v="0.0345766149375416"/>
        <n v="0.035594358629953"/>
        <n v="0.037409901926031"/>
        <n v="0.0380112122047606"/>
        <n v="0.0382701490721987"/>
        <n v="0.0383498335324105"/>
        <n v="0.039274569199243"/>
        <n v="0.0438570514481526"/>
        <n v="0.0438802016388667"/>
        <n v="0.0449749120299221"/>
        <n v="0.0455033994119274"/>
        <n v="0.0486279352253891"/>
        <n v="0.0495867331560049"/>
        <n v="0.0499218821799467"/>
        <n v="0.0542902120929458"/>
        <n v="0.0571571270133895"/>
        <n v="0.0605194570445224"/>
        <n v="0.0613670616455254"/>
        <n v="0.0617826617826618"/>
        <n v="0.0629207363183027"/>
        <n v="0.0656282555009704"/>
        <n v="0.0664145889952342"/>
        <n v="0.067143963320949"/>
        <n v="0.0673810695477815"/>
        <n v="0.0676715276705881"/>
        <n v="0.192744820917982"/>
        <n v="0.200669242700347"/>
        <n v="0.200835469093698"/>
        <n v="0.315405169391315"/>
        <n v="0.323603751112733"/>
        <n v="0.363035537707101"/>
        <n v="0.384583173571731"/>
        <n v="0.421208631603347"/>
        <n v="0.43207905871695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48">
  <r>
    <x v="5"/>
    <x v="2"/>
    <x v="63"/>
    <x v="237"/>
    <x v="82"/>
    <x v="288"/>
    <x v="133"/>
    <x v="371"/>
  </r>
  <r>
    <x v="5"/>
    <x v="4"/>
    <x v="59"/>
    <x v="226"/>
    <x v="57"/>
    <x v="236"/>
    <x v="110"/>
    <x v="335"/>
  </r>
  <r>
    <x v="5"/>
    <x v="0"/>
    <x v="0"/>
    <x v="0"/>
    <x v="0"/>
    <x v="0"/>
    <x v="0"/>
    <x v="0"/>
  </r>
  <r>
    <x v="5"/>
    <x v="3"/>
    <x v="0"/>
    <x v="0"/>
    <x v="0"/>
    <x v="0"/>
    <x v="0"/>
    <x v="0"/>
  </r>
  <r>
    <x v="5"/>
    <x v="1"/>
    <x v="0"/>
    <x v="0"/>
    <x v="0"/>
    <x v="0"/>
    <x v="0"/>
    <x v="0"/>
  </r>
  <r>
    <x v="5"/>
    <x v="1"/>
    <x v="69"/>
    <x v="251"/>
    <x v="49"/>
    <x v="212"/>
    <x v="112"/>
    <x v="337"/>
  </r>
  <r>
    <x v="5"/>
    <x v="2"/>
    <x v="311"/>
    <x v="600"/>
    <x v="303"/>
    <x v="597"/>
    <x v="422"/>
    <x v="727"/>
  </r>
  <r>
    <x v="5"/>
    <x v="1"/>
    <x v="48"/>
    <x v="196"/>
    <x v="50"/>
    <x v="215"/>
    <x v="97"/>
    <x v="311"/>
  </r>
  <r>
    <x v="5"/>
    <x v="2"/>
    <x v="656"/>
    <x v="951"/>
    <x v="640"/>
    <x v="941"/>
    <x v="779"/>
    <x v="1077"/>
  </r>
  <r>
    <x v="5"/>
    <x v="4"/>
    <x v="2"/>
    <x v="5"/>
    <x v="6"/>
    <x v="15"/>
    <x v="8"/>
    <x v="20"/>
  </r>
  <r>
    <x v="5"/>
    <x v="4"/>
    <x v="513"/>
    <x v="817"/>
    <x v="506"/>
    <x v="818"/>
    <x v="643"/>
    <x v="948"/>
  </r>
  <r>
    <x v="5"/>
    <x v="3"/>
    <x v="127"/>
    <x v="355"/>
    <x v="144"/>
    <x v="386"/>
    <x v="217"/>
    <x v="485"/>
  </r>
  <r>
    <x v="5"/>
    <x v="4"/>
    <x v="13"/>
    <x v="67"/>
    <x v="3"/>
    <x v="15"/>
    <x v="16"/>
    <x v="77"/>
  </r>
  <r>
    <x v="5"/>
    <x v="4"/>
    <x v="346"/>
    <x v="633"/>
    <x v="365"/>
    <x v="665"/>
    <x v="477"/>
    <x v="781"/>
  </r>
  <r>
    <x v="5"/>
    <x v="1"/>
    <x v="49"/>
    <x v="198"/>
    <x v="28"/>
    <x v="140"/>
    <x v="77"/>
    <x v="275"/>
  </r>
  <r>
    <x v="5"/>
    <x v="4"/>
    <x v="555"/>
    <x v="854"/>
    <x v="541"/>
    <x v="849"/>
    <x v="681"/>
    <x v="982"/>
  </r>
  <r>
    <x v="5"/>
    <x v="2"/>
    <x v="449"/>
    <x v="742"/>
    <x v="431"/>
    <x v="730"/>
    <x v="566"/>
    <x v="865"/>
  </r>
  <r>
    <x v="5"/>
    <x v="0"/>
    <x v="1"/>
    <x v="5"/>
    <x v="18"/>
    <x v="91"/>
    <x v="19"/>
    <x v="90"/>
  </r>
  <r>
    <x v="5"/>
    <x v="3"/>
    <x v="97"/>
    <x v="309"/>
    <x v="99"/>
    <x v="317"/>
    <x v="171"/>
    <x v="428"/>
  </r>
  <r>
    <x v="6"/>
    <x v="2"/>
    <x v="82"/>
    <x v="268"/>
    <x v="104"/>
    <x v="313"/>
    <x v="164"/>
    <x v="405"/>
  </r>
  <r>
    <x v="6"/>
    <x v="1"/>
    <x v="14"/>
    <x v="66"/>
    <x v="33"/>
    <x v="149"/>
    <x v="47"/>
    <x v="182"/>
  </r>
  <r>
    <x v="6"/>
    <x v="1"/>
    <x v="23"/>
    <x v="107"/>
    <x v="25"/>
    <x v="118"/>
    <x v="48"/>
    <x v="186"/>
  </r>
  <r>
    <x v="6"/>
    <x v="1"/>
    <x v="16"/>
    <x v="74"/>
    <x v="24"/>
    <x v="113"/>
    <x v="40"/>
    <x v="156"/>
  </r>
  <r>
    <x v="6"/>
    <x v="1"/>
    <x v="105"/>
    <x v="312"/>
    <x v="122"/>
    <x v="339"/>
    <x v="193"/>
    <x v="442"/>
  </r>
  <r>
    <x v="6"/>
    <x v="3"/>
    <x v="276"/>
    <x v="537"/>
    <x v="211"/>
    <x v="461"/>
    <x v="344"/>
    <x v="621"/>
  </r>
  <r>
    <x v="6"/>
    <x v="1"/>
    <x v="14"/>
    <x v="66"/>
    <x v="10"/>
    <x v="48"/>
    <x v="24"/>
    <x v="102"/>
  </r>
  <r>
    <x v="6"/>
    <x v="1"/>
    <x v="53"/>
    <x v="199"/>
    <x v="68"/>
    <x v="247"/>
    <x v="114"/>
    <x v="330"/>
  </r>
  <r>
    <x v="6"/>
    <x v="4"/>
    <x v="427"/>
    <x v="715"/>
    <x v="420"/>
    <x v="710"/>
    <x v="551"/>
    <x v="843"/>
  </r>
  <r>
    <x v="6"/>
    <x v="3"/>
    <x v="665"/>
    <x v="959"/>
    <x v="654"/>
    <x v="954"/>
    <x v="791"/>
    <x v="1087"/>
  </r>
  <r>
    <x v="6"/>
    <x v="3"/>
    <x v="469"/>
    <x v="755"/>
    <x v="471"/>
    <x v="762"/>
    <x v="595"/>
    <x v="888"/>
  </r>
  <r>
    <x v="6"/>
    <x v="0"/>
    <x v="11"/>
    <x v="52"/>
    <x v="3"/>
    <x v="13"/>
    <x v="14"/>
    <x v="63"/>
  </r>
  <r>
    <x v="6"/>
    <x v="4"/>
    <x v="1"/>
    <x v="3"/>
    <x v="4"/>
    <x v="18"/>
    <x v="5"/>
    <x v="23"/>
  </r>
  <r>
    <x v="6"/>
    <x v="4"/>
    <x v="460"/>
    <x v="743"/>
    <x v="425"/>
    <x v="715"/>
    <x v="571"/>
    <x v="859"/>
  </r>
  <r>
    <x v="6"/>
    <x v="1"/>
    <x v="190"/>
    <x v="430"/>
    <x v="179"/>
    <x v="419"/>
    <x v="282"/>
    <x v="547"/>
  </r>
  <r>
    <x v="6"/>
    <x v="4"/>
    <x v="212"/>
    <x v="466"/>
    <x v="185"/>
    <x v="429"/>
    <x v="297"/>
    <x v="565"/>
  </r>
  <r>
    <x v="6"/>
    <x v="0"/>
    <x v="31"/>
    <x v="140"/>
    <x v="4"/>
    <x v="18"/>
    <x v="35"/>
    <x v="138"/>
  </r>
  <r>
    <x v="6"/>
    <x v="0"/>
    <x v="2"/>
    <x v="3"/>
    <x v="2"/>
    <x v="3"/>
    <x v="4"/>
    <x v="8"/>
  </r>
  <r>
    <x v="6"/>
    <x v="4"/>
    <x v="479"/>
    <x v="769"/>
    <x v="468"/>
    <x v="760"/>
    <x v="602"/>
    <x v="894"/>
  </r>
  <r>
    <x v="6"/>
    <x v="0"/>
    <x v="13"/>
    <x v="62"/>
    <x v="8"/>
    <x v="38"/>
    <x v="21"/>
    <x v="92"/>
  </r>
  <r>
    <x v="6"/>
    <x v="1"/>
    <x v="28"/>
    <x v="129"/>
    <x v="13"/>
    <x v="63"/>
    <x v="41"/>
    <x v="159"/>
  </r>
  <r>
    <x v="6"/>
    <x v="4"/>
    <x v="212"/>
    <x v="466"/>
    <x v="223"/>
    <x v="481"/>
    <x v="318"/>
    <x v="595"/>
  </r>
  <r>
    <x v="6"/>
    <x v="1"/>
    <x v="336"/>
    <x v="608"/>
    <x v="302"/>
    <x v="581"/>
    <x v="437"/>
    <x v="726"/>
  </r>
  <r>
    <x v="6"/>
    <x v="0"/>
    <x v="32"/>
    <x v="142"/>
    <x v="34"/>
    <x v="152"/>
    <x v="66"/>
    <x v="236"/>
  </r>
  <r>
    <x v="6"/>
    <x v="4"/>
    <x v="112"/>
    <x v="326"/>
    <x v="120"/>
    <x v="337"/>
    <x v="195"/>
    <x v="447"/>
  </r>
  <r>
    <x v="6"/>
    <x v="2"/>
    <x v="482"/>
    <x v="773"/>
    <x v="464"/>
    <x v="757"/>
    <x v="602"/>
    <x v="894"/>
  </r>
  <r>
    <x v="6"/>
    <x v="1"/>
    <x v="161"/>
    <x v="396"/>
    <x v="166"/>
    <x v="404"/>
    <x v="256"/>
    <x v="519"/>
  </r>
  <r>
    <x v="6"/>
    <x v="4"/>
    <x v="539"/>
    <x v="832"/>
    <x v="481"/>
    <x v="775"/>
    <x v="641"/>
    <x v="937"/>
  </r>
  <r>
    <x v="6"/>
    <x v="2"/>
    <x v="32"/>
    <x v="142"/>
    <x v="23"/>
    <x v="108"/>
    <x v="55"/>
    <x v="206"/>
  </r>
  <r>
    <x v="6"/>
    <x v="0"/>
    <x v="54"/>
    <x v="204"/>
    <x v="44"/>
    <x v="188"/>
    <x v="97"/>
    <x v="299"/>
  </r>
  <r>
    <x v="6"/>
    <x v="1"/>
    <x v="1"/>
    <x v="3"/>
    <x v="0"/>
    <x v="0"/>
    <x v="1"/>
    <x v="3"/>
  </r>
  <r>
    <x v="6"/>
    <x v="1"/>
    <x v="26"/>
    <x v="121"/>
    <x v="36"/>
    <x v="161"/>
    <x v="62"/>
    <x v="226"/>
  </r>
  <r>
    <x v="6"/>
    <x v="3"/>
    <x v="212"/>
    <x v="466"/>
    <x v="194"/>
    <x v="441"/>
    <x v="303"/>
    <x v="575"/>
  </r>
  <r>
    <x v="6"/>
    <x v="2"/>
    <x v="194"/>
    <x v="439"/>
    <x v="216"/>
    <x v="467"/>
    <x v="304"/>
    <x v="576"/>
  </r>
  <r>
    <x v="6"/>
    <x v="2"/>
    <x v="402"/>
    <x v="681"/>
    <x v="367"/>
    <x v="649"/>
    <x v="507"/>
    <x v="796"/>
  </r>
  <r>
    <x v="6"/>
    <x v="1"/>
    <x v="4"/>
    <x v="17"/>
    <x v="1"/>
    <x v="3"/>
    <x v="5"/>
    <x v="23"/>
  </r>
  <r>
    <x v="6"/>
    <x v="2"/>
    <x v="13"/>
    <x v="62"/>
    <x v="13"/>
    <x v="63"/>
    <x v="26"/>
    <x v="109"/>
  </r>
  <r>
    <x v="6"/>
    <x v="4"/>
    <x v="553"/>
    <x v="842"/>
    <x v="544"/>
    <x v="845"/>
    <x v="684"/>
    <x v="979"/>
  </r>
  <r>
    <x v="4"/>
    <x v="2"/>
    <x v="272"/>
    <x v="551"/>
    <x v="244"/>
    <x v="520"/>
    <x v="366"/>
    <x v="662"/>
  </r>
  <r>
    <x v="7"/>
    <x v="2"/>
    <x v="68"/>
    <x v="238"/>
    <x v="45"/>
    <x v="189"/>
    <x v="108"/>
    <x v="318"/>
  </r>
  <r>
    <x v="7"/>
    <x v="1"/>
    <x v="33"/>
    <x v="144"/>
    <x v="23"/>
    <x v="107"/>
    <x v="56"/>
    <x v="208"/>
  </r>
  <r>
    <x v="7"/>
    <x v="0"/>
    <x v="4"/>
    <x v="7"/>
    <x v="0"/>
    <x v="0"/>
    <x v="4"/>
    <x v="7"/>
  </r>
  <r>
    <x v="7"/>
    <x v="3"/>
    <x v="0"/>
    <x v="0"/>
    <x v="5"/>
    <x v="22"/>
    <x v="5"/>
    <x v="22"/>
  </r>
  <r>
    <x v="7"/>
    <x v="1"/>
    <x v="2"/>
    <x v="7"/>
    <x v="0"/>
    <x v="0"/>
    <x v="2"/>
    <x v="7"/>
  </r>
  <r>
    <x v="7"/>
    <x v="2"/>
    <x v="557"/>
    <x v="846"/>
    <x v="528"/>
    <x v="823"/>
    <x v="675"/>
    <x v="965"/>
  </r>
  <r>
    <x v="7"/>
    <x v="3"/>
    <x v="4"/>
    <x v="7"/>
    <x v="4"/>
    <x v="7"/>
    <x v="8"/>
    <x v="17"/>
  </r>
  <r>
    <x v="7"/>
    <x v="4"/>
    <x v="4"/>
    <x v="7"/>
    <x v="2"/>
    <x v="2"/>
    <x v="6"/>
    <x v="12"/>
  </r>
  <r>
    <x v="7"/>
    <x v="4"/>
    <x v="3"/>
    <x v="2"/>
    <x v="0"/>
    <x v="0"/>
    <x v="3"/>
    <x v="2"/>
  </r>
  <r>
    <x v="7"/>
    <x v="0"/>
    <x v="27"/>
    <x v="124"/>
    <x v="35"/>
    <x v="155"/>
    <x v="62"/>
    <x v="225"/>
  </r>
  <r>
    <x v="2"/>
    <x v="3"/>
    <x v="53"/>
    <x v="189"/>
    <x v="35"/>
    <x v="145"/>
    <x v="88"/>
    <x v="269"/>
  </r>
  <r>
    <x v="2"/>
    <x v="1"/>
    <x v="85"/>
    <x v="257"/>
    <x v="88"/>
    <x v="273"/>
    <x v="154"/>
    <x v="374"/>
  </r>
  <r>
    <x v="2"/>
    <x v="2"/>
    <x v="478"/>
    <x v="751"/>
    <x v="451"/>
    <x v="729"/>
    <x v="593"/>
    <x v="871"/>
  </r>
  <r>
    <x v="2"/>
    <x v="1"/>
    <x v="20"/>
    <x v="85"/>
    <x v="7"/>
    <x v="29"/>
    <x v="27"/>
    <x v="104"/>
  </r>
  <r>
    <x v="2"/>
    <x v="4"/>
    <x v="380"/>
    <x v="642"/>
    <x v="395"/>
    <x v="656"/>
    <x v="511"/>
    <x v="780"/>
  </r>
  <r>
    <x v="2"/>
    <x v="2"/>
    <x v="55"/>
    <x v="194"/>
    <x v="66"/>
    <x v="231"/>
    <x v="114"/>
    <x v="315"/>
  </r>
  <r>
    <x v="2"/>
    <x v="1"/>
    <x v="7"/>
    <x v="28"/>
    <x v="10"/>
    <x v="44"/>
    <x v="17"/>
    <x v="70"/>
  </r>
  <r>
    <x v="2"/>
    <x v="2"/>
    <x v="91"/>
    <x v="270"/>
    <x v="91"/>
    <x v="278"/>
    <x v="160"/>
    <x v="385"/>
  </r>
  <r>
    <x v="2"/>
    <x v="0"/>
    <x v="3"/>
    <x v="10"/>
    <x v="5"/>
    <x v="21"/>
    <x v="8"/>
    <x v="34"/>
  </r>
  <r>
    <x v="2"/>
    <x v="4"/>
    <x v="291"/>
    <x v="538"/>
    <x v="292"/>
    <x v="550"/>
    <x v="403"/>
    <x v="675"/>
  </r>
  <r>
    <x v="2"/>
    <x v="4"/>
    <x v="205"/>
    <x v="435"/>
    <x v="259"/>
    <x v="501"/>
    <x v="332"/>
    <x v="593"/>
  </r>
  <r>
    <x v="2"/>
    <x v="0"/>
    <x v="5"/>
    <x v="20"/>
    <x v="5"/>
    <x v="21"/>
    <x v="10"/>
    <x v="44"/>
  </r>
  <r>
    <x v="2"/>
    <x v="3"/>
    <x v="603"/>
    <x v="883"/>
    <x v="591"/>
    <x v="877"/>
    <x v="729"/>
    <x v="1008"/>
  </r>
  <r>
    <x v="2"/>
    <x v="2"/>
    <x v="514"/>
    <x v="794"/>
    <x v="495"/>
    <x v="784"/>
    <x v="637"/>
    <x v="917"/>
  </r>
  <r>
    <x v="2"/>
    <x v="0"/>
    <x v="173"/>
    <x v="391"/>
    <x v="163"/>
    <x v="382"/>
    <x v="260"/>
    <x v="509"/>
  </r>
  <r>
    <x v="2"/>
    <x v="0"/>
    <x v="1"/>
    <x v="1"/>
    <x v="2"/>
    <x v="6"/>
    <x v="3"/>
    <x v="11"/>
  </r>
  <r>
    <x v="2"/>
    <x v="2"/>
    <x v="321"/>
    <x v="576"/>
    <x v="299"/>
    <x v="565"/>
    <x v="425"/>
    <x v="695"/>
  </r>
  <r>
    <x v="2"/>
    <x v="3"/>
    <x v="29"/>
    <x v="122"/>
    <x v="23"/>
    <x v="98"/>
    <x v="52"/>
    <x v="184"/>
  </r>
  <r>
    <x v="2"/>
    <x v="4"/>
    <x v="315"/>
    <x v="566"/>
    <x v="306"/>
    <x v="571"/>
    <x v="424"/>
    <x v="694"/>
  </r>
  <r>
    <x v="2"/>
    <x v="1"/>
    <x v="15"/>
    <x v="63"/>
    <x v="19"/>
    <x v="82"/>
    <x v="34"/>
    <x v="124"/>
  </r>
  <r>
    <x v="2"/>
    <x v="2"/>
    <x v="472"/>
    <x v="746"/>
    <x v="468"/>
    <x v="743"/>
    <x v="600"/>
    <x v="877"/>
  </r>
  <r>
    <x v="2"/>
    <x v="0"/>
    <x v="4"/>
    <x v="15"/>
    <x v="5"/>
    <x v="21"/>
    <x v="9"/>
    <x v="39"/>
  </r>
  <r>
    <x v="2"/>
    <x v="3"/>
    <x v="354"/>
    <x v="615"/>
    <x v="338"/>
    <x v="610"/>
    <x v="470"/>
    <x v="741"/>
  </r>
  <r>
    <x v="2"/>
    <x v="3"/>
    <x v="72"/>
    <x v="234"/>
    <x v="93"/>
    <x v="281"/>
    <x v="147"/>
    <x v="368"/>
  </r>
  <r>
    <x v="2"/>
    <x v="1"/>
    <x v="9"/>
    <x v="37"/>
    <x v="11"/>
    <x v="49"/>
    <x v="20"/>
    <x v="81"/>
  </r>
  <r>
    <x v="2"/>
    <x v="4"/>
    <x v="355"/>
    <x v="618"/>
    <x v="339"/>
    <x v="611"/>
    <x v="472"/>
    <x v="745"/>
  </r>
  <r>
    <x v="2"/>
    <x v="1"/>
    <x v="188"/>
    <x v="418"/>
    <x v="178"/>
    <x v="401"/>
    <x v="280"/>
    <x v="530"/>
  </r>
  <r>
    <x v="2"/>
    <x v="3"/>
    <x v="7"/>
    <x v="28"/>
    <x v="3"/>
    <x v="11"/>
    <x v="10"/>
    <x v="44"/>
  </r>
  <r>
    <x v="2"/>
    <x v="1"/>
    <x v="2"/>
    <x v="6"/>
    <x v="4"/>
    <x v="16"/>
    <x v="6"/>
    <x v="26"/>
  </r>
  <r>
    <x v="2"/>
    <x v="0"/>
    <x v="43"/>
    <x v="166"/>
    <x v="81"/>
    <x v="261"/>
    <x v="118"/>
    <x v="320"/>
  </r>
  <r>
    <x v="2"/>
    <x v="3"/>
    <x v="59"/>
    <x v="202"/>
    <x v="56"/>
    <x v="208"/>
    <x v="109"/>
    <x v="310"/>
  </r>
  <r>
    <x v="2"/>
    <x v="2"/>
    <x v="647"/>
    <x v="934"/>
    <x v="630"/>
    <x v="926"/>
    <x v="768"/>
    <x v="1060"/>
  </r>
  <r>
    <x v="4"/>
    <x v="2"/>
    <x v="568"/>
    <x v="869"/>
    <x v="549"/>
    <x v="853"/>
    <x v="692"/>
    <x v="991"/>
  </r>
  <r>
    <x v="4"/>
    <x v="1"/>
    <x v="335"/>
    <x v="622"/>
    <x v="294"/>
    <x v="583"/>
    <x v="427"/>
    <x v="733"/>
  </r>
  <r>
    <x v="4"/>
    <x v="0"/>
    <x v="6"/>
    <x v="29"/>
    <x v="9"/>
    <x v="45"/>
    <x v="15"/>
    <x v="72"/>
  </r>
  <r>
    <x v="4"/>
    <x v="1"/>
    <x v="3"/>
    <x v="13"/>
    <x v="3"/>
    <x v="14"/>
    <x v="6"/>
    <x v="30"/>
  </r>
  <r>
    <x v="4"/>
    <x v="3"/>
    <x v="74"/>
    <x v="260"/>
    <x v="81"/>
    <x v="285"/>
    <x v="143"/>
    <x v="382"/>
  </r>
  <r>
    <x v="4"/>
    <x v="0"/>
    <x v="61"/>
    <x v="229"/>
    <x v="50"/>
    <x v="213"/>
    <x v="106"/>
    <x v="327"/>
  </r>
  <r>
    <x v="4"/>
    <x v="0"/>
    <x v="5"/>
    <x v="23"/>
    <x v="2"/>
    <x v="9"/>
    <x v="7"/>
    <x v="35"/>
  </r>
  <r>
    <x v="4"/>
    <x v="4"/>
    <x v="195"/>
    <x v="455"/>
    <x v="189"/>
    <x v="444"/>
    <x v="291"/>
    <x v="572"/>
  </r>
  <r>
    <x v="4"/>
    <x v="1"/>
    <x v="4"/>
    <x v="9"/>
    <x v="2"/>
    <x v="4"/>
    <x v="6"/>
    <x v="14"/>
  </r>
  <r>
    <x v="4"/>
    <x v="3"/>
    <x v="33"/>
    <x v="155"/>
    <x v="31"/>
    <x v="150"/>
    <x v="64"/>
    <x v="245"/>
  </r>
  <r>
    <x v="4"/>
    <x v="0"/>
    <x v="209"/>
    <x v="471"/>
    <x v="215"/>
    <x v="483"/>
    <x v="310"/>
    <x v="602"/>
  </r>
  <r>
    <x v="4"/>
    <x v="2"/>
    <x v="67"/>
    <x v="245"/>
    <x v="68"/>
    <x v="255"/>
    <x v="126"/>
    <x v="358"/>
  </r>
  <r>
    <x v="4"/>
    <x v="0"/>
    <x v="12"/>
    <x v="59"/>
    <x v="11"/>
    <x v="55"/>
    <x v="23"/>
    <x v="103"/>
  </r>
  <r>
    <x v="4"/>
    <x v="1"/>
    <x v="77"/>
    <x v="267"/>
    <x v="33"/>
    <x v="157"/>
    <x v="107"/>
    <x v="328"/>
  </r>
  <r>
    <x v="4"/>
    <x v="3"/>
    <x v="20"/>
    <x v="99"/>
    <x v="22"/>
    <x v="109"/>
    <x v="42"/>
    <x v="175"/>
  </r>
  <r>
    <x v="5"/>
    <x v="1"/>
    <x v="50"/>
    <x v="203"/>
    <x v="38"/>
    <x v="178"/>
    <x v="88"/>
    <x v="294"/>
  </r>
  <r>
    <x v="5"/>
    <x v="4"/>
    <x v="645"/>
    <x v="945"/>
    <x v="638"/>
    <x v="940"/>
    <x v="774"/>
    <x v="1074"/>
  </r>
  <r>
    <x v="5"/>
    <x v="1"/>
    <x v="187"/>
    <x v="444"/>
    <x v="174"/>
    <x v="427"/>
    <x v="277"/>
    <x v="554"/>
  </r>
  <r>
    <x v="5"/>
    <x v="2"/>
    <x v="80"/>
    <x v="272"/>
    <x v="60"/>
    <x v="243"/>
    <x v="131"/>
    <x v="366"/>
  </r>
  <r>
    <x v="5"/>
    <x v="3"/>
    <x v="136"/>
    <x v="373"/>
    <x v="130"/>
    <x v="362"/>
    <x v="216"/>
    <x v="482"/>
  </r>
  <r>
    <x v="5"/>
    <x v="1"/>
    <x v="10"/>
    <x v="49"/>
    <x v="7"/>
    <x v="36"/>
    <x v="17"/>
    <x v="82"/>
  </r>
  <r>
    <x v="5"/>
    <x v="2"/>
    <x v="537"/>
    <x v="841"/>
    <x v="519"/>
    <x v="828"/>
    <x v="662"/>
    <x v="964"/>
  </r>
  <r>
    <x v="5"/>
    <x v="2"/>
    <x v="582"/>
    <x v="884"/>
    <x v="570"/>
    <x v="872"/>
    <x v="708"/>
    <x v="1007"/>
  </r>
  <r>
    <x v="5"/>
    <x v="0"/>
    <x v="8"/>
    <x v="39"/>
    <x v="14"/>
    <x v="72"/>
    <x v="22"/>
    <x v="100"/>
  </r>
  <r>
    <x v="5"/>
    <x v="4"/>
    <x v="243"/>
    <x v="512"/>
    <x v="231"/>
    <x v="499"/>
    <x v="336"/>
    <x v="631"/>
  </r>
  <r>
    <x v="5"/>
    <x v="1"/>
    <x v="13"/>
    <x v="67"/>
    <x v="14"/>
    <x v="72"/>
    <x v="27"/>
    <x v="118"/>
  </r>
  <r>
    <x v="5"/>
    <x v="1"/>
    <x v="14"/>
    <x v="71"/>
    <x v="19"/>
    <x v="96"/>
    <x v="33"/>
    <x v="140"/>
  </r>
  <r>
    <x v="5"/>
    <x v="0"/>
    <x v="11"/>
    <x v="55"/>
    <x v="2"/>
    <x v="10"/>
    <x v="13"/>
    <x v="64"/>
  </r>
  <r>
    <x v="5"/>
    <x v="1"/>
    <x v="16"/>
    <x v="81"/>
    <x v="10"/>
    <x v="51"/>
    <x v="26"/>
    <x v="115"/>
  </r>
  <r>
    <x v="5"/>
    <x v="4"/>
    <x v="3"/>
    <x v="14"/>
    <x v="4"/>
    <x v="20"/>
    <x v="7"/>
    <x v="36"/>
  </r>
  <r>
    <x v="5"/>
    <x v="4"/>
    <x v="462"/>
    <x v="761"/>
    <x v="413"/>
    <x v="718"/>
    <x v="569"/>
    <x v="868"/>
  </r>
  <r>
    <x v="5"/>
    <x v="3"/>
    <x v="175"/>
    <x v="424"/>
    <x v="186"/>
    <x v="438"/>
    <x v="275"/>
    <x v="553"/>
  </r>
  <r>
    <x v="5"/>
    <x v="4"/>
    <x v="516"/>
    <x v="822"/>
    <x v="512"/>
    <x v="822"/>
    <x v="646"/>
    <x v="953"/>
  </r>
  <r>
    <x v="4"/>
    <x v="4"/>
    <x v="580"/>
    <x v="877"/>
    <x v="568"/>
    <x v="869"/>
    <x v="706"/>
    <x v="1004"/>
  </r>
  <r>
    <x v="4"/>
    <x v="0"/>
    <x v="51"/>
    <x v="205"/>
    <x v="31"/>
    <x v="150"/>
    <x v="82"/>
    <x v="283"/>
  </r>
  <r>
    <x v="4"/>
    <x v="1"/>
    <x v="76"/>
    <x v="265"/>
    <x v="71"/>
    <x v="262"/>
    <x v="135"/>
    <x v="373"/>
  </r>
  <r>
    <x v="4"/>
    <x v="4"/>
    <x v="384"/>
    <x v="677"/>
    <x v="404"/>
    <x v="702"/>
    <x v="526"/>
    <x v="823"/>
  </r>
  <r>
    <x v="4"/>
    <x v="1"/>
    <x v="10"/>
    <x v="48"/>
    <x v="15"/>
    <x v="76"/>
    <x v="25"/>
    <x v="111"/>
  </r>
  <r>
    <x v="4"/>
    <x v="4"/>
    <x v="646"/>
    <x v="943"/>
    <x v="634"/>
    <x v="939"/>
    <x v="771"/>
    <x v="1072"/>
  </r>
  <r>
    <x v="4"/>
    <x v="0"/>
    <x v="25"/>
    <x v="123"/>
    <x v="19"/>
    <x v="95"/>
    <x v="44"/>
    <x v="183"/>
  </r>
  <r>
    <x v="7"/>
    <x v="3"/>
    <x v="0"/>
    <x v="0"/>
    <x v="4"/>
    <x v="2"/>
    <x v="4"/>
    <x v="2"/>
  </r>
  <r>
    <x v="7"/>
    <x v="1"/>
    <x v="31"/>
    <x v="139"/>
    <x v="44"/>
    <x v="186"/>
    <x v="75"/>
    <x v="256"/>
  </r>
  <r>
    <x v="7"/>
    <x v="4"/>
    <x v="320"/>
    <x v="593"/>
    <x v="322"/>
    <x v="606"/>
    <x v="437"/>
    <x v="725"/>
  </r>
  <r>
    <x v="7"/>
    <x v="3"/>
    <x v="179"/>
    <x v="419"/>
    <x v="182"/>
    <x v="423"/>
    <x v="276"/>
    <x v="539"/>
  </r>
  <r>
    <x v="7"/>
    <x v="3"/>
    <x v="106"/>
    <x v="313"/>
    <x v="75"/>
    <x v="258"/>
    <x v="159"/>
    <x v="398"/>
  </r>
  <r>
    <x v="7"/>
    <x v="2"/>
    <x v="273"/>
    <x v="533"/>
    <x v="228"/>
    <x v="484"/>
    <x v="357"/>
    <x v="630"/>
  </r>
  <r>
    <x v="7"/>
    <x v="2"/>
    <x v="8"/>
    <x v="36"/>
    <x v="6"/>
    <x v="27"/>
    <x v="14"/>
    <x v="62"/>
  </r>
  <r>
    <x v="7"/>
    <x v="2"/>
    <x v="48"/>
    <x v="187"/>
    <x v="53"/>
    <x v="211"/>
    <x v="98"/>
    <x v="301"/>
  </r>
  <r>
    <x v="7"/>
    <x v="4"/>
    <x v="332"/>
    <x v="605"/>
    <x v="307"/>
    <x v="587"/>
    <x v="435"/>
    <x v="723"/>
  </r>
  <r>
    <x v="7"/>
    <x v="2"/>
    <x v="42"/>
    <x v="170"/>
    <x v="32"/>
    <x v="144"/>
    <x v="74"/>
    <x v="253"/>
  </r>
  <r>
    <x v="7"/>
    <x v="0"/>
    <x v="18"/>
    <x v="82"/>
    <x v="19"/>
    <x v="87"/>
    <x v="37"/>
    <x v="144"/>
  </r>
  <r>
    <x v="7"/>
    <x v="3"/>
    <x v="88"/>
    <x v="275"/>
    <x v="89"/>
    <x v="289"/>
    <x v="157"/>
    <x v="393"/>
  </r>
  <r>
    <x v="7"/>
    <x v="4"/>
    <x v="250"/>
    <x v="504"/>
    <x v="357"/>
    <x v="640"/>
    <x v="426"/>
    <x v="715"/>
  </r>
  <r>
    <x v="7"/>
    <x v="1"/>
    <x v="3"/>
    <x v="11"/>
    <x v="2"/>
    <x v="7"/>
    <x v="5"/>
    <x v="22"/>
  </r>
  <r>
    <x v="7"/>
    <x v="2"/>
    <x v="671"/>
    <x v="961"/>
    <x v="659"/>
    <x v="956"/>
    <x v="795"/>
    <x v="1089"/>
  </r>
  <r>
    <x v="7"/>
    <x v="3"/>
    <x v="163"/>
    <x v="398"/>
    <x v="179"/>
    <x v="417"/>
    <x v="268"/>
    <x v="529"/>
  </r>
  <r>
    <x v="7"/>
    <x v="1"/>
    <x v="5"/>
    <x v="21"/>
    <x v="8"/>
    <x v="37"/>
    <x v="13"/>
    <x v="58"/>
  </r>
  <r>
    <x v="7"/>
    <x v="4"/>
    <x v="18"/>
    <x v="82"/>
    <x v="17"/>
    <x v="79"/>
    <x v="35"/>
    <x v="137"/>
  </r>
  <r>
    <x v="7"/>
    <x v="2"/>
    <x v="45"/>
    <x v="179"/>
    <x v="41"/>
    <x v="176"/>
    <x v="86"/>
    <x v="281"/>
  </r>
  <r>
    <x v="7"/>
    <x v="3"/>
    <x v="367"/>
    <x v="645"/>
    <x v="317"/>
    <x v="599"/>
    <x v="465"/>
    <x v="758"/>
  </r>
  <r>
    <x v="7"/>
    <x v="1"/>
    <x v="55"/>
    <x v="207"/>
    <x v="59"/>
    <x v="227"/>
    <x v="108"/>
    <x v="318"/>
  </r>
  <r>
    <x v="7"/>
    <x v="3"/>
    <x v="72"/>
    <x v="247"/>
    <x v="58"/>
    <x v="223"/>
    <x v="122"/>
    <x v="341"/>
  </r>
  <r>
    <x v="7"/>
    <x v="3"/>
    <x v="130"/>
    <x v="349"/>
    <x v="141"/>
    <x v="364"/>
    <x v="218"/>
    <x v="472"/>
  </r>
  <r>
    <x v="7"/>
    <x v="1"/>
    <x v="57"/>
    <x v="214"/>
    <x v="78"/>
    <x v="266"/>
    <x v="127"/>
    <x v="350"/>
  </r>
  <r>
    <x v="7"/>
    <x v="0"/>
    <x v="1"/>
    <x v="2"/>
    <x v="1"/>
    <x v="2"/>
    <x v="2"/>
    <x v="7"/>
  </r>
  <r>
    <x v="7"/>
    <x v="2"/>
    <x v="480"/>
    <x v="770"/>
    <x v="484"/>
    <x v="780"/>
    <x v="611"/>
    <x v="905"/>
  </r>
  <r>
    <x v="7"/>
    <x v="0"/>
    <x v="39"/>
    <x v="165"/>
    <x v="24"/>
    <x v="112"/>
    <x v="63"/>
    <x v="228"/>
  </r>
  <r>
    <x v="7"/>
    <x v="3"/>
    <x v="18"/>
    <x v="82"/>
    <x v="28"/>
    <x v="130"/>
    <x v="46"/>
    <x v="178"/>
  </r>
  <r>
    <x v="7"/>
    <x v="3"/>
    <x v="27"/>
    <x v="124"/>
    <x v="14"/>
    <x v="66"/>
    <x v="41"/>
    <x v="158"/>
  </r>
  <r>
    <x v="7"/>
    <x v="3"/>
    <x v="104"/>
    <x v="308"/>
    <x v="108"/>
    <x v="319"/>
    <x v="181"/>
    <x v="430"/>
  </r>
  <r>
    <x v="5"/>
    <x v="1"/>
    <x v="21"/>
    <x v="104"/>
    <x v="14"/>
    <x v="72"/>
    <x v="35"/>
    <x v="146"/>
  </r>
  <r>
    <x v="5"/>
    <x v="2"/>
    <x v="437"/>
    <x v="734"/>
    <x v="429"/>
    <x v="726"/>
    <x v="560"/>
    <x v="861"/>
  </r>
  <r>
    <x v="5"/>
    <x v="0"/>
    <x v="17"/>
    <x v="86"/>
    <x v="9"/>
    <x v="46"/>
    <x v="26"/>
    <x v="115"/>
  </r>
  <r>
    <x v="5"/>
    <x v="1"/>
    <x v="9"/>
    <x v="44"/>
    <x v="11"/>
    <x v="57"/>
    <x v="20"/>
    <x v="95"/>
  </r>
  <r>
    <x v="5"/>
    <x v="0"/>
    <x v="46"/>
    <x v="192"/>
    <x v="24"/>
    <x v="120"/>
    <x v="70"/>
    <x v="258"/>
  </r>
  <r>
    <x v="5"/>
    <x v="0"/>
    <x v="69"/>
    <x v="251"/>
    <x v="80"/>
    <x v="283"/>
    <x v="137"/>
    <x v="378"/>
  </r>
  <r>
    <x v="5"/>
    <x v="2"/>
    <x v="329"/>
    <x v="613"/>
    <x v="330"/>
    <x v="625"/>
    <x v="445"/>
    <x v="751"/>
  </r>
  <r>
    <x v="5"/>
    <x v="3"/>
    <x v="441"/>
    <x v="735"/>
    <x v="439"/>
    <x v="740"/>
    <x v="567"/>
    <x v="867"/>
  </r>
  <r>
    <x v="5"/>
    <x v="4"/>
    <x v="62"/>
    <x v="233"/>
    <x v="70"/>
    <x v="259"/>
    <x v="122"/>
    <x v="355"/>
  </r>
  <r>
    <x v="5"/>
    <x v="3"/>
    <x v="263"/>
    <x v="542"/>
    <x v="265"/>
    <x v="545"/>
    <x v="372"/>
    <x v="671"/>
  </r>
  <r>
    <x v="5"/>
    <x v="1"/>
    <x v="15"/>
    <x v="76"/>
    <x v="7"/>
    <x v="36"/>
    <x v="22"/>
    <x v="100"/>
  </r>
  <r>
    <x v="5"/>
    <x v="1"/>
    <x v="22"/>
    <x v="110"/>
    <x v="20"/>
    <x v="100"/>
    <x v="42"/>
    <x v="176"/>
  </r>
  <r>
    <x v="5"/>
    <x v="4"/>
    <x v="576"/>
    <x v="874"/>
    <x v="553"/>
    <x v="860"/>
    <x v="696"/>
    <x v="998"/>
  </r>
  <r>
    <x v="5"/>
    <x v="0"/>
    <x v="11"/>
    <x v="55"/>
    <x v="25"/>
    <x v="126"/>
    <x v="36"/>
    <x v="151"/>
  </r>
  <r>
    <x v="5"/>
    <x v="0"/>
    <x v="348"/>
    <x v="637"/>
    <x v="333"/>
    <x v="630"/>
    <x v="459"/>
    <x v="766"/>
  </r>
  <r>
    <x v="5"/>
    <x v="0"/>
    <x v="268"/>
    <x v="549"/>
    <x v="264"/>
    <x v="541"/>
    <x v="375"/>
    <x v="672"/>
  </r>
  <r>
    <x v="6"/>
    <x v="4"/>
    <x v="439"/>
    <x v="727"/>
    <x v="409"/>
    <x v="701"/>
    <x v="552"/>
    <x v="846"/>
  </r>
  <r>
    <x v="6"/>
    <x v="3"/>
    <x v="269"/>
    <x v="529"/>
    <x v="301"/>
    <x v="580"/>
    <x v="399"/>
    <x v="688"/>
  </r>
  <r>
    <x v="6"/>
    <x v="2"/>
    <x v="278"/>
    <x v="539"/>
    <x v="255"/>
    <x v="514"/>
    <x v="374"/>
    <x v="653"/>
  </r>
  <r>
    <x v="6"/>
    <x v="4"/>
    <x v="0"/>
    <x v="0"/>
    <x v="0"/>
    <x v="0"/>
    <x v="0"/>
    <x v="0"/>
  </r>
  <r>
    <x v="6"/>
    <x v="4"/>
    <x v="566"/>
    <x v="858"/>
    <x v="543"/>
    <x v="844"/>
    <x v="690"/>
    <x v="985"/>
  </r>
  <r>
    <x v="6"/>
    <x v="4"/>
    <x v="590"/>
    <x v="879"/>
    <x v="567"/>
    <x v="863"/>
    <x v="710"/>
    <x v="1001"/>
  </r>
  <r>
    <x v="6"/>
    <x v="1"/>
    <x v="78"/>
    <x v="256"/>
    <x v="91"/>
    <x v="292"/>
    <x v="150"/>
    <x v="387"/>
  </r>
  <r>
    <x v="6"/>
    <x v="4"/>
    <x v="454"/>
    <x v="740"/>
    <x v="443"/>
    <x v="735"/>
    <x v="578"/>
    <x v="864"/>
  </r>
  <r>
    <x v="6"/>
    <x v="2"/>
    <x v="33"/>
    <x v="145"/>
    <x v="34"/>
    <x v="152"/>
    <x v="67"/>
    <x v="240"/>
  </r>
  <r>
    <x v="6"/>
    <x v="0"/>
    <x v="13"/>
    <x v="62"/>
    <x v="2"/>
    <x v="8"/>
    <x v="15"/>
    <x v="67"/>
  </r>
  <r>
    <x v="6"/>
    <x v="0"/>
    <x v="378"/>
    <x v="657"/>
    <x v="376"/>
    <x v="662"/>
    <x v="499"/>
    <x v="789"/>
  </r>
  <r>
    <x v="6"/>
    <x v="4"/>
    <x v="524"/>
    <x v="812"/>
    <x v="517"/>
    <x v="812"/>
    <x v="651"/>
    <x v="942"/>
  </r>
  <r>
    <x v="6"/>
    <x v="2"/>
    <x v="21"/>
    <x v="97"/>
    <x v="23"/>
    <x v="108"/>
    <x v="44"/>
    <x v="171"/>
  </r>
  <r>
    <x v="6"/>
    <x v="3"/>
    <x v="15"/>
    <x v="69"/>
    <x v="7"/>
    <x v="33"/>
    <x v="22"/>
    <x v="97"/>
  </r>
  <r>
    <x v="6"/>
    <x v="1"/>
    <x v="2"/>
    <x v="3"/>
    <x v="2"/>
    <x v="3"/>
    <x v="4"/>
    <x v="8"/>
  </r>
  <r>
    <x v="6"/>
    <x v="2"/>
    <x v="192"/>
    <x v="436"/>
    <x v="180"/>
    <x v="422"/>
    <x v="283"/>
    <x v="548"/>
  </r>
  <r>
    <x v="6"/>
    <x v="2"/>
    <x v="363"/>
    <x v="643"/>
    <x v="311"/>
    <x v="594"/>
    <x v="461"/>
    <x v="753"/>
  </r>
  <r>
    <x v="6"/>
    <x v="0"/>
    <x v="111"/>
    <x v="323"/>
    <x v="112"/>
    <x v="323"/>
    <x v="189"/>
    <x v="436"/>
  </r>
  <r>
    <x v="6"/>
    <x v="3"/>
    <x v="673"/>
    <x v="965"/>
    <x v="662"/>
    <x v="963"/>
    <x v="800"/>
    <x v="1096"/>
  </r>
  <r>
    <x v="6"/>
    <x v="2"/>
    <x v="56"/>
    <x v="211"/>
    <x v="81"/>
    <x v="274"/>
    <x v="128"/>
    <x v="352"/>
  </r>
  <r>
    <x v="6"/>
    <x v="3"/>
    <x v="194"/>
    <x v="439"/>
    <x v="204"/>
    <x v="455"/>
    <x v="300"/>
    <x v="569"/>
  </r>
  <r>
    <x v="6"/>
    <x v="3"/>
    <x v="170"/>
    <x v="408"/>
    <x v="128"/>
    <x v="349"/>
    <x v="242"/>
    <x v="501"/>
  </r>
  <r>
    <x v="6"/>
    <x v="1"/>
    <x v="57"/>
    <x v="215"/>
    <x v="36"/>
    <x v="161"/>
    <x v="92"/>
    <x v="289"/>
  </r>
  <r>
    <x v="6"/>
    <x v="2"/>
    <x v="493"/>
    <x v="786"/>
    <x v="463"/>
    <x v="756"/>
    <x v="609"/>
    <x v="903"/>
  </r>
  <r>
    <x v="6"/>
    <x v="0"/>
    <x v="19"/>
    <x v="88"/>
    <x v="13"/>
    <x v="63"/>
    <x v="32"/>
    <x v="129"/>
  </r>
  <r>
    <x v="6"/>
    <x v="3"/>
    <x v="33"/>
    <x v="145"/>
    <x v="36"/>
    <x v="161"/>
    <x v="69"/>
    <x v="247"/>
  </r>
  <r>
    <x v="6"/>
    <x v="0"/>
    <x v="5"/>
    <x v="22"/>
    <x v="15"/>
    <x v="70"/>
    <x v="20"/>
    <x v="87"/>
  </r>
  <r>
    <x v="6"/>
    <x v="1"/>
    <x v="22"/>
    <x v="102"/>
    <x v="15"/>
    <x v="70"/>
    <x v="37"/>
    <x v="145"/>
  </r>
  <r>
    <x v="6"/>
    <x v="1"/>
    <x v="24"/>
    <x v="112"/>
    <x v="19"/>
    <x v="88"/>
    <x v="43"/>
    <x v="166"/>
  </r>
  <r>
    <x v="4"/>
    <x v="1"/>
    <x v="2"/>
    <x v="9"/>
    <x v="5"/>
    <x v="24"/>
    <x v="7"/>
    <x v="35"/>
  </r>
  <r>
    <x v="4"/>
    <x v="1"/>
    <x v="12"/>
    <x v="59"/>
    <x v="13"/>
    <x v="65"/>
    <x v="25"/>
    <x v="111"/>
  </r>
  <r>
    <x v="7"/>
    <x v="0"/>
    <x v="8"/>
    <x v="16"/>
    <x v="10"/>
    <x v="22"/>
    <x v="18"/>
    <x v="42"/>
  </r>
  <r>
    <x v="7"/>
    <x v="4"/>
    <x v="274"/>
    <x v="534"/>
    <x v="220"/>
    <x v="474"/>
    <x v="351"/>
    <x v="627"/>
  </r>
  <r>
    <x v="7"/>
    <x v="3"/>
    <x v="28"/>
    <x v="128"/>
    <x v="12"/>
    <x v="58"/>
    <x v="40"/>
    <x v="154"/>
  </r>
  <r>
    <x v="7"/>
    <x v="3"/>
    <x v="418"/>
    <x v="704"/>
    <x v="414"/>
    <x v="704"/>
    <x v="545"/>
    <x v="834"/>
  </r>
  <r>
    <x v="7"/>
    <x v="0"/>
    <x v="173"/>
    <x v="412"/>
    <x v="159"/>
    <x v="394"/>
    <x v="259"/>
    <x v="521"/>
  </r>
  <r>
    <x v="7"/>
    <x v="4"/>
    <x v="261"/>
    <x v="516"/>
    <x v="269"/>
    <x v="542"/>
    <x v="379"/>
    <x v="661"/>
  </r>
  <r>
    <x v="7"/>
    <x v="2"/>
    <x v="46"/>
    <x v="183"/>
    <x v="47"/>
    <x v="198"/>
    <x v="92"/>
    <x v="288"/>
  </r>
  <r>
    <x v="7"/>
    <x v="3"/>
    <x v="6"/>
    <x v="2"/>
    <x v="0"/>
    <x v="0"/>
    <x v="6"/>
    <x v="2"/>
  </r>
  <r>
    <x v="7"/>
    <x v="1"/>
    <x v="5"/>
    <x v="2"/>
    <x v="0"/>
    <x v="0"/>
    <x v="5"/>
    <x v="2"/>
  </r>
  <r>
    <x v="7"/>
    <x v="2"/>
    <x v="18"/>
    <x v="82"/>
    <x v="10"/>
    <x v="47"/>
    <x v="28"/>
    <x v="114"/>
  </r>
  <r>
    <x v="7"/>
    <x v="2"/>
    <x v="9"/>
    <x v="40"/>
    <x v="12"/>
    <x v="58"/>
    <x v="21"/>
    <x v="91"/>
  </r>
  <r>
    <x v="7"/>
    <x v="3"/>
    <x v="169"/>
    <x v="407"/>
    <x v="172"/>
    <x v="408"/>
    <x v="265"/>
    <x v="526"/>
  </r>
  <r>
    <x v="7"/>
    <x v="1"/>
    <x v="25"/>
    <x v="116"/>
    <x v="19"/>
    <x v="87"/>
    <x v="44"/>
    <x v="169"/>
  </r>
  <r>
    <x v="7"/>
    <x v="0"/>
    <x v="34"/>
    <x v="149"/>
    <x v="20"/>
    <x v="92"/>
    <x v="54"/>
    <x v="203"/>
  </r>
  <r>
    <x v="7"/>
    <x v="1"/>
    <x v="201"/>
    <x v="447"/>
    <x v="187"/>
    <x v="430"/>
    <x v="291"/>
    <x v="557"/>
  </r>
  <r>
    <x v="2"/>
    <x v="4"/>
    <x v="0"/>
    <x v="0"/>
    <x v="0"/>
    <x v="0"/>
    <x v="0"/>
    <x v="0"/>
  </r>
  <r>
    <x v="2"/>
    <x v="0"/>
    <x v="16"/>
    <x v="68"/>
    <x v="19"/>
    <x v="82"/>
    <x v="35"/>
    <x v="128"/>
  </r>
  <r>
    <x v="2"/>
    <x v="3"/>
    <x v="134"/>
    <x v="343"/>
    <x v="147"/>
    <x v="357"/>
    <x v="226"/>
    <x v="466"/>
  </r>
  <r>
    <x v="2"/>
    <x v="4"/>
    <x v="448"/>
    <x v="725"/>
    <x v="449"/>
    <x v="727"/>
    <x v="577"/>
    <x v="856"/>
  </r>
  <r>
    <x v="2"/>
    <x v="0"/>
    <x v="216"/>
    <x v="452"/>
    <x v="232"/>
    <x v="466"/>
    <x v="323"/>
    <x v="582"/>
  </r>
  <r>
    <x v="2"/>
    <x v="2"/>
    <x v="295"/>
    <x v="547"/>
    <x v="282"/>
    <x v="544"/>
    <x v="400"/>
    <x v="673"/>
  </r>
  <r>
    <x v="2"/>
    <x v="1"/>
    <x v="37"/>
    <x v="148"/>
    <x v="36"/>
    <x v="148"/>
    <x v="73"/>
    <x v="237"/>
  </r>
  <r>
    <x v="2"/>
    <x v="2"/>
    <x v="301"/>
    <x v="555"/>
    <x v="281"/>
    <x v="543"/>
    <x v="407"/>
    <x v="677"/>
  </r>
  <r>
    <x v="2"/>
    <x v="2"/>
    <x v="549"/>
    <x v="824"/>
    <x v="510"/>
    <x v="791"/>
    <x v="664"/>
    <x v="938"/>
  </r>
  <r>
    <x v="2"/>
    <x v="1"/>
    <x v="53"/>
    <x v="189"/>
    <x v="64"/>
    <x v="226"/>
    <x v="111"/>
    <x v="313"/>
  </r>
  <r>
    <x v="2"/>
    <x v="1"/>
    <x v="4"/>
    <x v="15"/>
    <x v="1"/>
    <x v="1"/>
    <x v="5"/>
    <x v="21"/>
  </r>
  <r>
    <x v="2"/>
    <x v="2"/>
    <x v="329"/>
    <x v="585"/>
    <x v="325"/>
    <x v="586"/>
    <x v="442"/>
    <x v="713"/>
  </r>
  <r>
    <x v="2"/>
    <x v="3"/>
    <x v="406"/>
    <x v="671"/>
    <x v="406"/>
    <x v="678"/>
    <x v="536"/>
    <x v="804"/>
  </r>
  <r>
    <x v="2"/>
    <x v="1"/>
    <x v="27"/>
    <x v="114"/>
    <x v="26"/>
    <x v="110"/>
    <x v="53"/>
    <x v="188"/>
  </r>
  <r>
    <x v="2"/>
    <x v="2"/>
    <x v="627"/>
    <x v="912"/>
    <x v="611"/>
    <x v="898"/>
    <x v="752"/>
    <x v="1037"/>
  </r>
  <r>
    <x v="2"/>
    <x v="3"/>
    <x v="349"/>
    <x v="607"/>
    <x v="332"/>
    <x v="593"/>
    <x v="457"/>
    <x v="731"/>
  </r>
  <r>
    <x v="2"/>
    <x v="4"/>
    <x v="100"/>
    <x v="287"/>
    <x v="91"/>
    <x v="278"/>
    <x v="167"/>
    <x v="396"/>
  </r>
  <r>
    <x v="2"/>
    <x v="3"/>
    <x v="351"/>
    <x v="609"/>
    <x v="358"/>
    <x v="627"/>
    <x v="478"/>
    <x v="750"/>
  </r>
  <r>
    <x v="2"/>
    <x v="4"/>
    <x v="589"/>
    <x v="870"/>
    <x v="616"/>
    <x v="912"/>
    <x v="739"/>
    <x v="1020"/>
  </r>
  <r>
    <x v="2"/>
    <x v="3"/>
    <x v="150"/>
    <x v="370"/>
    <x v="167"/>
    <x v="391"/>
    <x v="251"/>
    <x v="498"/>
  </r>
  <r>
    <x v="2"/>
    <x v="3"/>
    <x v="458"/>
    <x v="733"/>
    <x v="448"/>
    <x v="725"/>
    <x v="580"/>
    <x v="858"/>
  </r>
  <r>
    <x v="2"/>
    <x v="1"/>
    <x v="8"/>
    <x v="33"/>
    <x v="13"/>
    <x v="56"/>
    <x v="21"/>
    <x v="85"/>
  </r>
  <r>
    <x v="2"/>
    <x v="1"/>
    <x v="62"/>
    <x v="212"/>
    <x v="53"/>
    <x v="203"/>
    <x v="109"/>
    <x v="310"/>
  </r>
  <r>
    <x v="2"/>
    <x v="0"/>
    <x v="26"/>
    <x v="109"/>
    <x v="34"/>
    <x v="141"/>
    <x v="60"/>
    <x v="205"/>
  </r>
  <r>
    <x v="2"/>
    <x v="0"/>
    <x v="160"/>
    <x v="380"/>
    <x v="181"/>
    <x v="405"/>
    <x v="267"/>
    <x v="514"/>
  </r>
  <r>
    <x v="2"/>
    <x v="0"/>
    <x v="32"/>
    <x v="135"/>
    <x v="48"/>
    <x v="185"/>
    <x v="80"/>
    <x v="252"/>
  </r>
  <r>
    <x v="2"/>
    <x v="3"/>
    <x v="181"/>
    <x v="405"/>
    <x v="203"/>
    <x v="434"/>
    <x v="290"/>
    <x v="541"/>
  </r>
  <r>
    <x v="2"/>
    <x v="0"/>
    <x v="24"/>
    <x v="100"/>
    <x v="25"/>
    <x v="106"/>
    <x v="49"/>
    <x v="172"/>
  </r>
  <r>
    <x v="2"/>
    <x v="4"/>
    <x v="289"/>
    <x v="536"/>
    <x v="258"/>
    <x v="500"/>
    <x v="384"/>
    <x v="637"/>
  </r>
  <r>
    <x v="2"/>
    <x v="3"/>
    <x v="60"/>
    <x v="206"/>
    <x v="70"/>
    <x v="241"/>
    <x v="120"/>
    <x v="324"/>
  </r>
  <r>
    <x v="2"/>
    <x v="3"/>
    <x v="50"/>
    <x v="182"/>
    <x v="56"/>
    <x v="208"/>
    <x v="102"/>
    <x v="297"/>
  </r>
  <r>
    <x v="2"/>
    <x v="3"/>
    <x v="9"/>
    <x v="37"/>
    <x v="11"/>
    <x v="49"/>
    <x v="20"/>
    <x v="81"/>
  </r>
  <r>
    <x v="2"/>
    <x v="2"/>
    <x v="13"/>
    <x v="54"/>
    <x v="15"/>
    <x v="64"/>
    <x v="28"/>
    <x v="106"/>
  </r>
  <r>
    <x v="4"/>
    <x v="2"/>
    <x v="453"/>
    <x v="747"/>
    <x v="441"/>
    <x v="742"/>
    <x v="576"/>
    <x v="878"/>
  </r>
  <r>
    <x v="4"/>
    <x v="2"/>
    <x v="550"/>
    <x v="849"/>
    <x v="497"/>
    <x v="811"/>
    <x v="660"/>
    <x v="963"/>
  </r>
  <r>
    <x v="4"/>
    <x v="3"/>
    <x v="283"/>
    <x v="561"/>
    <x v="244"/>
    <x v="520"/>
    <x v="370"/>
    <x v="668"/>
  </r>
  <r>
    <x v="4"/>
    <x v="2"/>
    <x v="552"/>
    <x v="852"/>
    <x v="527"/>
    <x v="833"/>
    <x v="672"/>
    <x v="976"/>
  </r>
  <r>
    <x v="4"/>
    <x v="4"/>
    <x v="215"/>
    <x v="482"/>
    <x v="230"/>
    <x v="498"/>
    <x v="321"/>
    <x v="612"/>
  </r>
  <r>
    <x v="4"/>
    <x v="0"/>
    <x v="309"/>
    <x v="597"/>
    <x v="275"/>
    <x v="560"/>
    <x v="409"/>
    <x v="710"/>
  </r>
  <r>
    <x v="4"/>
    <x v="4"/>
    <x v="398"/>
    <x v="689"/>
    <x v="396"/>
    <x v="691"/>
    <x v="522"/>
    <x v="819"/>
  </r>
  <r>
    <x v="4"/>
    <x v="4"/>
    <x v="456"/>
    <x v="753"/>
    <x v="455"/>
    <x v="763"/>
    <x v="585"/>
    <x v="886"/>
  </r>
  <r>
    <x v="4"/>
    <x v="3"/>
    <x v="111"/>
    <x v="335"/>
    <x v="111"/>
    <x v="334"/>
    <x v="188"/>
    <x v="450"/>
  </r>
  <r>
    <x v="4"/>
    <x v="1"/>
    <x v="328"/>
    <x v="610"/>
    <x v="326"/>
    <x v="620"/>
    <x v="441"/>
    <x v="747"/>
  </r>
  <r>
    <x v="4"/>
    <x v="2"/>
    <x v="429"/>
    <x v="726"/>
    <x v="388"/>
    <x v="683"/>
    <x v="537"/>
    <x v="837"/>
  </r>
  <r>
    <x v="4"/>
    <x v="2"/>
    <x v="372"/>
    <x v="664"/>
    <x v="348"/>
    <x v="645"/>
    <x v="483"/>
    <x v="785"/>
  </r>
  <r>
    <x v="4"/>
    <x v="3"/>
    <x v="341"/>
    <x v="627"/>
    <x v="351"/>
    <x v="648"/>
    <x v="469"/>
    <x v="772"/>
  </r>
  <r>
    <x v="4"/>
    <x v="4"/>
    <x v="620"/>
    <x v="919"/>
    <x v="587"/>
    <x v="896"/>
    <x v="736"/>
    <x v="1042"/>
  </r>
  <r>
    <x v="4"/>
    <x v="1"/>
    <x v="105"/>
    <x v="328"/>
    <x v="117"/>
    <x v="342"/>
    <x v="189"/>
    <x v="451"/>
  </r>
  <r>
    <x v="4"/>
    <x v="3"/>
    <x v="8"/>
    <x v="38"/>
    <x v="8"/>
    <x v="40"/>
    <x v="16"/>
    <x v="76"/>
  </r>
  <r>
    <x v="4"/>
    <x v="3"/>
    <x v="180"/>
    <x v="427"/>
    <x v="191"/>
    <x v="448"/>
    <x v="282"/>
    <x v="560"/>
  </r>
  <r>
    <x v="4"/>
    <x v="4"/>
    <x v="655"/>
    <x v="948"/>
    <x v="641"/>
    <x v="942"/>
    <x v="780"/>
    <x v="1076"/>
  </r>
  <r>
    <x v="4"/>
    <x v="2"/>
    <x v="48"/>
    <x v="195"/>
    <x v="56"/>
    <x v="230"/>
    <x v="101"/>
    <x v="316"/>
  </r>
  <r>
    <x v="5"/>
    <x v="4"/>
    <x v="595"/>
    <x v="897"/>
    <x v="586"/>
    <x v="895"/>
    <x v="722"/>
    <x v="1026"/>
  </r>
  <r>
    <x v="5"/>
    <x v="4"/>
    <x v="387"/>
    <x v="682"/>
    <x v="389"/>
    <x v="687"/>
    <x v="512"/>
    <x v="814"/>
  </r>
  <r>
    <x v="5"/>
    <x v="1"/>
    <x v="243"/>
    <x v="512"/>
    <x v="241"/>
    <x v="517"/>
    <x v="343"/>
    <x v="636"/>
  </r>
  <r>
    <x v="5"/>
    <x v="4"/>
    <x v="8"/>
    <x v="19"/>
    <x v="10"/>
    <x v="25"/>
    <x v="18"/>
    <x v="46"/>
  </r>
  <r>
    <x v="5"/>
    <x v="2"/>
    <x v="44"/>
    <x v="186"/>
    <x v="11"/>
    <x v="57"/>
    <x v="55"/>
    <x v="218"/>
  </r>
  <r>
    <x v="5"/>
    <x v="4"/>
    <x v="185"/>
    <x v="438"/>
    <x v="159"/>
    <x v="409"/>
    <x v="270"/>
    <x v="544"/>
  </r>
  <r>
    <x v="5"/>
    <x v="3"/>
    <x v="7"/>
    <x v="35"/>
    <x v="7"/>
    <x v="36"/>
    <x v="14"/>
    <x v="69"/>
  </r>
  <r>
    <x v="5"/>
    <x v="4"/>
    <x v="290"/>
    <x v="568"/>
    <x v="284"/>
    <x v="575"/>
    <x v="397"/>
    <x v="699"/>
  </r>
  <r>
    <x v="5"/>
    <x v="4"/>
    <x v="474"/>
    <x v="779"/>
    <x v="456"/>
    <x v="764"/>
    <x v="594"/>
    <x v="902"/>
  </r>
  <r>
    <x v="5"/>
    <x v="0"/>
    <x v="7"/>
    <x v="35"/>
    <x v="7"/>
    <x v="36"/>
    <x v="14"/>
    <x v="69"/>
  </r>
  <r>
    <x v="5"/>
    <x v="3"/>
    <x v="247"/>
    <x v="515"/>
    <x v="257"/>
    <x v="537"/>
    <x v="359"/>
    <x v="651"/>
  </r>
  <r>
    <x v="5"/>
    <x v="1"/>
    <x v="13"/>
    <x v="67"/>
    <x v="13"/>
    <x v="67"/>
    <x v="26"/>
    <x v="115"/>
  </r>
  <r>
    <x v="5"/>
    <x v="1"/>
    <x v="292"/>
    <x v="570"/>
    <x v="291"/>
    <x v="578"/>
    <x v="403"/>
    <x v="707"/>
  </r>
  <r>
    <x v="5"/>
    <x v="1"/>
    <x v="1"/>
    <x v="5"/>
    <x v="3"/>
    <x v="15"/>
    <x v="4"/>
    <x v="20"/>
  </r>
  <r>
    <x v="5"/>
    <x v="3"/>
    <x v="670"/>
    <x v="964"/>
    <x v="660"/>
    <x v="961"/>
    <x v="796"/>
    <x v="1093"/>
  </r>
  <r>
    <x v="5"/>
    <x v="3"/>
    <x v="237"/>
    <x v="508"/>
    <x v="222"/>
    <x v="493"/>
    <x v="327"/>
    <x v="622"/>
  </r>
  <r>
    <x v="5"/>
    <x v="4"/>
    <x v="116"/>
    <x v="340"/>
    <x v="137"/>
    <x v="371"/>
    <x v="208"/>
    <x v="469"/>
  </r>
  <r>
    <x v="5"/>
    <x v="2"/>
    <x v="6"/>
    <x v="30"/>
    <x v="3"/>
    <x v="15"/>
    <x v="9"/>
    <x v="46"/>
  </r>
  <r>
    <x v="5"/>
    <x v="4"/>
    <x v="639"/>
    <x v="935"/>
    <x v="626"/>
    <x v="930"/>
    <x v="764"/>
    <x v="1063"/>
  </r>
  <r>
    <x v="5"/>
    <x v="0"/>
    <x v="73"/>
    <x v="259"/>
    <x v="76"/>
    <x v="272"/>
    <x v="136"/>
    <x v="375"/>
  </r>
  <r>
    <x v="5"/>
    <x v="1"/>
    <x v="74"/>
    <x v="262"/>
    <x v="50"/>
    <x v="215"/>
    <x v="118"/>
    <x v="349"/>
  </r>
  <r>
    <x v="4"/>
    <x v="0"/>
    <x v="13"/>
    <x v="64"/>
    <x v="14"/>
    <x v="71"/>
    <x v="27"/>
    <x v="117"/>
  </r>
  <r>
    <x v="4"/>
    <x v="0"/>
    <x v="0"/>
    <x v="0"/>
    <x v="5"/>
    <x v="24"/>
    <x v="5"/>
    <x v="24"/>
  </r>
  <r>
    <x v="4"/>
    <x v="4"/>
    <x v="600"/>
    <x v="900"/>
    <x v="576"/>
    <x v="882"/>
    <x v="719"/>
    <x v="1025"/>
  </r>
  <r>
    <x v="4"/>
    <x v="4"/>
    <x v="383"/>
    <x v="675"/>
    <x v="379"/>
    <x v="676"/>
    <x v="505"/>
    <x v="808"/>
  </r>
  <r>
    <x v="4"/>
    <x v="0"/>
    <x v="9"/>
    <x v="43"/>
    <x v="10"/>
    <x v="50"/>
    <x v="19"/>
    <x v="89"/>
  </r>
  <r>
    <x v="4"/>
    <x v="3"/>
    <x v="77"/>
    <x v="267"/>
    <x v="76"/>
    <x v="269"/>
    <x v="140"/>
    <x v="380"/>
  </r>
  <r>
    <x v="4"/>
    <x v="4"/>
    <x v="447"/>
    <x v="739"/>
    <x v="442"/>
    <x v="745"/>
    <x v="573"/>
    <x v="870"/>
  </r>
  <r>
    <x v="4"/>
    <x v="0"/>
    <x v="266"/>
    <x v="544"/>
    <x v="233"/>
    <x v="502"/>
    <x v="354"/>
    <x v="642"/>
  </r>
  <r>
    <x v="7"/>
    <x v="0"/>
    <x v="17"/>
    <x v="78"/>
    <x v="14"/>
    <x v="66"/>
    <x v="31"/>
    <x v="123"/>
  </r>
  <r>
    <x v="7"/>
    <x v="2"/>
    <x v="107"/>
    <x v="315"/>
    <x v="80"/>
    <x v="270"/>
    <x v="165"/>
    <x v="406"/>
  </r>
  <r>
    <x v="7"/>
    <x v="1"/>
    <x v="12"/>
    <x v="56"/>
    <x v="6"/>
    <x v="27"/>
    <x v="18"/>
    <x v="78"/>
  </r>
  <r>
    <x v="7"/>
    <x v="0"/>
    <x v="7"/>
    <x v="31"/>
    <x v="7"/>
    <x v="32"/>
    <x v="14"/>
    <x v="62"/>
  </r>
  <r>
    <x v="7"/>
    <x v="3"/>
    <x v="145"/>
    <x v="374"/>
    <x v="131"/>
    <x v="352"/>
    <x v="224"/>
    <x v="479"/>
  </r>
  <r>
    <x v="7"/>
    <x v="2"/>
    <x v="310"/>
    <x v="583"/>
    <x v="288"/>
    <x v="562"/>
    <x v="414"/>
    <x v="701"/>
  </r>
  <r>
    <x v="7"/>
    <x v="0"/>
    <x v="4"/>
    <x v="16"/>
    <x v="2"/>
    <x v="7"/>
    <x v="6"/>
    <x v="27"/>
  </r>
  <r>
    <x v="7"/>
    <x v="2"/>
    <x v="569"/>
    <x v="860"/>
    <x v="557"/>
    <x v="857"/>
    <x v="698"/>
    <x v="989"/>
  </r>
  <r>
    <x v="7"/>
    <x v="1"/>
    <x v="96"/>
    <x v="291"/>
    <x v="104"/>
    <x v="312"/>
    <x v="172"/>
    <x v="416"/>
  </r>
  <r>
    <x v="7"/>
    <x v="2"/>
    <x v="109"/>
    <x v="317"/>
    <x v="98"/>
    <x v="303"/>
    <x v="177"/>
    <x v="422"/>
  </r>
  <r>
    <x v="7"/>
    <x v="0"/>
    <x v="226"/>
    <x v="480"/>
    <x v="202"/>
    <x v="454"/>
    <x v="313"/>
    <x v="590"/>
  </r>
  <r>
    <x v="7"/>
    <x v="3"/>
    <x v="200"/>
    <x v="445"/>
    <x v="185"/>
    <x v="428"/>
    <x v="289"/>
    <x v="555"/>
  </r>
  <r>
    <x v="7"/>
    <x v="1"/>
    <x v="34"/>
    <x v="149"/>
    <x v="29"/>
    <x v="133"/>
    <x v="63"/>
    <x v="228"/>
  </r>
  <r>
    <x v="7"/>
    <x v="0"/>
    <x v="35"/>
    <x v="153"/>
    <x v="34"/>
    <x v="151"/>
    <x v="69"/>
    <x v="246"/>
  </r>
  <r>
    <x v="7"/>
    <x v="3"/>
    <x v="345"/>
    <x v="620"/>
    <x v="340"/>
    <x v="623"/>
    <x v="463"/>
    <x v="756"/>
  </r>
  <r>
    <x v="7"/>
    <x v="4"/>
    <x v="499"/>
    <x v="791"/>
    <x v="496"/>
    <x v="797"/>
    <x v="628"/>
    <x v="925"/>
  </r>
  <r>
    <x v="7"/>
    <x v="4"/>
    <x v="97"/>
    <x v="293"/>
    <x v="76"/>
    <x v="260"/>
    <x v="155"/>
    <x v="391"/>
  </r>
  <r>
    <x v="7"/>
    <x v="1"/>
    <x v="8"/>
    <x v="36"/>
    <x v="12"/>
    <x v="58"/>
    <x v="20"/>
    <x v="86"/>
  </r>
  <r>
    <x v="7"/>
    <x v="3"/>
    <x v="293"/>
    <x v="559"/>
    <x v="275"/>
    <x v="551"/>
    <x v="394"/>
    <x v="682"/>
  </r>
  <r>
    <x v="7"/>
    <x v="3"/>
    <x v="0"/>
    <x v="0"/>
    <x v="3"/>
    <x v="12"/>
    <x v="3"/>
    <x v="12"/>
  </r>
  <r>
    <x v="7"/>
    <x v="1"/>
    <x v="1"/>
    <x v="2"/>
    <x v="6"/>
    <x v="27"/>
    <x v="7"/>
    <x v="32"/>
  </r>
  <r>
    <x v="7"/>
    <x v="1"/>
    <x v="16"/>
    <x v="73"/>
    <x v="12"/>
    <x v="58"/>
    <x v="28"/>
    <x v="114"/>
  </r>
  <r>
    <x v="7"/>
    <x v="4"/>
    <x v="508"/>
    <x v="803"/>
    <x v="461"/>
    <x v="753"/>
    <x v="616"/>
    <x v="910"/>
  </r>
  <r>
    <x v="7"/>
    <x v="2"/>
    <x v="359"/>
    <x v="636"/>
    <x v="337"/>
    <x v="621"/>
    <x v="473"/>
    <x v="762"/>
  </r>
  <r>
    <x v="7"/>
    <x v="1"/>
    <x v="16"/>
    <x v="73"/>
    <x v="1"/>
    <x v="2"/>
    <x v="17"/>
    <x v="75"/>
  </r>
  <r>
    <x v="7"/>
    <x v="4"/>
    <x v="331"/>
    <x v="602"/>
    <x v="312"/>
    <x v="592"/>
    <x v="438"/>
    <x v="728"/>
  </r>
  <r>
    <x v="7"/>
    <x v="2"/>
    <x v="13"/>
    <x v="61"/>
    <x v="16"/>
    <x v="74"/>
    <x v="29"/>
    <x v="116"/>
  </r>
  <r>
    <x v="7"/>
    <x v="3"/>
    <x v="37"/>
    <x v="160"/>
    <x v="24"/>
    <x v="112"/>
    <x v="61"/>
    <x v="221"/>
  </r>
  <r>
    <x v="7"/>
    <x v="4"/>
    <x v="25"/>
    <x v="116"/>
    <x v="26"/>
    <x v="121"/>
    <x v="51"/>
    <x v="193"/>
  </r>
  <r>
    <x v="7"/>
    <x v="4"/>
    <x v="533"/>
    <x v="827"/>
    <x v="536"/>
    <x v="835"/>
    <x v="671"/>
    <x v="961"/>
  </r>
  <r>
    <x v="7"/>
    <x v="2"/>
    <x v="621"/>
    <x v="910"/>
    <x v="610"/>
    <x v="914"/>
    <x v="748"/>
    <x v="1046"/>
  </r>
  <r>
    <x v="7"/>
    <x v="1"/>
    <x v="7"/>
    <x v="31"/>
    <x v="3"/>
    <x v="12"/>
    <x v="10"/>
    <x v="47"/>
  </r>
  <r>
    <x v="5"/>
    <x v="1"/>
    <x v="7"/>
    <x v="35"/>
    <x v="7"/>
    <x v="36"/>
    <x v="14"/>
    <x v="69"/>
  </r>
  <r>
    <x v="5"/>
    <x v="1"/>
    <x v="27"/>
    <x v="134"/>
    <x v="23"/>
    <x v="116"/>
    <x v="50"/>
    <x v="204"/>
  </r>
  <r>
    <x v="5"/>
    <x v="0"/>
    <x v="10"/>
    <x v="49"/>
    <x v="11"/>
    <x v="57"/>
    <x v="21"/>
    <x v="98"/>
  </r>
  <r>
    <x v="5"/>
    <x v="0"/>
    <x v="88"/>
    <x v="289"/>
    <x v="86"/>
    <x v="294"/>
    <x v="155"/>
    <x v="403"/>
  </r>
  <r>
    <x v="5"/>
    <x v="3"/>
    <x v="16"/>
    <x v="81"/>
    <x v="5"/>
    <x v="25"/>
    <x v="21"/>
    <x v="98"/>
  </r>
  <r>
    <x v="5"/>
    <x v="2"/>
    <x v="21"/>
    <x v="104"/>
    <x v="26"/>
    <x v="131"/>
    <x v="47"/>
    <x v="192"/>
  </r>
  <r>
    <x v="5"/>
    <x v="0"/>
    <x v="18"/>
    <x v="90"/>
    <x v="13"/>
    <x v="67"/>
    <x v="31"/>
    <x v="134"/>
  </r>
  <r>
    <x v="5"/>
    <x v="1"/>
    <x v="3"/>
    <x v="14"/>
    <x v="0"/>
    <x v="0"/>
    <x v="3"/>
    <x v="15"/>
  </r>
  <r>
    <x v="5"/>
    <x v="2"/>
    <x v="584"/>
    <x v="885"/>
    <x v="573"/>
    <x v="879"/>
    <x v="712"/>
    <x v="1012"/>
  </r>
  <r>
    <x v="6"/>
    <x v="0"/>
    <x v="0"/>
    <x v="0"/>
    <x v="0"/>
    <x v="0"/>
    <x v="0"/>
    <x v="0"/>
  </r>
  <r>
    <x v="6"/>
    <x v="0"/>
    <x v="65"/>
    <x v="231"/>
    <x v="78"/>
    <x v="267"/>
    <x v="132"/>
    <x v="359"/>
  </r>
  <r>
    <x v="6"/>
    <x v="1"/>
    <x v="0"/>
    <x v="0"/>
    <x v="0"/>
    <x v="0"/>
    <x v="0"/>
    <x v="0"/>
  </r>
  <r>
    <x v="6"/>
    <x v="3"/>
    <x v="410"/>
    <x v="696"/>
    <x v="390"/>
    <x v="669"/>
    <x v="533"/>
    <x v="816"/>
  </r>
  <r>
    <x v="6"/>
    <x v="0"/>
    <x v="6"/>
    <x v="27"/>
    <x v="5"/>
    <x v="23"/>
    <x v="11"/>
    <x v="51"/>
  </r>
  <r>
    <x v="6"/>
    <x v="0"/>
    <x v="219"/>
    <x v="476"/>
    <x v="221"/>
    <x v="476"/>
    <x v="321"/>
    <x v="600"/>
  </r>
  <r>
    <x v="6"/>
    <x v="4"/>
    <x v="547"/>
    <x v="837"/>
    <x v="545"/>
    <x v="846"/>
    <x v="680"/>
    <x v="973"/>
  </r>
  <r>
    <x v="6"/>
    <x v="3"/>
    <x v="201"/>
    <x v="448"/>
    <x v="195"/>
    <x v="442"/>
    <x v="296"/>
    <x v="564"/>
  </r>
  <r>
    <x v="6"/>
    <x v="2"/>
    <x v="136"/>
    <x v="359"/>
    <x v="155"/>
    <x v="388"/>
    <x v="233"/>
    <x v="490"/>
  </r>
  <r>
    <x v="6"/>
    <x v="1"/>
    <x v="24"/>
    <x v="112"/>
    <x v="24"/>
    <x v="113"/>
    <x v="48"/>
    <x v="186"/>
  </r>
  <r>
    <x v="6"/>
    <x v="0"/>
    <x v="218"/>
    <x v="474"/>
    <x v="200"/>
    <x v="451"/>
    <x v="309"/>
    <x v="584"/>
  </r>
  <r>
    <x v="6"/>
    <x v="3"/>
    <x v="317"/>
    <x v="590"/>
    <x v="300"/>
    <x v="579"/>
    <x v="423"/>
    <x v="712"/>
  </r>
  <r>
    <x v="6"/>
    <x v="1"/>
    <x v="36"/>
    <x v="158"/>
    <x v="41"/>
    <x v="177"/>
    <x v="77"/>
    <x v="262"/>
  </r>
  <r>
    <x v="6"/>
    <x v="3"/>
    <x v="225"/>
    <x v="479"/>
    <x v="209"/>
    <x v="458"/>
    <x v="317"/>
    <x v="594"/>
  </r>
  <r>
    <x v="6"/>
    <x v="4"/>
    <x v="89"/>
    <x v="279"/>
    <x v="80"/>
    <x v="271"/>
    <x v="150"/>
    <x v="387"/>
  </r>
  <r>
    <x v="6"/>
    <x v="1"/>
    <x v="3"/>
    <x v="12"/>
    <x v="4"/>
    <x v="18"/>
    <x v="7"/>
    <x v="33"/>
  </r>
  <r>
    <x v="6"/>
    <x v="2"/>
    <x v="64"/>
    <x v="228"/>
    <x v="54"/>
    <x v="216"/>
    <x v="112"/>
    <x v="326"/>
  </r>
  <r>
    <x v="6"/>
    <x v="2"/>
    <x v="412"/>
    <x v="698"/>
    <x v="362"/>
    <x v="646"/>
    <x v="520"/>
    <x v="802"/>
  </r>
  <r>
    <x v="6"/>
    <x v="1"/>
    <x v="279"/>
    <x v="541"/>
    <x v="261"/>
    <x v="525"/>
    <x v="377"/>
    <x v="659"/>
  </r>
  <r>
    <x v="6"/>
    <x v="4"/>
    <x v="347"/>
    <x v="623"/>
    <x v="344"/>
    <x v="628"/>
    <x v="466"/>
    <x v="759"/>
  </r>
  <r>
    <x v="6"/>
    <x v="2"/>
    <x v="138"/>
    <x v="361"/>
    <x v="145"/>
    <x v="370"/>
    <x v="228"/>
    <x v="481"/>
  </r>
  <r>
    <x v="6"/>
    <x v="0"/>
    <x v="138"/>
    <x v="361"/>
    <x v="152"/>
    <x v="381"/>
    <x v="232"/>
    <x v="488"/>
  </r>
  <r>
    <x v="6"/>
    <x v="3"/>
    <x v="205"/>
    <x v="453"/>
    <x v="159"/>
    <x v="395"/>
    <x v="281"/>
    <x v="546"/>
  </r>
  <r>
    <x v="6"/>
    <x v="0"/>
    <x v="17"/>
    <x v="79"/>
    <x v="19"/>
    <x v="88"/>
    <x v="36"/>
    <x v="142"/>
  </r>
  <r>
    <x v="6"/>
    <x v="4"/>
    <x v="24"/>
    <x v="112"/>
    <x v="24"/>
    <x v="113"/>
    <x v="48"/>
    <x v="186"/>
  </r>
  <r>
    <x v="6"/>
    <x v="1"/>
    <x v="352"/>
    <x v="628"/>
    <x v="369"/>
    <x v="651"/>
    <x v="482"/>
    <x v="773"/>
  </r>
  <r>
    <x v="6"/>
    <x v="1"/>
    <x v="249"/>
    <x v="503"/>
    <x v="236"/>
    <x v="491"/>
    <x v="340"/>
    <x v="619"/>
  </r>
  <r>
    <x v="6"/>
    <x v="1"/>
    <x v="30"/>
    <x v="136"/>
    <x v="49"/>
    <x v="204"/>
    <x v="79"/>
    <x v="268"/>
  </r>
  <r>
    <x v="6"/>
    <x v="2"/>
    <x v="462"/>
    <x v="749"/>
    <x v="444"/>
    <x v="736"/>
    <x v="582"/>
    <x v="872"/>
  </r>
  <r>
    <x v="6"/>
    <x v="1"/>
    <x v="7"/>
    <x v="32"/>
    <x v="5"/>
    <x v="23"/>
    <x v="12"/>
    <x v="55"/>
  </r>
  <r>
    <x v="6"/>
    <x v="3"/>
    <x v="196"/>
    <x v="441"/>
    <x v="138"/>
    <x v="358"/>
    <x v="264"/>
    <x v="525"/>
  </r>
  <r>
    <x v="6"/>
    <x v="1"/>
    <x v="0"/>
    <x v="0"/>
    <x v="3"/>
    <x v="3"/>
    <x v="3"/>
    <x v="3"/>
  </r>
  <r>
    <x v="6"/>
    <x v="1"/>
    <x v="12"/>
    <x v="57"/>
    <x v="6"/>
    <x v="28"/>
    <x v="18"/>
    <x v="79"/>
  </r>
  <r>
    <x v="6"/>
    <x v="2"/>
    <x v="1"/>
    <x v="3"/>
    <x v="0"/>
    <x v="0"/>
    <x v="1"/>
    <x v="3"/>
  </r>
  <r>
    <x v="4"/>
    <x v="1"/>
    <x v="199"/>
    <x v="459"/>
    <x v="181"/>
    <x v="432"/>
    <x v="287"/>
    <x v="568"/>
  </r>
  <r>
    <x v="4"/>
    <x v="4"/>
    <x v="467"/>
    <x v="766"/>
    <x v="478"/>
    <x v="786"/>
    <x v="601"/>
    <x v="907"/>
  </r>
  <r>
    <x v="7"/>
    <x v="3"/>
    <x v="27"/>
    <x v="124"/>
    <x v="27"/>
    <x v="125"/>
    <x v="54"/>
    <x v="203"/>
  </r>
  <r>
    <x v="7"/>
    <x v="2"/>
    <x v="127"/>
    <x v="344"/>
    <x v="115"/>
    <x v="330"/>
    <x v="202"/>
    <x v="457"/>
  </r>
  <r>
    <x v="7"/>
    <x v="1"/>
    <x v="5"/>
    <x v="21"/>
    <x v="3"/>
    <x v="12"/>
    <x v="8"/>
    <x v="37"/>
  </r>
  <r>
    <x v="7"/>
    <x v="3"/>
    <x v="156"/>
    <x v="388"/>
    <x v="139"/>
    <x v="360"/>
    <x v="238"/>
    <x v="495"/>
  </r>
  <r>
    <x v="7"/>
    <x v="3"/>
    <x v="433"/>
    <x v="721"/>
    <x v="423"/>
    <x v="713"/>
    <x v="554"/>
    <x v="847"/>
  </r>
  <r>
    <x v="7"/>
    <x v="4"/>
    <x v="1"/>
    <x v="2"/>
    <x v="1"/>
    <x v="2"/>
    <x v="2"/>
    <x v="7"/>
  </r>
  <r>
    <x v="7"/>
    <x v="2"/>
    <x v="491"/>
    <x v="784"/>
    <x v="477"/>
    <x v="771"/>
    <x v="613"/>
    <x v="908"/>
  </r>
  <r>
    <x v="7"/>
    <x v="2"/>
    <x v="271"/>
    <x v="531"/>
    <x v="258"/>
    <x v="519"/>
    <x v="369"/>
    <x v="646"/>
  </r>
  <r>
    <x v="7"/>
    <x v="0"/>
    <x v="81"/>
    <x v="266"/>
    <x v="57"/>
    <x v="221"/>
    <x v="129"/>
    <x v="354"/>
  </r>
  <r>
    <x v="1"/>
    <x v="3"/>
    <x v="679"/>
    <x v="970"/>
    <x v="666"/>
    <x v="964"/>
    <x v="804"/>
    <x v="1098"/>
  </r>
  <r>
    <x v="3"/>
    <x v="3"/>
    <x v="678"/>
    <x v="971"/>
    <x v="665"/>
    <x v="966"/>
    <x v="803"/>
    <x v="1099"/>
  </r>
  <r>
    <x v="3"/>
    <x v="1"/>
    <x v="652"/>
    <x v="944"/>
    <x v="639"/>
    <x v="938"/>
    <x v="777"/>
    <x v="1071"/>
  </r>
  <r>
    <x v="0"/>
    <x v="0"/>
    <x v="612"/>
    <x v="905"/>
    <x v="561"/>
    <x v="864"/>
    <x v="716"/>
    <x v="1015"/>
  </r>
  <r>
    <x v="2"/>
    <x v="3"/>
    <x v="210"/>
    <x v="442"/>
    <x v="141"/>
    <x v="351"/>
    <x v="276"/>
    <x v="522"/>
  </r>
  <r>
    <x v="2"/>
    <x v="4"/>
    <x v="535"/>
    <x v="809"/>
    <x v="533"/>
    <x v="817"/>
    <x v="669"/>
    <x v="941"/>
  </r>
  <r>
    <x v="2"/>
    <x v="2"/>
    <x v="512"/>
    <x v="788"/>
    <x v="513"/>
    <x v="792"/>
    <x v="644"/>
    <x v="922"/>
  </r>
  <r>
    <x v="2"/>
    <x v="1"/>
    <x v="375"/>
    <x v="639"/>
    <x v="354"/>
    <x v="622"/>
    <x v="491"/>
    <x v="765"/>
  </r>
  <r>
    <x v="2"/>
    <x v="3"/>
    <x v="52"/>
    <x v="185"/>
    <x v="29"/>
    <x v="123"/>
    <x v="81"/>
    <x v="255"/>
  </r>
  <r>
    <x v="2"/>
    <x v="0"/>
    <x v="223"/>
    <x v="460"/>
    <x v="241"/>
    <x v="485"/>
    <x v="333"/>
    <x v="597"/>
  </r>
  <r>
    <x v="2"/>
    <x v="0"/>
    <x v="14"/>
    <x v="58"/>
    <x v="24"/>
    <x v="101"/>
    <x v="38"/>
    <x v="136"/>
  </r>
  <r>
    <x v="2"/>
    <x v="0"/>
    <x v="16"/>
    <x v="68"/>
    <x v="16"/>
    <x v="68"/>
    <x v="32"/>
    <x v="119"/>
  </r>
  <r>
    <x v="2"/>
    <x v="1"/>
    <x v="28"/>
    <x v="118"/>
    <x v="39"/>
    <x v="158"/>
    <x v="67"/>
    <x v="223"/>
  </r>
  <r>
    <x v="2"/>
    <x v="0"/>
    <x v="36"/>
    <x v="143"/>
    <x v="44"/>
    <x v="175"/>
    <x v="80"/>
    <x v="252"/>
  </r>
  <r>
    <x v="2"/>
    <x v="1"/>
    <x v="15"/>
    <x v="63"/>
    <x v="13"/>
    <x v="56"/>
    <x v="28"/>
    <x v="106"/>
  </r>
  <r>
    <x v="2"/>
    <x v="1"/>
    <x v="9"/>
    <x v="37"/>
    <x v="12"/>
    <x v="52"/>
    <x v="21"/>
    <x v="85"/>
  </r>
  <r>
    <x v="2"/>
    <x v="4"/>
    <x v="369"/>
    <x v="629"/>
    <x v="360"/>
    <x v="629"/>
    <x v="489"/>
    <x v="763"/>
  </r>
  <r>
    <x v="2"/>
    <x v="0"/>
    <x v="214"/>
    <x v="449"/>
    <x v="243"/>
    <x v="488"/>
    <x v="328"/>
    <x v="591"/>
  </r>
  <r>
    <x v="2"/>
    <x v="1"/>
    <x v="492"/>
    <x v="767"/>
    <x v="487"/>
    <x v="768"/>
    <x v="620"/>
    <x v="898"/>
  </r>
  <r>
    <x v="2"/>
    <x v="4"/>
    <x v="254"/>
    <x v="493"/>
    <x v="177"/>
    <x v="397"/>
    <x v="311"/>
    <x v="567"/>
  </r>
  <r>
    <x v="2"/>
    <x v="4"/>
    <x v="651"/>
    <x v="937"/>
    <x v="637"/>
    <x v="931"/>
    <x v="776"/>
    <x v="1065"/>
  </r>
  <r>
    <x v="2"/>
    <x v="2"/>
    <x v="440"/>
    <x v="717"/>
    <x v="428"/>
    <x v="708"/>
    <x v="561"/>
    <x v="842"/>
  </r>
  <r>
    <x v="2"/>
    <x v="1"/>
    <x v="35"/>
    <x v="141"/>
    <x v="67"/>
    <x v="235"/>
    <x v="99"/>
    <x v="290"/>
  </r>
  <r>
    <x v="2"/>
    <x v="0"/>
    <x v="2"/>
    <x v="1"/>
    <x v="2"/>
    <x v="1"/>
    <x v="4"/>
    <x v="6"/>
  </r>
  <r>
    <x v="2"/>
    <x v="2"/>
    <x v="1"/>
    <x v="1"/>
    <x v="0"/>
    <x v="0"/>
    <x v="1"/>
    <x v="1"/>
  </r>
  <r>
    <x v="2"/>
    <x v="1"/>
    <x v="139"/>
    <x v="348"/>
    <x v="150"/>
    <x v="361"/>
    <x v="231"/>
    <x v="470"/>
  </r>
  <r>
    <x v="2"/>
    <x v="2"/>
    <x v="636"/>
    <x v="925"/>
    <x v="608"/>
    <x v="897"/>
    <x v="756"/>
    <x v="1049"/>
  </r>
  <r>
    <x v="2"/>
    <x v="1"/>
    <x v="22"/>
    <x v="93"/>
    <x v="16"/>
    <x v="68"/>
    <x v="38"/>
    <x v="136"/>
  </r>
  <r>
    <x v="2"/>
    <x v="0"/>
    <x v="0"/>
    <x v="0"/>
    <x v="2"/>
    <x v="6"/>
    <x v="2"/>
    <x v="6"/>
  </r>
  <r>
    <x v="2"/>
    <x v="1"/>
    <x v="8"/>
    <x v="33"/>
    <x v="10"/>
    <x v="44"/>
    <x v="18"/>
    <x v="74"/>
  </r>
  <r>
    <x v="2"/>
    <x v="4"/>
    <x v="633"/>
    <x v="924"/>
    <x v="621"/>
    <x v="918"/>
    <x v="758"/>
    <x v="1052"/>
  </r>
  <r>
    <x v="2"/>
    <x v="2"/>
    <x v="650"/>
    <x v="936"/>
    <x v="633"/>
    <x v="929"/>
    <x v="773"/>
    <x v="1064"/>
  </r>
  <r>
    <x v="2"/>
    <x v="0"/>
    <x v="12"/>
    <x v="50"/>
    <x v="4"/>
    <x v="16"/>
    <x v="16"/>
    <x v="65"/>
  </r>
  <r>
    <x v="2"/>
    <x v="2"/>
    <x v="8"/>
    <x v="33"/>
    <x v="8"/>
    <x v="34"/>
    <x v="16"/>
    <x v="65"/>
  </r>
  <r>
    <x v="2"/>
    <x v="2"/>
    <x v="25"/>
    <x v="105"/>
    <x v="17"/>
    <x v="73"/>
    <x v="42"/>
    <x v="149"/>
  </r>
  <r>
    <x v="2"/>
    <x v="0"/>
    <x v="2"/>
    <x v="6"/>
    <x v="3"/>
    <x v="11"/>
    <x v="5"/>
    <x v="21"/>
  </r>
  <r>
    <x v="2"/>
    <x v="1"/>
    <x v="47"/>
    <x v="174"/>
    <x v="54"/>
    <x v="205"/>
    <x v="98"/>
    <x v="287"/>
  </r>
  <r>
    <x v="2"/>
    <x v="4"/>
    <x v="567"/>
    <x v="851"/>
    <x v="562"/>
    <x v="850"/>
    <x v="698"/>
    <x v="981"/>
  </r>
  <r>
    <x v="2"/>
    <x v="3"/>
    <x v="389"/>
    <x v="648"/>
    <x v="391"/>
    <x v="655"/>
    <x v="515"/>
    <x v="784"/>
  </r>
  <r>
    <x v="2"/>
    <x v="1"/>
    <x v="27"/>
    <x v="114"/>
    <x v="27"/>
    <x v="115"/>
    <x v="54"/>
    <x v="190"/>
  </r>
  <r>
    <x v="2"/>
    <x v="3"/>
    <x v="247"/>
    <x v="484"/>
    <x v="239"/>
    <x v="478"/>
    <x v="342"/>
    <x v="604"/>
  </r>
  <r>
    <x v="2"/>
    <x v="3"/>
    <x v="3"/>
    <x v="10"/>
    <x v="0"/>
    <x v="0"/>
    <x v="3"/>
    <x v="11"/>
  </r>
  <r>
    <x v="2"/>
    <x v="1"/>
    <x v="4"/>
    <x v="15"/>
    <x v="4"/>
    <x v="16"/>
    <x v="8"/>
    <x v="34"/>
  </r>
  <r>
    <x v="2"/>
    <x v="2"/>
    <x v="105"/>
    <x v="292"/>
    <x v="88"/>
    <x v="273"/>
    <x v="168"/>
    <x v="397"/>
  </r>
  <r>
    <x v="2"/>
    <x v="4"/>
    <x v="632"/>
    <x v="923"/>
    <x v="624"/>
    <x v="919"/>
    <x v="760"/>
    <x v="1053"/>
  </r>
  <r>
    <x v="2"/>
    <x v="2"/>
    <x v="518"/>
    <x v="799"/>
    <x v="510"/>
    <x v="791"/>
    <x v="647"/>
    <x v="926"/>
  </r>
  <r>
    <x v="4"/>
    <x v="2"/>
    <x v="466"/>
    <x v="765"/>
    <x v="458"/>
    <x v="765"/>
    <x v="589"/>
    <x v="895"/>
  </r>
  <r>
    <x v="4"/>
    <x v="1"/>
    <x v="17"/>
    <x v="84"/>
    <x v="23"/>
    <x v="114"/>
    <x v="40"/>
    <x v="165"/>
  </r>
  <r>
    <x v="4"/>
    <x v="0"/>
    <x v="20"/>
    <x v="99"/>
    <x v="13"/>
    <x v="65"/>
    <x v="33"/>
    <x v="139"/>
  </r>
  <r>
    <x v="4"/>
    <x v="3"/>
    <x v="52"/>
    <x v="210"/>
    <x v="41"/>
    <x v="187"/>
    <x v="92"/>
    <x v="300"/>
  </r>
  <r>
    <x v="4"/>
    <x v="4"/>
    <x v="438"/>
    <x v="732"/>
    <x v="417"/>
    <x v="719"/>
    <x v="555"/>
    <x v="853"/>
  </r>
  <r>
    <x v="4"/>
    <x v="3"/>
    <x v="97"/>
    <x v="306"/>
    <x v="94"/>
    <x v="306"/>
    <x v="166"/>
    <x v="419"/>
  </r>
  <r>
    <x v="4"/>
    <x v="3"/>
    <x v="25"/>
    <x v="123"/>
    <x v="16"/>
    <x v="81"/>
    <x v="41"/>
    <x v="170"/>
  </r>
  <r>
    <x v="4"/>
    <x v="0"/>
    <x v="75"/>
    <x v="263"/>
    <x v="97"/>
    <x v="311"/>
    <x v="155"/>
    <x v="401"/>
  </r>
  <r>
    <x v="4"/>
    <x v="1"/>
    <x v="5"/>
    <x v="23"/>
    <x v="4"/>
    <x v="19"/>
    <x v="9"/>
    <x v="45"/>
  </r>
  <r>
    <x v="4"/>
    <x v="2"/>
    <x v="258"/>
    <x v="526"/>
    <x v="256"/>
    <x v="535"/>
    <x v="364"/>
    <x v="657"/>
  </r>
  <r>
    <x v="4"/>
    <x v="4"/>
    <x v="615"/>
    <x v="916"/>
    <x v="602"/>
    <x v="915"/>
    <x v="743"/>
    <x v="1048"/>
  </r>
  <r>
    <x v="4"/>
    <x v="3"/>
    <x v="280"/>
    <x v="560"/>
    <x v="293"/>
    <x v="582"/>
    <x v="398"/>
    <x v="698"/>
  </r>
  <r>
    <x v="4"/>
    <x v="4"/>
    <x v="255"/>
    <x v="523"/>
    <x v="210"/>
    <x v="473"/>
    <x v="329"/>
    <x v="623"/>
  </r>
  <r>
    <x v="4"/>
    <x v="4"/>
    <x v="192"/>
    <x v="450"/>
    <x v="190"/>
    <x v="446"/>
    <x v="288"/>
    <x v="570"/>
  </r>
  <r>
    <x v="4"/>
    <x v="0"/>
    <x v="2"/>
    <x v="9"/>
    <x v="1"/>
    <x v="4"/>
    <x v="3"/>
    <x v="14"/>
  </r>
  <r>
    <x v="4"/>
    <x v="1"/>
    <x v="121"/>
    <x v="347"/>
    <x v="118"/>
    <x v="345"/>
    <x v="200"/>
    <x v="460"/>
  </r>
  <r>
    <x v="4"/>
    <x v="0"/>
    <x v="371"/>
    <x v="663"/>
    <x v="285"/>
    <x v="576"/>
    <x v="450"/>
    <x v="757"/>
  </r>
  <r>
    <x v="4"/>
    <x v="3"/>
    <x v="278"/>
    <x v="556"/>
    <x v="275"/>
    <x v="560"/>
    <x v="391"/>
    <x v="687"/>
  </r>
  <r>
    <x v="5"/>
    <x v="2"/>
    <x v="3"/>
    <x v="5"/>
    <x v="0"/>
    <x v="0"/>
    <x v="3"/>
    <x v="5"/>
  </r>
  <r>
    <x v="5"/>
    <x v="1"/>
    <x v="54"/>
    <x v="218"/>
    <x v="56"/>
    <x v="232"/>
    <x v="105"/>
    <x v="325"/>
  </r>
  <r>
    <x v="5"/>
    <x v="2"/>
    <x v="333"/>
    <x v="617"/>
    <x v="301"/>
    <x v="596"/>
    <x v="431"/>
    <x v="738"/>
  </r>
  <r>
    <x v="5"/>
    <x v="0"/>
    <x v="154"/>
    <x v="403"/>
    <x v="140"/>
    <x v="377"/>
    <x v="239"/>
    <x v="513"/>
  </r>
  <r>
    <x v="5"/>
    <x v="4"/>
    <x v="149"/>
    <x v="393"/>
    <x v="144"/>
    <x v="386"/>
    <x v="237"/>
    <x v="510"/>
  </r>
  <r>
    <x v="5"/>
    <x v="3"/>
    <x v="135"/>
    <x v="371"/>
    <x v="164"/>
    <x v="416"/>
    <x v="241"/>
    <x v="515"/>
  </r>
  <r>
    <x v="5"/>
    <x v="1"/>
    <x v="0"/>
    <x v="0"/>
    <x v="2"/>
    <x v="10"/>
    <x v="2"/>
    <x v="10"/>
  </r>
  <r>
    <x v="5"/>
    <x v="1"/>
    <x v="11"/>
    <x v="55"/>
    <x v="9"/>
    <x v="46"/>
    <x v="20"/>
    <x v="95"/>
  </r>
  <r>
    <x v="5"/>
    <x v="3"/>
    <x v="8"/>
    <x v="39"/>
    <x v="6"/>
    <x v="31"/>
    <x v="14"/>
    <x v="69"/>
  </r>
  <r>
    <x v="5"/>
    <x v="2"/>
    <x v="28"/>
    <x v="138"/>
    <x v="26"/>
    <x v="131"/>
    <x v="54"/>
    <x v="213"/>
  </r>
  <r>
    <x v="5"/>
    <x v="2"/>
    <x v="625"/>
    <x v="922"/>
    <x v="607"/>
    <x v="916"/>
    <x v="749"/>
    <x v="1051"/>
  </r>
  <r>
    <x v="5"/>
    <x v="4"/>
    <x v="564"/>
    <x v="865"/>
    <x v="560"/>
    <x v="867"/>
    <x v="695"/>
    <x v="997"/>
  </r>
  <r>
    <x v="5"/>
    <x v="1"/>
    <x v="119"/>
    <x v="345"/>
    <x v="97"/>
    <x v="314"/>
    <x v="185"/>
    <x v="448"/>
  </r>
  <r>
    <x v="5"/>
    <x v="4"/>
    <x v="256"/>
    <x v="528"/>
    <x v="254"/>
    <x v="534"/>
    <x v="362"/>
    <x v="656"/>
  </r>
  <r>
    <x v="5"/>
    <x v="2"/>
    <x v="46"/>
    <x v="192"/>
    <x v="51"/>
    <x v="218"/>
    <x v="96"/>
    <x v="309"/>
  </r>
  <r>
    <x v="5"/>
    <x v="2"/>
    <x v="220"/>
    <x v="495"/>
    <x v="210"/>
    <x v="475"/>
    <x v="315"/>
    <x v="608"/>
  </r>
  <r>
    <x v="5"/>
    <x v="0"/>
    <x v="1"/>
    <x v="5"/>
    <x v="3"/>
    <x v="15"/>
    <x v="4"/>
    <x v="20"/>
  </r>
  <r>
    <x v="5"/>
    <x v="1"/>
    <x v="4"/>
    <x v="19"/>
    <x v="1"/>
    <x v="5"/>
    <x v="5"/>
    <x v="25"/>
  </r>
  <r>
    <x v="5"/>
    <x v="3"/>
    <x v="361"/>
    <x v="653"/>
    <x v="386"/>
    <x v="685"/>
    <x v="497"/>
    <x v="801"/>
  </r>
  <r>
    <x v="5"/>
    <x v="2"/>
    <x v="608"/>
    <x v="913"/>
    <x v="580"/>
    <x v="887"/>
    <x v="723"/>
    <x v="1029"/>
  </r>
  <r>
    <x v="5"/>
    <x v="1"/>
    <x v="424"/>
    <x v="724"/>
    <x v="434"/>
    <x v="731"/>
    <x v="557"/>
    <x v="857"/>
  </r>
  <r>
    <x v="5"/>
    <x v="1"/>
    <x v="144"/>
    <x v="382"/>
    <x v="135"/>
    <x v="369"/>
    <x v="225"/>
    <x v="496"/>
  </r>
  <r>
    <x v="5"/>
    <x v="2"/>
    <x v="17"/>
    <x v="86"/>
    <x v="14"/>
    <x v="72"/>
    <x v="31"/>
    <x v="134"/>
  </r>
  <r>
    <x v="5"/>
    <x v="2"/>
    <x v="199"/>
    <x v="461"/>
    <x v="191"/>
    <x v="450"/>
    <x v="295"/>
    <x v="578"/>
  </r>
  <r>
    <x v="5"/>
    <x v="2"/>
    <x v="334"/>
    <x v="619"/>
    <x v="272"/>
    <x v="557"/>
    <x v="420"/>
    <x v="717"/>
  </r>
  <r>
    <x v="5"/>
    <x v="4"/>
    <x v="658"/>
    <x v="954"/>
    <x v="645"/>
    <x v="947"/>
    <x v="783"/>
    <x v="1080"/>
  </r>
  <r>
    <x v="5"/>
    <x v="2"/>
    <x v="572"/>
    <x v="872"/>
    <x v="547"/>
    <x v="854"/>
    <x v="694"/>
    <x v="996"/>
  </r>
  <r>
    <x v="5"/>
    <x v="0"/>
    <x v="1"/>
    <x v="5"/>
    <x v="0"/>
    <x v="0"/>
    <x v="1"/>
    <x v="5"/>
  </r>
  <r>
    <x v="4"/>
    <x v="2"/>
    <x v="545"/>
    <x v="845"/>
    <x v="526"/>
    <x v="832"/>
    <x v="668"/>
    <x v="970"/>
  </r>
  <r>
    <x v="4"/>
    <x v="1"/>
    <x v="55"/>
    <x v="219"/>
    <x v="68"/>
    <x v="255"/>
    <x v="116"/>
    <x v="342"/>
  </r>
  <r>
    <x v="4"/>
    <x v="3"/>
    <x v="344"/>
    <x v="631"/>
    <x v="339"/>
    <x v="634"/>
    <x v="462"/>
    <x v="767"/>
  </r>
  <r>
    <x v="4"/>
    <x v="1"/>
    <x v="21"/>
    <x v="103"/>
    <x v="26"/>
    <x v="129"/>
    <x v="47"/>
    <x v="191"/>
  </r>
  <r>
    <x v="4"/>
    <x v="1"/>
    <x v="8"/>
    <x v="38"/>
    <x v="2"/>
    <x v="9"/>
    <x v="10"/>
    <x v="48"/>
  </r>
  <r>
    <x v="4"/>
    <x v="1"/>
    <x v="67"/>
    <x v="245"/>
    <x v="58"/>
    <x v="237"/>
    <x v="118"/>
    <x v="347"/>
  </r>
  <r>
    <x v="4"/>
    <x v="0"/>
    <x v="25"/>
    <x v="123"/>
    <x v="15"/>
    <x v="76"/>
    <x v="40"/>
    <x v="165"/>
  </r>
  <r>
    <x v="4"/>
    <x v="3"/>
    <x v="672"/>
    <x v="967"/>
    <x v="658"/>
    <x v="959"/>
    <x v="798"/>
    <x v="1094"/>
  </r>
  <r>
    <x v="4"/>
    <x v="4"/>
    <x v="649"/>
    <x v="947"/>
    <x v="643"/>
    <x v="944"/>
    <x v="778"/>
    <x v="1075"/>
  </r>
  <r>
    <x v="4"/>
    <x v="4"/>
    <x v="503"/>
    <x v="807"/>
    <x v="489"/>
    <x v="799"/>
    <x v="625"/>
    <x v="935"/>
  </r>
  <r>
    <x v="4"/>
    <x v="4"/>
    <x v="168"/>
    <x v="420"/>
    <x v="178"/>
    <x v="431"/>
    <x v="271"/>
    <x v="543"/>
  </r>
  <r>
    <x v="7"/>
    <x v="4"/>
    <x v="570"/>
    <x v="861"/>
    <x v="579"/>
    <x v="876"/>
    <x v="709"/>
    <x v="1000"/>
  </r>
  <r>
    <x v="7"/>
    <x v="3"/>
    <x v="308"/>
    <x v="581"/>
    <x v="329"/>
    <x v="613"/>
    <x v="432"/>
    <x v="721"/>
  </r>
  <r>
    <x v="7"/>
    <x v="2"/>
    <x v="157"/>
    <x v="389"/>
    <x v="141"/>
    <x v="364"/>
    <x v="242"/>
    <x v="500"/>
  </r>
  <r>
    <x v="7"/>
    <x v="0"/>
    <x v="8"/>
    <x v="36"/>
    <x v="5"/>
    <x v="22"/>
    <x v="13"/>
    <x v="58"/>
  </r>
  <r>
    <x v="7"/>
    <x v="2"/>
    <x v="184"/>
    <x v="423"/>
    <x v="192"/>
    <x v="433"/>
    <x v="286"/>
    <x v="550"/>
  </r>
  <r>
    <x v="7"/>
    <x v="4"/>
    <x v="432"/>
    <x v="719"/>
    <x v="400"/>
    <x v="684"/>
    <x v="541"/>
    <x v="832"/>
  </r>
  <r>
    <x v="7"/>
    <x v="1"/>
    <x v="14"/>
    <x v="65"/>
    <x v="12"/>
    <x v="58"/>
    <x v="26"/>
    <x v="108"/>
  </r>
  <r>
    <x v="7"/>
    <x v="0"/>
    <x v="7"/>
    <x v="31"/>
    <x v="19"/>
    <x v="87"/>
    <x v="26"/>
    <x v="108"/>
  </r>
  <r>
    <x v="7"/>
    <x v="3"/>
    <x v="231"/>
    <x v="488"/>
    <x v="211"/>
    <x v="460"/>
    <x v="320"/>
    <x v="599"/>
  </r>
  <r>
    <x v="7"/>
    <x v="2"/>
    <x v="192"/>
    <x v="434"/>
    <x v="83"/>
    <x v="276"/>
    <x v="230"/>
    <x v="484"/>
  </r>
  <r>
    <x v="7"/>
    <x v="1"/>
    <x v="101"/>
    <x v="300"/>
    <x v="114"/>
    <x v="328"/>
    <x v="183"/>
    <x v="432"/>
  </r>
  <r>
    <x v="7"/>
    <x v="4"/>
    <x v="477"/>
    <x v="764"/>
    <x v="475"/>
    <x v="767"/>
    <x v="604"/>
    <x v="896"/>
  </r>
  <r>
    <x v="7"/>
    <x v="3"/>
    <x v="195"/>
    <x v="440"/>
    <x v="199"/>
    <x v="449"/>
    <x v="298"/>
    <x v="566"/>
  </r>
  <r>
    <x v="7"/>
    <x v="3"/>
    <x v="27"/>
    <x v="124"/>
    <x v="15"/>
    <x v="69"/>
    <x v="42"/>
    <x v="161"/>
  </r>
  <r>
    <x v="7"/>
    <x v="1"/>
    <x v="3"/>
    <x v="11"/>
    <x v="6"/>
    <x v="27"/>
    <x v="9"/>
    <x v="42"/>
  </r>
  <r>
    <x v="7"/>
    <x v="4"/>
    <x v="282"/>
    <x v="546"/>
    <x v="272"/>
    <x v="547"/>
    <x v="390"/>
    <x v="676"/>
  </r>
  <r>
    <x v="7"/>
    <x v="2"/>
    <x v="12"/>
    <x v="56"/>
    <x v="12"/>
    <x v="58"/>
    <x v="24"/>
    <x v="101"/>
  </r>
  <r>
    <x v="7"/>
    <x v="0"/>
    <x v="36"/>
    <x v="157"/>
    <x v="52"/>
    <x v="210"/>
    <x v="88"/>
    <x v="282"/>
  </r>
  <r>
    <x v="7"/>
    <x v="2"/>
    <x v="476"/>
    <x v="763"/>
    <x v="452"/>
    <x v="744"/>
    <x v="592"/>
    <x v="884"/>
  </r>
  <r>
    <x v="7"/>
    <x v="3"/>
    <x v="0"/>
    <x v="0"/>
    <x v="4"/>
    <x v="7"/>
    <x v="4"/>
    <x v="7"/>
  </r>
  <r>
    <x v="7"/>
    <x v="3"/>
    <x v="383"/>
    <x v="665"/>
    <x v="383"/>
    <x v="667"/>
    <x v="509"/>
    <x v="795"/>
  </r>
  <r>
    <x v="7"/>
    <x v="1"/>
    <x v="4"/>
    <x v="16"/>
    <x v="5"/>
    <x v="22"/>
    <x v="9"/>
    <x v="42"/>
  </r>
  <r>
    <x v="7"/>
    <x v="1"/>
    <x v="0"/>
    <x v="0"/>
    <x v="5"/>
    <x v="22"/>
    <x v="5"/>
    <x v="22"/>
  </r>
  <r>
    <x v="7"/>
    <x v="4"/>
    <x v="54"/>
    <x v="201"/>
    <x v="42"/>
    <x v="181"/>
    <x v="95"/>
    <x v="296"/>
  </r>
  <r>
    <x v="7"/>
    <x v="0"/>
    <x v="189"/>
    <x v="429"/>
    <x v="196"/>
    <x v="443"/>
    <x v="292"/>
    <x v="558"/>
  </r>
  <r>
    <x v="7"/>
    <x v="1"/>
    <x v="28"/>
    <x v="128"/>
    <x v="23"/>
    <x v="107"/>
    <x v="51"/>
    <x v="193"/>
  </r>
  <r>
    <x v="7"/>
    <x v="0"/>
    <x v="253"/>
    <x v="507"/>
    <x v="179"/>
    <x v="417"/>
    <x v="312"/>
    <x v="588"/>
  </r>
  <r>
    <x v="7"/>
    <x v="1"/>
    <x v="3"/>
    <x v="11"/>
    <x v="5"/>
    <x v="22"/>
    <x v="8"/>
    <x v="37"/>
  </r>
  <r>
    <x v="7"/>
    <x v="3"/>
    <x v="8"/>
    <x v="36"/>
    <x v="20"/>
    <x v="92"/>
    <x v="28"/>
    <x v="114"/>
  </r>
  <r>
    <x v="5"/>
    <x v="2"/>
    <x v="0"/>
    <x v="0"/>
    <x v="0"/>
    <x v="0"/>
    <x v="0"/>
    <x v="0"/>
  </r>
  <r>
    <x v="5"/>
    <x v="3"/>
    <x v="109"/>
    <x v="334"/>
    <x v="87"/>
    <x v="298"/>
    <x v="169"/>
    <x v="424"/>
  </r>
  <r>
    <x v="5"/>
    <x v="3"/>
    <x v="82"/>
    <x v="278"/>
    <x v="49"/>
    <x v="212"/>
    <x v="124"/>
    <x v="357"/>
  </r>
  <r>
    <x v="5"/>
    <x v="3"/>
    <x v="75"/>
    <x v="264"/>
    <x v="65"/>
    <x v="250"/>
    <x v="130"/>
    <x v="364"/>
  </r>
  <r>
    <x v="5"/>
    <x v="1"/>
    <x v="17"/>
    <x v="86"/>
    <x v="20"/>
    <x v="100"/>
    <x v="37"/>
    <x v="155"/>
  </r>
  <r>
    <x v="5"/>
    <x v="1"/>
    <x v="9"/>
    <x v="44"/>
    <x v="7"/>
    <x v="36"/>
    <x v="16"/>
    <x v="77"/>
  </r>
  <r>
    <x v="5"/>
    <x v="4"/>
    <x v="475"/>
    <x v="781"/>
    <x v="457"/>
    <x v="766"/>
    <x v="597"/>
    <x v="904"/>
  </r>
  <r>
    <x v="5"/>
    <x v="4"/>
    <x v="412"/>
    <x v="707"/>
    <x v="419"/>
    <x v="721"/>
    <x v="543"/>
    <x v="845"/>
  </r>
  <r>
    <x v="5"/>
    <x v="2"/>
    <x v="96"/>
    <x v="303"/>
    <x v="84"/>
    <x v="291"/>
    <x v="158"/>
    <x v="410"/>
  </r>
  <r>
    <x v="5"/>
    <x v="1"/>
    <x v="26"/>
    <x v="130"/>
    <x v="22"/>
    <x v="111"/>
    <x v="48"/>
    <x v="196"/>
  </r>
  <r>
    <x v="5"/>
    <x v="2"/>
    <x v="522"/>
    <x v="828"/>
    <x v="518"/>
    <x v="826"/>
    <x v="650"/>
    <x v="955"/>
  </r>
  <r>
    <x v="5"/>
    <x v="2"/>
    <x v="171"/>
    <x v="422"/>
    <x v="156"/>
    <x v="400"/>
    <x v="255"/>
    <x v="532"/>
  </r>
  <r>
    <x v="5"/>
    <x v="0"/>
    <x v="1"/>
    <x v="5"/>
    <x v="2"/>
    <x v="10"/>
    <x v="3"/>
    <x v="15"/>
  </r>
  <r>
    <x v="5"/>
    <x v="0"/>
    <x v="62"/>
    <x v="233"/>
    <x v="50"/>
    <x v="215"/>
    <x v="107"/>
    <x v="329"/>
  </r>
  <r>
    <x v="5"/>
    <x v="3"/>
    <x v="292"/>
    <x v="570"/>
    <x v="224"/>
    <x v="496"/>
    <x v="368"/>
    <x v="666"/>
  </r>
  <r>
    <x v="5"/>
    <x v="1"/>
    <x v="15"/>
    <x v="76"/>
    <x v="21"/>
    <x v="105"/>
    <x v="36"/>
    <x v="151"/>
  </r>
  <r>
    <x v="6"/>
    <x v="2"/>
    <x v="0"/>
    <x v="0"/>
    <x v="0"/>
    <x v="0"/>
    <x v="0"/>
    <x v="0"/>
  </r>
  <r>
    <x v="6"/>
    <x v="1"/>
    <x v="34"/>
    <x v="150"/>
    <x v="45"/>
    <x v="190"/>
    <x v="79"/>
    <x v="268"/>
  </r>
  <r>
    <x v="6"/>
    <x v="0"/>
    <x v="6"/>
    <x v="27"/>
    <x v="7"/>
    <x v="33"/>
    <x v="13"/>
    <x v="59"/>
  </r>
  <r>
    <x v="6"/>
    <x v="3"/>
    <x v="103"/>
    <x v="305"/>
    <x v="99"/>
    <x v="305"/>
    <x v="173"/>
    <x v="418"/>
  </r>
  <r>
    <x v="6"/>
    <x v="1"/>
    <x v="83"/>
    <x v="269"/>
    <x v="85"/>
    <x v="280"/>
    <x v="149"/>
    <x v="386"/>
  </r>
  <r>
    <x v="6"/>
    <x v="0"/>
    <x v="38"/>
    <x v="163"/>
    <x v="17"/>
    <x v="80"/>
    <x v="55"/>
    <x v="206"/>
  </r>
  <r>
    <x v="6"/>
    <x v="3"/>
    <x v="281"/>
    <x v="545"/>
    <x v="248"/>
    <x v="508"/>
    <x v="373"/>
    <x v="650"/>
  </r>
  <r>
    <x v="6"/>
    <x v="2"/>
    <x v="509"/>
    <x v="805"/>
    <x v="503"/>
    <x v="804"/>
    <x v="636"/>
    <x v="932"/>
  </r>
  <r>
    <x v="6"/>
    <x v="1"/>
    <x v="18"/>
    <x v="83"/>
    <x v="24"/>
    <x v="113"/>
    <x v="42"/>
    <x v="162"/>
  </r>
  <r>
    <x v="6"/>
    <x v="1"/>
    <x v="94"/>
    <x v="288"/>
    <x v="92"/>
    <x v="293"/>
    <x v="163"/>
    <x v="402"/>
  </r>
  <r>
    <x v="6"/>
    <x v="2"/>
    <x v="165"/>
    <x v="402"/>
    <x v="45"/>
    <x v="190"/>
    <x v="193"/>
    <x v="442"/>
  </r>
  <r>
    <x v="6"/>
    <x v="0"/>
    <x v="19"/>
    <x v="88"/>
    <x v="16"/>
    <x v="75"/>
    <x v="35"/>
    <x v="138"/>
  </r>
  <r>
    <x v="6"/>
    <x v="1"/>
    <x v="5"/>
    <x v="22"/>
    <x v="11"/>
    <x v="54"/>
    <x v="16"/>
    <x v="71"/>
  </r>
  <r>
    <x v="6"/>
    <x v="2"/>
    <x v="17"/>
    <x v="79"/>
    <x v="15"/>
    <x v="70"/>
    <x v="32"/>
    <x v="129"/>
  </r>
  <r>
    <x v="6"/>
    <x v="3"/>
    <x v="292"/>
    <x v="558"/>
    <x v="287"/>
    <x v="563"/>
    <x v="401"/>
    <x v="689"/>
  </r>
  <r>
    <x v="6"/>
    <x v="3"/>
    <x v="33"/>
    <x v="145"/>
    <x v="22"/>
    <x v="103"/>
    <x v="55"/>
    <x v="206"/>
  </r>
  <r>
    <x v="6"/>
    <x v="2"/>
    <x v="538"/>
    <x v="831"/>
    <x v="530"/>
    <x v="827"/>
    <x v="667"/>
    <x v="959"/>
  </r>
  <r>
    <x v="6"/>
    <x v="4"/>
    <x v="211"/>
    <x v="465"/>
    <x v="198"/>
    <x v="447"/>
    <x v="305"/>
    <x v="579"/>
  </r>
  <r>
    <x v="6"/>
    <x v="3"/>
    <x v="465"/>
    <x v="752"/>
    <x v="445"/>
    <x v="737"/>
    <x v="584"/>
    <x v="875"/>
  </r>
  <r>
    <x v="6"/>
    <x v="0"/>
    <x v="64"/>
    <x v="228"/>
    <x v="82"/>
    <x v="275"/>
    <x v="135"/>
    <x v="361"/>
  </r>
  <r>
    <x v="6"/>
    <x v="3"/>
    <x v="36"/>
    <x v="158"/>
    <x v="55"/>
    <x v="217"/>
    <x v="91"/>
    <x v="286"/>
  </r>
  <r>
    <x v="6"/>
    <x v="1"/>
    <x v="13"/>
    <x v="62"/>
    <x v="12"/>
    <x v="59"/>
    <x v="25"/>
    <x v="105"/>
  </r>
  <r>
    <x v="6"/>
    <x v="4"/>
    <x v="302"/>
    <x v="571"/>
    <x v="295"/>
    <x v="572"/>
    <x v="413"/>
    <x v="700"/>
  </r>
  <r>
    <x v="6"/>
    <x v="1"/>
    <x v="6"/>
    <x v="12"/>
    <x v="12"/>
    <x v="28"/>
    <x v="18"/>
    <x v="43"/>
  </r>
  <r>
    <x v="6"/>
    <x v="1"/>
    <x v="2"/>
    <x v="8"/>
    <x v="3"/>
    <x v="13"/>
    <x v="5"/>
    <x v="23"/>
  </r>
  <r>
    <x v="6"/>
    <x v="2"/>
    <x v="0"/>
    <x v="0"/>
    <x v="2"/>
    <x v="8"/>
    <x v="2"/>
    <x v="8"/>
  </r>
  <r>
    <x v="6"/>
    <x v="3"/>
    <x v="109"/>
    <x v="319"/>
    <x v="127"/>
    <x v="347"/>
    <x v="198"/>
    <x v="452"/>
  </r>
  <r>
    <x v="4"/>
    <x v="4"/>
    <x v="154"/>
    <x v="401"/>
    <x v="142"/>
    <x v="378"/>
    <x v="240"/>
    <x v="512"/>
  </r>
  <r>
    <x v="4"/>
    <x v="3"/>
    <x v="9"/>
    <x v="43"/>
    <x v="4"/>
    <x v="19"/>
    <x v="13"/>
    <x v="61"/>
  </r>
  <r>
    <x v="4"/>
    <x v="1"/>
    <x v="6"/>
    <x v="29"/>
    <x v="7"/>
    <x v="35"/>
    <x v="13"/>
    <x v="61"/>
  </r>
  <r>
    <x v="4"/>
    <x v="3"/>
    <x v="161"/>
    <x v="411"/>
    <x v="157"/>
    <x v="399"/>
    <x v="250"/>
    <x v="524"/>
  </r>
  <r>
    <x v="7"/>
    <x v="3"/>
    <x v="6"/>
    <x v="7"/>
    <x v="0"/>
    <x v="0"/>
    <x v="6"/>
    <x v="7"/>
  </r>
  <r>
    <x v="7"/>
    <x v="4"/>
    <x v="373"/>
    <x v="647"/>
    <x v="355"/>
    <x v="639"/>
    <x v="487"/>
    <x v="776"/>
  </r>
  <r>
    <x v="7"/>
    <x v="2"/>
    <x v="90"/>
    <x v="280"/>
    <x v="84"/>
    <x v="277"/>
    <x v="155"/>
    <x v="391"/>
  </r>
  <r>
    <x v="7"/>
    <x v="3"/>
    <x v="16"/>
    <x v="73"/>
    <x v="16"/>
    <x v="74"/>
    <x v="32"/>
    <x v="127"/>
  </r>
  <r>
    <x v="7"/>
    <x v="1"/>
    <x v="6"/>
    <x v="26"/>
    <x v="4"/>
    <x v="17"/>
    <x v="10"/>
    <x v="47"/>
  </r>
  <r>
    <x v="7"/>
    <x v="1"/>
    <x v="0"/>
    <x v="0"/>
    <x v="0"/>
    <x v="0"/>
    <x v="0"/>
    <x v="0"/>
  </r>
  <r>
    <x v="7"/>
    <x v="1"/>
    <x v="368"/>
    <x v="646"/>
    <x v="353"/>
    <x v="637"/>
    <x v="484"/>
    <x v="774"/>
  </r>
  <r>
    <x v="7"/>
    <x v="1"/>
    <x v="1"/>
    <x v="2"/>
    <x v="2"/>
    <x v="7"/>
    <x v="3"/>
    <x v="12"/>
  </r>
  <r>
    <x v="7"/>
    <x v="4"/>
    <x v="111"/>
    <x v="321"/>
    <x v="87"/>
    <x v="284"/>
    <x v="171"/>
    <x v="413"/>
  </r>
  <r>
    <x v="7"/>
    <x v="0"/>
    <x v="6"/>
    <x v="11"/>
    <x v="2"/>
    <x v="2"/>
    <x v="8"/>
    <x v="17"/>
  </r>
  <r>
    <x v="7"/>
    <x v="4"/>
    <x v="34"/>
    <x v="149"/>
    <x v="42"/>
    <x v="181"/>
    <x v="76"/>
    <x v="259"/>
  </r>
  <r>
    <x v="7"/>
    <x v="1"/>
    <x v="6"/>
    <x v="26"/>
    <x v="13"/>
    <x v="62"/>
    <x v="19"/>
    <x v="83"/>
  </r>
  <r>
    <x v="7"/>
    <x v="4"/>
    <x v="55"/>
    <x v="207"/>
    <x v="48"/>
    <x v="201"/>
    <x v="100"/>
    <x v="306"/>
  </r>
  <r>
    <x v="7"/>
    <x v="1"/>
    <x v="0"/>
    <x v="0"/>
    <x v="6"/>
    <x v="2"/>
    <x v="6"/>
    <x v="2"/>
  </r>
  <r>
    <x v="7"/>
    <x v="4"/>
    <x v="556"/>
    <x v="843"/>
    <x v="507"/>
    <x v="806"/>
    <x v="666"/>
    <x v="956"/>
  </r>
  <r>
    <x v="7"/>
    <x v="2"/>
    <x v="36"/>
    <x v="157"/>
    <x v="54"/>
    <x v="214"/>
    <x v="90"/>
    <x v="284"/>
  </r>
  <r>
    <x v="7"/>
    <x v="2"/>
    <x v="166"/>
    <x v="404"/>
    <x v="177"/>
    <x v="415"/>
    <x v="267"/>
    <x v="528"/>
  </r>
  <r>
    <x v="7"/>
    <x v="2"/>
    <x v="498"/>
    <x v="790"/>
    <x v="462"/>
    <x v="754"/>
    <x v="612"/>
    <x v="906"/>
  </r>
  <r>
    <x v="1"/>
    <x v="2"/>
    <x v="681"/>
    <x v="973"/>
    <x v="669"/>
    <x v="967"/>
    <x v="807"/>
    <x v="1101"/>
  </r>
  <r>
    <x v="0"/>
    <x v="4"/>
    <x v="683"/>
    <x v="976"/>
    <x v="670"/>
    <x v="970"/>
    <x v="808"/>
    <x v="1104"/>
  </r>
  <r>
    <x v="2"/>
    <x v="2"/>
    <x v="0"/>
    <x v="0"/>
    <x v="0"/>
    <x v="0"/>
    <x v="0"/>
    <x v="0"/>
  </r>
  <r>
    <x v="2"/>
    <x v="1"/>
    <x v="0"/>
    <x v="0"/>
    <x v="0"/>
    <x v="0"/>
    <x v="0"/>
    <x v="0"/>
  </r>
  <r>
    <x v="2"/>
    <x v="4"/>
    <x v="501"/>
    <x v="780"/>
    <x v="483"/>
    <x v="759"/>
    <x v="621"/>
    <x v="899"/>
  </r>
  <r>
    <x v="2"/>
    <x v="1"/>
    <x v="3"/>
    <x v="10"/>
    <x v="3"/>
    <x v="11"/>
    <x v="6"/>
    <x v="26"/>
  </r>
  <r>
    <x v="2"/>
    <x v="1"/>
    <x v="17"/>
    <x v="72"/>
    <x v="12"/>
    <x v="52"/>
    <x v="29"/>
    <x v="110"/>
  </r>
  <r>
    <x v="2"/>
    <x v="1"/>
    <x v="30"/>
    <x v="127"/>
    <x v="36"/>
    <x v="148"/>
    <x v="66"/>
    <x v="220"/>
  </r>
  <r>
    <x v="2"/>
    <x v="4"/>
    <x v="573"/>
    <x v="855"/>
    <x v="566"/>
    <x v="851"/>
    <x v="703"/>
    <x v="986"/>
  </r>
  <r>
    <x v="2"/>
    <x v="4"/>
    <x v="38"/>
    <x v="152"/>
    <x v="47"/>
    <x v="182"/>
    <x v="85"/>
    <x v="264"/>
  </r>
  <r>
    <x v="2"/>
    <x v="1"/>
    <x v="226"/>
    <x v="463"/>
    <x v="227"/>
    <x v="462"/>
    <x v="326"/>
    <x v="585"/>
  </r>
  <r>
    <x v="2"/>
    <x v="1"/>
    <x v="5"/>
    <x v="20"/>
    <x v="4"/>
    <x v="16"/>
    <x v="9"/>
    <x v="39"/>
  </r>
  <r>
    <x v="2"/>
    <x v="1"/>
    <x v="353"/>
    <x v="614"/>
    <x v="356"/>
    <x v="624"/>
    <x v="479"/>
    <x v="752"/>
  </r>
  <r>
    <x v="2"/>
    <x v="3"/>
    <x v="343"/>
    <x v="604"/>
    <x v="346"/>
    <x v="618"/>
    <x v="467"/>
    <x v="739"/>
  </r>
  <r>
    <x v="2"/>
    <x v="2"/>
    <x v="117"/>
    <x v="320"/>
    <x v="100"/>
    <x v="297"/>
    <x v="185"/>
    <x v="417"/>
  </r>
  <r>
    <x v="2"/>
    <x v="0"/>
    <x v="122"/>
    <x v="329"/>
    <x v="125"/>
    <x v="332"/>
    <x v="205"/>
    <x v="444"/>
  </r>
  <r>
    <x v="2"/>
    <x v="3"/>
    <x v="36"/>
    <x v="143"/>
    <x v="34"/>
    <x v="141"/>
    <x v="70"/>
    <x v="231"/>
  </r>
  <r>
    <x v="2"/>
    <x v="3"/>
    <x v="7"/>
    <x v="28"/>
    <x v="8"/>
    <x v="34"/>
    <x v="15"/>
    <x v="60"/>
  </r>
  <r>
    <x v="2"/>
    <x v="1"/>
    <x v="409"/>
    <x v="676"/>
    <x v="384"/>
    <x v="652"/>
    <x v="529"/>
    <x v="794"/>
  </r>
  <r>
    <x v="2"/>
    <x v="1"/>
    <x v="12"/>
    <x v="50"/>
    <x v="11"/>
    <x v="49"/>
    <x v="23"/>
    <x v="93"/>
  </r>
  <r>
    <x v="2"/>
    <x v="2"/>
    <x v="246"/>
    <x v="483"/>
    <x v="233"/>
    <x v="468"/>
    <x v="338"/>
    <x v="601"/>
  </r>
  <r>
    <x v="2"/>
    <x v="1"/>
    <x v="9"/>
    <x v="37"/>
    <x v="7"/>
    <x v="29"/>
    <x v="16"/>
    <x v="65"/>
  </r>
  <r>
    <x v="2"/>
    <x v="4"/>
    <x v="188"/>
    <x v="418"/>
    <x v="182"/>
    <x v="407"/>
    <x v="282"/>
    <x v="531"/>
  </r>
  <r>
    <x v="2"/>
    <x v="0"/>
    <x v="2"/>
    <x v="6"/>
    <x v="0"/>
    <x v="0"/>
    <x v="2"/>
    <x v="6"/>
  </r>
  <r>
    <x v="2"/>
    <x v="4"/>
    <x v="275"/>
    <x v="511"/>
    <x v="273"/>
    <x v="536"/>
    <x v="389"/>
    <x v="644"/>
  </r>
  <r>
    <x v="2"/>
    <x v="3"/>
    <x v="5"/>
    <x v="20"/>
    <x v="16"/>
    <x v="68"/>
    <x v="21"/>
    <x v="85"/>
  </r>
  <r>
    <x v="2"/>
    <x v="2"/>
    <x v="422"/>
    <x v="697"/>
    <x v="421"/>
    <x v="698"/>
    <x v="548"/>
    <x v="828"/>
  </r>
  <r>
    <x v="2"/>
    <x v="1"/>
    <x v="35"/>
    <x v="141"/>
    <x v="30"/>
    <x v="128"/>
    <x v="65"/>
    <x v="217"/>
  </r>
  <r>
    <x v="2"/>
    <x v="1"/>
    <x v="118"/>
    <x v="324"/>
    <x v="111"/>
    <x v="310"/>
    <x v="194"/>
    <x v="431"/>
  </r>
  <r>
    <x v="2"/>
    <x v="2"/>
    <x v="559"/>
    <x v="839"/>
    <x v="551"/>
    <x v="834"/>
    <x v="686"/>
    <x v="968"/>
  </r>
  <r>
    <x v="2"/>
    <x v="3"/>
    <x v="41"/>
    <x v="161"/>
    <x v="28"/>
    <x v="119"/>
    <x v="69"/>
    <x v="229"/>
  </r>
  <r>
    <x v="2"/>
    <x v="0"/>
    <x v="97"/>
    <x v="283"/>
    <x v="126"/>
    <x v="333"/>
    <x v="192"/>
    <x v="423"/>
  </r>
  <r>
    <x v="2"/>
    <x v="1"/>
    <x v="1"/>
    <x v="1"/>
    <x v="0"/>
    <x v="0"/>
    <x v="1"/>
    <x v="1"/>
  </r>
  <r>
    <x v="2"/>
    <x v="0"/>
    <x v="0"/>
    <x v="0"/>
    <x v="1"/>
    <x v="1"/>
    <x v="1"/>
    <x v="1"/>
  </r>
  <r>
    <x v="2"/>
    <x v="4"/>
    <x v="487"/>
    <x v="759"/>
    <x v="466"/>
    <x v="741"/>
    <x v="605"/>
    <x v="880"/>
  </r>
  <r>
    <x v="2"/>
    <x v="1"/>
    <x v="157"/>
    <x v="378"/>
    <x v="186"/>
    <x v="411"/>
    <x v="269"/>
    <x v="517"/>
  </r>
  <r>
    <x v="2"/>
    <x v="1"/>
    <x v="25"/>
    <x v="105"/>
    <x v="31"/>
    <x v="132"/>
    <x v="56"/>
    <x v="195"/>
  </r>
  <r>
    <x v="2"/>
    <x v="1"/>
    <x v="14"/>
    <x v="58"/>
    <x v="12"/>
    <x v="52"/>
    <x v="26"/>
    <x v="99"/>
  </r>
  <r>
    <x v="2"/>
    <x v="2"/>
    <x v="362"/>
    <x v="625"/>
    <x v="314"/>
    <x v="577"/>
    <x v="460"/>
    <x v="732"/>
  </r>
  <r>
    <x v="4"/>
    <x v="1"/>
    <x v="0"/>
    <x v="0"/>
    <x v="5"/>
    <x v="4"/>
    <x v="5"/>
    <x v="4"/>
  </r>
  <r>
    <x v="4"/>
    <x v="2"/>
    <x v="203"/>
    <x v="469"/>
    <x v="186"/>
    <x v="437"/>
    <x v="294"/>
    <x v="574"/>
  </r>
  <r>
    <x v="4"/>
    <x v="4"/>
    <x v="560"/>
    <x v="859"/>
    <x v="556"/>
    <x v="865"/>
    <x v="693"/>
    <x v="994"/>
  </r>
  <r>
    <x v="4"/>
    <x v="3"/>
    <x v="433"/>
    <x v="728"/>
    <x v="410"/>
    <x v="711"/>
    <x v="547"/>
    <x v="851"/>
  </r>
  <r>
    <x v="4"/>
    <x v="1"/>
    <x v="15"/>
    <x v="75"/>
    <x v="11"/>
    <x v="55"/>
    <x v="26"/>
    <x v="113"/>
  </r>
  <r>
    <x v="4"/>
    <x v="1"/>
    <x v="16"/>
    <x v="80"/>
    <x v="20"/>
    <x v="99"/>
    <x v="36"/>
    <x v="150"/>
  </r>
  <r>
    <x v="4"/>
    <x v="4"/>
    <x v="35"/>
    <x v="162"/>
    <x v="37"/>
    <x v="174"/>
    <x v="72"/>
    <x v="263"/>
  </r>
  <r>
    <x v="4"/>
    <x v="4"/>
    <x v="337"/>
    <x v="624"/>
    <x v="298"/>
    <x v="590"/>
    <x v="436"/>
    <x v="740"/>
  </r>
  <r>
    <x v="4"/>
    <x v="3"/>
    <x v="99"/>
    <x v="314"/>
    <x v="69"/>
    <x v="257"/>
    <x v="151"/>
    <x v="399"/>
  </r>
  <r>
    <x v="4"/>
    <x v="1"/>
    <x v="3"/>
    <x v="13"/>
    <x v="0"/>
    <x v="0"/>
    <x v="3"/>
    <x v="14"/>
  </r>
  <r>
    <x v="4"/>
    <x v="2"/>
    <x v="394"/>
    <x v="686"/>
    <x v="373"/>
    <x v="671"/>
    <x v="510"/>
    <x v="810"/>
  </r>
  <r>
    <x v="4"/>
    <x v="4"/>
    <x v="363"/>
    <x v="655"/>
    <x v="360"/>
    <x v="659"/>
    <x v="486"/>
    <x v="788"/>
  </r>
  <r>
    <x v="4"/>
    <x v="0"/>
    <x v="18"/>
    <x v="89"/>
    <x v="10"/>
    <x v="50"/>
    <x v="28"/>
    <x v="121"/>
  </r>
  <r>
    <x v="4"/>
    <x v="1"/>
    <x v="9"/>
    <x v="43"/>
    <x v="16"/>
    <x v="81"/>
    <x v="25"/>
    <x v="111"/>
  </r>
  <r>
    <x v="4"/>
    <x v="4"/>
    <x v="286"/>
    <x v="562"/>
    <x v="213"/>
    <x v="480"/>
    <x v="358"/>
    <x v="645"/>
  </r>
  <r>
    <x v="4"/>
    <x v="3"/>
    <x v="264"/>
    <x v="540"/>
    <x v="234"/>
    <x v="503"/>
    <x v="353"/>
    <x v="641"/>
  </r>
  <r>
    <x v="4"/>
    <x v="1"/>
    <x v="18"/>
    <x v="89"/>
    <x v="14"/>
    <x v="71"/>
    <x v="32"/>
    <x v="135"/>
  </r>
  <r>
    <x v="4"/>
    <x v="4"/>
    <x v="151"/>
    <x v="397"/>
    <x v="186"/>
    <x v="437"/>
    <x v="263"/>
    <x v="537"/>
  </r>
  <r>
    <x v="4"/>
    <x v="0"/>
    <x v="56"/>
    <x v="221"/>
    <x v="32"/>
    <x v="153"/>
    <x v="88"/>
    <x v="293"/>
  </r>
  <r>
    <x v="4"/>
    <x v="0"/>
    <x v="5"/>
    <x v="23"/>
    <x v="1"/>
    <x v="4"/>
    <x v="6"/>
    <x v="30"/>
  </r>
  <r>
    <x v="4"/>
    <x v="3"/>
    <x v="188"/>
    <x v="443"/>
    <x v="163"/>
    <x v="412"/>
    <x v="272"/>
    <x v="549"/>
  </r>
  <r>
    <x v="4"/>
    <x v="2"/>
    <x v="252"/>
    <x v="519"/>
    <x v="247"/>
    <x v="524"/>
    <x v="356"/>
    <x v="643"/>
  </r>
  <r>
    <x v="5"/>
    <x v="0"/>
    <x v="23"/>
    <x v="115"/>
    <x v="21"/>
    <x v="105"/>
    <x v="44"/>
    <x v="185"/>
  </r>
  <r>
    <x v="5"/>
    <x v="3"/>
    <x v="109"/>
    <x v="334"/>
    <x v="88"/>
    <x v="300"/>
    <x v="170"/>
    <x v="426"/>
  </r>
  <r>
    <x v="5"/>
    <x v="1"/>
    <x v="27"/>
    <x v="134"/>
    <x v="27"/>
    <x v="136"/>
    <x v="54"/>
    <x v="213"/>
  </r>
  <r>
    <x v="5"/>
    <x v="4"/>
    <x v="586"/>
    <x v="892"/>
    <x v="571"/>
    <x v="873"/>
    <x v="711"/>
    <x v="1010"/>
  </r>
  <r>
    <x v="5"/>
    <x v="2"/>
    <x v="152"/>
    <x v="400"/>
    <x v="138"/>
    <x v="373"/>
    <x v="235"/>
    <x v="506"/>
  </r>
  <r>
    <x v="5"/>
    <x v="4"/>
    <x v="609"/>
    <x v="914"/>
    <x v="584"/>
    <x v="894"/>
    <x v="728"/>
    <x v="1034"/>
  </r>
  <r>
    <x v="5"/>
    <x v="3"/>
    <x v="260"/>
    <x v="535"/>
    <x v="218"/>
    <x v="490"/>
    <x v="339"/>
    <x v="633"/>
  </r>
  <r>
    <x v="5"/>
    <x v="0"/>
    <x v="6"/>
    <x v="30"/>
    <x v="2"/>
    <x v="10"/>
    <x v="8"/>
    <x v="41"/>
  </r>
  <r>
    <x v="5"/>
    <x v="2"/>
    <x v="28"/>
    <x v="138"/>
    <x v="34"/>
    <x v="164"/>
    <x v="62"/>
    <x v="239"/>
  </r>
  <r>
    <x v="5"/>
    <x v="4"/>
    <x v="178"/>
    <x v="426"/>
    <x v="162"/>
    <x v="413"/>
    <x v="264"/>
    <x v="540"/>
  </r>
  <r>
    <x v="5"/>
    <x v="2"/>
    <x v="342"/>
    <x v="632"/>
    <x v="309"/>
    <x v="612"/>
    <x v="445"/>
    <x v="751"/>
  </r>
  <r>
    <x v="5"/>
    <x v="3"/>
    <x v="16"/>
    <x v="81"/>
    <x v="14"/>
    <x v="72"/>
    <x v="30"/>
    <x v="131"/>
  </r>
  <r>
    <x v="5"/>
    <x v="3"/>
    <x v="459"/>
    <x v="756"/>
    <x v="458"/>
    <x v="769"/>
    <x v="587"/>
    <x v="891"/>
  </r>
  <r>
    <x v="5"/>
    <x v="1"/>
    <x v="486"/>
    <x v="789"/>
    <x v="479"/>
    <x v="787"/>
    <x v="610"/>
    <x v="919"/>
  </r>
  <r>
    <x v="5"/>
    <x v="4"/>
    <x v="209"/>
    <x v="475"/>
    <x v="220"/>
    <x v="492"/>
    <x v="314"/>
    <x v="606"/>
  </r>
  <r>
    <x v="5"/>
    <x v="2"/>
    <x v="404"/>
    <x v="695"/>
    <x v="393"/>
    <x v="690"/>
    <x v="524"/>
    <x v="822"/>
  </r>
  <r>
    <x v="5"/>
    <x v="1"/>
    <x v="0"/>
    <x v="0"/>
    <x v="2"/>
    <x v="5"/>
    <x v="2"/>
    <x v="5"/>
  </r>
  <r>
    <x v="5"/>
    <x v="3"/>
    <x v="128"/>
    <x v="356"/>
    <x v="108"/>
    <x v="331"/>
    <x v="198"/>
    <x v="459"/>
  </r>
  <r>
    <x v="5"/>
    <x v="3"/>
    <x v="362"/>
    <x v="654"/>
    <x v="381"/>
    <x v="681"/>
    <x v="495"/>
    <x v="797"/>
  </r>
  <r>
    <x v="5"/>
    <x v="4"/>
    <x v="338"/>
    <x v="626"/>
    <x v="319"/>
    <x v="619"/>
    <x v="446"/>
    <x v="754"/>
  </r>
  <r>
    <x v="4"/>
    <x v="2"/>
    <x v="131"/>
    <x v="365"/>
    <x v="144"/>
    <x v="383"/>
    <x v="222"/>
    <x v="489"/>
  </r>
  <r>
    <x v="4"/>
    <x v="0"/>
    <x v="42"/>
    <x v="181"/>
    <x v="66"/>
    <x v="251"/>
    <x v="104"/>
    <x v="322"/>
  </r>
  <r>
    <x v="4"/>
    <x v="2"/>
    <x v="642"/>
    <x v="941"/>
    <x v="629"/>
    <x v="934"/>
    <x v="767"/>
    <x v="1069"/>
  </r>
  <r>
    <x v="4"/>
    <x v="3"/>
    <x v="395"/>
    <x v="687"/>
    <x v="403"/>
    <x v="697"/>
    <x v="530"/>
    <x v="824"/>
  </r>
  <r>
    <x v="4"/>
    <x v="0"/>
    <x v="31"/>
    <x v="146"/>
    <x v="26"/>
    <x v="129"/>
    <x v="57"/>
    <x v="222"/>
  </r>
  <r>
    <x v="4"/>
    <x v="2"/>
    <x v="161"/>
    <x v="411"/>
    <x v="171"/>
    <x v="420"/>
    <x v="258"/>
    <x v="533"/>
  </r>
  <r>
    <x v="7"/>
    <x v="4"/>
    <x v="542"/>
    <x v="833"/>
    <x v="540"/>
    <x v="841"/>
    <x v="677"/>
    <x v="969"/>
  </r>
  <r>
    <x v="7"/>
    <x v="2"/>
    <x v="5"/>
    <x v="21"/>
    <x v="5"/>
    <x v="22"/>
    <x v="10"/>
    <x v="47"/>
  </r>
  <r>
    <x v="7"/>
    <x v="4"/>
    <x v="339"/>
    <x v="611"/>
    <x v="304"/>
    <x v="584"/>
    <x v="439"/>
    <x v="730"/>
  </r>
  <r>
    <x v="7"/>
    <x v="4"/>
    <x v="11"/>
    <x v="51"/>
    <x v="7"/>
    <x v="32"/>
    <x v="18"/>
    <x v="78"/>
  </r>
  <r>
    <x v="7"/>
    <x v="3"/>
    <x v="7"/>
    <x v="31"/>
    <x v="4"/>
    <x v="17"/>
    <x v="11"/>
    <x v="50"/>
  </r>
  <r>
    <x v="7"/>
    <x v="1"/>
    <x v="22"/>
    <x v="101"/>
    <x v="10"/>
    <x v="47"/>
    <x v="32"/>
    <x v="127"/>
  </r>
  <r>
    <x v="7"/>
    <x v="2"/>
    <x v="92"/>
    <x v="284"/>
    <x v="96"/>
    <x v="301"/>
    <x v="164"/>
    <x v="404"/>
  </r>
  <r>
    <x v="7"/>
    <x v="3"/>
    <x v="262"/>
    <x v="518"/>
    <x v="245"/>
    <x v="504"/>
    <x v="363"/>
    <x v="634"/>
  </r>
  <r>
    <x v="7"/>
    <x v="1"/>
    <x v="1"/>
    <x v="2"/>
    <x v="1"/>
    <x v="2"/>
    <x v="2"/>
    <x v="7"/>
  </r>
  <r>
    <x v="7"/>
    <x v="4"/>
    <x v="37"/>
    <x v="160"/>
    <x v="5"/>
    <x v="22"/>
    <x v="42"/>
    <x v="161"/>
  </r>
  <r>
    <x v="7"/>
    <x v="4"/>
    <x v="313"/>
    <x v="586"/>
    <x v="352"/>
    <x v="635"/>
    <x v="455"/>
    <x v="746"/>
  </r>
  <r>
    <x v="7"/>
    <x v="4"/>
    <x v="157"/>
    <x v="389"/>
    <x v="102"/>
    <x v="309"/>
    <x v="215"/>
    <x v="468"/>
  </r>
  <r>
    <x v="7"/>
    <x v="1"/>
    <x v="14"/>
    <x v="65"/>
    <x v="8"/>
    <x v="37"/>
    <x v="22"/>
    <x v="96"/>
  </r>
  <r>
    <x v="7"/>
    <x v="3"/>
    <x v="489"/>
    <x v="778"/>
    <x v="488"/>
    <x v="788"/>
    <x v="619"/>
    <x v="913"/>
  </r>
  <r>
    <x v="7"/>
    <x v="0"/>
    <x v="5"/>
    <x v="21"/>
    <x v="1"/>
    <x v="2"/>
    <x v="6"/>
    <x v="27"/>
  </r>
  <r>
    <x v="7"/>
    <x v="3"/>
    <x v="5"/>
    <x v="21"/>
    <x v="2"/>
    <x v="7"/>
    <x v="7"/>
    <x v="32"/>
  </r>
  <r>
    <x v="7"/>
    <x v="3"/>
    <x v="270"/>
    <x v="530"/>
    <x v="206"/>
    <x v="456"/>
    <x v="339"/>
    <x v="617"/>
  </r>
  <r>
    <x v="7"/>
    <x v="3"/>
    <x v="546"/>
    <x v="835"/>
    <x v="542"/>
    <x v="843"/>
    <x v="679"/>
    <x v="971"/>
  </r>
  <r>
    <x v="7"/>
    <x v="2"/>
    <x v="103"/>
    <x v="304"/>
    <x v="93"/>
    <x v="296"/>
    <x v="170"/>
    <x v="412"/>
  </r>
  <r>
    <x v="7"/>
    <x v="0"/>
    <x v="29"/>
    <x v="131"/>
    <x v="30"/>
    <x v="138"/>
    <x v="59"/>
    <x v="214"/>
  </r>
  <r>
    <x v="7"/>
    <x v="0"/>
    <x v="67"/>
    <x v="235"/>
    <x v="47"/>
    <x v="198"/>
    <x v="109"/>
    <x v="319"/>
  </r>
  <r>
    <x v="5"/>
    <x v="0"/>
    <x v="4"/>
    <x v="19"/>
    <x v="2"/>
    <x v="10"/>
    <x v="6"/>
    <x v="31"/>
  </r>
  <r>
    <x v="5"/>
    <x v="1"/>
    <x v="41"/>
    <x v="177"/>
    <x v="35"/>
    <x v="168"/>
    <x v="76"/>
    <x v="272"/>
  </r>
  <r>
    <x v="5"/>
    <x v="4"/>
    <x v="577"/>
    <x v="875"/>
    <x v="565"/>
    <x v="868"/>
    <x v="704"/>
    <x v="1002"/>
  </r>
  <r>
    <x v="5"/>
    <x v="4"/>
    <x v="222"/>
    <x v="496"/>
    <x v="225"/>
    <x v="497"/>
    <x v="324"/>
    <x v="616"/>
  </r>
  <r>
    <x v="5"/>
    <x v="2"/>
    <x v="562"/>
    <x v="862"/>
    <x v="550"/>
    <x v="855"/>
    <x v="687"/>
    <x v="988"/>
  </r>
  <r>
    <x v="5"/>
    <x v="4"/>
    <x v="176"/>
    <x v="425"/>
    <x v="184"/>
    <x v="436"/>
    <x v="274"/>
    <x v="552"/>
  </r>
  <r>
    <x v="5"/>
    <x v="0"/>
    <x v="346"/>
    <x v="633"/>
    <x v="316"/>
    <x v="617"/>
    <x v="451"/>
    <x v="760"/>
  </r>
  <r>
    <x v="5"/>
    <x v="0"/>
    <x v="18"/>
    <x v="90"/>
    <x v="26"/>
    <x v="131"/>
    <x v="44"/>
    <x v="185"/>
  </r>
  <r>
    <x v="5"/>
    <x v="1"/>
    <x v="39"/>
    <x v="172"/>
    <x v="24"/>
    <x v="120"/>
    <x v="63"/>
    <x v="243"/>
  </r>
  <r>
    <x v="5"/>
    <x v="1"/>
    <x v="61"/>
    <x v="230"/>
    <x v="56"/>
    <x v="232"/>
    <x v="111"/>
    <x v="336"/>
  </r>
  <r>
    <x v="5"/>
    <x v="0"/>
    <x v="25"/>
    <x v="125"/>
    <x v="10"/>
    <x v="51"/>
    <x v="35"/>
    <x v="146"/>
  </r>
  <r>
    <x v="5"/>
    <x v="2"/>
    <x v="55"/>
    <x v="220"/>
    <x v="40"/>
    <x v="184"/>
    <x v="94"/>
    <x v="305"/>
  </r>
  <r>
    <x v="5"/>
    <x v="3"/>
    <x v="24"/>
    <x v="119"/>
    <x v="33"/>
    <x v="159"/>
    <x v="57"/>
    <x v="224"/>
  </r>
  <r>
    <x v="6"/>
    <x v="3"/>
    <x v="206"/>
    <x v="454"/>
    <x v="211"/>
    <x v="461"/>
    <x v="308"/>
    <x v="581"/>
  </r>
  <r>
    <x v="6"/>
    <x v="1"/>
    <x v="67"/>
    <x v="236"/>
    <x v="44"/>
    <x v="188"/>
    <x v="107"/>
    <x v="317"/>
  </r>
  <r>
    <x v="6"/>
    <x v="0"/>
    <x v="16"/>
    <x v="74"/>
    <x v="9"/>
    <x v="43"/>
    <x v="25"/>
    <x v="105"/>
  </r>
  <r>
    <x v="6"/>
    <x v="0"/>
    <x v="34"/>
    <x v="150"/>
    <x v="56"/>
    <x v="219"/>
    <x v="90"/>
    <x v="285"/>
  </r>
  <r>
    <x v="6"/>
    <x v="3"/>
    <x v="499"/>
    <x v="793"/>
    <x v="493"/>
    <x v="796"/>
    <x v="627"/>
    <x v="924"/>
  </r>
  <r>
    <x v="6"/>
    <x v="0"/>
    <x v="31"/>
    <x v="140"/>
    <x v="24"/>
    <x v="113"/>
    <x v="55"/>
    <x v="206"/>
  </r>
  <r>
    <x v="6"/>
    <x v="1"/>
    <x v="5"/>
    <x v="22"/>
    <x v="3"/>
    <x v="13"/>
    <x v="8"/>
    <x v="38"/>
  </r>
  <r>
    <x v="6"/>
    <x v="1"/>
    <x v="41"/>
    <x v="169"/>
    <x v="37"/>
    <x v="166"/>
    <x v="78"/>
    <x v="265"/>
  </r>
  <r>
    <x v="6"/>
    <x v="1"/>
    <x v="20"/>
    <x v="92"/>
    <x v="18"/>
    <x v="84"/>
    <x v="38"/>
    <x v="148"/>
  </r>
  <r>
    <x v="6"/>
    <x v="0"/>
    <x v="7"/>
    <x v="32"/>
    <x v="4"/>
    <x v="18"/>
    <x v="11"/>
    <x v="51"/>
  </r>
  <r>
    <x v="6"/>
    <x v="3"/>
    <x v="14"/>
    <x v="66"/>
    <x v="4"/>
    <x v="18"/>
    <x v="18"/>
    <x v="79"/>
  </r>
  <r>
    <x v="6"/>
    <x v="4"/>
    <x v="205"/>
    <x v="453"/>
    <x v="183"/>
    <x v="425"/>
    <x v="293"/>
    <x v="559"/>
  </r>
  <r>
    <x v="6"/>
    <x v="3"/>
    <x v="423"/>
    <x v="711"/>
    <x v="427"/>
    <x v="720"/>
    <x v="553"/>
    <x v="848"/>
  </r>
  <r>
    <x v="6"/>
    <x v="1"/>
    <x v="22"/>
    <x v="102"/>
    <x v="10"/>
    <x v="48"/>
    <x v="32"/>
    <x v="129"/>
  </r>
  <r>
    <x v="6"/>
    <x v="1"/>
    <x v="36"/>
    <x v="158"/>
    <x v="29"/>
    <x v="135"/>
    <x v="65"/>
    <x v="234"/>
  </r>
  <r>
    <x v="6"/>
    <x v="2"/>
    <x v="445"/>
    <x v="730"/>
    <x v="430"/>
    <x v="722"/>
    <x v="562"/>
    <x v="854"/>
  </r>
  <r>
    <x v="6"/>
    <x v="2"/>
    <x v="614"/>
    <x v="901"/>
    <x v="592"/>
    <x v="891"/>
    <x v="737"/>
    <x v="1028"/>
  </r>
  <r>
    <x v="6"/>
    <x v="2"/>
    <x v="3"/>
    <x v="12"/>
    <x v="1"/>
    <x v="3"/>
    <x v="4"/>
    <x v="18"/>
  </r>
  <r>
    <x v="6"/>
    <x v="4"/>
    <x v="637"/>
    <x v="930"/>
    <x v="623"/>
    <x v="924"/>
    <x v="761"/>
    <x v="1058"/>
  </r>
  <r>
    <x v="6"/>
    <x v="0"/>
    <x v="17"/>
    <x v="79"/>
    <x v="34"/>
    <x v="152"/>
    <x v="51"/>
    <x v="194"/>
  </r>
  <r>
    <x v="6"/>
    <x v="4"/>
    <x v="532"/>
    <x v="825"/>
    <x v="515"/>
    <x v="810"/>
    <x v="657"/>
    <x v="947"/>
  </r>
  <r>
    <x v="6"/>
    <x v="3"/>
    <x v="167"/>
    <x v="406"/>
    <x v="142"/>
    <x v="368"/>
    <x v="245"/>
    <x v="505"/>
  </r>
  <r>
    <x v="6"/>
    <x v="4"/>
    <x v="669"/>
    <x v="960"/>
    <x v="655"/>
    <x v="955"/>
    <x v="792"/>
    <x v="1088"/>
  </r>
  <r>
    <x v="6"/>
    <x v="0"/>
    <x v="10"/>
    <x v="46"/>
    <x v="11"/>
    <x v="54"/>
    <x v="21"/>
    <x v="92"/>
  </r>
  <r>
    <x v="6"/>
    <x v="4"/>
    <x v="1"/>
    <x v="3"/>
    <x v="2"/>
    <x v="8"/>
    <x v="3"/>
    <x v="13"/>
  </r>
  <r>
    <x v="6"/>
    <x v="1"/>
    <x v="14"/>
    <x v="66"/>
    <x v="8"/>
    <x v="38"/>
    <x v="22"/>
    <x v="97"/>
  </r>
  <r>
    <x v="6"/>
    <x v="0"/>
    <x v="30"/>
    <x v="136"/>
    <x v="43"/>
    <x v="183"/>
    <x v="73"/>
    <x v="251"/>
  </r>
  <r>
    <x v="6"/>
    <x v="0"/>
    <x v="5"/>
    <x v="22"/>
    <x v="9"/>
    <x v="43"/>
    <x v="14"/>
    <x v="63"/>
  </r>
  <r>
    <x v="6"/>
    <x v="0"/>
    <x v="63"/>
    <x v="224"/>
    <x v="61"/>
    <x v="234"/>
    <x v="117"/>
    <x v="334"/>
  </r>
  <r>
    <x v="4"/>
    <x v="1"/>
    <x v="0"/>
    <x v="0"/>
    <x v="0"/>
    <x v="0"/>
    <x v="0"/>
    <x v="0"/>
  </r>
  <r>
    <x v="4"/>
    <x v="0"/>
    <x v="5"/>
    <x v="23"/>
    <x v="9"/>
    <x v="45"/>
    <x v="14"/>
    <x v="68"/>
  </r>
  <r>
    <x v="4"/>
    <x v="0"/>
    <x v="0"/>
    <x v="0"/>
    <x v="0"/>
    <x v="0"/>
    <x v="0"/>
    <x v="0"/>
  </r>
  <r>
    <x v="4"/>
    <x v="2"/>
    <x v="50"/>
    <x v="200"/>
    <x v="37"/>
    <x v="174"/>
    <x v="87"/>
    <x v="291"/>
  </r>
  <r>
    <x v="7"/>
    <x v="0"/>
    <x v="16"/>
    <x v="73"/>
    <x v="22"/>
    <x v="102"/>
    <x v="38"/>
    <x v="147"/>
  </r>
  <r>
    <x v="7"/>
    <x v="3"/>
    <x v="228"/>
    <x v="481"/>
    <x v="237"/>
    <x v="495"/>
    <x v="331"/>
    <x v="610"/>
  </r>
  <r>
    <x v="7"/>
    <x v="4"/>
    <x v="0"/>
    <x v="0"/>
    <x v="0"/>
    <x v="0"/>
    <x v="0"/>
    <x v="0"/>
  </r>
  <r>
    <x v="7"/>
    <x v="4"/>
    <x v="280"/>
    <x v="543"/>
    <x v="253"/>
    <x v="511"/>
    <x v="375"/>
    <x v="652"/>
  </r>
  <r>
    <x v="7"/>
    <x v="2"/>
    <x v="74"/>
    <x v="252"/>
    <x v="46"/>
    <x v="194"/>
    <x v="115"/>
    <x v="331"/>
  </r>
  <r>
    <x v="7"/>
    <x v="3"/>
    <x v="0"/>
    <x v="0"/>
    <x v="0"/>
    <x v="0"/>
    <x v="0"/>
    <x v="0"/>
  </r>
  <r>
    <x v="7"/>
    <x v="2"/>
    <x v="363"/>
    <x v="641"/>
    <x v="287"/>
    <x v="561"/>
    <x v="448"/>
    <x v="735"/>
  </r>
  <r>
    <x v="7"/>
    <x v="1"/>
    <x v="2"/>
    <x v="7"/>
    <x v="1"/>
    <x v="2"/>
    <x v="3"/>
    <x v="12"/>
  </r>
  <r>
    <x v="7"/>
    <x v="4"/>
    <x v="619"/>
    <x v="906"/>
    <x v="588"/>
    <x v="885"/>
    <x v="735"/>
    <x v="1027"/>
  </r>
  <r>
    <x v="7"/>
    <x v="0"/>
    <x v="6"/>
    <x v="26"/>
    <x v="3"/>
    <x v="12"/>
    <x v="9"/>
    <x v="42"/>
  </r>
  <r>
    <x v="7"/>
    <x v="3"/>
    <x v="282"/>
    <x v="546"/>
    <x v="289"/>
    <x v="564"/>
    <x v="396"/>
    <x v="686"/>
  </r>
  <r>
    <x v="7"/>
    <x v="1"/>
    <x v="4"/>
    <x v="16"/>
    <x v="2"/>
    <x v="7"/>
    <x v="6"/>
    <x v="27"/>
  </r>
  <r>
    <x v="7"/>
    <x v="3"/>
    <x v="9"/>
    <x v="40"/>
    <x v="17"/>
    <x v="79"/>
    <x v="26"/>
    <x v="108"/>
  </r>
  <r>
    <x v="7"/>
    <x v="4"/>
    <x v="357"/>
    <x v="635"/>
    <x v="350"/>
    <x v="633"/>
    <x v="476"/>
    <x v="768"/>
  </r>
  <r>
    <x v="7"/>
    <x v="3"/>
    <x v="52"/>
    <x v="197"/>
    <x v="52"/>
    <x v="210"/>
    <x v="101"/>
    <x v="307"/>
  </r>
  <r>
    <x v="7"/>
    <x v="2"/>
    <x v="4"/>
    <x v="16"/>
    <x v="9"/>
    <x v="42"/>
    <x v="13"/>
    <x v="58"/>
  </r>
  <r>
    <x v="7"/>
    <x v="1"/>
    <x v="155"/>
    <x v="387"/>
    <x v="154"/>
    <x v="387"/>
    <x v="247"/>
    <x v="508"/>
  </r>
  <r>
    <x v="7"/>
    <x v="1"/>
    <x v="43"/>
    <x v="173"/>
    <x v="39"/>
    <x v="172"/>
    <x v="82"/>
    <x v="271"/>
  </r>
  <r>
    <x v="3"/>
    <x v="2"/>
    <x v="680"/>
    <x v="974"/>
    <x v="667"/>
    <x v="968"/>
    <x v="805"/>
    <x v="1102"/>
  </r>
  <r>
    <x v="0"/>
    <x v="2"/>
    <x v="682"/>
    <x v="975"/>
    <x v="668"/>
    <x v="969"/>
    <x v="806"/>
    <x v="1103"/>
  </r>
  <r>
    <x v="2"/>
    <x v="1"/>
    <x v="142"/>
    <x v="352"/>
    <x v="109"/>
    <x v="308"/>
    <x v="209"/>
    <x v="453"/>
  </r>
  <r>
    <x v="2"/>
    <x v="4"/>
    <x v="497"/>
    <x v="775"/>
    <x v="476"/>
    <x v="750"/>
    <x v="617"/>
    <x v="892"/>
  </r>
  <r>
    <x v="2"/>
    <x v="1"/>
    <x v="28"/>
    <x v="118"/>
    <x v="20"/>
    <x v="86"/>
    <x v="48"/>
    <x v="168"/>
  </r>
  <r>
    <x v="2"/>
    <x v="0"/>
    <x v="0"/>
    <x v="0"/>
    <x v="0"/>
    <x v="0"/>
    <x v="0"/>
    <x v="0"/>
  </r>
  <r>
    <x v="2"/>
    <x v="2"/>
    <x v="644"/>
    <x v="933"/>
    <x v="631"/>
    <x v="927"/>
    <x v="769"/>
    <x v="1061"/>
  </r>
  <r>
    <x v="2"/>
    <x v="4"/>
    <x v="110"/>
    <x v="298"/>
    <x v="95"/>
    <x v="286"/>
    <x v="174"/>
    <x v="407"/>
  </r>
  <r>
    <x v="2"/>
    <x v="4"/>
    <x v="332"/>
    <x v="588"/>
    <x v="327"/>
    <x v="588"/>
    <x v="443"/>
    <x v="714"/>
  </r>
  <r>
    <x v="2"/>
    <x v="4"/>
    <x v="502"/>
    <x v="782"/>
    <x v="516"/>
    <x v="795"/>
    <x v="639"/>
    <x v="918"/>
  </r>
  <r>
    <x v="2"/>
    <x v="0"/>
    <x v="68"/>
    <x v="225"/>
    <x v="42"/>
    <x v="170"/>
    <x v="106"/>
    <x v="303"/>
  </r>
  <r>
    <x v="2"/>
    <x v="3"/>
    <x v="426"/>
    <x v="700"/>
    <x v="438"/>
    <x v="716"/>
    <x v="558"/>
    <x v="838"/>
  </r>
  <r>
    <x v="2"/>
    <x v="1"/>
    <x v="1"/>
    <x v="1"/>
    <x v="2"/>
    <x v="6"/>
    <x v="3"/>
    <x v="11"/>
  </r>
  <r>
    <x v="2"/>
    <x v="4"/>
    <x v="616"/>
    <x v="895"/>
    <x v="617"/>
    <x v="913"/>
    <x v="750"/>
    <x v="1031"/>
  </r>
  <r>
    <x v="2"/>
    <x v="1"/>
    <x v="78"/>
    <x v="246"/>
    <x v="77"/>
    <x v="252"/>
    <x v="142"/>
    <x v="356"/>
  </r>
  <r>
    <x v="2"/>
    <x v="2"/>
    <x v="391"/>
    <x v="649"/>
    <x v="343"/>
    <x v="615"/>
    <x v="490"/>
    <x v="764"/>
  </r>
  <r>
    <x v="2"/>
    <x v="3"/>
    <x v="325"/>
    <x v="579"/>
    <x v="305"/>
    <x v="570"/>
    <x v="428"/>
    <x v="704"/>
  </r>
  <r>
    <x v="2"/>
    <x v="2"/>
    <x v="446"/>
    <x v="723"/>
    <x v="433"/>
    <x v="709"/>
    <x v="564"/>
    <x v="844"/>
  </r>
  <r>
    <x v="2"/>
    <x v="0"/>
    <x v="9"/>
    <x v="37"/>
    <x v="4"/>
    <x v="16"/>
    <x v="13"/>
    <x v="53"/>
  </r>
  <r>
    <x v="2"/>
    <x v="3"/>
    <x v="23"/>
    <x v="98"/>
    <x v="21"/>
    <x v="89"/>
    <x v="44"/>
    <x v="157"/>
  </r>
  <r>
    <x v="2"/>
    <x v="4"/>
    <x v="666"/>
    <x v="956"/>
    <x v="652"/>
    <x v="950"/>
    <x v="790"/>
    <x v="1084"/>
  </r>
  <r>
    <x v="2"/>
    <x v="0"/>
    <x v="47"/>
    <x v="174"/>
    <x v="38"/>
    <x v="154"/>
    <x v="85"/>
    <x v="264"/>
  </r>
  <r>
    <x v="2"/>
    <x v="4"/>
    <x v="132"/>
    <x v="341"/>
    <x v="142"/>
    <x v="354"/>
    <x v="221"/>
    <x v="462"/>
  </r>
  <r>
    <x v="2"/>
    <x v="2"/>
    <x v="155"/>
    <x v="376"/>
    <x v="168"/>
    <x v="392"/>
    <x v="254"/>
    <x v="502"/>
  </r>
  <r>
    <x v="2"/>
    <x v="3"/>
    <x v="174"/>
    <x v="395"/>
    <x v="111"/>
    <x v="310"/>
    <x v="231"/>
    <x v="470"/>
  </r>
  <r>
    <x v="2"/>
    <x v="4"/>
    <x v="393"/>
    <x v="652"/>
    <x v="331"/>
    <x v="591"/>
    <x v="485"/>
    <x v="761"/>
  </r>
  <r>
    <x v="2"/>
    <x v="1"/>
    <x v="29"/>
    <x v="122"/>
    <x v="42"/>
    <x v="170"/>
    <x v="71"/>
    <x v="233"/>
  </r>
  <r>
    <x v="2"/>
    <x v="1"/>
    <x v="53"/>
    <x v="189"/>
    <x v="63"/>
    <x v="222"/>
    <x v="110"/>
    <x v="312"/>
  </r>
  <r>
    <x v="2"/>
    <x v="1"/>
    <x v="10"/>
    <x v="42"/>
    <x v="4"/>
    <x v="16"/>
    <x v="14"/>
    <x v="56"/>
  </r>
  <r>
    <x v="2"/>
    <x v="4"/>
    <x v="471"/>
    <x v="745"/>
    <x v="471"/>
    <x v="746"/>
    <x v="599"/>
    <x v="876"/>
  </r>
  <r>
    <x v="2"/>
    <x v="1"/>
    <x v="3"/>
    <x v="10"/>
    <x v="6"/>
    <x v="26"/>
    <x v="9"/>
    <x v="39"/>
  </r>
  <r>
    <x v="2"/>
    <x v="2"/>
    <x v="626"/>
    <x v="907"/>
    <x v="613"/>
    <x v="900"/>
    <x v="751"/>
    <x v="1035"/>
  </r>
  <r>
    <x v="2"/>
    <x v="2"/>
    <x v="279"/>
    <x v="517"/>
    <x v="217"/>
    <x v="453"/>
    <x v="355"/>
    <x v="611"/>
  </r>
  <r>
    <x v="4"/>
    <x v="2"/>
    <x v="22"/>
    <x v="108"/>
    <x v="15"/>
    <x v="76"/>
    <x v="37"/>
    <x v="153"/>
  </r>
  <r>
    <x v="4"/>
    <x v="4"/>
    <x v="0"/>
    <x v="0"/>
    <x v="1"/>
    <x v="4"/>
    <x v="1"/>
    <x v="4"/>
  </r>
  <r>
    <x v="4"/>
    <x v="3"/>
    <x v="129"/>
    <x v="357"/>
    <x v="129"/>
    <x v="359"/>
    <x v="211"/>
    <x v="475"/>
  </r>
  <r>
    <x v="4"/>
    <x v="1"/>
    <x v="16"/>
    <x v="80"/>
    <x v="17"/>
    <x v="85"/>
    <x v="33"/>
    <x v="139"/>
  </r>
  <r>
    <x v="4"/>
    <x v="1"/>
    <x v="403"/>
    <x v="694"/>
    <x v="401"/>
    <x v="696"/>
    <x v="532"/>
    <x v="826"/>
  </r>
  <r>
    <x v="4"/>
    <x v="4"/>
    <x v="350"/>
    <x v="638"/>
    <x v="343"/>
    <x v="636"/>
    <x v="468"/>
    <x v="771"/>
  </r>
  <r>
    <x v="4"/>
    <x v="0"/>
    <x v="32"/>
    <x v="80"/>
    <x v="28"/>
    <x v="71"/>
    <x v="60"/>
    <x v="130"/>
  </r>
  <r>
    <x v="4"/>
    <x v="4"/>
    <x v="244"/>
    <x v="513"/>
    <x v="219"/>
    <x v="489"/>
    <x v="330"/>
    <x v="624"/>
  </r>
  <r>
    <x v="4"/>
    <x v="0"/>
    <x v="1"/>
    <x v="4"/>
    <x v="4"/>
    <x v="19"/>
    <x v="5"/>
    <x v="24"/>
  </r>
  <r>
    <x v="4"/>
    <x v="0"/>
    <x v="270"/>
    <x v="548"/>
    <x v="271"/>
    <x v="555"/>
    <x v="385"/>
    <x v="679"/>
  </r>
  <r>
    <x v="4"/>
    <x v="2"/>
    <x v="252"/>
    <x v="519"/>
    <x v="219"/>
    <x v="489"/>
    <x v="335"/>
    <x v="628"/>
  </r>
  <r>
    <x v="4"/>
    <x v="0"/>
    <x v="15"/>
    <x v="75"/>
    <x v="14"/>
    <x v="71"/>
    <x v="29"/>
    <x v="125"/>
  </r>
  <r>
    <x v="4"/>
    <x v="4"/>
    <x v="388"/>
    <x v="680"/>
    <x v="359"/>
    <x v="658"/>
    <x v="497"/>
    <x v="799"/>
  </r>
  <r>
    <x v="4"/>
    <x v="0"/>
    <x v="68"/>
    <x v="248"/>
    <x v="82"/>
    <x v="287"/>
    <x v="138"/>
    <x v="377"/>
  </r>
  <r>
    <x v="4"/>
    <x v="3"/>
    <x v="360"/>
    <x v="651"/>
    <x v="345"/>
    <x v="642"/>
    <x v="475"/>
    <x v="778"/>
  </r>
  <r>
    <x v="4"/>
    <x v="1"/>
    <x v="162"/>
    <x v="413"/>
    <x v="175"/>
    <x v="426"/>
    <x v="260"/>
    <x v="535"/>
  </r>
  <r>
    <x v="4"/>
    <x v="0"/>
    <x v="0"/>
    <x v="0"/>
    <x v="2"/>
    <x v="9"/>
    <x v="2"/>
    <x v="9"/>
  </r>
  <r>
    <x v="4"/>
    <x v="1"/>
    <x v="35"/>
    <x v="162"/>
    <x v="21"/>
    <x v="104"/>
    <x v="56"/>
    <x v="219"/>
  </r>
  <r>
    <x v="4"/>
    <x v="4"/>
    <x v="117"/>
    <x v="342"/>
    <x v="122"/>
    <x v="348"/>
    <x v="201"/>
    <x v="461"/>
  </r>
  <r>
    <x v="4"/>
    <x v="0"/>
    <x v="1"/>
    <x v="4"/>
    <x v="1"/>
    <x v="4"/>
    <x v="2"/>
    <x v="9"/>
  </r>
  <r>
    <x v="4"/>
    <x v="3"/>
    <x v="3"/>
    <x v="13"/>
    <x v="2"/>
    <x v="9"/>
    <x v="5"/>
    <x v="24"/>
  </r>
  <r>
    <x v="4"/>
    <x v="1"/>
    <x v="10"/>
    <x v="48"/>
    <x v="0"/>
    <x v="0"/>
    <x v="10"/>
    <x v="48"/>
  </r>
  <r>
    <x v="4"/>
    <x v="4"/>
    <x v="420"/>
    <x v="722"/>
    <x v="407"/>
    <x v="703"/>
    <x v="539"/>
    <x v="840"/>
  </r>
  <r>
    <x v="4"/>
    <x v="2"/>
    <x v="341"/>
    <x v="627"/>
    <x v="310"/>
    <x v="614"/>
    <x v="444"/>
    <x v="748"/>
  </r>
  <r>
    <x v="5"/>
    <x v="2"/>
    <x v="124"/>
    <x v="350"/>
    <x v="149"/>
    <x v="393"/>
    <x v="219"/>
    <x v="487"/>
  </r>
  <r>
    <x v="5"/>
    <x v="3"/>
    <x v="450"/>
    <x v="744"/>
    <x v="464"/>
    <x v="772"/>
    <x v="581"/>
    <x v="885"/>
  </r>
  <r>
    <x v="5"/>
    <x v="3"/>
    <x v="1"/>
    <x v="5"/>
    <x v="0"/>
    <x v="0"/>
    <x v="1"/>
    <x v="5"/>
  </r>
  <r>
    <x v="5"/>
    <x v="4"/>
    <x v="379"/>
    <x v="672"/>
    <x v="385"/>
    <x v="682"/>
    <x v="506"/>
    <x v="809"/>
  </r>
  <r>
    <x v="5"/>
    <x v="2"/>
    <x v="294"/>
    <x v="575"/>
    <x v="244"/>
    <x v="522"/>
    <x v="380"/>
    <x v="678"/>
  </r>
  <r>
    <x v="5"/>
    <x v="0"/>
    <x v="12"/>
    <x v="60"/>
    <x v="24"/>
    <x v="120"/>
    <x v="36"/>
    <x v="151"/>
  </r>
  <r>
    <x v="5"/>
    <x v="1"/>
    <x v="14"/>
    <x v="71"/>
    <x v="15"/>
    <x v="77"/>
    <x v="29"/>
    <x v="126"/>
  </r>
  <r>
    <x v="5"/>
    <x v="4"/>
    <x v="133"/>
    <x v="369"/>
    <x v="143"/>
    <x v="384"/>
    <x v="223"/>
    <x v="492"/>
  </r>
  <r>
    <x v="5"/>
    <x v="3"/>
    <x v="100"/>
    <x v="316"/>
    <x v="105"/>
    <x v="324"/>
    <x v="176"/>
    <x v="435"/>
  </r>
  <r>
    <x v="5"/>
    <x v="1"/>
    <x v="5"/>
    <x v="24"/>
    <x v="9"/>
    <x v="46"/>
    <x v="14"/>
    <x v="69"/>
  </r>
  <r>
    <x v="5"/>
    <x v="3"/>
    <x v="23"/>
    <x v="115"/>
    <x v="19"/>
    <x v="96"/>
    <x v="42"/>
    <x v="176"/>
  </r>
  <r>
    <x v="5"/>
    <x v="0"/>
    <x v="1"/>
    <x v="5"/>
    <x v="1"/>
    <x v="5"/>
    <x v="2"/>
    <x v="10"/>
  </r>
  <r>
    <x v="5"/>
    <x v="1"/>
    <x v="386"/>
    <x v="679"/>
    <x v="371"/>
    <x v="670"/>
    <x v="501"/>
    <x v="803"/>
  </r>
  <r>
    <x v="5"/>
    <x v="1"/>
    <x v="16"/>
    <x v="81"/>
    <x v="19"/>
    <x v="96"/>
    <x v="35"/>
    <x v="146"/>
  </r>
  <r>
    <x v="5"/>
    <x v="0"/>
    <x v="162"/>
    <x v="414"/>
    <x v="133"/>
    <x v="367"/>
    <x v="238"/>
    <x v="511"/>
  </r>
  <r>
    <x v="5"/>
    <x v="4"/>
    <x v="202"/>
    <x v="468"/>
    <x v="170"/>
    <x v="421"/>
    <x v="285"/>
    <x v="562"/>
  </r>
  <r>
    <x v="5"/>
    <x v="1"/>
    <x v="18"/>
    <x v="90"/>
    <x v="10"/>
    <x v="51"/>
    <x v="28"/>
    <x v="122"/>
  </r>
  <r>
    <x v="5"/>
    <x v="2"/>
    <x v="468"/>
    <x v="768"/>
    <x v="460"/>
    <x v="770"/>
    <x v="591"/>
    <x v="900"/>
  </r>
  <r>
    <x v="5"/>
    <x v="0"/>
    <x v="10"/>
    <x v="49"/>
    <x v="29"/>
    <x v="143"/>
    <x v="39"/>
    <x v="164"/>
  </r>
  <r>
    <x v="5"/>
    <x v="0"/>
    <x v="21"/>
    <x v="104"/>
    <x v="10"/>
    <x v="51"/>
    <x v="31"/>
    <x v="134"/>
  </r>
  <r>
    <x v="5"/>
    <x v="0"/>
    <x v="0"/>
    <x v="0"/>
    <x v="1"/>
    <x v="5"/>
    <x v="1"/>
    <x v="5"/>
  </r>
  <r>
    <x v="5"/>
    <x v="4"/>
    <x v="530"/>
    <x v="834"/>
    <x v="509"/>
    <x v="820"/>
    <x v="652"/>
    <x v="957"/>
  </r>
  <r>
    <x v="4"/>
    <x v="4"/>
    <x v="623"/>
    <x v="921"/>
    <x v="583"/>
    <x v="889"/>
    <x v="734"/>
    <x v="1041"/>
  </r>
  <r>
    <x v="4"/>
    <x v="2"/>
    <x v="495"/>
    <x v="806"/>
    <x v="473"/>
    <x v="781"/>
    <x v="615"/>
    <x v="920"/>
  </r>
  <r>
    <x v="4"/>
    <x v="1"/>
    <x v="48"/>
    <x v="195"/>
    <x v="39"/>
    <x v="180"/>
    <x v="87"/>
    <x v="291"/>
  </r>
  <r>
    <x v="4"/>
    <x v="2"/>
    <x v="138"/>
    <x v="375"/>
    <x v="157"/>
    <x v="399"/>
    <x v="236"/>
    <x v="504"/>
  </r>
  <r>
    <x v="4"/>
    <x v="0"/>
    <x v="4"/>
    <x v="18"/>
    <x v="7"/>
    <x v="35"/>
    <x v="11"/>
    <x v="52"/>
  </r>
  <r>
    <x v="4"/>
    <x v="3"/>
    <x v="236"/>
    <x v="505"/>
    <x v="268"/>
    <x v="549"/>
    <x v="365"/>
    <x v="658"/>
  </r>
  <r>
    <x v="4"/>
    <x v="0"/>
    <x v="217"/>
    <x v="486"/>
    <x v="215"/>
    <x v="483"/>
    <x v="316"/>
    <x v="607"/>
  </r>
  <r>
    <x v="4"/>
    <x v="1"/>
    <x v="298"/>
    <x v="582"/>
    <x v="265"/>
    <x v="540"/>
    <x v="392"/>
    <x v="690"/>
  </r>
  <r>
    <x v="4"/>
    <x v="1"/>
    <x v="31"/>
    <x v="146"/>
    <x v="18"/>
    <x v="90"/>
    <x v="49"/>
    <x v="199"/>
  </r>
  <r>
    <x v="4"/>
    <x v="3"/>
    <x v="95"/>
    <x v="296"/>
    <x v="87"/>
    <x v="295"/>
    <x v="159"/>
    <x v="409"/>
  </r>
  <r>
    <x v="7"/>
    <x v="2"/>
    <x v="61"/>
    <x v="223"/>
    <x v="104"/>
    <x v="312"/>
    <x v="148"/>
    <x v="383"/>
  </r>
  <r>
    <x v="7"/>
    <x v="3"/>
    <x v="13"/>
    <x v="61"/>
    <x v="8"/>
    <x v="37"/>
    <x v="21"/>
    <x v="91"/>
  </r>
  <r>
    <x v="7"/>
    <x v="4"/>
    <x v="2"/>
    <x v="7"/>
    <x v="0"/>
    <x v="0"/>
    <x v="2"/>
    <x v="7"/>
  </r>
  <r>
    <x v="7"/>
    <x v="2"/>
    <x v="24"/>
    <x v="111"/>
    <x v="17"/>
    <x v="79"/>
    <x v="41"/>
    <x v="158"/>
  </r>
  <r>
    <x v="7"/>
    <x v="0"/>
    <x v="164"/>
    <x v="399"/>
    <x v="173"/>
    <x v="410"/>
    <x v="261"/>
    <x v="523"/>
  </r>
  <r>
    <x v="7"/>
    <x v="2"/>
    <x v="2"/>
    <x v="7"/>
    <x v="0"/>
    <x v="0"/>
    <x v="2"/>
    <x v="7"/>
  </r>
  <r>
    <x v="7"/>
    <x v="1"/>
    <x v="7"/>
    <x v="31"/>
    <x v="6"/>
    <x v="27"/>
    <x v="13"/>
    <x v="58"/>
  </r>
  <r>
    <x v="7"/>
    <x v="1"/>
    <x v="10"/>
    <x v="45"/>
    <x v="8"/>
    <x v="37"/>
    <x v="18"/>
    <x v="78"/>
  </r>
  <r>
    <x v="7"/>
    <x v="1"/>
    <x v="58"/>
    <x v="217"/>
    <x v="32"/>
    <x v="144"/>
    <x v="90"/>
    <x v="284"/>
  </r>
  <r>
    <x v="7"/>
    <x v="0"/>
    <x v="11"/>
    <x v="51"/>
    <x v="25"/>
    <x v="117"/>
    <x v="36"/>
    <x v="141"/>
  </r>
  <r>
    <x v="7"/>
    <x v="2"/>
    <x v="232"/>
    <x v="490"/>
    <x v="183"/>
    <x v="424"/>
    <x v="306"/>
    <x v="580"/>
  </r>
  <r>
    <x v="7"/>
    <x v="2"/>
    <x v="526"/>
    <x v="818"/>
    <x v="529"/>
    <x v="825"/>
    <x v="661"/>
    <x v="952"/>
  </r>
  <r>
    <x v="7"/>
    <x v="0"/>
    <x v="10"/>
    <x v="45"/>
    <x v="10"/>
    <x v="47"/>
    <x v="20"/>
    <x v="86"/>
  </r>
  <r>
    <x v="7"/>
    <x v="4"/>
    <x v="581"/>
    <x v="871"/>
    <x v="569"/>
    <x v="866"/>
    <x v="707"/>
    <x v="999"/>
  </r>
  <r>
    <x v="7"/>
    <x v="1"/>
    <x v="28"/>
    <x v="128"/>
    <x v="17"/>
    <x v="79"/>
    <x v="45"/>
    <x v="173"/>
  </r>
  <r>
    <x v="7"/>
    <x v="0"/>
    <x v="137"/>
    <x v="360"/>
    <x v="136"/>
    <x v="356"/>
    <x v="220"/>
    <x v="474"/>
  </r>
  <r>
    <x v="7"/>
    <x v="4"/>
    <x v="340"/>
    <x v="612"/>
    <x v="323"/>
    <x v="608"/>
    <x v="449"/>
    <x v="736"/>
  </r>
  <r>
    <x v="7"/>
    <x v="0"/>
    <x v="382"/>
    <x v="662"/>
    <x v="368"/>
    <x v="650"/>
    <x v="498"/>
    <x v="786"/>
  </r>
  <r>
    <x v="7"/>
    <x v="1"/>
    <x v="48"/>
    <x v="187"/>
    <x v="34"/>
    <x v="151"/>
    <x v="82"/>
    <x v="271"/>
  </r>
  <r>
    <x v="7"/>
    <x v="2"/>
    <x v="507"/>
    <x v="801"/>
    <x v="505"/>
    <x v="805"/>
    <x v="635"/>
    <x v="931"/>
  </r>
  <r>
    <x v="7"/>
    <x v="4"/>
    <x v="1"/>
    <x v="2"/>
    <x v="2"/>
    <x v="7"/>
    <x v="3"/>
    <x v="12"/>
  </r>
  <r>
    <x v="7"/>
    <x v="2"/>
    <x v="638"/>
    <x v="931"/>
    <x v="622"/>
    <x v="923"/>
    <x v="763"/>
    <x v="1059"/>
  </r>
  <r>
    <x v="7"/>
    <x v="4"/>
    <x v="617"/>
    <x v="902"/>
    <x v="601"/>
    <x v="901"/>
    <x v="742"/>
    <x v="1033"/>
  </r>
  <r>
    <x v="7"/>
    <x v="2"/>
    <x v="19"/>
    <x v="87"/>
    <x v="16"/>
    <x v="74"/>
    <x v="35"/>
    <x v="137"/>
  </r>
  <r>
    <x v="7"/>
    <x v="0"/>
    <x v="455"/>
    <x v="741"/>
    <x v="440"/>
    <x v="728"/>
    <x v="575"/>
    <x v="863"/>
  </r>
  <r>
    <x v="7"/>
    <x v="0"/>
    <x v="4"/>
    <x v="16"/>
    <x v="4"/>
    <x v="17"/>
    <x v="8"/>
    <x v="37"/>
  </r>
  <r>
    <x v="7"/>
    <x v="2"/>
    <x v="592"/>
    <x v="882"/>
    <x v="575"/>
    <x v="871"/>
    <x v="714"/>
    <x v="1005"/>
  </r>
  <r>
    <x v="7"/>
    <x v="2"/>
    <x v="36"/>
    <x v="157"/>
    <x v="35"/>
    <x v="155"/>
    <x v="71"/>
    <x v="248"/>
  </r>
  <r>
    <x v="7"/>
    <x v="3"/>
    <x v="241"/>
    <x v="498"/>
    <x v="250"/>
    <x v="510"/>
    <x v="348"/>
    <x v="626"/>
  </r>
  <r>
    <x v="7"/>
    <x v="4"/>
    <x v="6"/>
    <x v="26"/>
    <x v="11"/>
    <x v="53"/>
    <x v="17"/>
    <x v="75"/>
  </r>
  <r>
    <x v="5"/>
    <x v="3"/>
    <x v="17"/>
    <x v="86"/>
    <x v="23"/>
    <x v="116"/>
    <x v="40"/>
    <x v="167"/>
  </r>
  <r>
    <x v="5"/>
    <x v="1"/>
    <x v="72"/>
    <x v="255"/>
    <x v="46"/>
    <x v="206"/>
    <x v="113"/>
    <x v="339"/>
  </r>
  <r>
    <x v="5"/>
    <x v="0"/>
    <x v="51"/>
    <x v="209"/>
    <x v="44"/>
    <x v="200"/>
    <x v="94"/>
    <x v="305"/>
  </r>
  <r>
    <x v="5"/>
    <x v="1"/>
    <x v="25"/>
    <x v="125"/>
    <x v="18"/>
    <x v="91"/>
    <x v="43"/>
    <x v="180"/>
  </r>
  <r>
    <x v="5"/>
    <x v="1"/>
    <x v="19"/>
    <x v="95"/>
    <x v="23"/>
    <x v="116"/>
    <x v="42"/>
    <x v="176"/>
  </r>
  <r>
    <x v="5"/>
    <x v="1"/>
    <x v="4"/>
    <x v="19"/>
    <x v="9"/>
    <x v="46"/>
    <x v="13"/>
    <x v="64"/>
  </r>
  <r>
    <x v="5"/>
    <x v="3"/>
    <x v="234"/>
    <x v="506"/>
    <x v="211"/>
    <x v="479"/>
    <x v="322"/>
    <x v="614"/>
  </r>
  <r>
    <x v="6"/>
    <x v="2"/>
    <x v="575"/>
    <x v="866"/>
    <x v="555"/>
    <x v="856"/>
    <x v="699"/>
    <x v="990"/>
  </r>
  <r>
    <x v="6"/>
    <x v="0"/>
    <x v="428"/>
    <x v="716"/>
    <x v="401"/>
    <x v="688"/>
    <x v="540"/>
    <x v="831"/>
  </r>
  <r>
    <x v="6"/>
    <x v="0"/>
    <x v="25"/>
    <x v="117"/>
    <x v="20"/>
    <x v="93"/>
    <x v="45"/>
    <x v="174"/>
  </r>
  <r>
    <x v="6"/>
    <x v="3"/>
    <x v="443"/>
    <x v="729"/>
    <x v="432"/>
    <x v="723"/>
    <x v="563"/>
    <x v="855"/>
  </r>
  <r>
    <x v="6"/>
    <x v="3"/>
    <x v="463"/>
    <x v="750"/>
    <x v="465"/>
    <x v="758"/>
    <x v="590"/>
    <x v="883"/>
  </r>
  <r>
    <x v="6"/>
    <x v="3"/>
    <x v="401"/>
    <x v="678"/>
    <x v="396"/>
    <x v="674"/>
    <x v="523"/>
    <x v="806"/>
  </r>
  <r>
    <x v="6"/>
    <x v="3"/>
    <x v="87"/>
    <x v="273"/>
    <x v="78"/>
    <x v="267"/>
    <x v="147"/>
    <x v="381"/>
  </r>
  <r>
    <x v="6"/>
    <x v="4"/>
    <x v="643"/>
    <x v="938"/>
    <x v="636"/>
    <x v="936"/>
    <x v="772"/>
    <x v="1068"/>
  </r>
  <r>
    <x v="6"/>
    <x v="2"/>
    <x v="342"/>
    <x v="616"/>
    <x v="324"/>
    <x v="609"/>
    <x v="452"/>
    <x v="744"/>
  </r>
  <r>
    <x v="6"/>
    <x v="2"/>
    <x v="223"/>
    <x v="478"/>
    <x v="192"/>
    <x v="435"/>
    <x v="308"/>
    <x v="581"/>
  </r>
  <r>
    <x v="6"/>
    <x v="1"/>
    <x v="27"/>
    <x v="126"/>
    <x v="30"/>
    <x v="139"/>
    <x v="57"/>
    <x v="209"/>
  </r>
  <r>
    <x v="6"/>
    <x v="4"/>
    <x v="240"/>
    <x v="497"/>
    <x v="248"/>
    <x v="508"/>
    <x v="347"/>
    <x v="625"/>
  </r>
  <r>
    <x v="6"/>
    <x v="0"/>
    <x v="10"/>
    <x v="46"/>
    <x v="6"/>
    <x v="28"/>
    <x v="16"/>
    <x v="71"/>
  </r>
  <r>
    <x v="6"/>
    <x v="0"/>
    <x v="83"/>
    <x v="269"/>
    <x v="92"/>
    <x v="293"/>
    <x v="156"/>
    <x v="392"/>
  </r>
  <r>
    <x v="6"/>
    <x v="4"/>
    <x v="207"/>
    <x v="456"/>
    <x v="164"/>
    <x v="398"/>
    <x v="286"/>
    <x v="551"/>
  </r>
  <r>
    <x v="6"/>
    <x v="1"/>
    <x v="89"/>
    <x v="279"/>
    <x v="82"/>
    <x v="275"/>
    <x v="152"/>
    <x v="389"/>
  </r>
  <r>
    <x v="6"/>
    <x v="0"/>
    <x v="5"/>
    <x v="22"/>
    <x v="4"/>
    <x v="18"/>
    <x v="9"/>
    <x v="43"/>
  </r>
  <r>
    <x v="6"/>
    <x v="4"/>
    <x v="319"/>
    <x v="594"/>
    <x v="312"/>
    <x v="595"/>
    <x v="429"/>
    <x v="719"/>
  </r>
  <r>
    <x v="6"/>
    <x v="0"/>
    <x v="15"/>
    <x v="69"/>
    <x v="24"/>
    <x v="113"/>
    <x v="39"/>
    <x v="152"/>
  </r>
  <r>
    <x v="6"/>
    <x v="1"/>
    <x v="55"/>
    <x v="208"/>
    <x v="46"/>
    <x v="195"/>
    <x v="98"/>
    <x v="302"/>
  </r>
  <r>
    <x v="6"/>
    <x v="4"/>
    <x v="384"/>
    <x v="666"/>
    <x v="374"/>
    <x v="661"/>
    <x v="502"/>
    <x v="792"/>
  </r>
  <r>
    <x v="6"/>
    <x v="2"/>
    <x v="1"/>
    <x v="3"/>
    <x v="6"/>
    <x v="28"/>
    <x v="7"/>
    <x v="33"/>
  </r>
  <r>
    <x v="6"/>
    <x v="4"/>
    <x v="2"/>
    <x v="8"/>
    <x v="2"/>
    <x v="8"/>
    <x v="4"/>
    <x v="18"/>
  </r>
  <r>
    <x v="6"/>
    <x v="1"/>
    <x v="35"/>
    <x v="154"/>
    <x v="23"/>
    <x v="108"/>
    <x v="58"/>
    <x v="212"/>
  </r>
  <r>
    <x v="6"/>
    <x v="4"/>
    <x v="4"/>
    <x v="17"/>
    <x v="2"/>
    <x v="8"/>
    <x v="6"/>
    <x v="28"/>
  </r>
  <r>
    <x v="6"/>
    <x v="3"/>
    <x v="419"/>
    <x v="705"/>
    <x v="415"/>
    <x v="705"/>
    <x v="546"/>
    <x v="836"/>
  </r>
  <r>
    <x v="6"/>
    <x v="2"/>
    <x v="153"/>
    <x v="385"/>
    <x v="156"/>
    <x v="390"/>
    <x v="246"/>
    <x v="507"/>
  </r>
  <r>
    <x v="6"/>
    <x v="1"/>
    <x v="45"/>
    <x v="180"/>
    <x v="72"/>
    <x v="253"/>
    <x v="111"/>
    <x v="323"/>
  </r>
  <r>
    <x v="6"/>
    <x v="4"/>
    <x v="578"/>
    <x v="868"/>
    <x v="558"/>
    <x v="858"/>
    <x v="700"/>
    <x v="992"/>
  </r>
  <r>
    <x v="6"/>
    <x v="0"/>
    <x v="49"/>
    <x v="190"/>
    <x v="55"/>
    <x v="217"/>
    <x v="101"/>
    <x v="308"/>
  </r>
  <r>
    <x v="6"/>
    <x v="3"/>
    <x v="11"/>
    <x v="52"/>
    <x v="8"/>
    <x v="38"/>
    <x v="19"/>
    <x v="84"/>
  </r>
  <r>
    <x v="6"/>
    <x v="2"/>
    <x v="132"/>
    <x v="351"/>
    <x v="124"/>
    <x v="344"/>
    <x v="210"/>
    <x v="463"/>
  </r>
  <r>
    <x v="6"/>
    <x v="3"/>
    <x v="69"/>
    <x v="240"/>
    <x v="63"/>
    <x v="239"/>
    <x v="123"/>
    <x v="344"/>
  </r>
  <r>
    <x v="6"/>
    <x v="1"/>
    <x v="42"/>
    <x v="171"/>
    <x v="29"/>
    <x v="135"/>
    <x v="71"/>
    <x v="249"/>
  </r>
  <r>
    <x v="6"/>
    <x v="0"/>
    <x v="48"/>
    <x v="188"/>
    <x v="36"/>
    <x v="161"/>
    <x v="84"/>
    <x v="278"/>
  </r>
  <r>
    <x v="6"/>
    <x v="4"/>
    <x v="598"/>
    <x v="889"/>
    <x v="598"/>
    <x v="893"/>
    <x v="727"/>
    <x v="1024"/>
  </r>
  <r>
    <x v="6"/>
    <x v="3"/>
    <x v="19"/>
    <x v="88"/>
    <x v="26"/>
    <x v="122"/>
    <x v="45"/>
    <x v="174"/>
  </r>
  <r>
    <x v="4"/>
    <x v="0"/>
    <x v="7"/>
    <x v="34"/>
    <x v="8"/>
    <x v="40"/>
    <x v="15"/>
    <x v="72"/>
  </r>
  <r>
    <x v="7"/>
    <x v="1"/>
    <x v="304"/>
    <x v="573"/>
    <x v="275"/>
    <x v="551"/>
    <x v="405"/>
    <x v="693"/>
  </r>
  <r>
    <x v="7"/>
    <x v="0"/>
    <x v="0"/>
    <x v="0"/>
    <x v="6"/>
    <x v="7"/>
    <x v="6"/>
    <x v="7"/>
  </r>
  <r>
    <x v="7"/>
    <x v="0"/>
    <x v="118"/>
    <x v="338"/>
    <x v="123"/>
    <x v="341"/>
    <x v="202"/>
    <x v="457"/>
  </r>
  <r>
    <x v="7"/>
    <x v="2"/>
    <x v="6"/>
    <x v="26"/>
    <x v="2"/>
    <x v="7"/>
    <x v="8"/>
    <x v="37"/>
  </r>
  <r>
    <x v="7"/>
    <x v="2"/>
    <x v="172"/>
    <x v="410"/>
    <x v="136"/>
    <x v="356"/>
    <x v="243"/>
    <x v="503"/>
  </r>
  <r>
    <x v="7"/>
    <x v="2"/>
    <x v="193"/>
    <x v="437"/>
    <x v="201"/>
    <x v="452"/>
    <x v="297"/>
    <x v="563"/>
  </r>
  <r>
    <x v="7"/>
    <x v="4"/>
    <x v="327"/>
    <x v="599"/>
    <x v="276"/>
    <x v="552"/>
    <x v="415"/>
    <x v="702"/>
  </r>
  <r>
    <x v="7"/>
    <x v="2"/>
    <x v="648"/>
    <x v="940"/>
    <x v="632"/>
    <x v="932"/>
    <x v="770"/>
    <x v="1067"/>
  </r>
  <r>
    <x v="7"/>
    <x v="3"/>
    <x v="405"/>
    <x v="683"/>
    <x v="372"/>
    <x v="657"/>
    <x v="516"/>
    <x v="800"/>
  </r>
  <r>
    <x v="7"/>
    <x v="4"/>
    <x v="674"/>
    <x v="968"/>
    <x v="653"/>
    <x v="953"/>
    <x v="797"/>
    <x v="1090"/>
  </r>
  <r>
    <x v="1"/>
    <x v="4"/>
    <x v="685"/>
    <x v="978"/>
    <x v="672"/>
    <x v="972"/>
    <x v="810"/>
    <x v="1106"/>
  </r>
  <r>
    <x v="3"/>
    <x v="4"/>
    <x v="684"/>
    <x v="977"/>
    <x v="671"/>
    <x v="971"/>
    <x v="809"/>
    <x v="1105"/>
  </r>
  <r>
    <x v="3"/>
    <x v="0"/>
    <x v="624"/>
    <x v="915"/>
    <x v="605"/>
    <x v="911"/>
    <x v="747"/>
    <x v="1045"/>
  </r>
  <r>
    <x v="2"/>
    <x v="2"/>
    <x v="38"/>
    <x v="152"/>
    <x v="45"/>
    <x v="179"/>
    <x v="83"/>
    <x v="260"/>
  </r>
  <r>
    <x v="2"/>
    <x v="2"/>
    <x v="342"/>
    <x v="603"/>
    <x v="328"/>
    <x v="589"/>
    <x v="454"/>
    <x v="724"/>
  </r>
  <r>
    <x v="2"/>
    <x v="0"/>
    <x v="24"/>
    <x v="100"/>
    <x v="21"/>
    <x v="89"/>
    <x v="45"/>
    <x v="160"/>
  </r>
  <r>
    <x v="2"/>
    <x v="2"/>
    <x v="14"/>
    <x v="58"/>
    <x v="14"/>
    <x v="60"/>
    <x v="28"/>
    <x v="106"/>
  </r>
  <r>
    <x v="2"/>
    <x v="0"/>
    <x v="1"/>
    <x v="1"/>
    <x v="0"/>
    <x v="0"/>
    <x v="1"/>
    <x v="1"/>
  </r>
  <r>
    <x v="2"/>
    <x v="3"/>
    <x v="123"/>
    <x v="330"/>
    <x v="135"/>
    <x v="346"/>
    <x v="210"/>
    <x v="456"/>
  </r>
  <r>
    <x v="2"/>
    <x v="3"/>
    <x v="147"/>
    <x v="362"/>
    <x v="160"/>
    <x v="379"/>
    <x v="244"/>
    <x v="486"/>
  </r>
  <r>
    <x v="2"/>
    <x v="0"/>
    <x v="22"/>
    <x v="47"/>
    <x v="20"/>
    <x v="44"/>
    <x v="42"/>
    <x v="85"/>
  </r>
  <r>
    <x v="2"/>
    <x v="1"/>
    <x v="12"/>
    <x v="50"/>
    <x v="8"/>
    <x v="34"/>
    <x v="20"/>
    <x v="81"/>
  </r>
  <r>
    <x v="2"/>
    <x v="3"/>
    <x v="339"/>
    <x v="598"/>
    <x v="336"/>
    <x v="603"/>
    <x v="456"/>
    <x v="729"/>
  </r>
  <r>
    <x v="2"/>
    <x v="2"/>
    <x v="543"/>
    <x v="816"/>
    <x v="554"/>
    <x v="842"/>
    <x v="683"/>
    <x v="962"/>
  </r>
  <r>
    <x v="2"/>
    <x v="0"/>
    <x v="436"/>
    <x v="710"/>
    <x v="446"/>
    <x v="724"/>
    <x v="570"/>
    <x v="850"/>
  </r>
  <r>
    <x v="2"/>
    <x v="4"/>
    <x v="148"/>
    <x v="367"/>
    <x v="142"/>
    <x v="354"/>
    <x v="235"/>
    <x v="476"/>
  </r>
  <r>
    <x v="2"/>
    <x v="3"/>
    <x v="2"/>
    <x v="6"/>
    <x v="2"/>
    <x v="6"/>
    <x v="4"/>
    <x v="16"/>
  </r>
  <r>
    <x v="2"/>
    <x v="4"/>
    <x v="607"/>
    <x v="888"/>
    <x v="600"/>
    <x v="884"/>
    <x v="738"/>
    <x v="1017"/>
  </r>
  <r>
    <x v="2"/>
    <x v="4"/>
    <x v="370"/>
    <x v="630"/>
    <x v="375"/>
    <x v="643"/>
    <x v="496"/>
    <x v="770"/>
  </r>
  <r>
    <x v="2"/>
    <x v="0"/>
    <x v="6"/>
    <x v="25"/>
    <x v="7"/>
    <x v="29"/>
    <x v="13"/>
    <x v="53"/>
  </r>
  <r>
    <x v="2"/>
    <x v="1"/>
    <x v="5"/>
    <x v="20"/>
    <x v="3"/>
    <x v="11"/>
    <x v="8"/>
    <x v="34"/>
  </r>
  <r>
    <x v="2"/>
    <x v="4"/>
    <x v="435"/>
    <x v="709"/>
    <x v="422"/>
    <x v="700"/>
    <x v="557"/>
    <x v="835"/>
  </r>
  <r>
    <x v="2"/>
    <x v="3"/>
    <x v="60"/>
    <x v="206"/>
    <x v="52"/>
    <x v="199"/>
    <x v="107"/>
    <x v="304"/>
  </r>
  <r>
    <x v="2"/>
    <x v="1"/>
    <x v="2"/>
    <x v="6"/>
    <x v="2"/>
    <x v="6"/>
    <x v="4"/>
    <x v="16"/>
  </r>
  <r>
    <x v="2"/>
    <x v="4"/>
    <x v="362"/>
    <x v="625"/>
    <x v="323"/>
    <x v="585"/>
    <x v="464"/>
    <x v="734"/>
  </r>
  <r>
    <x v="2"/>
    <x v="4"/>
    <x v="485"/>
    <x v="758"/>
    <x v="457"/>
    <x v="738"/>
    <x v="603"/>
    <x v="879"/>
  </r>
  <r>
    <x v="2"/>
    <x v="4"/>
    <x v="629"/>
    <x v="917"/>
    <x v="614"/>
    <x v="903"/>
    <x v="753"/>
    <x v="1044"/>
  </r>
  <r>
    <x v="2"/>
    <x v="2"/>
    <x v="494"/>
    <x v="771"/>
    <x v="474"/>
    <x v="749"/>
    <x v="614"/>
    <x v="890"/>
  </r>
  <r>
    <x v="2"/>
    <x v="0"/>
    <x v="4"/>
    <x v="15"/>
    <x v="19"/>
    <x v="82"/>
    <x v="23"/>
    <x v="93"/>
  </r>
  <r>
    <x v="2"/>
    <x v="3"/>
    <x v="541"/>
    <x v="814"/>
    <x v="535"/>
    <x v="824"/>
    <x v="673"/>
    <x v="951"/>
  </r>
  <r>
    <x v="2"/>
    <x v="4"/>
    <x v="398"/>
    <x v="661"/>
    <x v="389"/>
    <x v="653"/>
    <x v="519"/>
    <x v="787"/>
  </r>
  <r>
    <x v="2"/>
    <x v="2"/>
    <x v="237"/>
    <x v="472"/>
    <x v="266"/>
    <x v="515"/>
    <x v="364"/>
    <x v="618"/>
  </r>
  <r>
    <x v="2"/>
    <x v="4"/>
    <x v="505"/>
    <x v="783"/>
    <x v="504"/>
    <x v="789"/>
    <x v="633"/>
    <x v="914"/>
  </r>
  <r>
    <x v="2"/>
    <x v="4"/>
    <x v="1"/>
    <x v="1"/>
    <x v="1"/>
    <x v="1"/>
    <x v="2"/>
    <x v="6"/>
  </r>
  <r>
    <x v="2"/>
    <x v="3"/>
    <x v="11"/>
    <x v="47"/>
    <x v="5"/>
    <x v="21"/>
    <x v="16"/>
    <x v="65"/>
  </r>
  <r>
    <x v="2"/>
    <x v="3"/>
    <x v="0"/>
    <x v="0"/>
    <x v="1"/>
    <x v="1"/>
    <x v="1"/>
    <x v="1"/>
  </r>
  <r>
    <x v="2"/>
    <x v="2"/>
    <x v="113"/>
    <x v="307"/>
    <x v="121"/>
    <x v="326"/>
    <x v="197"/>
    <x v="433"/>
  </r>
  <r>
    <x v="2"/>
    <x v="0"/>
    <x v="156"/>
    <x v="377"/>
    <x v="151"/>
    <x v="363"/>
    <x v="244"/>
    <x v="486"/>
  </r>
  <r>
    <x v="2"/>
    <x v="4"/>
    <x v="299"/>
    <x v="553"/>
    <x v="262"/>
    <x v="505"/>
    <x v="391"/>
    <x v="654"/>
  </r>
  <r>
    <x v="2"/>
    <x v="4"/>
    <x v="561"/>
    <x v="844"/>
    <x v="552"/>
    <x v="837"/>
    <x v="688"/>
    <x v="972"/>
  </r>
  <r>
    <x v="2"/>
    <x v="4"/>
    <x v="358"/>
    <x v="621"/>
    <x v="335"/>
    <x v="601"/>
    <x v="471"/>
    <x v="743"/>
  </r>
  <r>
    <x v="2"/>
    <x v="3"/>
    <x v="38"/>
    <x v="152"/>
    <x v="36"/>
    <x v="148"/>
    <x v="74"/>
    <x v="241"/>
  </r>
  <r>
    <x v="2"/>
    <x v="3"/>
    <x v="1"/>
    <x v="1"/>
    <x v="0"/>
    <x v="0"/>
    <x v="1"/>
    <x v="1"/>
  </r>
  <r>
    <x v="2"/>
    <x v="2"/>
    <x v="324"/>
    <x v="578"/>
    <x v="263"/>
    <x v="506"/>
    <x v="402"/>
    <x v="674"/>
  </r>
  <r>
    <x v="4"/>
    <x v="3"/>
    <x v="365"/>
    <x v="659"/>
    <x v="347"/>
    <x v="644"/>
    <x v="481"/>
    <x v="783"/>
  </r>
  <r>
    <x v="4"/>
    <x v="4"/>
    <x v="488"/>
    <x v="792"/>
    <x v="502"/>
    <x v="814"/>
    <x v="623"/>
    <x v="933"/>
  </r>
  <r>
    <x v="4"/>
    <x v="2"/>
    <x v="323"/>
    <x v="606"/>
    <x v="313"/>
    <x v="616"/>
    <x v="434"/>
    <x v="737"/>
  </r>
  <r>
    <x v="4"/>
    <x v="4"/>
    <x v="4"/>
    <x v="18"/>
    <x v="4"/>
    <x v="19"/>
    <x v="8"/>
    <x v="40"/>
  </r>
  <r>
    <x v="4"/>
    <x v="3"/>
    <x v="0"/>
    <x v="0"/>
    <x v="0"/>
    <x v="0"/>
    <x v="0"/>
    <x v="0"/>
  </r>
  <r>
    <x v="4"/>
    <x v="1"/>
    <x v="73"/>
    <x v="258"/>
    <x v="54"/>
    <x v="224"/>
    <x v="119"/>
    <x v="351"/>
  </r>
  <r>
    <x v="4"/>
    <x v="4"/>
    <x v="551"/>
    <x v="850"/>
    <x v="539"/>
    <x v="848"/>
    <x v="678"/>
    <x v="980"/>
  </r>
  <r>
    <x v="4"/>
    <x v="1"/>
    <x v="4"/>
    <x v="4"/>
    <x v="0"/>
    <x v="0"/>
    <x v="4"/>
    <x v="4"/>
  </r>
  <r>
    <x v="4"/>
    <x v="1"/>
    <x v="11"/>
    <x v="53"/>
    <x v="5"/>
    <x v="24"/>
    <x v="16"/>
    <x v="76"/>
  </r>
  <r>
    <x v="4"/>
    <x v="4"/>
    <x v="1"/>
    <x v="4"/>
    <x v="3"/>
    <x v="14"/>
    <x v="4"/>
    <x v="19"/>
  </r>
  <r>
    <x v="4"/>
    <x v="0"/>
    <x v="1"/>
    <x v="4"/>
    <x v="0"/>
    <x v="0"/>
    <x v="1"/>
    <x v="4"/>
  </r>
  <r>
    <x v="4"/>
    <x v="0"/>
    <x v="35"/>
    <x v="162"/>
    <x v="36"/>
    <x v="171"/>
    <x v="71"/>
    <x v="261"/>
  </r>
  <r>
    <x v="4"/>
    <x v="1"/>
    <x v="16"/>
    <x v="80"/>
    <x v="10"/>
    <x v="50"/>
    <x v="26"/>
    <x v="113"/>
  </r>
  <r>
    <x v="4"/>
    <x v="2"/>
    <x v="82"/>
    <x v="276"/>
    <x v="83"/>
    <x v="290"/>
    <x v="147"/>
    <x v="394"/>
  </r>
  <r>
    <x v="4"/>
    <x v="1"/>
    <x v="27"/>
    <x v="132"/>
    <x v="16"/>
    <x v="81"/>
    <x v="43"/>
    <x v="179"/>
  </r>
  <r>
    <x v="4"/>
    <x v="3"/>
    <x v="7"/>
    <x v="34"/>
    <x v="4"/>
    <x v="19"/>
    <x v="11"/>
    <x v="52"/>
  </r>
  <r>
    <x v="4"/>
    <x v="3"/>
    <x v="588"/>
    <x v="891"/>
    <x v="577"/>
    <x v="883"/>
    <x v="713"/>
    <x v="1018"/>
  </r>
  <r>
    <x v="4"/>
    <x v="2"/>
    <x v="519"/>
    <x v="826"/>
    <x v="494"/>
    <x v="807"/>
    <x v="642"/>
    <x v="946"/>
  </r>
  <r>
    <x v="4"/>
    <x v="1"/>
    <x v="481"/>
    <x v="785"/>
    <x v="472"/>
    <x v="779"/>
    <x v="606"/>
    <x v="911"/>
  </r>
  <r>
    <x v="4"/>
    <x v="2"/>
    <x v="303"/>
    <x v="591"/>
    <x v="277"/>
    <x v="566"/>
    <x v="406"/>
    <x v="708"/>
  </r>
  <r>
    <x v="4"/>
    <x v="1"/>
    <x v="19"/>
    <x v="94"/>
    <x v="10"/>
    <x v="50"/>
    <x v="29"/>
    <x v="125"/>
  </r>
  <r>
    <x v="4"/>
    <x v="2"/>
    <x v="593"/>
    <x v="896"/>
    <x v="574"/>
    <x v="880"/>
    <x v="714"/>
    <x v="1019"/>
  </r>
  <r>
    <x v="4"/>
    <x v="3"/>
    <x v="143"/>
    <x v="381"/>
    <x v="116"/>
    <x v="338"/>
    <x v="213"/>
    <x v="477"/>
  </r>
  <r>
    <x v="4"/>
    <x v="1"/>
    <x v="20"/>
    <x v="99"/>
    <x v="34"/>
    <x v="162"/>
    <x v="54"/>
    <x v="211"/>
  </r>
  <r>
    <x v="4"/>
    <x v="0"/>
    <x v="6"/>
    <x v="29"/>
    <x v="10"/>
    <x v="50"/>
    <x v="16"/>
    <x v="76"/>
  </r>
  <r>
    <x v="4"/>
    <x v="2"/>
    <x v="663"/>
    <x v="958"/>
    <x v="649"/>
    <x v="952"/>
    <x v="788"/>
    <x v="1086"/>
  </r>
  <r>
    <x v="4"/>
    <x v="4"/>
    <x v="197"/>
    <x v="457"/>
    <x v="208"/>
    <x v="471"/>
    <x v="302"/>
    <x v="586"/>
  </r>
  <r>
    <x v="4"/>
    <x v="2"/>
    <x v="46"/>
    <x v="191"/>
    <x v="43"/>
    <x v="196"/>
    <x v="89"/>
    <x v="295"/>
  </r>
  <r>
    <x v="4"/>
    <x v="1"/>
    <x v="1"/>
    <x v="4"/>
    <x v="1"/>
    <x v="4"/>
    <x v="2"/>
    <x v="9"/>
  </r>
  <r>
    <x v="4"/>
    <x v="1"/>
    <x v="31"/>
    <x v="146"/>
    <x v="47"/>
    <x v="207"/>
    <x v="78"/>
    <x v="276"/>
  </r>
  <r>
    <x v="4"/>
    <x v="0"/>
    <x v="14"/>
    <x v="70"/>
    <x v="18"/>
    <x v="90"/>
    <x v="32"/>
    <x v="135"/>
  </r>
  <r>
    <x v="4"/>
    <x v="3"/>
    <x v="208"/>
    <x v="470"/>
    <x v="205"/>
    <x v="469"/>
    <x v="307"/>
    <x v="596"/>
  </r>
  <r>
    <x v="4"/>
    <x v="1"/>
    <x v="32"/>
    <x v="151"/>
    <x v="45"/>
    <x v="202"/>
    <x v="77"/>
    <x v="274"/>
  </r>
  <r>
    <x v="4"/>
    <x v="4"/>
    <x v="147"/>
    <x v="386"/>
    <x v="133"/>
    <x v="365"/>
    <x v="227"/>
    <x v="497"/>
  </r>
  <r>
    <x v="4"/>
    <x v="0"/>
    <x v="5"/>
    <x v="23"/>
    <x v="10"/>
    <x v="50"/>
    <x v="15"/>
    <x v="72"/>
  </r>
  <r>
    <x v="4"/>
    <x v="3"/>
    <x v="23"/>
    <x v="113"/>
    <x v="29"/>
    <x v="142"/>
    <x v="52"/>
    <x v="207"/>
  </r>
  <r>
    <x v="4"/>
    <x v="2"/>
    <x v="484"/>
    <x v="787"/>
    <x v="469"/>
    <x v="777"/>
    <x v="607"/>
    <x v="912"/>
  </r>
  <r>
    <x v="4"/>
    <x v="1"/>
    <x v="3"/>
    <x v="13"/>
    <x v="1"/>
    <x v="4"/>
    <x v="4"/>
    <x v="19"/>
  </r>
  <r>
    <x v="5"/>
    <x v="3"/>
    <x v="667"/>
    <x v="963"/>
    <x v="657"/>
    <x v="958"/>
    <x v="794"/>
    <x v="1092"/>
  </r>
  <r>
    <x v="5"/>
    <x v="3"/>
    <x v="277"/>
    <x v="557"/>
    <x v="251"/>
    <x v="531"/>
    <x v="370"/>
    <x v="670"/>
  </r>
  <r>
    <x v="5"/>
    <x v="1"/>
    <x v="3"/>
    <x v="14"/>
    <x v="5"/>
    <x v="25"/>
    <x v="8"/>
    <x v="41"/>
  </r>
  <r>
    <x v="5"/>
    <x v="0"/>
    <x v="14"/>
    <x v="71"/>
    <x v="13"/>
    <x v="67"/>
    <x v="27"/>
    <x v="118"/>
  </r>
  <r>
    <x v="5"/>
    <x v="3"/>
    <x v="163"/>
    <x v="415"/>
    <x v="197"/>
    <x v="459"/>
    <x v="278"/>
    <x v="556"/>
  </r>
  <r>
    <x v="5"/>
    <x v="0"/>
    <x v="8"/>
    <x v="19"/>
    <x v="12"/>
    <x v="31"/>
    <x v="20"/>
    <x v="49"/>
  </r>
  <r>
    <x v="5"/>
    <x v="3"/>
    <x v="444"/>
    <x v="738"/>
    <x v="435"/>
    <x v="732"/>
    <x v="565"/>
    <x v="862"/>
  </r>
  <r>
    <x v="5"/>
    <x v="4"/>
    <x v="389"/>
    <x v="684"/>
    <x v="387"/>
    <x v="686"/>
    <x v="514"/>
    <x v="815"/>
  </r>
  <r>
    <x v="5"/>
    <x v="0"/>
    <x v="6"/>
    <x v="30"/>
    <x v="5"/>
    <x v="25"/>
    <x v="11"/>
    <x v="54"/>
  </r>
  <r>
    <x v="5"/>
    <x v="4"/>
    <x v="359"/>
    <x v="650"/>
    <x v="342"/>
    <x v="638"/>
    <x v="474"/>
    <x v="777"/>
  </r>
  <r>
    <x v="5"/>
    <x v="4"/>
    <x v="599"/>
    <x v="898"/>
    <x v="596"/>
    <x v="906"/>
    <x v="725"/>
    <x v="1030"/>
  </r>
  <r>
    <x v="5"/>
    <x v="2"/>
    <x v="191"/>
    <x v="451"/>
    <x v="207"/>
    <x v="472"/>
    <x v="299"/>
    <x v="583"/>
  </r>
  <r>
    <x v="5"/>
    <x v="0"/>
    <x v="8"/>
    <x v="39"/>
    <x v="5"/>
    <x v="25"/>
    <x v="13"/>
    <x v="64"/>
  </r>
  <r>
    <x v="5"/>
    <x v="3"/>
    <x v="390"/>
    <x v="685"/>
    <x v="377"/>
    <x v="675"/>
    <x v="508"/>
    <x v="811"/>
  </r>
  <r>
    <x v="5"/>
    <x v="0"/>
    <x v="128"/>
    <x v="356"/>
    <x v="90"/>
    <x v="302"/>
    <x v="186"/>
    <x v="449"/>
  </r>
  <r>
    <x v="5"/>
    <x v="1"/>
    <x v="53"/>
    <x v="216"/>
    <x v="42"/>
    <x v="192"/>
    <x v="94"/>
    <x v="305"/>
  </r>
  <r>
    <x v="5"/>
    <x v="4"/>
    <x v="95"/>
    <x v="299"/>
    <x v="149"/>
    <x v="393"/>
    <x v="204"/>
    <x v="465"/>
  </r>
  <r>
    <x v="5"/>
    <x v="2"/>
    <x v="183"/>
    <x v="432"/>
    <x v="199"/>
    <x v="464"/>
    <x v="289"/>
    <x v="571"/>
  </r>
  <r>
    <x v="4"/>
    <x v="0"/>
    <x v="15"/>
    <x v="75"/>
    <x v="32"/>
    <x v="153"/>
    <x v="47"/>
    <x v="191"/>
  </r>
  <r>
    <x v="4"/>
    <x v="4"/>
    <x v="574"/>
    <x v="873"/>
    <x v="572"/>
    <x v="874"/>
    <x v="705"/>
    <x v="1003"/>
  </r>
  <r>
    <x v="4"/>
    <x v="2"/>
    <x v="470"/>
    <x v="772"/>
    <x v="467"/>
    <x v="774"/>
    <x v="596"/>
    <x v="901"/>
  </r>
  <r>
    <x v="4"/>
    <x v="3"/>
    <x v="292"/>
    <x v="569"/>
    <x v="263"/>
    <x v="538"/>
    <x v="387"/>
    <x v="681"/>
  </r>
  <r>
    <x v="4"/>
    <x v="3"/>
    <x v="376"/>
    <x v="669"/>
    <x v="334"/>
    <x v="632"/>
    <x v="480"/>
    <x v="782"/>
  </r>
  <r>
    <x v="7"/>
    <x v="3"/>
    <x v="18"/>
    <x v="40"/>
    <x v="20"/>
    <x v="47"/>
    <x v="38"/>
    <x v="83"/>
  </r>
  <r>
    <x v="7"/>
    <x v="4"/>
    <x v="610"/>
    <x v="899"/>
    <x v="604"/>
    <x v="909"/>
    <x v="740"/>
    <x v="1032"/>
  </r>
  <r>
    <x v="7"/>
    <x v="0"/>
    <x v="2"/>
    <x v="2"/>
    <x v="4"/>
    <x v="7"/>
    <x v="6"/>
    <x v="12"/>
  </r>
  <r>
    <x v="7"/>
    <x v="2"/>
    <x v="61"/>
    <x v="223"/>
    <x v="37"/>
    <x v="165"/>
    <x v="97"/>
    <x v="298"/>
  </r>
  <r>
    <x v="7"/>
    <x v="3"/>
    <x v="45"/>
    <x v="179"/>
    <x v="34"/>
    <x v="151"/>
    <x v="79"/>
    <x v="267"/>
  </r>
  <r>
    <x v="7"/>
    <x v="2"/>
    <x v="548"/>
    <x v="836"/>
    <x v="537"/>
    <x v="836"/>
    <x v="676"/>
    <x v="967"/>
  </r>
  <r>
    <x v="7"/>
    <x v="1"/>
    <x v="5"/>
    <x v="21"/>
    <x v="16"/>
    <x v="74"/>
    <x v="21"/>
    <x v="91"/>
  </r>
  <r>
    <x v="7"/>
    <x v="2"/>
    <x v="1"/>
    <x v="2"/>
    <x v="0"/>
    <x v="0"/>
    <x v="1"/>
    <x v="2"/>
  </r>
  <r>
    <x v="7"/>
    <x v="0"/>
    <x v="34"/>
    <x v="149"/>
    <x v="45"/>
    <x v="189"/>
    <x v="79"/>
    <x v="267"/>
  </r>
  <r>
    <x v="7"/>
    <x v="4"/>
    <x v="413"/>
    <x v="699"/>
    <x v="408"/>
    <x v="699"/>
    <x v="538"/>
    <x v="830"/>
  </r>
  <r>
    <x v="7"/>
    <x v="0"/>
    <x v="0"/>
    <x v="0"/>
    <x v="1"/>
    <x v="2"/>
    <x v="1"/>
    <x v="2"/>
  </r>
  <r>
    <x v="7"/>
    <x v="1"/>
    <x v="26"/>
    <x v="120"/>
    <x v="32"/>
    <x v="144"/>
    <x v="58"/>
    <x v="210"/>
  </r>
  <r>
    <x v="7"/>
    <x v="4"/>
    <x v="2"/>
    <x v="7"/>
    <x v="3"/>
    <x v="12"/>
    <x v="5"/>
    <x v="22"/>
  </r>
  <r>
    <x v="7"/>
    <x v="1"/>
    <x v="2"/>
    <x v="7"/>
    <x v="3"/>
    <x v="12"/>
    <x v="5"/>
    <x v="22"/>
  </r>
  <r>
    <x v="7"/>
    <x v="1"/>
    <x v="4"/>
    <x v="16"/>
    <x v="1"/>
    <x v="2"/>
    <x v="5"/>
    <x v="22"/>
  </r>
  <r>
    <x v="7"/>
    <x v="0"/>
    <x v="64"/>
    <x v="227"/>
    <x v="85"/>
    <x v="279"/>
    <x v="137"/>
    <x v="363"/>
  </r>
  <r>
    <x v="7"/>
    <x v="3"/>
    <x v="37"/>
    <x v="160"/>
    <x v="35"/>
    <x v="155"/>
    <x v="72"/>
    <x v="250"/>
  </r>
  <r>
    <x v="7"/>
    <x v="3"/>
    <x v="8"/>
    <x v="36"/>
    <x v="13"/>
    <x v="62"/>
    <x v="21"/>
    <x v="91"/>
  </r>
  <r>
    <x v="7"/>
    <x v="2"/>
    <x v="306"/>
    <x v="577"/>
    <x v="329"/>
    <x v="613"/>
    <x v="429"/>
    <x v="718"/>
  </r>
  <r>
    <x v="7"/>
    <x v="0"/>
    <x v="36"/>
    <x v="157"/>
    <x v="48"/>
    <x v="201"/>
    <x v="84"/>
    <x v="277"/>
  </r>
  <r>
    <x v="7"/>
    <x v="1"/>
    <x v="9"/>
    <x v="40"/>
    <x v="10"/>
    <x v="47"/>
    <x v="19"/>
    <x v="83"/>
  </r>
  <r>
    <x v="7"/>
    <x v="4"/>
    <x v="529"/>
    <x v="821"/>
    <x v="499"/>
    <x v="800"/>
    <x v="649"/>
    <x v="940"/>
  </r>
  <r>
    <x v="7"/>
    <x v="1"/>
    <x v="89"/>
    <x v="277"/>
    <x v="73"/>
    <x v="254"/>
    <x v="146"/>
    <x v="379"/>
  </r>
  <r>
    <x v="7"/>
    <x v="4"/>
    <x v="451"/>
    <x v="737"/>
    <x v="459"/>
    <x v="751"/>
    <x v="583"/>
    <x v="874"/>
  </r>
  <r>
    <x v="7"/>
    <x v="2"/>
    <x v="79"/>
    <x v="261"/>
    <x v="123"/>
    <x v="341"/>
    <x v="175"/>
    <x v="421"/>
  </r>
  <r>
    <x v="7"/>
    <x v="2"/>
    <x v="7"/>
    <x v="31"/>
    <x v="3"/>
    <x v="12"/>
    <x v="10"/>
    <x v="47"/>
  </r>
  <r>
    <x v="7"/>
    <x v="1"/>
    <x v="107"/>
    <x v="315"/>
    <x v="123"/>
    <x v="341"/>
    <x v="194"/>
    <x v="443"/>
  </r>
  <r>
    <x v="5"/>
    <x v="0"/>
    <x v="53"/>
    <x v="216"/>
    <x v="54"/>
    <x v="225"/>
    <x v="103"/>
    <x v="321"/>
  </r>
  <r>
    <x v="5"/>
    <x v="4"/>
    <x v="0"/>
    <x v="0"/>
    <x v="0"/>
    <x v="0"/>
    <x v="0"/>
    <x v="0"/>
  </r>
  <r>
    <x v="5"/>
    <x v="2"/>
    <x v="296"/>
    <x v="584"/>
    <x v="252"/>
    <x v="533"/>
    <x v="388"/>
    <x v="684"/>
  </r>
  <r>
    <x v="5"/>
    <x v="4"/>
    <x v="490"/>
    <x v="796"/>
    <x v="470"/>
    <x v="778"/>
    <x v="608"/>
    <x v="916"/>
  </r>
  <r>
    <x v="5"/>
    <x v="2"/>
    <x v="18"/>
    <x v="44"/>
    <x v="14"/>
    <x v="36"/>
    <x v="32"/>
    <x v="77"/>
  </r>
  <r>
    <x v="5"/>
    <x v="3"/>
    <x v="400"/>
    <x v="693"/>
    <x v="380"/>
    <x v="680"/>
    <x v="517"/>
    <x v="817"/>
  </r>
  <r>
    <x v="5"/>
    <x v="1"/>
    <x v="126"/>
    <x v="353"/>
    <x v="133"/>
    <x v="367"/>
    <x v="212"/>
    <x v="478"/>
  </r>
  <r>
    <x v="5"/>
    <x v="3"/>
    <x v="364"/>
    <x v="658"/>
    <x v="364"/>
    <x v="664"/>
    <x v="488"/>
    <x v="790"/>
  </r>
  <r>
    <x v="5"/>
    <x v="1"/>
    <x v="48"/>
    <x v="196"/>
    <x v="28"/>
    <x v="140"/>
    <x v="76"/>
    <x v="272"/>
  </r>
  <r>
    <x v="6"/>
    <x v="0"/>
    <x v="31"/>
    <x v="140"/>
    <x v="37"/>
    <x v="166"/>
    <x v="68"/>
    <x v="242"/>
  </r>
  <r>
    <x v="6"/>
    <x v="3"/>
    <x v="1"/>
    <x v="3"/>
    <x v="4"/>
    <x v="18"/>
    <x v="5"/>
    <x v="23"/>
  </r>
  <r>
    <x v="6"/>
    <x v="3"/>
    <x v="0"/>
    <x v="0"/>
    <x v="0"/>
    <x v="0"/>
    <x v="0"/>
    <x v="0"/>
  </r>
  <r>
    <x v="6"/>
    <x v="4"/>
    <x v="385"/>
    <x v="667"/>
    <x v="394"/>
    <x v="673"/>
    <x v="513"/>
    <x v="798"/>
  </r>
  <r>
    <x v="6"/>
    <x v="2"/>
    <x v="248"/>
    <x v="502"/>
    <x v="231"/>
    <x v="487"/>
    <x v="337"/>
    <x v="615"/>
  </r>
  <r>
    <x v="6"/>
    <x v="4"/>
    <x v="473"/>
    <x v="762"/>
    <x v="482"/>
    <x v="776"/>
    <x v="606"/>
    <x v="897"/>
  </r>
  <r>
    <x v="6"/>
    <x v="2"/>
    <x v="83"/>
    <x v="269"/>
    <x v="77"/>
    <x v="264"/>
    <x v="145"/>
    <x v="376"/>
  </r>
  <r>
    <x v="6"/>
    <x v="4"/>
    <x v="263"/>
    <x v="521"/>
    <x v="321"/>
    <x v="605"/>
    <x v="411"/>
    <x v="696"/>
  </r>
  <r>
    <x v="6"/>
    <x v="2"/>
    <x v="506"/>
    <x v="800"/>
    <x v="480"/>
    <x v="773"/>
    <x v="622"/>
    <x v="915"/>
  </r>
  <r>
    <x v="6"/>
    <x v="2"/>
    <x v="635"/>
    <x v="929"/>
    <x v="620"/>
    <x v="922"/>
    <x v="759"/>
    <x v="1056"/>
  </r>
  <r>
    <x v="6"/>
    <x v="4"/>
    <x v="505"/>
    <x v="798"/>
    <x v="490"/>
    <x v="794"/>
    <x v="630"/>
    <x v="927"/>
  </r>
  <r>
    <x v="6"/>
    <x v="2"/>
    <x v="414"/>
    <x v="701"/>
    <x v="418"/>
    <x v="707"/>
    <x v="544"/>
    <x v="833"/>
  </r>
  <r>
    <x v="6"/>
    <x v="0"/>
    <x v="22"/>
    <x v="102"/>
    <x v="4"/>
    <x v="18"/>
    <x v="26"/>
    <x v="109"/>
  </r>
  <r>
    <x v="6"/>
    <x v="2"/>
    <x v="597"/>
    <x v="887"/>
    <x v="581"/>
    <x v="878"/>
    <x v="718"/>
    <x v="1013"/>
  </r>
  <r>
    <x v="6"/>
    <x v="4"/>
    <x v="318"/>
    <x v="592"/>
    <x v="315"/>
    <x v="598"/>
    <x v="433"/>
    <x v="722"/>
  </r>
  <r>
    <x v="6"/>
    <x v="3"/>
    <x v="25"/>
    <x v="117"/>
    <x v="27"/>
    <x v="127"/>
    <x v="52"/>
    <x v="198"/>
  </r>
  <r>
    <x v="6"/>
    <x v="2"/>
    <x v="591"/>
    <x v="880"/>
    <x v="589"/>
    <x v="886"/>
    <x v="720"/>
    <x v="1014"/>
  </r>
  <r>
    <x v="6"/>
    <x v="2"/>
    <x v="618"/>
    <x v="904"/>
    <x v="603"/>
    <x v="908"/>
    <x v="744"/>
    <x v="1040"/>
  </r>
  <r>
    <x v="6"/>
    <x v="1"/>
    <x v="242"/>
    <x v="499"/>
    <x v="254"/>
    <x v="513"/>
    <x v="352"/>
    <x v="629"/>
  </r>
  <r>
    <x v="6"/>
    <x v="2"/>
    <x v="558"/>
    <x v="848"/>
    <x v="538"/>
    <x v="839"/>
    <x v="682"/>
    <x v="977"/>
  </r>
  <r>
    <x v="6"/>
    <x v="3"/>
    <x v="115"/>
    <x v="332"/>
    <x v="105"/>
    <x v="316"/>
    <x v="187"/>
    <x v="434"/>
  </r>
  <r>
    <x v="6"/>
    <x v="1"/>
    <x v="2"/>
    <x v="8"/>
    <x v="0"/>
    <x v="0"/>
    <x v="2"/>
    <x v="8"/>
  </r>
  <r>
    <x v="6"/>
    <x v="4"/>
    <x v="322"/>
    <x v="596"/>
    <x v="283"/>
    <x v="556"/>
    <x v="418"/>
    <x v="706"/>
  </r>
  <r>
    <x v="6"/>
    <x v="2"/>
    <x v="392"/>
    <x v="670"/>
    <x v="341"/>
    <x v="626"/>
    <x v="492"/>
    <x v="779"/>
  </r>
  <r>
    <x v="6"/>
    <x v="4"/>
    <x v="531"/>
    <x v="823"/>
    <x v="521"/>
    <x v="815"/>
    <x v="658"/>
    <x v="949"/>
  </r>
  <r>
    <x v="6"/>
    <x v="2"/>
    <x v="57"/>
    <x v="215"/>
    <x v="37"/>
    <x v="166"/>
    <x v="93"/>
    <x v="292"/>
  </r>
  <r>
    <x v="6"/>
    <x v="0"/>
    <x v="18"/>
    <x v="83"/>
    <x v="8"/>
    <x v="38"/>
    <x v="26"/>
    <x v="109"/>
  </r>
  <r>
    <x v="6"/>
    <x v="3"/>
    <x v="141"/>
    <x v="368"/>
    <x v="146"/>
    <x v="372"/>
    <x v="229"/>
    <x v="483"/>
  </r>
  <r>
    <x v="6"/>
    <x v="2"/>
    <x v="571"/>
    <x v="863"/>
    <x v="564"/>
    <x v="862"/>
    <x v="702"/>
    <x v="995"/>
  </r>
  <r>
    <x v="6"/>
    <x v="3"/>
    <x v="186"/>
    <x v="428"/>
    <x v="165"/>
    <x v="402"/>
    <x v="273"/>
    <x v="536"/>
  </r>
  <r>
    <x v="6"/>
    <x v="3"/>
    <x v="287"/>
    <x v="554"/>
    <x v="279"/>
    <x v="553"/>
    <x v="393"/>
    <x v="683"/>
  </r>
  <r>
    <x v="6"/>
    <x v="4"/>
    <x v="601"/>
    <x v="894"/>
    <x v="590"/>
    <x v="888"/>
    <x v="726"/>
    <x v="1023"/>
  </r>
  <r>
    <x v="6"/>
    <x v="1"/>
    <x v="504"/>
    <x v="797"/>
    <x v="501"/>
    <x v="802"/>
    <x v="631"/>
    <x v="928"/>
  </r>
  <r>
    <x v="6"/>
    <x v="1"/>
    <x v="7"/>
    <x v="32"/>
    <x v="6"/>
    <x v="28"/>
    <x v="13"/>
    <x v="59"/>
  </r>
  <r>
    <x v="6"/>
    <x v="2"/>
    <x v="245"/>
    <x v="500"/>
    <x v="226"/>
    <x v="482"/>
    <x v="334"/>
    <x v="613"/>
  </r>
  <r>
    <x v="6"/>
    <x v="3"/>
    <x v="140"/>
    <x v="366"/>
    <x v="131"/>
    <x v="353"/>
    <x v="219"/>
    <x v="473"/>
  </r>
  <r>
    <x v="6"/>
    <x v="2"/>
    <x v="661"/>
    <x v="955"/>
    <x v="646"/>
    <x v="946"/>
    <x v="784"/>
    <x v="1081"/>
  </r>
  <r>
    <x v="6"/>
    <x v="3"/>
    <x v="431"/>
    <x v="720"/>
    <x v="416"/>
    <x v="706"/>
    <x v="550"/>
    <x v="841"/>
  </r>
  <r>
    <x v="6"/>
    <x v="4"/>
    <x v="1"/>
    <x v="3"/>
    <x v="1"/>
    <x v="3"/>
    <x v="2"/>
    <x v="8"/>
  </r>
  <r>
    <x v="6"/>
    <x v="1"/>
    <x v="2"/>
    <x v="8"/>
    <x v="1"/>
    <x v="3"/>
    <x v="3"/>
    <x v="13"/>
  </r>
  <r>
    <x v="6"/>
    <x v="4"/>
    <x v="312"/>
    <x v="587"/>
    <x v="320"/>
    <x v="604"/>
    <x v="430"/>
    <x v="720"/>
  </r>
  <r>
    <x v="6"/>
    <x v="3"/>
    <x v="230"/>
    <x v="487"/>
    <x v="291"/>
    <x v="568"/>
    <x v="382"/>
    <x v="664"/>
  </r>
  <r>
    <x v="6"/>
    <x v="2"/>
    <x v="174"/>
    <x v="416"/>
    <x v="145"/>
    <x v="370"/>
    <x v="251"/>
    <x v="516"/>
  </r>
  <r>
    <x v="6"/>
    <x v="0"/>
    <x v="24"/>
    <x v="112"/>
    <x v="29"/>
    <x v="135"/>
    <x v="53"/>
    <x v="201"/>
  </r>
  <r>
    <x v="6"/>
    <x v="4"/>
    <x v="520"/>
    <x v="811"/>
    <x v="486"/>
    <x v="785"/>
    <x v="632"/>
    <x v="929"/>
  </r>
  <r>
    <x v="6"/>
    <x v="1"/>
    <x v="3"/>
    <x v="12"/>
    <x v="2"/>
    <x v="8"/>
    <x v="5"/>
    <x v="23"/>
  </r>
  <r>
    <x v="4"/>
    <x v="3"/>
    <x v="114"/>
    <x v="339"/>
    <x v="103"/>
    <x v="321"/>
    <x v="184"/>
    <x v="445"/>
  </r>
  <r>
    <x v="4"/>
    <x v="4"/>
    <x v="464"/>
    <x v="760"/>
    <x v="411"/>
    <x v="712"/>
    <x v="568"/>
    <x v="866"/>
  </r>
  <r>
    <x v="7"/>
    <x v="1"/>
    <x v="54"/>
    <x v="201"/>
    <x v="70"/>
    <x v="249"/>
    <x v="117"/>
    <x v="333"/>
  </r>
  <r>
    <x v="7"/>
    <x v="2"/>
    <x v="477"/>
    <x v="764"/>
    <x v="447"/>
    <x v="739"/>
    <x v="588"/>
    <x v="882"/>
  </r>
  <r>
    <x v="7"/>
    <x v="3"/>
    <x v="675"/>
    <x v="969"/>
    <x v="661"/>
    <x v="960"/>
    <x v="799"/>
    <x v="1095"/>
  </r>
  <r>
    <x v="7"/>
    <x v="4"/>
    <x v="0"/>
    <x v="0"/>
    <x v="2"/>
    <x v="2"/>
    <x v="2"/>
    <x v="2"/>
  </r>
  <r>
    <x v="7"/>
    <x v="4"/>
    <x v="50"/>
    <x v="193"/>
    <x v="74"/>
    <x v="256"/>
    <x v="117"/>
    <x v="333"/>
  </r>
  <r>
    <x v="7"/>
    <x v="2"/>
    <x v="93"/>
    <x v="285"/>
    <x v="61"/>
    <x v="233"/>
    <x v="142"/>
    <x v="370"/>
  </r>
  <r>
    <x v="7"/>
    <x v="1"/>
    <x v="31"/>
    <x v="139"/>
    <x v="14"/>
    <x v="66"/>
    <x v="45"/>
    <x v="173"/>
  </r>
  <r>
    <x v="7"/>
    <x v="0"/>
    <x v="6"/>
    <x v="26"/>
    <x v="2"/>
    <x v="7"/>
    <x v="8"/>
    <x v="37"/>
  </r>
  <r>
    <x v="7"/>
    <x v="4"/>
    <x v="634"/>
    <x v="928"/>
    <x v="625"/>
    <x v="925"/>
    <x v="762"/>
    <x v="1057"/>
  </r>
  <r>
    <x v="7"/>
    <x v="3"/>
    <x v="425"/>
    <x v="712"/>
    <x v="405"/>
    <x v="695"/>
    <x v="541"/>
    <x v="832"/>
  </r>
  <r>
    <x v="7"/>
    <x v="4"/>
    <x v="565"/>
    <x v="857"/>
    <x v="548"/>
    <x v="847"/>
    <x v="691"/>
    <x v="984"/>
  </r>
  <r>
    <x v="7"/>
    <x v="4"/>
    <x v="305"/>
    <x v="574"/>
    <x v="297"/>
    <x v="574"/>
    <x v="416"/>
    <x v="703"/>
  </r>
  <r>
    <x v="7"/>
    <x v="1"/>
    <x v="9"/>
    <x v="11"/>
    <x v="9"/>
    <x v="12"/>
    <x v="18"/>
    <x v="27"/>
  </r>
  <r>
    <x v="7"/>
    <x v="4"/>
    <x v="521"/>
    <x v="810"/>
    <x v="514"/>
    <x v="808"/>
    <x v="648"/>
    <x v="939"/>
  </r>
  <r>
    <x v="7"/>
    <x v="3"/>
    <x v="159"/>
    <x v="392"/>
    <x v="169"/>
    <x v="406"/>
    <x v="257"/>
    <x v="520"/>
  </r>
  <r>
    <x v="7"/>
    <x v="2"/>
    <x v="5"/>
    <x v="21"/>
    <x v="1"/>
    <x v="2"/>
    <x v="6"/>
    <x v="27"/>
  </r>
  <r>
    <x v="0"/>
    <x v="1"/>
    <x v="653"/>
    <x v="946"/>
    <x v="635"/>
    <x v="937"/>
    <x v="775"/>
    <x v="1073"/>
  </r>
  <r>
    <x v="1"/>
    <x v="0"/>
    <x v="630"/>
    <x v="920"/>
    <x v="615"/>
    <x v="907"/>
    <x v="755"/>
    <x v="1047"/>
  </r>
  <r>
    <x v="1"/>
    <x v="1"/>
    <x v="659"/>
    <x v="949"/>
    <x v="647"/>
    <x v="945"/>
    <x v="785"/>
    <x v="1079"/>
  </r>
  <r>
    <x v="0"/>
    <x v="3"/>
    <x v="677"/>
    <x v="972"/>
    <x v="664"/>
    <x v="965"/>
    <x v="802"/>
    <x v="1100"/>
  </r>
  <r>
    <x v="2"/>
    <x v="0"/>
    <x v="40"/>
    <x v="159"/>
    <x v="50"/>
    <x v="193"/>
    <x v="90"/>
    <x v="273"/>
  </r>
  <r>
    <x v="2"/>
    <x v="3"/>
    <x v="0"/>
    <x v="0"/>
    <x v="0"/>
    <x v="0"/>
    <x v="0"/>
    <x v="0"/>
  </r>
  <r>
    <x v="2"/>
    <x v="3"/>
    <x v="314"/>
    <x v="565"/>
    <x v="279"/>
    <x v="539"/>
    <x v="410"/>
    <x v="680"/>
  </r>
  <r>
    <x v="2"/>
    <x v="1"/>
    <x v="9"/>
    <x v="37"/>
    <x v="14"/>
    <x v="60"/>
    <x v="23"/>
    <x v="93"/>
  </r>
  <r>
    <x v="2"/>
    <x v="0"/>
    <x v="249"/>
    <x v="485"/>
    <x v="223"/>
    <x v="457"/>
    <x v="336"/>
    <x v="598"/>
  </r>
  <r>
    <x v="2"/>
    <x v="4"/>
    <x v="594"/>
    <x v="876"/>
    <x v="599"/>
    <x v="881"/>
    <x v="724"/>
    <x v="1006"/>
  </r>
  <r>
    <x v="2"/>
    <x v="1"/>
    <x v="20"/>
    <x v="85"/>
    <x v="15"/>
    <x v="64"/>
    <x v="35"/>
    <x v="128"/>
  </r>
  <r>
    <x v="2"/>
    <x v="4"/>
    <x v="1"/>
    <x v="1"/>
    <x v="2"/>
    <x v="6"/>
    <x v="3"/>
    <x v="11"/>
  </r>
  <r>
    <x v="2"/>
    <x v="1"/>
    <x v="9"/>
    <x v="37"/>
    <x v="4"/>
    <x v="16"/>
    <x v="13"/>
    <x v="53"/>
  </r>
  <r>
    <x v="2"/>
    <x v="1"/>
    <x v="0"/>
    <x v="0"/>
    <x v="3"/>
    <x v="11"/>
    <x v="3"/>
    <x v="11"/>
  </r>
  <r>
    <x v="2"/>
    <x v="2"/>
    <x v="6"/>
    <x v="25"/>
    <x v="9"/>
    <x v="39"/>
    <x v="15"/>
    <x v="60"/>
  </r>
  <r>
    <x v="2"/>
    <x v="2"/>
    <x v="515"/>
    <x v="795"/>
    <x v="508"/>
    <x v="790"/>
    <x v="645"/>
    <x v="923"/>
  </r>
  <r>
    <x v="2"/>
    <x v="4"/>
    <x v="65"/>
    <x v="222"/>
    <x v="75"/>
    <x v="248"/>
    <x v="129"/>
    <x v="338"/>
  </r>
  <r>
    <x v="2"/>
    <x v="3"/>
    <x v="224"/>
    <x v="462"/>
    <x v="235"/>
    <x v="470"/>
    <x v="327"/>
    <x v="589"/>
  </r>
  <r>
    <x v="2"/>
    <x v="1"/>
    <x v="125"/>
    <x v="336"/>
    <x v="122"/>
    <x v="327"/>
    <x v="206"/>
    <x v="446"/>
  </r>
  <r>
    <x v="2"/>
    <x v="1"/>
    <x v="0"/>
    <x v="0"/>
    <x v="2"/>
    <x v="1"/>
    <x v="2"/>
    <x v="1"/>
  </r>
  <r>
    <x v="2"/>
    <x v="2"/>
    <x v="326"/>
    <x v="580"/>
    <x v="323"/>
    <x v="585"/>
    <x v="440"/>
    <x v="711"/>
  </r>
  <r>
    <x v="2"/>
    <x v="4"/>
    <x v="500"/>
    <x v="777"/>
    <x v="492"/>
    <x v="782"/>
    <x v="629"/>
    <x v="909"/>
  </r>
  <r>
    <x v="2"/>
    <x v="2"/>
    <x v="72"/>
    <x v="234"/>
    <x v="72"/>
    <x v="245"/>
    <x v="132"/>
    <x v="345"/>
  </r>
  <r>
    <x v="2"/>
    <x v="0"/>
    <x v="181"/>
    <x v="405"/>
    <x v="188"/>
    <x v="414"/>
    <x v="279"/>
    <x v="527"/>
  </r>
  <r>
    <x v="2"/>
    <x v="2"/>
    <x v="0"/>
    <x v="0"/>
    <x v="1"/>
    <x v="1"/>
    <x v="1"/>
    <x v="1"/>
  </r>
  <r>
    <x v="2"/>
    <x v="4"/>
    <x v="583"/>
    <x v="864"/>
    <x v="522"/>
    <x v="803"/>
    <x v="689"/>
    <x v="974"/>
  </r>
  <r>
    <x v="2"/>
    <x v="2"/>
    <x v="6"/>
    <x v="25"/>
    <x v="3"/>
    <x v="11"/>
    <x v="9"/>
    <x v="39"/>
  </r>
  <r>
    <x v="2"/>
    <x v="2"/>
    <x v="602"/>
    <x v="881"/>
    <x v="612"/>
    <x v="899"/>
    <x v="741"/>
    <x v="1022"/>
  </r>
  <r>
    <x v="2"/>
    <x v="0"/>
    <x v="13"/>
    <x v="54"/>
    <x v="15"/>
    <x v="64"/>
    <x v="28"/>
    <x v="106"/>
  </r>
  <r>
    <x v="2"/>
    <x v="1"/>
    <x v="1"/>
    <x v="1"/>
    <x v="6"/>
    <x v="26"/>
    <x v="7"/>
    <x v="29"/>
  </r>
  <r>
    <x v="2"/>
    <x v="3"/>
    <x v="299"/>
    <x v="553"/>
    <x v="306"/>
    <x v="571"/>
    <x v="421"/>
    <x v="692"/>
  </r>
  <r>
    <x v="2"/>
    <x v="3"/>
    <x v="18"/>
    <x v="77"/>
    <x v="12"/>
    <x v="52"/>
    <x v="30"/>
    <x v="112"/>
  </r>
  <r>
    <x v="2"/>
    <x v="2"/>
    <x v="611"/>
    <x v="890"/>
    <x v="585"/>
    <x v="870"/>
    <x v="730"/>
    <x v="1009"/>
  </r>
  <r>
    <x v="2"/>
    <x v="3"/>
    <x v="381"/>
    <x v="644"/>
    <x v="373"/>
    <x v="641"/>
    <x v="500"/>
    <x v="775"/>
  </r>
  <r>
    <x v="2"/>
    <x v="3"/>
    <x v="676"/>
    <x v="966"/>
    <x v="663"/>
    <x v="962"/>
    <x v="801"/>
    <x v="1097"/>
  </r>
  <r>
    <x v="2"/>
    <x v="1"/>
    <x v="204"/>
    <x v="433"/>
    <x v="230"/>
    <x v="465"/>
    <x v="315"/>
    <x v="573"/>
  </r>
  <r>
    <x v="2"/>
    <x v="1"/>
    <x v="4"/>
    <x v="15"/>
    <x v="0"/>
    <x v="0"/>
    <x v="4"/>
    <x v="16"/>
  </r>
  <r>
    <x v="2"/>
    <x v="2"/>
    <x v="13"/>
    <x v="54"/>
    <x v="8"/>
    <x v="34"/>
    <x v="21"/>
    <x v="85"/>
  </r>
  <r>
    <x v="2"/>
    <x v="0"/>
    <x v="143"/>
    <x v="354"/>
    <x v="176"/>
    <x v="396"/>
    <x v="249"/>
    <x v="494"/>
  </r>
  <r>
    <x v="2"/>
    <x v="0"/>
    <x v="105"/>
    <x v="292"/>
    <x v="91"/>
    <x v="278"/>
    <x v="170"/>
    <x v="400"/>
  </r>
  <r>
    <x v="4"/>
    <x v="3"/>
    <x v="307"/>
    <x v="595"/>
    <x v="278"/>
    <x v="569"/>
    <x v="408"/>
    <x v="709"/>
  </r>
  <r>
    <x v="4"/>
    <x v="3"/>
    <x v="457"/>
    <x v="754"/>
    <x v="437"/>
    <x v="734"/>
    <x v="574"/>
    <x v="873"/>
  </r>
  <r>
    <x v="4"/>
    <x v="0"/>
    <x v="411"/>
    <x v="706"/>
    <x v="398"/>
    <x v="694"/>
    <x v="535"/>
    <x v="829"/>
  </r>
  <r>
    <x v="4"/>
    <x v="0"/>
    <x v="90"/>
    <x v="290"/>
    <x v="60"/>
    <x v="242"/>
    <x v="138"/>
    <x v="377"/>
  </r>
  <r>
    <x v="4"/>
    <x v="3"/>
    <x v="255"/>
    <x v="523"/>
    <x v="249"/>
    <x v="528"/>
    <x v="360"/>
    <x v="647"/>
  </r>
  <r>
    <x v="4"/>
    <x v="3"/>
    <x v="146"/>
    <x v="384"/>
    <x v="147"/>
    <x v="389"/>
    <x v="236"/>
    <x v="504"/>
  </r>
  <r>
    <x v="4"/>
    <x v="1"/>
    <x v="37"/>
    <x v="167"/>
    <x v="43"/>
    <x v="196"/>
    <x v="80"/>
    <x v="280"/>
  </r>
  <r>
    <x v="4"/>
    <x v="2"/>
    <x v="0"/>
    <x v="0"/>
    <x v="0"/>
    <x v="0"/>
    <x v="0"/>
    <x v="0"/>
  </r>
  <r>
    <x v="4"/>
    <x v="1"/>
    <x v="27"/>
    <x v="132"/>
    <x v="17"/>
    <x v="85"/>
    <x v="44"/>
    <x v="183"/>
  </r>
  <r>
    <x v="4"/>
    <x v="4"/>
    <x v="399"/>
    <x v="691"/>
    <x v="366"/>
    <x v="663"/>
    <x v="504"/>
    <x v="807"/>
  </r>
  <r>
    <x v="4"/>
    <x v="1"/>
    <x v="0"/>
    <x v="0"/>
    <x v="2"/>
    <x v="9"/>
    <x v="2"/>
    <x v="9"/>
  </r>
  <r>
    <x v="4"/>
    <x v="2"/>
    <x v="1"/>
    <x v="4"/>
    <x v="0"/>
    <x v="0"/>
    <x v="1"/>
    <x v="4"/>
  </r>
  <r>
    <x v="4"/>
    <x v="2"/>
    <x v="28"/>
    <x v="137"/>
    <x v="31"/>
    <x v="150"/>
    <x v="59"/>
    <x v="230"/>
  </r>
  <r>
    <x v="4"/>
    <x v="1"/>
    <x v="15"/>
    <x v="75"/>
    <x v="16"/>
    <x v="81"/>
    <x v="31"/>
    <x v="133"/>
  </r>
  <r>
    <x v="4"/>
    <x v="0"/>
    <x v="4"/>
    <x v="18"/>
    <x v="4"/>
    <x v="19"/>
    <x v="8"/>
    <x v="40"/>
  </r>
  <r>
    <x v="4"/>
    <x v="2"/>
    <x v="5"/>
    <x v="23"/>
    <x v="5"/>
    <x v="24"/>
    <x v="10"/>
    <x v="48"/>
  </r>
  <r>
    <x v="4"/>
    <x v="4"/>
    <x v="1"/>
    <x v="4"/>
    <x v="1"/>
    <x v="4"/>
    <x v="2"/>
    <x v="9"/>
  </r>
  <r>
    <x v="4"/>
    <x v="3"/>
    <x v="35"/>
    <x v="162"/>
    <x v="23"/>
    <x v="114"/>
    <x v="58"/>
    <x v="227"/>
  </r>
  <r>
    <x v="4"/>
    <x v="1"/>
    <x v="42"/>
    <x v="181"/>
    <x v="27"/>
    <x v="134"/>
    <x v="69"/>
    <x v="254"/>
  </r>
  <r>
    <x v="4"/>
    <x v="4"/>
    <x v="104"/>
    <x v="327"/>
    <x v="106"/>
    <x v="325"/>
    <x v="179"/>
    <x v="437"/>
  </r>
  <r>
    <x v="4"/>
    <x v="3"/>
    <x v="13"/>
    <x v="64"/>
    <x v="11"/>
    <x v="55"/>
    <x v="24"/>
    <x v="107"/>
  </r>
  <r>
    <x v="4"/>
    <x v="2"/>
    <x v="453"/>
    <x v="747"/>
    <x v="450"/>
    <x v="755"/>
    <x v="579"/>
    <x v="881"/>
  </r>
  <r>
    <x v="4"/>
    <x v="2"/>
    <x v="5"/>
    <x v="23"/>
    <x v="6"/>
    <x v="30"/>
    <x v="11"/>
    <x v="52"/>
  </r>
  <r>
    <x v="4"/>
    <x v="3"/>
    <x v="44"/>
    <x v="184"/>
    <x v="35"/>
    <x v="167"/>
    <x v="79"/>
    <x v="279"/>
  </r>
  <r>
    <x v="4"/>
    <x v="4"/>
    <x v="554"/>
    <x v="853"/>
    <x v="546"/>
    <x v="852"/>
    <x v="685"/>
    <x v="983"/>
  </r>
  <r>
    <x v="4"/>
    <x v="2"/>
    <x v="229"/>
    <x v="501"/>
    <x v="242"/>
    <x v="516"/>
    <x v="338"/>
    <x v="632"/>
  </r>
  <r>
    <x v="4"/>
    <x v="3"/>
    <x v="41"/>
    <x v="176"/>
    <x v="35"/>
    <x v="167"/>
    <x v="76"/>
    <x v="270"/>
  </r>
  <r>
    <x v="4"/>
    <x v="3"/>
    <x v="288"/>
    <x v="563"/>
    <x v="240"/>
    <x v="512"/>
    <x v="371"/>
    <x v="669"/>
  </r>
  <r>
    <x v="5"/>
    <x v="0"/>
    <x v="26"/>
    <x v="130"/>
    <x v="21"/>
    <x v="105"/>
    <x v="47"/>
    <x v="192"/>
  </r>
  <r>
    <x v="5"/>
    <x v="2"/>
    <x v="605"/>
    <x v="909"/>
    <x v="593"/>
    <x v="905"/>
    <x v="732"/>
    <x v="1039"/>
  </r>
  <r>
    <x v="5"/>
    <x v="4"/>
    <x v="523"/>
    <x v="830"/>
    <x v="523"/>
    <x v="830"/>
    <x v="655"/>
    <x v="960"/>
  </r>
  <r>
    <x v="5"/>
    <x v="0"/>
    <x v="10"/>
    <x v="49"/>
    <x v="12"/>
    <x v="61"/>
    <x v="22"/>
    <x v="100"/>
  </r>
  <r>
    <x v="5"/>
    <x v="2"/>
    <x v="21"/>
    <x v="104"/>
    <x v="27"/>
    <x v="136"/>
    <x v="48"/>
    <x v="196"/>
  </r>
  <r>
    <x v="5"/>
    <x v="2"/>
    <x v="182"/>
    <x v="431"/>
    <x v="223"/>
    <x v="494"/>
    <x v="301"/>
    <x v="587"/>
  </r>
  <r>
    <x v="5"/>
    <x v="0"/>
    <x v="64"/>
    <x v="241"/>
    <x v="49"/>
    <x v="212"/>
    <x v="108"/>
    <x v="332"/>
  </r>
  <r>
    <x v="5"/>
    <x v="2"/>
    <x v="416"/>
    <x v="714"/>
    <x v="349"/>
    <x v="647"/>
    <x v="518"/>
    <x v="818"/>
  </r>
  <r>
    <x v="5"/>
    <x v="3"/>
    <x v="9"/>
    <x v="44"/>
    <x v="6"/>
    <x v="31"/>
    <x v="15"/>
    <x v="73"/>
  </r>
  <r>
    <x v="5"/>
    <x v="2"/>
    <x v="94"/>
    <x v="295"/>
    <x v="117"/>
    <x v="343"/>
    <x v="179"/>
    <x v="439"/>
  </r>
  <r>
    <x v="5"/>
    <x v="2"/>
    <x v="544"/>
    <x v="847"/>
    <x v="531"/>
    <x v="838"/>
    <x v="670"/>
    <x v="975"/>
  </r>
  <r>
    <x v="5"/>
    <x v="4"/>
    <x v="239"/>
    <x v="510"/>
    <x v="246"/>
    <x v="526"/>
    <x v="346"/>
    <x v="638"/>
  </r>
  <r>
    <x v="5"/>
    <x v="3"/>
    <x v="198"/>
    <x v="458"/>
    <x v="139"/>
    <x v="374"/>
    <x v="266"/>
    <x v="542"/>
  </r>
  <r>
    <x v="5"/>
    <x v="1"/>
    <x v="18"/>
    <x v="90"/>
    <x v="27"/>
    <x v="136"/>
    <x v="45"/>
    <x v="189"/>
  </r>
  <r>
    <x v="5"/>
    <x v="4"/>
    <x v="31"/>
    <x v="147"/>
    <x v="30"/>
    <x v="147"/>
    <x v="61"/>
    <x v="235"/>
  </r>
  <r>
    <x v="5"/>
    <x v="3"/>
    <x v="3"/>
    <x v="14"/>
    <x v="1"/>
    <x v="5"/>
    <x v="4"/>
    <x v="20"/>
  </r>
  <r>
    <x v="5"/>
    <x v="1"/>
    <x v="10"/>
    <x v="49"/>
    <x v="5"/>
    <x v="25"/>
    <x v="15"/>
    <x v="73"/>
  </r>
  <r>
    <x v="5"/>
    <x v="4"/>
    <x v="587"/>
    <x v="893"/>
    <x v="582"/>
    <x v="890"/>
    <x v="715"/>
    <x v="1021"/>
  </r>
  <r>
    <x v="5"/>
    <x v="1"/>
    <x v="111"/>
    <x v="337"/>
    <x v="113"/>
    <x v="336"/>
    <x v="190"/>
    <x v="454"/>
  </r>
  <r>
    <x v="5"/>
    <x v="1"/>
    <x v="12"/>
    <x v="60"/>
    <x v="9"/>
    <x v="46"/>
    <x v="21"/>
    <x v="98"/>
  </r>
  <r>
    <x v="5"/>
    <x v="4"/>
    <x v="188"/>
    <x v="446"/>
    <x v="186"/>
    <x v="438"/>
    <x v="284"/>
    <x v="561"/>
  </r>
  <r>
    <x v="5"/>
    <x v="0"/>
    <x v="3"/>
    <x v="14"/>
    <x v="3"/>
    <x v="15"/>
    <x v="6"/>
    <x v="31"/>
  </r>
  <r>
    <x v="5"/>
    <x v="3"/>
    <x v="10"/>
    <x v="49"/>
    <x v="2"/>
    <x v="10"/>
    <x v="12"/>
    <x v="57"/>
  </r>
  <r>
    <x v="4"/>
    <x v="4"/>
    <x v="120"/>
    <x v="346"/>
    <x v="124"/>
    <x v="350"/>
    <x v="203"/>
    <x v="464"/>
  </r>
  <r>
    <x v="4"/>
    <x v="2"/>
    <x v="540"/>
    <x v="840"/>
    <x v="524"/>
    <x v="831"/>
    <x v="665"/>
    <x v="966"/>
  </r>
  <r>
    <x v="4"/>
    <x v="2"/>
    <x v="51"/>
    <x v="205"/>
    <x v="26"/>
    <x v="129"/>
    <x v="77"/>
    <x v="274"/>
  </r>
  <r>
    <x v="4"/>
    <x v="2"/>
    <x v="628"/>
    <x v="926"/>
    <x v="618"/>
    <x v="921"/>
    <x v="754"/>
    <x v="1055"/>
  </r>
  <r>
    <x v="4"/>
    <x v="3"/>
    <x v="259"/>
    <x v="532"/>
    <x v="267"/>
    <x v="548"/>
    <x v="371"/>
    <x v="669"/>
  </r>
  <r>
    <x v="4"/>
    <x v="2"/>
    <x v="604"/>
    <x v="903"/>
    <x v="594"/>
    <x v="902"/>
    <x v="731"/>
    <x v="1036"/>
  </r>
  <r>
    <x v="4"/>
    <x v="1"/>
    <x v="103"/>
    <x v="322"/>
    <x v="111"/>
    <x v="334"/>
    <x v="182"/>
    <x v="441"/>
  </r>
  <r>
    <x v="4"/>
    <x v="2"/>
    <x v="534"/>
    <x v="838"/>
    <x v="511"/>
    <x v="819"/>
    <x v="656"/>
    <x v="958"/>
  </r>
  <r>
    <x v="7"/>
    <x v="0"/>
    <x v="29"/>
    <x v="131"/>
    <x v="38"/>
    <x v="169"/>
    <x v="67"/>
    <x v="238"/>
  </r>
  <r>
    <x v="7"/>
    <x v="1"/>
    <x v="139"/>
    <x v="364"/>
    <x v="153"/>
    <x v="385"/>
    <x v="234"/>
    <x v="491"/>
  </r>
  <r>
    <x v="7"/>
    <x v="4"/>
    <x v="8"/>
    <x v="36"/>
    <x v="3"/>
    <x v="12"/>
    <x v="11"/>
    <x v="50"/>
  </r>
  <r>
    <x v="7"/>
    <x v="2"/>
    <x v="527"/>
    <x v="819"/>
    <x v="525"/>
    <x v="821"/>
    <x v="659"/>
    <x v="950"/>
  </r>
  <r>
    <x v="7"/>
    <x v="3"/>
    <x v="136"/>
    <x v="358"/>
    <x v="134"/>
    <x v="355"/>
    <x v="217"/>
    <x v="471"/>
  </r>
  <r>
    <x v="7"/>
    <x v="2"/>
    <x v="356"/>
    <x v="634"/>
    <x v="318"/>
    <x v="600"/>
    <x v="458"/>
    <x v="749"/>
  </r>
  <r>
    <x v="7"/>
    <x v="0"/>
    <x v="3"/>
    <x v="11"/>
    <x v="0"/>
    <x v="0"/>
    <x v="3"/>
    <x v="12"/>
  </r>
  <r>
    <x v="7"/>
    <x v="3"/>
    <x v="2"/>
    <x v="2"/>
    <x v="2"/>
    <x v="2"/>
    <x v="4"/>
    <x v="7"/>
  </r>
  <r>
    <x v="7"/>
    <x v="2"/>
    <x v="233"/>
    <x v="491"/>
    <x v="260"/>
    <x v="521"/>
    <x v="351"/>
    <x v="627"/>
  </r>
  <r>
    <x v="7"/>
    <x v="3"/>
    <x v="235"/>
    <x v="494"/>
    <x v="296"/>
    <x v="573"/>
    <x v="386"/>
    <x v="667"/>
  </r>
  <r>
    <x v="7"/>
    <x v="4"/>
    <x v="9"/>
    <x v="40"/>
    <x v="11"/>
    <x v="53"/>
    <x v="20"/>
    <x v="86"/>
  </r>
  <r>
    <x v="7"/>
    <x v="4"/>
    <x v="563"/>
    <x v="856"/>
    <x v="563"/>
    <x v="861"/>
    <x v="697"/>
    <x v="987"/>
  </r>
  <r>
    <x v="7"/>
    <x v="1"/>
    <x v="31"/>
    <x v="139"/>
    <x v="36"/>
    <x v="160"/>
    <x v="67"/>
    <x v="238"/>
  </r>
  <r>
    <x v="7"/>
    <x v="0"/>
    <x v="8"/>
    <x v="36"/>
    <x v="7"/>
    <x v="32"/>
    <x v="15"/>
    <x v="66"/>
  </r>
  <r>
    <x v="7"/>
    <x v="1"/>
    <x v="26"/>
    <x v="120"/>
    <x v="27"/>
    <x v="125"/>
    <x v="53"/>
    <x v="200"/>
  </r>
  <r>
    <x v="7"/>
    <x v="1"/>
    <x v="115"/>
    <x v="331"/>
    <x v="123"/>
    <x v="341"/>
    <x v="199"/>
    <x v="455"/>
  </r>
  <r>
    <x v="7"/>
    <x v="4"/>
    <x v="579"/>
    <x v="867"/>
    <x v="559"/>
    <x v="859"/>
    <x v="701"/>
    <x v="993"/>
  </r>
  <r>
    <x v="7"/>
    <x v="3"/>
    <x v="265"/>
    <x v="522"/>
    <x v="265"/>
    <x v="530"/>
    <x v="373"/>
    <x v="648"/>
  </r>
  <r>
    <x v="7"/>
    <x v="4"/>
    <x v="8"/>
    <x v="36"/>
    <x v="29"/>
    <x v="133"/>
    <x v="37"/>
    <x v="144"/>
  </r>
  <r>
    <x v="7"/>
    <x v="0"/>
    <x v="4"/>
    <x v="16"/>
    <x v="6"/>
    <x v="27"/>
    <x v="10"/>
    <x v="47"/>
  </r>
  <r>
    <x v="7"/>
    <x v="1"/>
    <x v="77"/>
    <x v="254"/>
    <x v="77"/>
    <x v="263"/>
    <x v="141"/>
    <x v="369"/>
  </r>
  <r>
    <x v="7"/>
    <x v="4"/>
    <x v="297"/>
    <x v="564"/>
    <x v="280"/>
    <x v="554"/>
    <x v="404"/>
    <x v="691"/>
  </r>
  <r>
    <x v="7"/>
    <x v="0"/>
    <x v="105"/>
    <x v="311"/>
    <x v="119"/>
    <x v="335"/>
    <x v="191"/>
    <x v="438"/>
  </r>
  <r>
    <x v="7"/>
    <x v="1"/>
    <x v="9"/>
    <x v="40"/>
    <x v="5"/>
    <x v="22"/>
    <x v="14"/>
    <x v="62"/>
  </r>
  <r>
    <x v="7"/>
    <x v="2"/>
    <x v="585"/>
    <x v="878"/>
    <x v="597"/>
    <x v="892"/>
    <x v="721"/>
    <x v="1016"/>
  </r>
  <r>
    <x v="7"/>
    <x v="1"/>
    <x v="1"/>
    <x v="2"/>
    <x v="4"/>
    <x v="17"/>
    <x v="5"/>
    <x v="22"/>
  </r>
  <r>
    <x v="7"/>
    <x v="0"/>
    <x v="0"/>
    <x v="0"/>
    <x v="3"/>
    <x v="12"/>
    <x v="3"/>
    <x v="12"/>
  </r>
  <r>
    <x v="5"/>
    <x v="4"/>
    <x v="408"/>
    <x v="702"/>
    <x v="389"/>
    <x v="687"/>
    <x v="531"/>
    <x v="825"/>
  </r>
  <r>
    <x v="5"/>
    <x v="4"/>
    <x v="366"/>
    <x v="660"/>
    <x v="370"/>
    <x v="668"/>
    <x v="493"/>
    <x v="793"/>
  </r>
  <r>
    <x v="5"/>
    <x v="1"/>
    <x v="150"/>
    <x v="394"/>
    <x v="107"/>
    <x v="329"/>
    <x v="214"/>
    <x v="480"/>
  </r>
  <r>
    <x v="5"/>
    <x v="1"/>
    <x v="4"/>
    <x v="5"/>
    <x v="0"/>
    <x v="0"/>
    <x v="4"/>
    <x v="5"/>
  </r>
  <r>
    <x v="5"/>
    <x v="3"/>
    <x v="70"/>
    <x v="253"/>
    <x v="62"/>
    <x v="246"/>
    <x v="124"/>
    <x v="357"/>
  </r>
  <r>
    <x v="5"/>
    <x v="0"/>
    <x v="40"/>
    <x v="175"/>
    <x v="30"/>
    <x v="147"/>
    <x v="70"/>
    <x v="258"/>
  </r>
  <r>
    <x v="5"/>
    <x v="2"/>
    <x v="434"/>
    <x v="731"/>
    <x v="436"/>
    <x v="733"/>
    <x v="559"/>
    <x v="860"/>
  </r>
  <r>
    <x v="5"/>
    <x v="1"/>
    <x v="83"/>
    <x v="281"/>
    <x v="73"/>
    <x v="265"/>
    <x v="143"/>
    <x v="384"/>
  </r>
  <r>
    <x v="5"/>
    <x v="1"/>
    <x v="8"/>
    <x v="39"/>
    <x v="7"/>
    <x v="36"/>
    <x v="15"/>
    <x v="73"/>
  </r>
  <r>
    <x v="6"/>
    <x v="3"/>
    <x v="36"/>
    <x v="158"/>
    <x v="39"/>
    <x v="173"/>
    <x v="75"/>
    <x v="257"/>
  </r>
  <r>
    <x v="6"/>
    <x v="2"/>
    <x v="528"/>
    <x v="820"/>
    <x v="532"/>
    <x v="829"/>
    <x v="663"/>
    <x v="954"/>
  </r>
  <r>
    <x v="6"/>
    <x v="4"/>
    <x v="285"/>
    <x v="552"/>
    <x v="262"/>
    <x v="527"/>
    <x v="383"/>
    <x v="665"/>
  </r>
  <r>
    <x v="6"/>
    <x v="4"/>
    <x v="0"/>
    <x v="0"/>
    <x v="4"/>
    <x v="3"/>
    <x v="4"/>
    <x v="3"/>
  </r>
  <r>
    <x v="6"/>
    <x v="0"/>
    <x v="93"/>
    <x v="286"/>
    <x v="54"/>
    <x v="216"/>
    <x v="136"/>
    <x v="362"/>
  </r>
  <r>
    <x v="6"/>
    <x v="1"/>
    <x v="86"/>
    <x v="271"/>
    <x v="86"/>
    <x v="282"/>
    <x v="153"/>
    <x v="390"/>
  </r>
  <r>
    <x v="6"/>
    <x v="4"/>
    <x v="596"/>
    <x v="886"/>
    <x v="578"/>
    <x v="875"/>
    <x v="717"/>
    <x v="1011"/>
  </r>
  <r>
    <x v="6"/>
    <x v="0"/>
    <x v="407"/>
    <x v="688"/>
    <x v="392"/>
    <x v="672"/>
    <x v="527"/>
    <x v="813"/>
  </r>
  <r>
    <x v="6"/>
    <x v="1"/>
    <x v="12"/>
    <x v="57"/>
    <x v="10"/>
    <x v="48"/>
    <x v="22"/>
    <x v="97"/>
  </r>
  <r>
    <x v="6"/>
    <x v="3"/>
    <x v="41"/>
    <x v="169"/>
    <x v="32"/>
    <x v="146"/>
    <x v="73"/>
    <x v="251"/>
  </r>
  <r>
    <x v="6"/>
    <x v="3"/>
    <x v="221"/>
    <x v="477"/>
    <x v="229"/>
    <x v="486"/>
    <x v="325"/>
    <x v="603"/>
  </r>
  <r>
    <x v="6"/>
    <x v="4"/>
    <x v="483"/>
    <x v="776"/>
    <x v="453"/>
    <x v="748"/>
    <x v="598"/>
    <x v="889"/>
  </r>
  <r>
    <x v="6"/>
    <x v="0"/>
    <x v="12"/>
    <x v="57"/>
    <x v="13"/>
    <x v="63"/>
    <x v="25"/>
    <x v="105"/>
  </r>
  <r>
    <x v="6"/>
    <x v="2"/>
    <x v="29"/>
    <x v="133"/>
    <x v="29"/>
    <x v="135"/>
    <x v="58"/>
    <x v="212"/>
  </r>
  <r>
    <x v="6"/>
    <x v="0"/>
    <x v="10"/>
    <x v="46"/>
    <x v="5"/>
    <x v="23"/>
    <x v="15"/>
    <x v="67"/>
  </r>
  <r>
    <x v="6"/>
    <x v="4"/>
    <x v="284"/>
    <x v="550"/>
    <x v="286"/>
    <x v="559"/>
    <x v="395"/>
    <x v="685"/>
  </r>
  <r>
    <x v="6"/>
    <x v="3"/>
    <x v="29"/>
    <x v="133"/>
    <x v="30"/>
    <x v="139"/>
    <x v="59"/>
    <x v="216"/>
  </r>
  <r>
    <x v="6"/>
    <x v="1"/>
    <x v="1"/>
    <x v="3"/>
    <x v="4"/>
    <x v="18"/>
    <x v="5"/>
    <x v="23"/>
  </r>
  <r>
    <x v="6"/>
    <x v="1"/>
    <x v="2"/>
    <x v="3"/>
    <x v="4"/>
    <x v="8"/>
    <x v="6"/>
    <x v="13"/>
  </r>
  <r>
    <x v="6"/>
    <x v="1"/>
    <x v="316"/>
    <x v="589"/>
    <x v="290"/>
    <x v="567"/>
    <x v="417"/>
    <x v="705"/>
  </r>
  <r>
    <x v="6"/>
    <x v="4"/>
    <x v="267"/>
    <x v="524"/>
    <x v="249"/>
    <x v="509"/>
    <x v="367"/>
    <x v="639"/>
  </r>
  <r>
    <x v="6"/>
    <x v="2"/>
    <x v="213"/>
    <x v="467"/>
    <x v="193"/>
    <x v="439"/>
    <x v="303"/>
    <x v="575"/>
  </r>
  <r>
    <x v="6"/>
    <x v="3"/>
    <x v="22"/>
    <x v="102"/>
    <x v="17"/>
    <x v="80"/>
    <x v="39"/>
    <x v="152"/>
  </r>
  <r>
    <x v="6"/>
    <x v="1"/>
    <x v="32"/>
    <x v="142"/>
    <x v="35"/>
    <x v="156"/>
    <x v="67"/>
    <x v="240"/>
  </r>
  <r>
    <x v="6"/>
    <x v="0"/>
    <x v="34"/>
    <x v="150"/>
    <x v="43"/>
    <x v="183"/>
    <x v="77"/>
    <x v="262"/>
  </r>
  <r>
    <x v="6"/>
    <x v="4"/>
    <x v="622"/>
    <x v="911"/>
    <x v="606"/>
    <x v="910"/>
    <x v="746"/>
    <x v="1043"/>
  </r>
  <r>
    <x v="6"/>
    <x v="4"/>
    <x v="430"/>
    <x v="718"/>
    <x v="426"/>
    <x v="717"/>
    <x v="556"/>
    <x v="849"/>
  </r>
  <r>
    <x v="6"/>
    <x v="2"/>
    <x v="233"/>
    <x v="492"/>
    <x v="246"/>
    <x v="507"/>
    <x v="341"/>
    <x v="620"/>
  </r>
  <r>
    <x v="6"/>
    <x v="4"/>
    <x v="177"/>
    <x v="417"/>
    <x v="319"/>
    <x v="602"/>
    <x v="381"/>
    <x v="663"/>
  </r>
  <r>
    <x v="6"/>
    <x v="2"/>
    <x v="73"/>
    <x v="249"/>
    <x v="60"/>
    <x v="229"/>
    <x v="125"/>
    <x v="346"/>
  </r>
  <r>
    <x v="6"/>
    <x v="1"/>
    <x v="11"/>
    <x v="52"/>
    <x v="19"/>
    <x v="88"/>
    <x v="30"/>
    <x v="120"/>
  </r>
  <r>
    <x v="6"/>
    <x v="1"/>
    <x v="9"/>
    <x v="41"/>
    <x v="9"/>
    <x v="43"/>
    <x v="18"/>
    <x v="79"/>
  </r>
  <r>
    <x v="6"/>
    <x v="2"/>
    <x v="660"/>
    <x v="953"/>
    <x v="650"/>
    <x v="948"/>
    <x v="786"/>
    <x v="1083"/>
  </r>
  <r>
    <x v="6"/>
    <x v="4"/>
    <x v="268"/>
    <x v="527"/>
    <x v="265"/>
    <x v="532"/>
    <x v="376"/>
    <x v="655"/>
  </r>
  <r>
    <x v="4"/>
    <x v="4"/>
    <x v="0"/>
    <x v="0"/>
    <x v="0"/>
    <x v="0"/>
    <x v="0"/>
    <x v="0"/>
  </r>
  <r>
    <x v="4"/>
    <x v="2"/>
    <x v="101"/>
    <x v="318"/>
    <x v="83"/>
    <x v="290"/>
    <x v="163"/>
    <x v="414"/>
  </r>
  <r>
    <x v="7"/>
    <x v="4"/>
    <x v="300"/>
    <x v="567"/>
    <x v="297"/>
    <x v="574"/>
    <x v="412"/>
    <x v="697"/>
  </r>
  <r>
    <x v="7"/>
    <x v="2"/>
    <x v="0"/>
    <x v="0"/>
    <x v="0"/>
    <x v="0"/>
    <x v="0"/>
    <x v="0"/>
  </r>
  <r>
    <x v="7"/>
    <x v="0"/>
    <x v="0"/>
    <x v="0"/>
    <x v="0"/>
    <x v="0"/>
    <x v="0"/>
    <x v="0"/>
  </r>
  <r>
    <x v="7"/>
    <x v="0"/>
    <x v="98"/>
    <x v="294"/>
    <x v="111"/>
    <x v="322"/>
    <x v="178"/>
    <x v="425"/>
  </r>
  <r>
    <x v="7"/>
    <x v="4"/>
    <x v="330"/>
    <x v="601"/>
    <x v="337"/>
    <x v="621"/>
    <x v="453"/>
    <x v="742"/>
  </r>
  <r>
    <x v="7"/>
    <x v="1"/>
    <x v="24"/>
    <x v="111"/>
    <x v="28"/>
    <x v="130"/>
    <x v="52"/>
    <x v="197"/>
  </r>
  <r>
    <x v="7"/>
    <x v="2"/>
    <x v="536"/>
    <x v="829"/>
    <x v="500"/>
    <x v="801"/>
    <x v="653"/>
    <x v="943"/>
  </r>
  <r>
    <x v="7"/>
    <x v="1"/>
    <x v="517"/>
    <x v="808"/>
    <x v="491"/>
    <x v="793"/>
    <x v="640"/>
    <x v="934"/>
  </r>
  <r>
    <x v="7"/>
    <x v="0"/>
    <x v="31"/>
    <x v="139"/>
    <x v="34"/>
    <x v="151"/>
    <x v="65"/>
    <x v="232"/>
  </r>
  <r>
    <x v="7"/>
    <x v="3"/>
    <x v="4"/>
    <x v="16"/>
    <x v="7"/>
    <x v="32"/>
    <x v="11"/>
    <x v="50"/>
  </r>
  <r>
    <x v="7"/>
    <x v="2"/>
    <x v="510"/>
    <x v="804"/>
    <x v="498"/>
    <x v="798"/>
    <x v="634"/>
    <x v="930"/>
  </r>
  <r>
    <x v="7"/>
    <x v="0"/>
    <x v="2"/>
    <x v="7"/>
    <x v="1"/>
    <x v="2"/>
    <x v="3"/>
    <x v="12"/>
  </r>
  <r>
    <x v="7"/>
    <x v="4"/>
    <x v="7"/>
    <x v="31"/>
    <x v="3"/>
    <x v="12"/>
    <x v="10"/>
    <x v="47"/>
  </r>
  <r>
    <x v="7"/>
    <x v="1"/>
    <x v="397"/>
    <x v="674"/>
    <x v="402"/>
    <x v="689"/>
    <x v="528"/>
    <x v="812"/>
  </r>
  <r>
    <x v="7"/>
    <x v="0"/>
    <x v="66"/>
    <x v="232"/>
    <x v="79"/>
    <x v="268"/>
    <x v="134"/>
    <x v="360"/>
  </r>
  <r>
    <x v="7"/>
    <x v="3"/>
    <x v="20"/>
    <x v="91"/>
    <x v="38"/>
    <x v="169"/>
    <x v="58"/>
    <x v="210"/>
  </r>
  <r>
    <x v="7"/>
    <x v="4"/>
    <x v="4"/>
    <x v="16"/>
    <x v="3"/>
    <x v="12"/>
    <x v="7"/>
    <x v="32"/>
  </r>
  <r>
    <x v="2"/>
    <x v="0"/>
    <x v="23"/>
    <x v="98"/>
    <x v="17"/>
    <x v="73"/>
    <x v="40"/>
    <x v="143"/>
  </r>
  <r>
    <x v="2"/>
    <x v="0"/>
    <x v="18"/>
    <x v="77"/>
    <x v="32"/>
    <x v="137"/>
    <x v="50"/>
    <x v="177"/>
  </r>
  <r>
    <x v="2"/>
    <x v="3"/>
    <x v="252"/>
    <x v="489"/>
    <x v="238"/>
    <x v="477"/>
    <x v="346"/>
    <x v="605"/>
  </r>
  <r>
    <x v="2"/>
    <x v="1"/>
    <x v="12"/>
    <x v="50"/>
    <x v="10"/>
    <x v="44"/>
    <x v="22"/>
    <x v="88"/>
  </r>
  <r>
    <x v="2"/>
    <x v="1"/>
    <x v="4"/>
    <x v="15"/>
    <x v="9"/>
    <x v="39"/>
    <x v="13"/>
    <x v="53"/>
  </r>
  <r>
    <x v="2"/>
    <x v="1"/>
    <x v="2"/>
    <x v="1"/>
    <x v="2"/>
    <x v="1"/>
    <x v="4"/>
    <x v="6"/>
  </r>
  <r>
    <x v="2"/>
    <x v="1"/>
    <x v="6"/>
    <x v="25"/>
    <x v="9"/>
    <x v="39"/>
    <x v="15"/>
    <x v="60"/>
  </r>
  <r>
    <x v="2"/>
    <x v="4"/>
    <x v="377"/>
    <x v="640"/>
    <x v="363"/>
    <x v="631"/>
    <x v="494"/>
    <x v="769"/>
  </r>
  <r>
    <x v="2"/>
    <x v="2"/>
    <x v="22"/>
    <x v="93"/>
    <x v="18"/>
    <x v="78"/>
    <x v="40"/>
    <x v="143"/>
  </r>
  <r>
    <x v="2"/>
    <x v="0"/>
    <x v="24"/>
    <x v="100"/>
    <x v="16"/>
    <x v="68"/>
    <x v="40"/>
    <x v="143"/>
  </r>
  <r>
    <x v="2"/>
    <x v="1"/>
    <x v="14"/>
    <x v="58"/>
    <x v="22"/>
    <x v="94"/>
    <x v="36"/>
    <x v="132"/>
  </r>
  <r>
    <x v="2"/>
    <x v="2"/>
    <x v="2"/>
    <x v="6"/>
    <x v="3"/>
    <x v="11"/>
    <x v="5"/>
    <x v="21"/>
  </r>
  <r>
    <x v="2"/>
    <x v="1"/>
    <x v="396"/>
    <x v="656"/>
    <x v="399"/>
    <x v="666"/>
    <x v="525"/>
    <x v="791"/>
  </r>
  <r>
    <x v="2"/>
    <x v="1"/>
    <x v="35"/>
    <x v="141"/>
    <x v="40"/>
    <x v="163"/>
    <x v="75"/>
    <x v="244"/>
  </r>
  <r>
    <x v="2"/>
    <x v="4"/>
    <x v="49"/>
    <x v="178"/>
    <x v="91"/>
    <x v="278"/>
    <x v="131"/>
    <x v="340"/>
  </r>
  <r>
    <x v="2"/>
    <x v="1"/>
    <x v="113"/>
    <x v="307"/>
    <x v="131"/>
    <x v="340"/>
    <x v="203"/>
    <x v="440"/>
  </r>
  <r>
    <x v="2"/>
    <x v="3"/>
    <x v="664"/>
    <x v="952"/>
    <x v="651"/>
    <x v="949"/>
    <x v="789"/>
    <x v="1082"/>
  </r>
  <r>
    <x v="2"/>
    <x v="3"/>
    <x v="227"/>
    <x v="464"/>
    <x v="214"/>
    <x v="445"/>
    <x v="319"/>
    <x v="577"/>
  </r>
  <r>
    <x v="2"/>
    <x v="0"/>
    <x v="114"/>
    <x v="310"/>
    <x v="115"/>
    <x v="318"/>
    <x v="193"/>
    <x v="429"/>
  </r>
  <r>
    <x v="2"/>
    <x v="1"/>
    <x v="158"/>
    <x v="379"/>
    <x v="158"/>
    <x v="376"/>
    <x v="252"/>
    <x v="499"/>
  </r>
  <r>
    <x v="2"/>
    <x v="0"/>
    <x v="3"/>
    <x v="10"/>
    <x v="2"/>
    <x v="6"/>
    <x v="5"/>
    <x v="21"/>
  </r>
  <r>
    <x v="2"/>
    <x v="4"/>
    <x v="0"/>
    <x v="0"/>
    <x v="2"/>
    <x v="1"/>
    <x v="2"/>
    <x v="1"/>
  </r>
  <r>
    <x v="2"/>
    <x v="0"/>
    <x v="76"/>
    <x v="242"/>
    <x v="107"/>
    <x v="304"/>
    <x v="161"/>
    <x v="388"/>
  </r>
  <r>
    <x v="2"/>
    <x v="1"/>
    <x v="152"/>
    <x v="372"/>
    <x v="161"/>
    <x v="380"/>
    <x v="248"/>
    <x v="493"/>
  </r>
  <r>
    <x v="2"/>
    <x v="0"/>
    <x v="29"/>
    <x v="122"/>
    <x v="25"/>
    <x v="106"/>
    <x v="54"/>
    <x v="190"/>
  </r>
  <r>
    <x v="2"/>
    <x v="2"/>
    <x v="77"/>
    <x v="243"/>
    <x v="69"/>
    <x v="240"/>
    <x v="134"/>
    <x v="348"/>
  </r>
  <r>
    <x v="2"/>
    <x v="3"/>
    <x v="254"/>
    <x v="493"/>
    <x v="241"/>
    <x v="485"/>
    <x v="350"/>
    <x v="609"/>
  </r>
  <r>
    <x v="2"/>
    <x v="3"/>
    <x v="417"/>
    <x v="690"/>
    <x v="412"/>
    <x v="693"/>
    <x v="542"/>
    <x v="821"/>
  </r>
  <r>
    <x v="2"/>
    <x v="3"/>
    <x v="25"/>
    <x v="105"/>
    <x v="21"/>
    <x v="89"/>
    <x v="46"/>
    <x v="163"/>
  </r>
  <r>
    <x v="2"/>
    <x v="1"/>
    <x v="3"/>
    <x v="10"/>
    <x v="0"/>
    <x v="0"/>
    <x v="3"/>
    <x v="11"/>
  </r>
  <r>
    <x v="2"/>
    <x v="4"/>
    <x v="654"/>
    <x v="942"/>
    <x v="642"/>
    <x v="935"/>
    <x v="781"/>
    <x v="1070"/>
  </r>
  <r>
    <x v="2"/>
    <x v="2"/>
    <x v="496"/>
    <x v="774"/>
    <x v="480"/>
    <x v="752"/>
    <x v="618"/>
    <x v="893"/>
  </r>
  <r>
    <x v="2"/>
    <x v="3"/>
    <x v="39"/>
    <x v="156"/>
    <x v="51"/>
    <x v="197"/>
    <x v="90"/>
    <x v="273"/>
  </r>
  <r>
    <x v="4"/>
    <x v="4"/>
    <x v="31"/>
    <x v="146"/>
    <x v="42"/>
    <x v="191"/>
    <x v="73"/>
    <x v="266"/>
  </r>
  <r>
    <x v="4"/>
    <x v="4"/>
    <x v="382"/>
    <x v="673"/>
    <x v="382"/>
    <x v="679"/>
    <x v="504"/>
    <x v="807"/>
  </r>
  <r>
    <x v="4"/>
    <x v="1"/>
    <x v="1"/>
    <x v="4"/>
    <x v="3"/>
    <x v="14"/>
    <x v="4"/>
    <x v="19"/>
  </r>
  <r>
    <x v="4"/>
    <x v="2"/>
    <x v="606"/>
    <x v="908"/>
    <x v="595"/>
    <x v="904"/>
    <x v="733"/>
    <x v="1038"/>
  </r>
  <r>
    <x v="4"/>
    <x v="1"/>
    <x v="9"/>
    <x v="43"/>
    <x v="8"/>
    <x v="40"/>
    <x v="17"/>
    <x v="80"/>
  </r>
  <r>
    <x v="4"/>
    <x v="0"/>
    <x v="33"/>
    <x v="155"/>
    <x v="55"/>
    <x v="228"/>
    <x v="88"/>
    <x v="293"/>
  </r>
  <r>
    <x v="4"/>
    <x v="2"/>
    <x v="294"/>
    <x v="572"/>
    <x v="308"/>
    <x v="607"/>
    <x v="419"/>
    <x v="716"/>
  </r>
  <r>
    <x v="4"/>
    <x v="3"/>
    <x v="0"/>
    <x v="0"/>
    <x v="1"/>
    <x v="4"/>
    <x v="1"/>
    <x v="4"/>
  </r>
  <r>
    <x v="4"/>
    <x v="2"/>
    <x v="53"/>
    <x v="213"/>
    <x v="48"/>
    <x v="209"/>
    <x v="98"/>
    <x v="314"/>
  </r>
  <r>
    <x v="4"/>
    <x v="1"/>
    <x v="17"/>
    <x v="84"/>
    <x v="7"/>
    <x v="35"/>
    <x v="24"/>
    <x v="107"/>
  </r>
  <r>
    <x v="4"/>
    <x v="2"/>
    <x v="96"/>
    <x v="301"/>
    <x v="88"/>
    <x v="299"/>
    <x v="161"/>
    <x v="411"/>
  </r>
  <r>
    <x v="4"/>
    <x v="4"/>
    <x v="461"/>
    <x v="757"/>
    <x v="454"/>
    <x v="761"/>
    <x v="586"/>
    <x v="887"/>
  </r>
  <r>
    <x v="4"/>
    <x v="1"/>
    <x v="81"/>
    <x v="274"/>
    <x v="98"/>
    <x v="315"/>
    <x v="158"/>
    <x v="408"/>
  </r>
  <r>
    <x v="4"/>
    <x v="3"/>
    <x v="668"/>
    <x v="962"/>
    <x v="656"/>
    <x v="957"/>
    <x v="793"/>
    <x v="1091"/>
  </r>
  <r>
    <x v="4"/>
    <x v="0"/>
    <x v="6"/>
    <x v="13"/>
    <x v="4"/>
    <x v="9"/>
    <x v="10"/>
    <x v="24"/>
  </r>
  <r>
    <x v="4"/>
    <x v="4"/>
    <x v="641"/>
    <x v="939"/>
    <x v="628"/>
    <x v="933"/>
    <x v="766"/>
    <x v="1066"/>
  </r>
  <r>
    <x v="4"/>
    <x v="3"/>
    <x v="401"/>
    <x v="692"/>
    <x v="361"/>
    <x v="660"/>
    <x v="503"/>
    <x v="805"/>
  </r>
  <r>
    <x v="4"/>
    <x v="1"/>
    <x v="4"/>
    <x v="9"/>
    <x v="0"/>
    <x v="0"/>
    <x v="4"/>
    <x v="9"/>
  </r>
  <r>
    <x v="4"/>
    <x v="4"/>
    <x v="550"/>
    <x v="849"/>
    <x v="534"/>
    <x v="840"/>
    <x v="674"/>
    <x v="978"/>
  </r>
  <r>
    <x v="4"/>
    <x v="0"/>
    <x v="69"/>
    <x v="250"/>
    <x v="61"/>
    <x v="244"/>
    <x v="121"/>
    <x v="353"/>
  </r>
  <r>
    <x v="4"/>
    <x v="2"/>
    <x v="4"/>
    <x v="18"/>
    <x v="7"/>
    <x v="35"/>
    <x v="11"/>
    <x v="52"/>
  </r>
  <r>
    <x v="5"/>
    <x v="2"/>
    <x v="613"/>
    <x v="918"/>
    <x v="609"/>
    <x v="917"/>
    <x v="745"/>
    <x v="1050"/>
  </r>
  <r>
    <x v="5"/>
    <x v="3"/>
    <x v="251"/>
    <x v="520"/>
    <x v="242"/>
    <x v="518"/>
    <x v="349"/>
    <x v="640"/>
  </r>
  <r>
    <x v="5"/>
    <x v="0"/>
    <x v="130"/>
    <x v="363"/>
    <x v="140"/>
    <x v="377"/>
    <x v="217"/>
    <x v="485"/>
  </r>
  <r>
    <x v="5"/>
    <x v="2"/>
    <x v="511"/>
    <x v="813"/>
    <x v="500"/>
    <x v="816"/>
    <x v="638"/>
    <x v="944"/>
  </r>
  <r>
    <x v="5"/>
    <x v="4"/>
    <x v="452"/>
    <x v="748"/>
    <x v="378"/>
    <x v="677"/>
    <x v="548"/>
    <x v="852"/>
  </r>
  <r>
    <x v="5"/>
    <x v="4"/>
    <x v="0"/>
    <x v="0"/>
    <x v="3"/>
    <x v="5"/>
    <x v="3"/>
    <x v="5"/>
  </r>
  <r>
    <x v="5"/>
    <x v="3"/>
    <x v="97"/>
    <x v="309"/>
    <x v="132"/>
    <x v="366"/>
    <x v="196"/>
    <x v="458"/>
  </r>
  <r>
    <x v="5"/>
    <x v="4"/>
    <x v="442"/>
    <x v="736"/>
    <x v="442"/>
    <x v="747"/>
    <x v="572"/>
    <x v="869"/>
  </r>
  <r>
    <x v="5"/>
    <x v="4"/>
    <x v="167"/>
    <x v="421"/>
    <x v="169"/>
    <x v="418"/>
    <x v="262"/>
    <x v="538"/>
  </r>
  <r>
    <x v="5"/>
    <x v="0"/>
    <x v="159"/>
    <x v="409"/>
    <x v="187"/>
    <x v="440"/>
    <x v="271"/>
    <x v="545"/>
  </r>
  <r>
    <x v="5"/>
    <x v="0"/>
    <x v="31"/>
    <x v="147"/>
    <x v="23"/>
    <x v="116"/>
    <x v="54"/>
    <x v="213"/>
  </r>
  <r>
    <x v="5"/>
    <x v="3"/>
    <x v="17"/>
    <x v="86"/>
    <x v="22"/>
    <x v="111"/>
    <x v="39"/>
    <x v="164"/>
  </r>
  <r>
    <x v="5"/>
    <x v="4"/>
    <x v="409"/>
    <x v="703"/>
    <x v="397"/>
    <x v="692"/>
    <x v="534"/>
    <x v="827"/>
  </r>
  <r>
    <x v="5"/>
    <x v="0"/>
    <x v="9"/>
    <x v="44"/>
    <x v="8"/>
    <x v="41"/>
    <x v="17"/>
    <x v="82"/>
  </r>
  <r>
    <x v="5"/>
    <x v="3"/>
    <x v="108"/>
    <x v="333"/>
    <x v="90"/>
    <x v="302"/>
    <x v="171"/>
    <x v="428"/>
  </r>
  <r>
    <x v="5"/>
    <x v="1"/>
    <x v="103"/>
    <x v="325"/>
    <x v="80"/>
    <x v="283"/>
    <x v="162"/>
    <x v="415"/>
  </r>
  <r>
    <x v="5"/>
    <x v="2"/>
    <x v="662"/>
    <x v="957"/>
    <x v="648"/>
    <x v="951"/>
    <x v="787"/>
    <x v="1085"/>
  </r>
  <r>
    <x v="5"/>
    <x v="3"/>
    <x v="36"/>
    <x v="164"/>
    <x v="52"/>
    <x v="220"/>
    <x v="88"/>
    <x v="294"/>
  </r>
  <r>
    <x v="5"/>
    <x v="3"/>
    <x v="374"/>
    <x v="668"/>
    <x v="274"/>
    <x v="558"/>
    <x v="447"/>
    <x v="755"/>
  </r>
  <r>
    <x v="5"/>
    <x v="1"/>
    <x v="152"/>
    <x v="400"/>
    <x v="90"/>
    <x v="302"/>
    <x v="207"/>
    <x v="467"/>
  </r>
  <r>
    <x v="5"/>
    <x v="2"/>
    <x v="415"/>
    <x v="713"/>
    <x v="354"/>
    <x v="654"/>
    <x v="521"/>
    <x v="820"/>
  </r>
  <r>
    <x v="5"/>
    <x v="3"/>
    <x v="176"/>
    <x v="425"/>
    <x v="157"/>
    <x v="403"/>
    <x v="258"/>
    <x v="534"/>
  </r>
  <r>
    <x v="4"/>
    <x v="1"/>
    <x v="35"/>
    <x v="162"/>
    <x v="15"/>
    <x v="76"/>
    <x v="50"/>
    <x v="202"/>
  </r>
  <r>
    <x v="4"/>
    <x v="4"/>
    <x v="84"/>
    <x v="282"/>
    <x v="82"/>
    <x v="287"/>
    <x v="148"/>
    <x v="395"/>
  </r>
  <r>
    <x v="4"/>
    <x v="2"/>
    <x v="10"/>
    <x v="48"/>
    <x v="17"/>
    <x v="85"/>
    <x v="27"/>
    <x v="117"/>
  </r>
  <r>
    <x v="4"/>
    <x v="1"/>
    <x v="11"/>
    <x v="53"/>
    <x v="9"/>
    <x v="45"/>
    <x v="20"/>
    <x v="94"/>
  </r>
  <r>
    <x v="4"/>
    <x v="1"/>
    <x v="20"/>
    <x v="99"/>
    <x v="25"/>
    <x v="124"/>
    <x v="45"/>
    <x v="187"/>
  </r>
  <r>
    <x v="4"/>
    <x v="1"/>
    <x v="238"/>
    <x v="509"/>
    <x v="246"/>
    <x v="523"/>
    <x v="345"/>
    <x v="635"/>
  </r>
  <r>
    <x v="4"/>
    <x v="4"/>
    <x v="257"/>
    <x v="525"/>
    <x v="250"/>
    <x v="529"/>
    <x v="361"/>
    <x v="649"/>
  </r>
  <r>
    <x v="4"/>
    <x v="3"/>
    <x v="35"/>
    <x v="162"/>
    <x v="20"/>
    <x v="99"/>
    <x v="55"/>
    <x v="215"/>
  </r>
  <r>
    <x v="4"/>
    <x v="3"/>
    <x v="493"/>
    <x v="802"/>
    <x v="496"/>
    <x v="809"/>
    <x v="626"/>
    <x v="936"/>
  </r>
  <r>
    <x v="7"/>
    <x v="1"/>
    <x v="100"/>
    <x v="297"/>
    <x v="110"/>
    <x v="320"/>
    <x v="180"/>
    <x v="427"/>
  </r>
  <r>
    <x v="7"/>
    <x v="4"/>
    <x v="218"/>
    <x v="473"/>
    <x v="212"/>
    <x v="463"/>
    <x v="315"/>
    <x v="592"/>
  </r>
  <r>
    <x v="7"/>
    <x v="1"/>
    <x v="9"/>
    <x v="40"/>
    <x v="9"/>
    <x v="42"/>
    <x v="18"/>
    <x v="78"/>
  </r>
  <r>
    <x v="7"/>
    <x v="4"/>
    <x v="421"/>
    <x v="708"/>
    <x v="424"/>
    <x v="714"/>
    <x v="549"/>
    <x v="839"/>
  </r>
  <r>
    <x v="7"/>
    <x v="2"/>
    <x v="102"/>
    <x v="302"/>
    <x v="101"/>
    <x v="307"/>
    <x v="174"/>
    <x v="420"/>
  </r>
  <r>
    <x v="7"/>
    <x v="2"/>
    <x v="72"/>
    <x v="247"/>
    <x v="78"/>
    <x v="266"/>
    <x v="139"/>
    <x v="365"/>
  </r>
  <r>
    <x v="7"/>
    <x v="4"/>
    <x v="510"/>
    <x v="804"/>
    <x v="485"/>
    <x v="783"/>
    <x v="624"/>
    <x v="921"/>
  </r>
  <r>
    <x v="7"/>
    <x v="0"/>
    <x v="12"/>
    <x v="56"/>
    <x v="6"/>
    <x v="27"/>
    <x v="18"/>
    <x v="78"/>
  </r>
  <r>
    <x v="7"/>
    <x v="4"/>
    <x v="631"/>
    <x v="927"/>
    <x v="619"/>
    <x v="920"/>
    <x v="757"/>
    <x v="1054"/>
  </r>
  <r>
    <x v="7"/>
    <x v="1"/>
    <x v="22"/>
    <x v="101"/>
    <x v="20"/>
    <x v="92"/>
    <x v="42"/>
    <x v="161"/>
  </r>
  <r>
    <x v="7"/>
    <x v="0"/>
    <x v="26"/>
    <x v="120"/>
    <x v="9"/>
    <x v="42"/>
    <x v="35"/>
    <x v="137"/>
  </r>
  <r>
    <x v="7"/>
    <x v="0"/>
    <x v="40"/>
    <x v="168"/>
    <x v="13"/>
    <x v="62"/>
    <x v="53"/>
    <x v="200"/>
  </r>
  <r>
    <x v="7"/>
    <x v="2"/>
    <x v="57"/>
    <x v="214"/>
    <x v="98"/>
    <x v="303"/>
    <x v="144"/>
    <x v="372"/>
  </r>
  <r>
    <x v="7"/>
    <x v="3"/>
    <x v="1"/>
    <x v="2"/>
    <x v="3"/>
    <x v="12"/>
    <x v="4"/>
    <x v="17"/>
  </r>
  <r>
    <x v="7"/>
    <x v="3"/>
    <x v="260"/>
    <x v="514"/>
    <x v="270"/>
    <x v="546"/>
    <x v="378"/>
    <x v="660"/>
  </r>
  <r>
    <x v="7"/>
    <x v="1"/>
    <x v="4"/>
    <x v="16"/>
    <x v="6"/>
    <x v="27"/>
    <x v="10"/>
    <x v="47"/>
  </r>
  <r>
    <x v="7"/>
    <x v="1"/>
    <x v="13"/>
    <x v="61"/>
    <x v="11"/>
    <x v="53"/>
    <x v="24"/>
    <x v="101"/>
  </r>
  <r>
    <x v="7"/>
    <x v="2"/>
    <x v="6"/>
    <x v="26"/>
    <x v="8"/>
    <x v="37"/>
    <x v="14"/>
    <x v="62"/>
  </r>
  <r>
    <x v="7"/>
    <x v="3"/>
    <x v="151"/>
    <x v="383"/>
    <x v="169"/>
    <x v="406"/>
    <x v="253"/>
    <x v="518"/>
  </r>
  <r>
    <x v="7"/>
    <x v="1"/>
    <x v="21"/>
    <x v="96"/>
    <x v="21"/>
    <x v="97"/>
    <x v="42"/>
    <x v="161"/>
  </r>
  <r>
    <x v="7"/>
    <x v="0"/>
    <x v="158"/>
    <x v="390"/>
    <x v="148"/>
    <x v="375"/>
    <x v="243"/>
    <x v="503"/>
  </r>
  <r>
    <x v="7"/>
    <x v="4"/>
    <x v="23"/>
    <x v="106"/>
    <x v="24"/>
    <x v="112"/>
    <x v="47"/>
    <x v="181"/>
  </r>
  <r>
    <x v="7"/>
    <x v="4"/>
    <x v="525"/>
    <x v="815"/>
    <x v="520"/>
    <x v="813"/>
    <x v="654"/>
    <x v="945"/>
  </r>
  <r>
    <x v="7"/>
    <x v="1"/>
    <x v="69"/>
    <x v="239"/>
    <x v="63"/>
    <x v="238"/>
    <x v="123"/>
    <x v="343"/>
  </r>
  <r>
    <x v="7"/>
    <x v="3"/>
    <x v="640"/>
    <x v="932"/>
    <x v="627"/>
    <x v="928"/>
    <x v="765"/>
    <x v="1062"/>
  </r>
  <r>
    <x v="7"/>
    <x v="3"/>
    <x v="34"/>
    <x v="149"/>
    <x v="18"/>
    <x v="83"/>
    <x v="52"/>
    <x v="197"/>
  </r>
  <r>
    <x v="7"/>
    <x v="3"/>
    <x v="657"/>
    <x v="950"/>
    <x v="644"/>
    <x v="943"/>
    <x v="782"/>
    <x v="1078"/>
  </r>
  <r>
    <x v="7"/>
    <x v="2"/>
    <x v="71"/>
    <x v="244"/>
    <x v="80"/>
    <x v="270"/>
    <x v="140"/>
    <x v="36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AW17" firstHeaderRow="2" firstDataRow="3" firstDataCol="1"/>
  <pivotFields count="8"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6">
    <dataField name="Detail of Female " fld="2" subtotal="sum" numFmtId="165"/>
    <dataField name="Detail of Female %" fld="3" subtotal="sum" numFmtId="166"/>
    <dataField name="Detail of Male" fld="4" subtotal="sum" numFmtId="165"/>
    <dataField name="Detail of Male %" fld="5" subtotal="sum" numFmtId="166"/>
    <dataField name="Detail of Total" fld="6" subtotal="sum" numFmtId="165"/>
    <dataField name="Detail of Total %" fld="7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9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8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7.28"/>
  </cols>
  <sheetData>
    <row r="1" customFormat="false" ht="25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5" t="n">
        <v>63</v>
      </c>
      <c r="D2" s="6" t="n">
        <v>0.000166575887214904</v>
      </c>
      <c r="E2" s="5" t="n">
        <v>84</v>
      </c>
      <c r="F2" s="6" t="n">
        <v>0.000222101182953205</v>
      </c>
      <c r="G2" s="5" t="n">
        <f aca="false">C2+E2</f>
        <v>147</v>
      </c>
      <c r="H2" s="6" t="n">
        <v>0.000388677070168109</v>
      </c>
    </row>
    <row r="3" customFormat="false" ht="12.75" hidden="false" customHeight="false" outlineLevel="0" collapsed="false">
      <c r="A3" s="4" t="s">
        <v>8</v>
      </c>
      <c r="B3" s="4" t="s">
        <v>10</v>
      </c>
      <c r="C3" s="5" t="n">
        <v>59</v>
      </c>
      <c r="D3" s="6" t="n">
        <v>0.000155999640407609</v>
      </c>
      <c r="E3" s="5" t="n">
        <v>57</v>
      </c>
      <c r="F3" s="6" t="n">
        <v>0.000150711517003961</v>
      </c>
      <c r="G3" s="5" t="n">
        <f aca="false">C3+E3</f>
        <v>116</v>
      </c>
      <c r="H3" s="6" t="n">
        <v>0.000306711157411569</v>
      </c>
    </row>
    <row r="4" customFormat="false" ht="12.75" hidden="false" customHeight="false" outlineLevel="0" collapsed="false">
      <c r="A4" s="4" t="s">
        <v>8</v>
      </c>
      <c r="B4" s="4" t="s">
        <v>11</v>
      </c>
      <c r="C4" s="5" t="n">
        <v>0</v>
      </c>
      <c r="D4" s="6" t="n">
        <v>0</v>
      </c>
      <c r="E4" s="5" t="n">
        <v>0</v>
      </c>
      <c r="F4" s="6" t="n">
        <v>0</v>
      </c>
      <c r="G4" s="5" t="n">
        <f aca="false">C4+E4</f>
        <v>0</v>
      </c>
      <c r="H4" s="6" t="n">
        <v>0</v>
      </c>
    </row>
    <row r="5" customFormat="false" ht="12.75" hidden="false" customHeight="false" outlineLevel="0" collapsed="false">
      <c r="A5" s="4" t="s">
        <v>8</v>
      </c>
      <c r="B5" s="4" t="s">
        <v>12</v>
      </c>
      <c r="C5" s="5" t="n">
        <v>0</v>
      </c>
      <c r="D5" s="6" t="n">
        <v>0</v>
      </c>
      <c r="E5" s="5" t="n">
        <v>0</v>
      </c>
      <c r="F5" s="6" t="n">
        <v>0</v>
      </c>
      <c r="G5" s="5" t="n">
        <f aca="false">C5+E5</f>
        <v>0</v>
      </c>
      <c r="H5" s="6" t="n">
        <v>0</v>
      </c>
    </row>
    <row r="6" customFormat="false" ht="12.75" hidden="false" customHeight="false" outlineLevel="0" collapsed="false">
      <c r="A6" s="4" t="s">
        <v>8</v>
      </c>
      <c r="B6" s="4" t="s">
        <v>13</v>
      </c>
      <c r="C6" s="5" t="n">
        <v>0</v>
      </c>
      <c r="D6" s="6" t="n">
        <v>0</v>
      </c>
      <c r="E6" s="5" t="n">
        <v>0</v>
      </c>
      <c r="F6" s="6" t="n">
        <v>0</v>
      </c>
      <c r="G6" s="5" t="n">
        <f aca="false">C6+E6</f>
        <v>0</v>
      </c>
      <c r="H6" s="6" t="n">
        <v>0</v>
      </c>
    </row>
    <row r="7" customFormat="false" ht="12.75" hidden="false" customHeight="false" outlineLevel="0" collapsed="false">
      <c r="A7" s="4" t="s">
        <v>8</v>
      </c>
      <c r="B7" s="4" t="s">
        <v>13</v>
      </c>
      <c r="C7" s="5" t="n">
        <v>70</v>
      </c>
      <c r="D7" s="6" t="n">
        <v>0.000185084319127671</v>
      </c>
      <c r="E7" s="5" t="n">
        <v>49</v>
      </c>
      <c r="F7" s="6" t="n">
        <v>0.00012955902338937</v>
      </c>
      <c r="G7" s="5" t="n">
        <f aca="false">C7+E7</f>
        <v>119</v>
      </c>
      <c r="H7" s="6" t="n">
        <v>0.000314643342517041</v>
      </c>
    </row>
    <row r="8" customFormat="false" ht="12.75" hidden="false" customHeight="false" outlineLevel="0" collapsed="false">
      <c r="A8" s="4" t="s">
        <v>8</v>
      </c>
      <c r="B8" s="4" t="s">
        <v>9</v>
      </c>
      <c r="C8" s="5" t="n">
        <v>493</v>
      </c>
      <c r="D8" s="6" t="n">
        <v>0.00130352241899917</v>
      </c>
      <c r="E8" s="5" t="n">
        <v>512</v>
      </c>
      <c r="F8" s="6" t="n">
        <v>0.00135375959133382</v>
      </c>
      <c r="G8" s="5" t="n">
        <f aca="false">C8+E8</f>
        <v>1005</v>
      </c>
      <c r="H8" s="6" t="n">
        <v>0.00265728201033299</v>
      </c>
    </row>
    <row r="9" customFormat="false" ht="12.75" hidden="false" customHeight="false" outlineLevel="0" collapsed="false">
      <c r="A9" s="4" t="s">
        <v>8</v>
      </c>
      <c r="B9" s="4" t="s">
        <v>13</v>
      </c>
      <c r="C9" s="5" t="n">
        <v>48</v>
      </c>
      <c r="D9" s="6" t="n">
        <v>0.000126914961687546</v>
      </c>
      <c r="E9" s="5" t="n">
        <v>50</v>
      </c>
      <c r="F9" s="6" t="n">
        <v>0.000132203085091194</v>
      </c>
      <c r="G9" s="5" t="n">
        <f aca="false">C9+E9</f>
        <v>98</v>
      </c>
      <c r="H9" s="6" t="n">
        <v>0.00025911804677874</v>
      </c>
    </row>
    <row r="10" customFormat="false" ht="12.75" hidden="false" customHeight="false" outlineLevel="0" collapsed="false">
      <c r="A10" s="4" t="s">
        <v>8</v>
      </c>
      <c r="B10" s="4" t="s">
        <v>9</v>
      </c>
      <c r="C10" s="5" t="n">
        <v>7518</v>
      </c>
      <c r="D10" s="6" t="n">
        <v>0.0198780558743119</v>
      </c>
      <c r="E10" s="5" t="n">
        <v>6956</v>
      </c>
      <c r="F10" s="6" t="n">
        <v>0.0183920931978869</v>
      </c>
      <c r="G10" s="5" t="n">
        <f aca="false">C10+E10</f>
        <v>14474</v>
      </c>
      <c r="H10" s="6" t="n">
        <v>0.0382701490721987</v>
      </c>
    </row>
    <row r="11" customFormat="false" ht="12.75" hidden="false" customHeight="false" outlineLevel="0" collapsed="false">
      <c r="A11" s="4" t="s">
        <v>8</v>
      </c>
      <c r="B11" s="4" t="s">
        <v>10</v>
      </c>
      <c r="C11" s="5" t="n">
        <v>2</v>
      </c>
      <c r="D11" s="6" t="n">
        <v>2.64406170182387E-006</v>
      </c>
      <c r="E11" s="5" t="n">
        <v>6</v>
      </c>
      <c r="F11" s="6" t="n">
        <v>7.93218510547162E-006</v>
      </c>
      <c r="G11" s="5" t="n">
        <f aca="false">C11+E11</f>
        <v>8</v>
      </c>
      <c r="H11" s="6" t="n">
        <v>1.05762468072955E-005</v>
      </c>
    </row>
    <row r="12" customFormat="false" ht="12.75" hidden="false" customHeight="false" outlineLevel="0" collapsed="false">
      <c r="A12" s="4" t="s">
        <v>8</v>
      </c>
      <c r="B12" s="4" t="s">
        <v>10</v>
      </c>
      <c r="C12" s="5" t="n">
        <v>1892</v>
      </c>
      <c r="D12" s="6" t="n">
        <v>0.00500256473985077</v>
      </c>
      <c r="E12" s="5" t="n">
        <v>1866</v>
      </c>
      <c r="F12" s="6" t="n">
        <v>0.00493381913560335</v>
      </c>
      <c r="G12" s="5" t="n">
        <f aca="false">C12+E12</f>
        <v>3758</v>
      </c>
      <c r="H12" s="6" t="n">
        <v>0.00993638387545412</v>
      </c>
    </row>
    <row r="13" customFormat="false" ht="12.75" hidden="false" customHeight="false" outlineLevel="0" collapsed="false">
      <c r="A13" s="4" t="s">
        <v>8</v>
      </c>
      <c r="B13" s="4" t="s">
        <v>12</v>
      </c>
      <c r="C13" s="5" t="n">
        <v>141</v>
      </c>
      <c r="D13" s="6" t="n">
        <v>0.000372812699957166</v>
      </c>
      <c r="E13" s="5" t="n">
        <v>163</v>
      </c>
      <c r="F13" s="6" t="n">
        <v>0.000430982057397291</v>
      </c>
      <c r="G13" s="5" t="n">
        <f aca="false">C13+E13</f>
        <v>304</v>
      </c>
      <c r="H13" s="6" t="n">
        <v>0.000803794757354458</v>
      </c>
    </row>
    <row r="14" customFormat="false" ht="12.75" hidden="false" customHeight="false" outlineLevel="0" collapsed="false">
      <c r="A14" s="4" t="s">
        <v>8</v>
      </c>
      <c r="B14" s="4" t="s">
        <v>10</v>
      </c>
      <c r="C14" s="5" t="n">
        <v>13</v>
      </c>
      <c r="D14" s="6" t="n">
        <v>3.43728021237104E-005</v>
      </c>
      <c r="E14" s="5" t="n">
        <v>3</v>
      </c>
      <c r="F14" s="6" t="n">
        <v>7.93218510547162E-006</v>
      </c>
      <c r="G14" s="5" t="n">
        <f aca="false">C14+E14</f>
        <v>16</v>
      </c>
      <c r="H14" s="6" t="n">
        <v>4.2304987229182E-005</v>
      </c>
    </row>
    <row r="15" customFormat="false" ht="12.75" hidden="false" customHeight="false" outlineLevel="0" collapsed="false">
      <c r="A15" s="4" t="s">
        <v>8</v>
      </c>
      <c r="B15" s="4" t="s">
        <v>10</v>
      </c>
      <c r="C15" s="5" t="n">
        <v>606</v>
      </c>
      <c r="D15" s="6" t="n">
        <v>0.00160230139130527</v>
      </c>
      <c r="E15" s="5" t="n">
        <v>722</v>
      </c>
      <c r="F15" s="6" t="n">
        <v>0.00190901254871684</v>
      </c>
      <c r="G15" s="5" t="n">
        <f aca="false">C15+E15</f>
        <v>1328</v>
      </c>
      <c r="H15" s="6" t="n">
        <v>0.0035113139400221</v>
      </c>
    </row>
    <row r="16" customFormat="false" ht="12.75" hidden="false" customHeight="false" outlineLevel="0" collapsed="false">
      <c r="A16" s="4" t="s">
        <v>8</v>
      </c>
      <c r="B16" s="4" t="s">
        <v>13</v>
      </c>
      <c r="C16" s="5" t="n">
        <v>49</v>
      </c>
      <c r="D16" s="6" t="n">
        <v>0.00012955902338937</v>
      </c>
      <c r="E16" s="5" t="n">
        <v>28</v>
      </c>
      <c r="F16" s="6" t="n">
        <v>7.40337276510685E-005</v>
      </c>
      <c r="G16" s="5" t="n">
        <f aca="false">C16+E16</f>
        <v>77</v>
      </c>
      <c r="H16" s="6" t="n">
        <v>0.000203592751040438</v>
      </c>
    </row>
    <row r="17" customFormat="false" ht="12.75" hidden="false" customHeight="false" outlineLevel="0" collapsed="false">
      <c r="A17" s="4" t="s">
        <v>8</v>
      </c>
      <c r="B17" s="4" t="s">
        <v>10</v>
      </c>
      <c r="C17" s="5" t="n">
        <v>2388</v>
      </c>
      <c r="D17" s="6" t="n">
        <v>0.00631401934395541</v>
      </c>
      <c r="E17" s="5" t="n">
        <v>2345</v>
      </c>
      <c r="F17" s="6" t="n">
        <v>0.00620032469077698</v>
      </c>
      <c r="G17" s="5" t="n">
        <f aca="false">C17+E17</f>
        <v>4733</v>
      </c>
      <c r="H17" s="6" t="n">
        <v>0.0125143440347324</v>
      </c>
    </row>
    <row r="18" customFormat="false" ht="12.75" hidden="false" customHeight="false" outlineLevel="0" collapsed="false">
      <c r="A18" s="4" t="s">
        <v>8</v>
      </c>
      <c r="B18" s="4" t="s">
        <v>9</v>
      </c>
      <c r="C18" s="5" t="n">
        <v>1218</v>
      </c>
      <c r="D18" s="6" t="n">
        <v>0.00322046715282148</v>
      </c>
      <c r="E18" s="5" t="n">
        <v>1125</v>
      </c>
      <c r="F18" s="6" t="n">
        <v>0.00297456941455186</v>
      </c>
      <c r="G18" s="5" t="n">
        <f aca="false">C18+E18</f>
        <v>2343</v>
      </c>
      <c r="H18" s="6" t="n">
        <v>0.00619503656737334</v>
      </c>
    </row>
    <row r="19" customFormat="false" ht="12.75" hidden="false" customHeight="false" outlineLevel="0" collapsed="false">
      <c r="A19" s="4" t="s">
        <v>8</v>
      </c>
      <c r="B19" s="4" t="s">
        <v>11</v>
      </c>
      <c r="C19" s="5" t="n">
        <v>1</v>
      </c>
      <c r="D19" s="6" t="n">
        <v>2.64406170182387E-006</v>
      </c>
      <c r="E19" s="5" t="n">
        <v>18</v>
      </c>
      <c r="F19" s="6" t="n">
        <v>4.75931106328297E-005</v>
      </c>
      <c r="G19" s="5" t="n">
        <f aca="false">C19+E19</f>
        <v>19</v>
      </c>
      <c r="H19" s="6" t="n">
        <v>5.02371723346536E-005</v>
      </c>
    </row>
    <row r="20" customFormat="false" ht="12.75" hidden="false" customHeight="false" outlineLevel="0" collapsed="false">
      <c r="A20" s="4" t="s">
        <v>8</v>
      </c>
      <c r="B20" s="4" t="s">
        <v>12</v>
      </c>
      <c r="C20" s="5" t="n">
        <v>103</v>
      </c>
      <c r="D20" s="6" t="n">
        <v>0.000272338355287859</v>
      </c>
      <c r="E20" s="5" t="n">
        <v>104</v>
      </c>
      <c r="F20" s="6" t="n">
        <v>0.000274982416989683</v>
      </c>
      <c r="G20" s="5" t="n">
        <f aca="false">C20+E20</f>
        <v>207</v>
      </c>
      <c r="H20" s="6" t="n">
        <v>0.000547320772277542</v>
      </c>
    </row>
    <row r="21" customFormat="false" ht="12.75" hidden="false" customHeight="false" outlineLevel="0" collapsed="false">
      <c r="A21" s="4" t="s">
        <v>14</v>
      </c>
      <c r="B21" s="4" t="s">
        <v>9</v>
      </c>
      <c r="C21" s="5" t="n">
        <v>85</v>
      </c>
      <c r="D21" s="6" t="n">
        <v>0.000208102278597538</v>
      </c>
      <c r="E21" s="5" t="n">
        <v>110</v>
      </c>
      <c r="F21" s="6" t="n">
        <v>0.000269308831126225</v>
      </c>
      <c r="G21" s="5" t="n">
        <f aca="false">C21+E21</f>
        <v>195</v>
      </c>
      <c r="H21" s="6" t="n">
        <v>0.000477411109723763</v>
      </c>
    </row>
    <row r="22" customFormat="false" ht="12.75" hidden="false" customHeight="false" outlineLevel="0" collapsed="false">
      <c r="A22" s="4" t="s">
        <v>14</v>
      </c>
      <c r="B22" s="4" t="s">
        <v>13</v>
      </c>
      <c r="C22" s="5" t="n">
        <v>14</v>
      </c>
      <c r="D22" s="6" t="n">
        <v>3.4275669416065E-005</v>
      </c>
      <c r="E22" s="5" t="n">
        <v>33</v>
      </c>
      <c r="F22" s="6" t="n">
        <v>8.07926493378675E-005</v>
      </c>
      <c r="G22" s="5" t="n">
        <f aca="false">C22+E22</f>
        <v>47</v>
      </c>
      <c r="H22" s="6" t="n">
        <v>0.000115068318753933</v>
      </c>
    </row>
    <row r="23" customFormat="false" ht="12.75" hidden="false" customHeight="false" outlineLevel="0" collapsed="false">
      <c r="A23" s="4" t="s">
        <v>14</v>
      </c>
      <c r="B23" s="4" t="s">
        <v>13</v>
      </c>
      <c r="C23" s="5" t="n">
        <v>23</v>
      </c>
      <c r="D23" s="6" t="n">
        <v>5.63100283263925E-005</v>
      </c>
      <c r="E23" s="5" t="n">
        <v>25</v>
      </c>
      <c r="F23" s="6" t="n">
        <v>6.12065525286875E-005</v>
      </c>
      <c r="G23" s="5" t="n">
        <f aca="false">C23+E23</f>
        <v>48</v>
      </c>
      <c r="H23" s="6" t="n">
        <v>0.00011751658085508</v>
      </c>
    </row>
    <row r="24" customFormat="false" ht="12.75" hidden="false" customHeight="false" outlineLevel="0" collapsed="false">
      <c r="A24" s="4" t="s">
        <v>14</v>
      </c>
      <c r="B24" s="4" t="s">
        <v>13</v>
      </c>
      <c r="C24" s="5" t="n">
        <v>16</v>
      </c>
      <c r="D24" s="6" t="n">
        <v>3.917219361836E-005</v>
      </c>
      <c r="E24" s="5" t="n">
        <v>24</v>
      </c>
      <c r="F24" s="6" t="n">
        <v>5.875829042754E-005</v>
      </c>
      <c r="G24" s="5" t="n">
        <f aca="false">C24+E24</f>
        <v>40</v>
      </c>
      <c r="H24" s="6" t="n">
        <v>9.79304840459E-005</v>
      </c>
    </row>
    <row r="25" customFormat="false" ht="12.75" hidden="false" customHeight="false" outlineLevel="0" collapsed="false">
      <c r="A25" s="4" t="s">
        <v>14</v>
      </c>
      <c r="B25" s="4" t="s">
        <v>13</v>
      </c>
      <c r="C25" s="5" t="n">
        <v>112</v>
      </c>
      <c r="D25" s="6" t="n">
        <v>0.00027420535532852</v>
      </c>
      <c r="E25" s="5" t="n">
        <v>133</v>
      </c>
      <c r="F25" s="6" t="n">
        <v>0.000325618859452618</v>
      </c>
      <c r="G25" s="5" t="n">
        <f aca="false">C25+E25</f>
        <v>245</v>
      </c>
      <c r="H25" s="6" t="n">
        <v>0.000599824214781138</v>
      </c>
    </row>
    <row r="26" customFormat="false" ht="12.75" hidden="false" customHeight="false" outlineLevel="0" collapsed="false">
      <c r="A26" s="4" t="s">
        <v>14</v>
      </c>
      <c r="B26" s="4" t="s">
        <v>12</v>
      </c>
      <c r="C26" s="5" t="n">
        <v>391</v>
      </c>
      <c r="D26" s="6" t="n">
        <v>0.000957270481548673</v>
      </c>
      <c r="E26" s="5" t="n">
        <v>271</v>
      </c>
      <c r="F26" s="6" t="n">
        <v>0.000663479029410973</v>
      </c>
      <c r="G26" s="5" t="n">
        <f aca="false">C26+E26</f>
        <v>662</v>
      </c>
      <c r="H26" s="6" t="n">
        <v>0.00162074951095965</v>
      </c>
    </row>
    <row r="27" customFormat="false" ht="12.75" hidden="false" customHeight="false" outlineLevel="0" collapsed="false">
      <c r="A27" s="4" t="s">
        <v>14</v>
      </c>
      <c r="B27" s="4" t="s">
        <v>13</v>
      </c>
      <c r="C27" s="5" t="n">
        <v>14</v>
      </c>
      <c r="D27" s="6" t="n">
        <v>3.4275669416065E-005</v>
      </c>
      <c r="E27" s="5" t="n">
        <v>10</v>
      </c>
      <c r="F27" s="6" t="n">
        <v>2.4482621011475E-005</v>
      </c>
      <c r="G27" s="5" t="n">
        <f aca="false">C27+E27</f>
        <v>24</v>
      </c>
      <c r="H27" s="6" t="n">
        <v>5.875829042754E-005</v>
      </c>
    </row>
    <row r="28" customFormat="false" ht="12.75" hidden="false" customHeight="false" outlineLevel="0" collapsed="false">
      <c r="A28" s="4" t="s">
        <v>14</v>
      </c>
      <c r="B28" s="4" t="s">
        <v>13</v>
      </c>
      <c r="C28" s="5" t="n">
        <v>53</v>
      </c>
      <c r="D28" s="6" t="n">
        <v>0.000129757891360818</v>
      </c>
      <c r="E28" s="5" t="n">
        <v>68</v>
      </c>
      <c r="F28" s="6" t="n">
        <v>0.00016648182287803</v>
      </c>
      <c r="G28" s="5" t="n">
        <f aca="false">C28+E28</f>
        <v>121</v>
      </c>
      <c r="H28" s="6" t="n">
        <v>0.000296239714238848</v>
      </c>
    </row>
    <row r="29" customFormat="false" ht="12.75" hidden="false" customHeight="false" outlineLevel="0" collapsed="false">
      <c r="A29" s="4" t="s">
        <v>14</v>
      </c>
      <c r="B29" s="4" t="s">
        <v>10</v>
      </c>
      <c r="C29" s="5" t="n">
        <v>1035</v>
      </c>
      <c r="D29" s="6" t="n">
        <v>0.00253395127468766</v>
      </c>
      <c r="E29" s="5" t="n">
        <v>1040</v>
      </c>
      <c r="F29" s="6" t="n">
        <v>0.0025461925851934</v>
      </c>
      <c r="G29" s="5" t="n">
        <f aca="false">C29+E29</f>
        <v>2075</v>
      </c>
      <c r="H29" s="6" t="n">
        <v>0.00508014385988106</v>
      </c>
    </row>
    <row r="30" customFormat="false" ht="12.75" hidden="false" customHeight="false" outlineLevel="0" collapsed="false">
      <c r="A30" s="4" t="s">
        <v>14</v>
      </c>
      <c r="B30" s="4" t="s">
        <v>12</v>
      </c>
      <c r="C30" s="5" t="n">
        <v>11060</v>
      </c>
      <c r="D30" s="6" t="n">
        <v>0.0270777788386914</v>
      </c>
      <c r="E30" s="5" t="n">
        <v>11115</v>
      </c>
      <c r="F30" s="6" t="n">
        <v>0.0272124332542545</v>
      </c>
      <c r="G30" s="5" t="n">
        <f aca="false">C30+E30</f>
        <v>22175</v>
      </c>
      <c r="H30" s="6" t="n">
        <v>0.0542902120929458</v>
      </c>
    </row>
    <row r="31" customFormat="false" ht="12.75" hidden="false" customHeight="false" outlineLevel="0" collapsed="false">
      <c r="A31" s="4" t="s">
        <v>14</v>
      </c>
      <c r="B31" s="4" t="s">
        <v>12</v>
      </c>
      <c r="C31" s="5" t="n">
        <v>1418</v>
      </c>
      <c r="D31" s="6" t="n">
        <v>0.00347163565942716</v>
      </c>
      <c r="E31" s="5" t="n">
        <v>1464</v>
      </c>
      <c r="F31" s="6" t="n">
        <v>0.00358425571607994</v>
      </c>
      <c r="G31" s="5" t="n">
        <f aca="false">C31+E31</f>
        <v>2882</v>
      </c>
      <c r="H31" s="6" t="n">
        <v>0.0070558913755071</v>
      </c>
    </row>
    <row r="32" customFormat="false" ht="12.75" hidden="false" customHeight="false" outlineLevel="0" collapsed="false">
      <c r="A32" s="4" t="s">
        <v>14</v>
      </c>
      <c r="B32" s="4" t="s">
        <v>11</v>
      </c>
      <c r="C32" s="5" t="n">
        <v>11</v>
      </c>
      <c r="D32" s="6" t="n">
        <v>2.69308831126225E-005</v>
      </c>
      <c r="E32" s="5" t="n">
        <v>3</v>
      </c>
      <c r="F32" s="6" t="n">
        <v>7.3447863034425E-006</v>
      </c>
      <c r="G32" s="5" t="n">
        <f aca="false">C32+E32</f>
        <v>14</v>
      </c>
      <c r="H32" s="6" t="n">
        <v>3.4275669416065E-005</v>
      </c>
    </row>
    <row r="33" customFormat="false" ht="12.75" hidden="false" customHeight="false" outlineLevel="0" collapsed="false">
      <c r="A33" s="4" t="s">
        <v>14</v>
      </c>
      <c r="B33" s="4" t="s">
        <v>10</v>
      </c>
      <c r="C33" s="5" t="n">
        <v>1</v>
      </c>
      <c r="D33" s="6" t="n">
        <v>2.4482621011475E-006</v>
      </c>
      <c r="E33" s="5" t="n">
        <v>4</v>
      </c>
      <c r="F33" s="6" t="n">
        <v>9.79304840459E-006</v>
      </c>
      <c r="G33" s="5" t="n">
        <f aca="false">C33+E33</f>
        <v>5</v>
      </c>
      <c r="H33" s="6" t="n">
        <v>1.22413105057375E-005</v>
      </c>
    </row>
    <row r="34" customFormat="false" ht="12.75" hidden="false" customHeight="false" outlineLevel="0" collapsed="false">
      <c r="A34" s="4" t="s">
        <v>14</v>
      </c>
      <c r="B34" s="4" t="s">
        <v>10</v>
      </c>
      <c r="C34" s="5" t="n">
        <v>1323</v>
      </c>
      <c r="D34" s="6" t="n">
        <v>0.00323905075981814</v>
      </c>
      <c r="E34" s="5" t="n">
        <v>1068</v>
      </c>
      <c r="F34" s="6" t="n">
        <v>0.00261474392402553</v>
      </c>
      <c r="G34" s="5" t="n">
        <f aca="false">C34+E34</f>
        <v>2391</v>
      </c>
      <c r="H34" s="6" t="n">
        <v>0.00585379468384367</v>
      </c>
    </row>
    <row r="35" customFormat="false" ht="12.75" hidden="false" customHeight="false" outlineLevel="0" collapsed="false">
      <c r="A35" s="4" t="s">
        <v>14</v>
      </c>
      <c r="B35" s="4" t="s">
        <v>13</v>
      </c>
      <c r="C35" s="5" t="n">
        <v>241</v>
      </c>
      <c r="D35" s="6" t="n">
        <v>0.000590031166376548</v>
      </c>
      <c r="E35" s="5" t="n">
        <v>215</v>
      </c>
      <c r="F35" s="6" t="n">
        <v>0.000526376351746713</v>
      </c>
      <c r="G35" s="5" t="n">
        <f aca="false">C35+E35</f>
        <v>456</v>
      </c>
      <c r="H35" s="6" t="n">
        <v>0.00111640751812326</v>
      </c>
    </row>
    <row r="36" customFormat="false" ht="12.75" hidden="false" customHeight="false" outlineLevel="0" collapsed="false">
      <c r="A36" s="4" t="s">
        <v>14</v>
      </c>
      <c r="B36" s="4" t="s">
        <v>10</v>
      </c>
      <c r="C36" s="5" t="n">
        <v>281</v>
      </c>
      <c r="D36" s="6" t="n">
        <v>0.000687961650422448</v>
      </c>
      <c r="E36" s="5" t="n">
        <v>222</v>
      </c>
      <c r="F36" s="6" t="n">
        <v>0.000543514186454745</v>
      </c>
      <c r="G36" s="5" t="n">
        <f aca="false">C36+E36</f>
        <v>503</v>
      </c>
      <c r="H36" s="6" t="n">
        <v>0.00123147583687719</v>
      </c>
    </row>
    <row r="37" customFormat="false" ht="12.75" hidden="false" customHeight="false" outlineLevel="0" collapsed="false">
      <c r="A37" s="4" t="s">
        <v>14</v>
      </c>
      <c r="B37" s="4" t="s">
        <v>11</v>
      </c>
      <c r="C37" s="5" t="n">
        <v>31</v>
      </c>
      <c r="D37" s="6" t="n">
        <v>7.58961251355725E-005</v>
      </c>
      <c r="E37" s="5" t="n">
        <v>4</v>
      </c>
      <c r="F37" s="6" t="n">
        <v>9.79304840459E-006</v>
      </c>
      <c r="G37" s="5" t="n">
        <f aca="false">C37+E37</f>
        <v>35</v>
      </c>
      <c r="H37" s="6" t="n">
        <v>8.56891735401625E-005</v>
      </c>
    </row>
    <row r="38" customFormat="false" ht="12.75" hidden="false" customHeight="false" outlineLevel="0" collapsed="false">
      <c r="A38" s="4" t="s">
        <v>14</v>
      </c>
      <c r="B38" s="4" t="s">
        <v>11</v>
      </c>
      <c r="C38" s="5" t="n">
        <v>2</v>
      </c>
      <c r="D38" s="6" t="n">
        <v>2.4482621011475E-006</v>
      </c>
      <c r="E38" s="5" t="n">
        <v>2</v>
      </c>
      <c r="F38" s="6" t="n">
        <v>2.4482621011475E-006</v>
      </c>
      <c r="G38" s="5" t="n">
        <f aca="false">C38+E38</f>
        <v>4</v>
      </c>
      <c r="H38" s="6" t="n">
        <v>4.896524202295E-006</v>
      </c>
    </row>
    <row r="39" customFormat="false" ht="12.75" hidden="false" customHeight="false" outlineLevel="0" collapsed="false">
      <c r="A39" s="4" t="s">
        <v>14</v>
      </c>
      <c r="B39" s="4" t="s">
        <v>10</v>
      </c>
      <c r="C39" s="5" t="n">
        <v>1535</v>
      </c>
      <c r="D39" s="6" t="n">
        <v>0.00375808232526141</v>
      </c>
      <c r="E39" s="5" t="n">
        <v>1447</v>
      </c>
      <c r="F39" s="6" t="n">
        <v>0.00354263526036043</v>
      </c>
      <c r="G39" s="5" t="n">
        <f aca="false">C39+E39</f>
        <v>2982</v>
      </c>
      <c r="H39" s="6" t="n">
        <v>0.00730071758562185</v>
      </c>
    </row>
    <row r="40" customFormat="false" ht="12.75" hidden="false" customHeight="false" outlineLevel="0" collapsed="false">
      <c r="A40" s="4" t="s">
        <v>14</v>
      </c>
      <c r="B40" s="4" t="s">
        <v>11</v>
      </c>
      <c r="C40" s="5" t="n">
        <v>13</v>
      </c>
      <c r="D40" s="6" t="n">
        <v>3.18274073149175E-005</v>
      </c>
      <c r="E40" s="5" t="n">
        <v>8</v>
      </c>
      <c r="F40" s="6" t="n">
        <v>1.958609680918E-005</v>
      </c>
      <c r="G40" s="5" t="n">
        <f aca="false">C40+E40</f>
        <v>21</v>
      </c>
      <c r="H40" s="6" t="n">
        <v>5.14135041240975E-005</v>
      </c>
    </row>
    <row r="41" customFormat="false" ht="12.75" hidden="false" customHeight="false" outlineLevel="0" collapsed="false">
      <c r="A41" s="4" t="s">
        <v>14</v>
      </c>
      <c r="B41" s="4" t="s">
        <v>13</v>
      </c>
      <c r="C41" s="5" t="n">
        <v>28</v>
      </c>
      <c r="D41" s="6" t="n">
        <v>6.855133883213E-005</v>
      </c>
      <c r="E41" s="5" t="n">
        <v>13</v>
      </c>
      <c r="F41" s="6" t="n">
        <v>3.18274073149175E-005</v>
      </c>
      <c r="G41" s="5" t="n">
        <f aca="false">C41+E41</f>
        <v>41</v>
      </c>
      <c r="H41" s="6" t="n">
        <v>0.000100378746147048</v>
      </c>
    </row>
    <row r="42" customFormat="false" ht="12.75" hidden="false" customHeight="false" outlineLevel="0" collapsed="false">
      <c r="A42" s="4" t="s">
        <v>14</v>
      </c>
      <c r="B42" s="4" t="s">
        <v>10</v>
      </c>
      <c r="C42" s="5" t="n">
        <v>281</v>
      </c>
      <c r="D42" s="6" t="n">
        <v>0.000687961650422448</v>
      </c>
      <c r="E42" s="5" t="n">
        <v>293</v>
      </c>
      <c r="F42" s="6" t="n">
        <v>0.000717340795636218</v>
      </c>
      <c r="G42" s="5" t="n">
        <f aca="false">C42+E42</f>
        <v>574</v>
      </c>
      <c r="H42" s="6" t="n">
        <v>0.00140530244605867</v>
      </c>
    </row>
    <row r="43" customFormat="false" ht="12.75" hidden="false" customHeight="false" outlineLevel="0" collapsed="false">
      <c r="A43" s="4" t="s">
        <v>14</v>
      </c>
      <c r="B43" s="4" t="s">
        <v>13</v>
      </c>
      <c r="C43" s="5" t="n">
        <v>570</v>
      </c>
      <c r="D43" s="6" t="n">
        <v>0.00139550939765408</v>
      </c>
      <c r="E43" s="5" t="n">
        <v>509</v>
      </c>
      <c r="F43" s="6" t="n">
        <v>0.00124616540948408</v>
      </c>
      <c r="G43" s="5" t="n">
        <f aca="false">C43+E43</f>
        <v>1079</v>
      </c>
      <c r="H43" s="6" t="n">
        <v>0.00264167480713815</v>
      </c>
    </row>
    <row r="44" customFormat="false" ht="12.75" hidden="false" customHeight="false" outlineLevel="0" collapsed="false">
      <c r="A44" s="4" t="s">
        <v>14</v>
      </c>
      <c r="B44" s="4" t="s">
        <v>11</v>
      </c>
      <c r="C44" s="5" t="n">
        <v>32</v>
      </c>
      <c r="D44" s="6" t="n">
        <v>7.834438723672E-005</v>
      </c>
      <c r="E44" s="5" t="n">
        <v>34</v>
      </c>
      <c r="F44" s="6" t="n">
        <v>8.3240911439015E-005</v>
      </c>
      <c r="G44" s="5" t="n">
        <f aca="false">C44+E44</f>
        <v>66</v>
      </c>
      <c r="H44" s="6" t="n">
        <v>0.000161585298675735</v>
      </c>
    </row>
    <row r="45" customFormat="false" ht="12.75" hidden="false" customHeight="false" outlineLevel="0" collapsed="false">
      <c r="A45" s="4" t="s">
        <v>14</v>
      </c>
      <c r="B45" s="4" t="s">
        <v>10</v>
      </c>
      <c r="C45" s="5" t="n">
        <v>119</v>
      </c>
      <c r="D45" s="6" t="n">
        <v>0.000291343190036553</v>
      </c>
      <c r="E45" s="5" t="n">
        <v>130</v>
      </c>
      <c r="F45" s="6" t="n">
        <v>0.000318274073149175</v>
      </c>
      <c r="G45" s="5" t="n">
        <f aca="false">C45+E45</f>
        <v>249</v>
      </c>
      <c r="H45" s="6" t="n">
        <v>0.000609617263185728</v>
      </c>
    </row>
    <row r="46" customFormat="false" ht="12.75" hidden="false" customHeight="false" outlineLevel="0" collapsed="false">
      <c r="A46" s="4" t="s">
        <v>14</v>
      </c>
      <c r="B46" s="4" t="s">
        <v>9</v>
      </c>
      <c r="C46" s="5" t="n">
        <v>1557</v>
      </c>
      <c r="D46" s="6" t="n">
        <v>0.00381194409148666</v>
      </c>
      <c r="E46" s="5" t="n">
        <v>1425</v>
      </c>
      <c r="F46" s="6" t="n">
        <v>0.00348877349413519</v>
      </c>
      <c r="G46" s="5" t="n">
        <f aca="false">C46+E46</f>
        <v>2982</v>
      </c>
      <c r="H46" s="6" t="n">
        <v>0.00730071758562185</v>
      </c>
    </row>
    <row r="47" customFormat="false" ht="12.75" hidden="false" customHeight="false" outlineLevel="0" collapsed="false">
      <c r="A47" s="4" t="s">
        <v>14</v>
      </c>
      <c r="B47" s="4" t="s">
        <v>13</v>
      </c>
      <c r="C47" s="5" t="n">
        <v>194</v>
      </c>
      <c r="D47" s="6" t="n">
        <v>0.000474962847622615</v>
      </c>
      <c r="E47" s="5" t="n">
        <v>196</v>
      </c>
      <c r="F47" s="6" t="n">
        <v>0.00047985937182491</v>
      </c>
      <c r="G47" s="5" t="n">
        <f aca="false">C47+E47</f>
        <v>390</v>
      </c>
      <c r="H47" s="6" t="n">
        <v>0.000954822219447525</v>
      </c>
    </row>
    <row r="48" customFormat="false" ht="12.75" hidden="false" customHeight="false" outlineLevel="0" collapsed="false">
      <c r="A48" s="4" t="s">
        <v>14</v>
      </c>
      <c r="B48" s="4" t="s">
        <v>10</v>
      </c>
      <c r="C48" s="5" t="n">
        <v>2185</v>
      </c>
      <c r="D48" s="6" t="n">
        <v>0.00534945269100729</v>
      </c>
      <c r="E48" s="5" t="n">
        <v>1543</v>
      </c>
      <c r="F48" s="6" t="n">
        <v>0.00377766842207059</v>
      </c>
      <c r="G48" s="5" t="n">
        <f aca="false">C48+E48</f>
        <v>3728</v>
      </c>
      <c r="H48" s="6" t="n">
        <v>0.00912712111307788</v>
      </c>
    </row>
    <row r="49" customFormat="false" ht="12.75" hidden="false" customHeight="false" outlineLevel="0" collapsed="false">
      <c r="A49" s="4" t="s">
        <v>14</v>
      </c>
      <c r="B49" s="4" t="s">
        <v>9</v>
      </c>
      <c r="C49" s="5" t="n">
        <v>32</v>
      </c>
      <c r="D49" s="6" t="n">
        <v>7.834438723672E-005</v>
      </c>
      <c r="E49" s="5" t="n">
        <v>23</v>
      </c>
      <c r="F49" s="6" t="n">
        <v>5.63100283263925E-005</v>
      </c>
      <c r="G49" s="5" t="n">
        <f aca="false">C49+E49</f>
        <v>55</v>
      </c>
      <c r="H49" s="6" t="n">
        <v>0.000134654415563113</v>
      </c>
    </row>
    <row r="50" customFormat="false" ht="12.75" hidden="false" customHeight="false" outlineLevel="0" collapsed="false">
      <c r="A50" s="4" t="s">
        <v>14</v>
      </c>
      <c r="B50" s="4" t="s">
        <v>11</v>
      </c>
      <c r="C50" s="5" t="n">
        <v>54</v>
      </c>
      <c r="D50" s="6" t="n">
        <v>0.000132206153461965</v>
      </c>
      <c r="E50" s="5" t="n">
        <v>44</v>
      </c>
      <c r="F50" s="6" t="n">
        <v>0.00010772353245049</v>
      </c>
      <c r="G50" s="5" t="n">
        <f aca="false">C50+E50</f>
        <v>98</v>
      </c>
      <c r="H50" s="6" t="n">
        <v>0.000239929685912455</v>
      </c>
    </row>
    <row r="51" customFormat="false" ht="12.75" hidden="false" customHeight="false" outlineLevel="0" collapsed="false">
      <c r="A51" s="4" t="s">
        <v>14</v>
      </c>
      <c r="B51" s="4" t="s">
        <v>13</v>
      </c>
      <c r="C51" s="5" t="n">
        <v>1</v>
      </c>
      <c r="D51" s="6" t="n">
        <v>2.4482621011475E-006</v>
      </c>
      <c r="E51" s="5" t="n">
        <v>0</v>
      </c>
      <c r="F51" s="6" t="n">
        <v>0</v>
      </c>
      <c r="G51" s="5" t="n">
        <f aca="false">C51+E51</f>
        <v>1</v>
      </c>
      <c r="H51" s="6" t="n">
        <v>2.4482621011475E-006</v>
      </c>
    </row>
    <row r="52" customFormat="false" ht="12.75" hidden="false" customHeight="false" outlineLevel="0" collapsed="false">
      <c r="A52" s="4" t="s">
        <v>14</v>
      </c>
      <c r="B52" s="4" t="s">
        <v>13</v>
      </c>
      <c r="C52" s="5" t="n">
        <v>26</v>
      </c>
      <c r="D52" s="6" t="n">
        <v>6.3654814629835E-005</v>
      </c>
      <c r="E52" s="5" t="n">
        <v>36</v>
      </c>
      <c r="F52" s="6" t="n">
        <v>8.813743564131E-005</v>
      </c>
      <c r="G52" s="5" t="n">
        <f aca="false">C52+E52</f>
        <v>62</v>
      </c>
      <c r="H52" s="6" t="n">
        <v>0.000151792250271145</v>
      </c>
    </row>
    <row r="53" customFormat="false" ht="12.75" hidden="false" customHeight="false" outlineLevel="0" collapsed="false">
      <c r="A53" s="4" t="s">
        <v>14</v>
      </c>
      <c r="B53" s="4" t="s">
        <v>12</v>
      </c>
      <c r="C53" s="5" t="n">
        <v>281</v>
      </c>
      <c r="D53" s="6" t="n">
        <v>0.000687961650422448</v>
      </c>
      <c r="E53" s="5" t="n">
        <v>243</v>
      </c>
      <c r="F53" s="6" t="n">
        <v>0.000594927690578843</v>
      </c>
      <c r="G53" s="5" t="n">
        <f aca="false">C53+E53</f>
        <v>524</v>
      </c>
      <c r="H53" s="6" t="n">
        <v>0.00128288934100129</v>
      </c>
    </row>
    <row r="54" customFormat="false" ht="12.75" hidden="false" customHeight="false" outlineLevel="0" collapsed="false">
      <c r="A54" s="4" t="s">
        <v>14</v>
      </c>
      <c r="B54" s="4" t="s">
        <v>9</v>
      </c>
      <c r="C54" s="5" t="n">
        <v>249</v>
      </c>
      <c r="D54" s="6" t="n">
        <v>0.000609617263185728</v>
      </c>
      <c r="E54" s="5" t="n">
        <v>279</v>
      </c>
      <c r="F54" s="6" t="n">
        <v>0.000683065126220153</v>
      </c>
      <c r="G54" s="5" t="n">
        <f aca="false">C54+E54</f>
        <v>528</v>
      </c>
      <c r="H54" s="6" t="n">
        <v>0.00129268238940588</v>
      </c>
    </row>
    <row r="55" customFormat="false" ht="12.75" hidden="false" customHeight="false" outlineLevel="0" collapsed="false">
      <c r="A55" s="4" t="s">
        <v>14</v>
      </c>
      <c r="B55" s="4" t="s">
        <v>9</v>
      </c>
      <c r="C55" s="5" t="n">
        <v>827</v>
      </c>
      <c r="D55" s="6" t="n">
        <v>0.00202471275764898</v>
      </c>
      <c r="E55" s="5" t="n">
        <v>724</v>
      </c>
      <c r="F55" s="6" t="n">
        <v>0.00177254176123079</v>
      </c>
      <c r="G55" s="5" t="n">
        <f aca="false">C55+E55</f>
        <v>1551</v>
      </c>
      <c r="H55" s="6" t="n">
        <v>0.00379725451887977</v>
      </c>
    </row>
    <row r="56" customFormat="false" ht="12.75" hidden="false" customHeight="false" outlineLevel="0" collapsed="false">
      <c r="A56" s="4" t="s">
        <v>14</v>
      </c>
      <c r="B56" s="4" t="s">
        <v>13</v>
      </c>
      <c r="C56" s="5" t="n">
        <v>4</v>
      </c>
      <c r="D56" s="6" t="n">
        <v>9.79304840459E-006</v>
      </c>
      <c r="E56" s="5" t="n">
        <v>1</v>
      </c>
      <c r="F56" s="6" t="n">
        <v>2.4482621011475E-006</v>
      </c>
      <c r="G56" s="5" t="n">
        <f aca="false">C56+E56</f>
        <v>5</v>
      </c>
      <c r="H56" s="6" t="n">
        <v>1.22413105057375E-005</v>
      </c>
    </row>
    <row r="57" customFormat="false" ht="12.75" hidden="false" customHeight="false" outlineLevel="0" collapsed="false">
      <c r="A57" s="4" t="s">
        <v>14</v>
      </c>
      <c r="B57" s="4" t="s">
        <v>9</v>
      </c>
      <c r="C57" s="5" t="n">
        <v>13</v>
      </c>
      <c r="D57" s="6" t="n">
        <v>3.18274073149175E-005</v>
      </c>
      <c r="E57" s="5" t="n">
        <v>13</v>
      </c>
      <c r="F57" s="6" t="n">
        <v>3.18274073149175E-005</v>
      </c>
      <c r="G57" s="5" t="n">
        <f aca="false">C57+E57</f>
        <v>26</v>
      </c>
      <c r="H57" s="6" t="n">
        <v>6.3654814629835E-005</v>
      </c>
    </row>
    <row r="58" customFormat="false" ht="12.75" hidden="false" customHeight="false" outlineLevel="0" collapsed="false">
      <c r="A58" s="4" t="s">
        <v>14</v>
      </c>
      <c r="B58" s="4" t="s">
        <v>10</v>
      </c>
      <c r="C58" s="5" t="n">
        <v>2376</v>
      </c>
      <c r="D58" s="6" t="n">
        <v>0.00581707075232646</v>
      </c>
      <c r="E58" s="5" t="n">
        <v>2442</v>
      </c>
      <c r="F58" s="6" t="n">
        <v>0.0059786560510022</v>
      </c>
      <c r="G58" s="5" t="n">
        <f aca="false">C58+E58</f>
        <v>4818</v>
      </c>
      <c r="H58" s="6" t="n">
        <v>0.0117957268033287</v>
      </c>
    </row>
    <row r="59" customFormat="false" ht="12.75" hidden="false" customHeight="false" outlineLevel="0" collapsed="false">
      <c r="A59" s="4" t="s">
        <v>15</v>
      </c>
      <c r="B59" s="4" t="s">
        <v>9</v>
      </c>
      <c r="C59" s="5" t="n">
        <v>386</v>
      </c>
      <c r="D59" s="6" t="n">
        <v>0.00101356230388488</v>
      </c>
      <c r="E59" s="5" t="n">
        <v>334</v>
      </c>
      <c r="F59" s="6" t="n">
        <v>0.000877020231858942</v>
      </c>
      <c r="G59" s="5" t="n">
        <f aca="false">C59+E59</f>
        <v>720</v>
      </c>
      <c r="H59" s="6" t="n">
        <v>0.00189058253574383</v>
      </c>
    </row>
    <row r="60" customFormat="false" ht="12.75" hidden="false" customHeight="false" outlineLevel="0" collapsed="false">
      <c r="A60" s="4" t="s">
        <v>16</v>
      </c>
      <c r="B60" s="4" t="s">
        <v>9</v>
      </c>
      <c r="C60" s="5" t="n">
        <v>69</v>
      </c>
      <c r="D60" s="6" t="n">
        <v>0.00016854385437811</v>
      </c>
      <c r="E60" s="5" t="n">
        <v>45</v>
      </c>
      <c r="F60" s="6" t="n">
        <v>0.000109919905029202</v>
      </c>
      <c r="G60" s="5" t="n">
        <f aca="false">C60+E60</f>
        <v>114</v>
      </c>
      <c r="H60" s="6" t="n">
        <v>0.000278463759407312</v>
      </c>
    </row>
    <row r="61" customFormat="false" ht="12.75" hidden="false" customHeight="false" outlineLevel="0" collapsed="false">
      <c r="A61" s="4" t="s">
        <v>16</v>
      </c>
      <c r="B61" s="4" t="s">
        <v>13</v>
      </c>
      <c r="C61" s="5" t="n">
        <v>33</v>
      </c>
      <c r="D61" s="6" t="n">
        <v>8.06079303547482E-005</v>
      </c>
      <c r="E61" s="5" t="n">
        <v>23</v>
      </c>
      <c r="F61" s="6" t="n">
        <v>5.61812847927033E-005</v>
      </c>
      <c r="G61" s="5" t="n">
        <f aca="false">C61+E61</f>
        <v>56</v>
      </c>
      <c r="H61" s="6" t="n">
        <v>0.000136789215147451</v>
      </c>
    </row>
    <row r="62" customFormat="false" ht="12.75" hidden="false" customHeight="false" outlineLevel="0" collapsed="false">
      <c r="A62" s="4" t="s">
        <v>16</v>
      </c>
      <c r="B62" s="4" t="s">
        <v>11</v>
      </c>
      <c r="C62" s="5" t="n">
        <v>4</v>
      </c>
      <c r="D62" s="6" t="n">
        <v>4.88532911240898E-006</v>
      </c>
      <c r="E62" s="5" t="n">
        <v>0</v>
      </c>
      <c r="F62" s="6" t="n">
        <v>0</v>
      </c>
      <c r="G62" s="5" t="n">
        <f aca="false">C62+E62</f>
        <v>4</v>
      </c>
      <c r="H62" s="6" t="n">
        <v>4.88532911240898E-006</v>
      </c>
    </row>
    <row r="63" customFormat="false" ht="12.75" hidden="false" customHeight="false" outlineLevel="0" collapsed="false">
      <c r="A63" s="4" t="s">
        <v>16</v>
      </c>
      <c r="B63" s="4" t="s">
        <v>12</v>
      </c>
      <c r="C63" s="5" t="n">
        <v>0</v>
      </c>
      <c r="D63" s="6" t="n">
        <v>0</v>
      </c>
      <c r="E63" s="5" t="n">
        <v>5</v>
      </c>
      <c r="F63" s="6" t="n">
        <v>1.22133227810225E-005</v>
      </c>
      <c r="G63" s="5" t="n">
        <f aca="false">C63+E63</f>
        <v>5</v>
      </c>
      <c r="H63" s="6" t="n">
        <v>1.22133227810225E-005</v>
      </c>
    </row>
    <row r="64" customFormat="false" ht="12.75" hidden="false" customHeight="false" outlineLevel="0" collapsed="false">
      <c r="A64" s="4" t="s">
        <v>16</v>
      </c>
      <c r="B64" s="4" t="s">
        <v>13</v>
      </c>
      <c r="C64" s="5" t="n">
        <v>2</v>
      </c>
      <c r="D64" s="6" t="n">
        <v>4.88532911240898E-006</v>
      </c>
      <c r="E64" s="5" t="n">
        <v>0</v>
      </c>
      <c r="F64" s="6" t="n">
        <v>0</v>
      </c>
      <c r="G64" s="5" t="n">
        <f aca="false">C64+E64</f>
        <v>2</v>
      </c>
      <c r="H64" s="6" t="n">
        <v>4.88532911240898E-006</v>
      </c>
    </row>
    <row r="65" customFormat="false" ht="12.75" hidden="false" customHeight="false" outlineLevel="0" collapsed="false">
      <c r="A65" s="4" t="s">
        <v>16</v>
      </c>
      <c r="B65" s="4" t="s">
        <v>9</v>
      </c>
      <c r="C65" s="5" t="n">
        <v>2437</v>
      </c>
      <c r="D65" s="6" t="n">
        <v>0.00595277352347034</v>
      </c>
      <c r="E65" s="5" t="n">
        <v>2062</v>
      </c>
      <c r="F65" s="6" t="n">
        <v>0.00503677431489366</v>
      </c>
      <c r="G65" s="5" t="n">
        <f aca="false">C65+E65</f>
        <v>4499</v>
      </c>
      <c r="H65" s="6" t="n">
        <v>0.010989547838364</v>
      </c>
    </row>
    <row r="66" customFormat="false" ht="12.75" hidden="false" customHeight="false" outlineLevel="0" collapsed="false">
      <c r="A66" s="4" t="s">
        <v>16</v>
      </c>
      <c r="B66" s="4" t="s">
        <v>12</v>
      </c>
      <c r="C66" s="5" t="n">
        <v>4</v>
      </c>
      <c r="D66" s="6" t="n">
        <v>4.88532911240898E-006</v>
      </c>
      <c r="E66" s="5" t="n">
        <v>4</v>
      </c>
      <c r="F66" s="6" t="n">
        <v>4.88532911240898E-006</v>
      </c>
      <c r="G66" s="5" t="n">
        <f aca="false">C66+E66</f>
        <v>8</v>
      </c>
      <c r="H66" s="6" t="n">
        <v>9.77065822481796E-006</v>
      </c>
    </row>
    <row r="67" customFormat="false" ht="12.75" hidden="false" customHeight="false" outlineLevel="0" collapsed="false">
      <c r="A67" s="4" t="s">
        <v>16</v>
      </c>
      <c r="B67" s="4" t="s">
        <v>10</v>
      </c>
      <c r="C67" s="5" t="n">
        <v>4</v>
      </c>
      <c r="D67" s="6" t="n">
        <v>4.88532911240898E-006</v>
      </c>
      <c r="E67" s="5" t="n">
        <v>2</v>
      </c>
      <c r="F67" s="6" t="n">
        <v>2.44266455620449E-006</v>
      </c>
      <c r="G67" s="5" t="n">
        <f aca="false">C67+E67</f>
        <v>6</v>
      </c>
      <c r="H67" s="6" t="n">
        <v>7.32799366861347E-006</v>
      </c>
    </row>
    <row r="68" customFormat="false" ht="12.75" hidden="false" customHeight="false" outlineLevel="0" collapsed="false">
      <c r="A68" s="4" t="s">
        <v>16</v>
      </c>
      <c r="B68" s="4" t="s">
        <v>10</v>
      </c>
      <c r="C68" s="5" t="n">
        <v>3</v>
      </c>
      <c r="D68" s="6" t="n">
        <v>2.44266455620449E-006</v>
      </c>
      <c r="E68" s="5" t="n">
        <v>0</v>
      </c>
      <c r="F68" s="6" t="n">
        <v>0</v>
      </c>
      <c r="G68" s="5" t="n">
        <f aca="false">C68+E68</f>
        <v>3</v>
      </c>
      <c r="H68" s="6" t="n">
        <v>2.44266455620449E-006</v>
      </c>
    </row>
    <row r="69" customFormat="false" ht="12.75" hidden="false" customHeight="false" outlineLevel="0" collapsed="false">
      <c r="A69" s="4" t="s">
        <v>16</v>
      </c>
      <c r="B69" s="4" t="s">
        <v>11</v>
      </c>
      <c r="C69" s="5" t="n">
        <v>27</v>
      </c>
      <c r="D69" s="6" t="n">
        <v>6.59519430175212E-005</v>
      </c>
      <c r="E69" s="5" t="n">
        <v>35</v>
      </c>
      <c r="F69" s="6" t="n">
        <v>8.54932594671572E-005</v>
      </c>
      <c r="G69" s="5" t="n">
        <f aca="false">C69+E69</f>
        <v>62</v>
      </c>
      <c r="H69" s="6" t="n">
        <v>0.000151445202484678</v>
      </c>
    </row>
    <row r="70" customFormat="false" ht="12.75" hidden="false" customHeight="false" outlineLevel="0" collapsed="false">
      <c r="A70" s="4" t="s">
        <v>17</v>
      </c>
      <c r="B70" s="4" t="s">
        <v>12</v>
      </c>
      <c r="C70" s="5" t="n">
        <v>53</v>
      </c>
      <c r="D70" s="6" t="n">
        <v>0.000118561071255204</v>
      </c>
      <c r="E70" s="5" t="n">
        <v>35</v>
      </c>
      <c r="F70" s="6" t="n">
        <v>7.82950470553233E-005</v>
      </c>
      <c r="G70" s="5" t="n">
        <f aca="false">C70+E70</f>
        <v>88</v>
      </c>
      <c r="H70" s="6" t="n">
        <v>0.000196856118310527</v>
      </c>
    </row>
    <row r="71" customFormat="false" ht="12.75" hidden="false" customHeight="false" outlineLevel="0" collapsed="false">
      <c r="A71" s="4" t="s">
        <v>17</v>
      </c>
      <c r="B71" s="4" t="s">
        <v>13</v>
      </c>
      <c r="C71" s="5" t="n">
        <v>88</v>
      </c>
      <c r="D71" s="6" t="n">
        <v>0.000196856118310527</v>
      </c>
      <c r="E71" s="5" t="n">
        <v>90</v>
      </c>
      <c r="F71" s="6" t="n">
        <v>0.000201330120999403</v>
      </c>
      <c r="G71" s="5" t="n">
        <f aca="false">C71+E71</f>
        <v>178</v>
      </c>
      <c r="H71" s="6" t="n">
        <v>0.00039818623930993</v>
      </c>
    </row>
    <row r="72" customFormat="false" ht="12.75" hidden="false" customHeight="false" outlineLevel="0" collapsed="false">
      <c r="A72" s="4" t="s">
        <v>17</v>
      </c>
      <c r="B72" s="4" t="s">
        <v>9</v>
      </c>
      <c r="C72" s="5" t="n">
        <v>1513</v>
      </c>
      <c r="D72" s="6" t="n">
        <v>0.0033845830341344</v>
      </c>
      <c r="E72" s="5" t="n">
        <v>1327</v>
      </c>
      <c r="F72" s="6" t="n">
        <v>0.00296850078406897</v>
      </c>
      <c r="G72" s="5" t="n">
        <f aca="false">C72+E72</f>
        <v>2840</v>
      </c>
      <c r="H72" s="6" t="n">
        <v>0.00635308381820337</v>
      </c>
    </row>
    <row r="73" customFormat="false" ht="12.75" hidden="false" customHeight="false" outlineLevel="0" collapsed="false">
      <c r="A73" s="4" t="s">
        <v>17</v>
      </c>
      <c r="B73" s="4" t="s">
        <v>13</v>
      </c>
      <c r="C73" s="5" t="n">
        <v>20</v>
      </c>
      <c r="D73" s="6" t="n">
        <v>4.47400268887562E-005</v>
      </c>
      <c r="E73" s="5" t="n">
        <v>7</v>
      </c>
      <c r="F73" s="6" t="n">
        <v>1.56590094110647E-005</v>
      </c>
      <c r="G73" s="5" t="n">
        <f aca="false">C73+E73</f>
        <v>27</v>
      </c>
      <c r="H73" s="6" t="n">
        <v>6.03990362998208E-005</v>
      </c>
    </row>
    <row r="74" customFormat="false" ht="12.75" hidden="false" customHeight="false" outlineLevel="0" collapsed="false">
      <c r="A74" s="4" t="s">
        <v>17</v>
      </c>
      <c r="B74" s="4" t="s">
        <v>10</v>
      </c>
      <c r="C74" s="5" t="n">
        <v>743</v>
      </c>
      <c r="D74" s="6" t="n">
        <v>0.00166209199891729</v>
      </c>
      <c r="E74" s="5" t="n">
        <v>826</v>
      </c>
      <c r="F74" s="6" t="n">
        <v>0.00184776311050563</v>
      </c>
      <c r="G74" s="5" t="n">
        <f aca="false">C74+E74</f>
        <v>1569</v>
      </c>
      <c r="H74" s="6" t="n">
        <v>0.00350985510942292</v>
      </c>
    </row>
    <row r="75" customFormat="false" ht="12.75" hidden="false" customHeight="false" outlineLevel="0" collapsed="false">
      <c r="A75" s="4" t="s">
        <v>17</v>
      </c>
      <c r="B75" s="4" t="s">
        <v>9</v>
      </c>
      <c r="C75" s="5" t="n">
        <v>55</v>
      </c>
      <c r="D75" s="6" t="n">
        <v>0.000123035073944079</v>
      </c>
      <c r="E75" s="5" t="n">
        <v>66</v>
      </c>
      <c r="F75" s="6" t="n">
        <v>0.000147642088732895</v>
      </c>
      <c r="G75" s="5" t="n">
        <f aca="false">C75+E75</f>
        <v>121</v>
      </c>
      <c r="H75" s="6" t="n">
        <v>0.000270677162676975</v>
      </c>
    </row>
    <row r="76" customFormat="false" ht="12.75" hidden="false" customHeight="false" outlineLevel="0" collapsed="false">
      <c r="A76" s="4" t="s">
        <v>17</v>
      </c>
      <c r="B76" s="4" t="s">
        <v>13</v>
      </c>
      <c r="C76" s="5" t="n">
        <v>7</v>
      </c>
      <c r="D76" s="6" t="n">
        <v>1.56590094110647E-005</v>
      </c>
      <c r="E76" s="5" t="n">
        <v>10</v>
      </c>
      <c r="F76" s="6" t="n">
        <v>2.23700134443781E-005</v>
      </c>
      <c r="G76" s="5" t="n">
        <f aca="false">C76+E76</f>
        <v>17</v>
      </c>
      <c r="H76" s="6" t="n">
        <v>3.80290228554427E-005</v>
      </c>
    </row>
    <row r="77" customFormat="false" ht="12.75" hidden="false" customHeight="false" outlineLevel="0" collapsed="false">
      <c r="A77" s="4" t="s">
        <v>17</v>
      </c>
      <c r="B77" s="4" t="s">
        <v>9</v>
      </c>
      <c r="C77" s="5" t="n">
        <v>95</v>
      </c>
      <c r="D77" s="6" t="n">
        <v>0.000212515127721592</v>
      </c>
      <c r="E77" s="5" t="n">
        <v>94</v>
      </c>
      <c r="F77" s="6" t="n">
        <v>0.000210278126377154</v>
      </c>
      <c r="G77" s="5" t="n">
        <f aca="false">C77+E77</f>
        <v>189</v>
      </c>
      <c r="H77" s="6" t="n">
        <v>0.000422793254098746</v>
      </c>
    </row>
    <row r="78" customFormat="false" ht="12.75" hidden="false" customHeight="false" outlineLevel="0" collapsed="false">
      <c r="A78" s="4" t="s">
        <v>17</v>
      </c>
      <c r="B78" s="4" t="s">
        <v>11</v>
      </c>
      <c r="C78" s="5" t="n">
        <v>3</v>
      </c>
      <c r="D78" s="6" t="n">
        <v>6.71100403331342E-006</v>
      </c>
      <c r="E78" s="5" t="n">
        <v>5</v>
      </c>
      <c r="F78" s="6" t="n">
        <v>1.1185006722189E-005</v>
      </c>
      <c r="G78" s="5" t="n">
        <f aca="false">C78+E78</f>
        <v>8</v>
      </c>
      <c r="H78" s="6" t="n">
        <v>1.78960107555025E-005</v>
      </c>
    </row>
    <row r="79" customFormat="false" ht="12.75" hidden="false" customHeight="false" outlineLevel="0" collapsed="false">
      <c r="A79" s="4" t="s">
        <v>17</v>
      </c>
      <c r="B79" s="4" t="s">
        <v>10</v>
      </c>
      <c r="C79" s="5" t="n">
        <v>429</v>
      </c>
      <c r="D79" s="6" t="n">
        <v>0.00095967357676382</v>
      </c>
      <c r="E79" s="5" t="n">
        <v>465</v>
      </c>
      <c r="F79" s="6" t="n">
        <v>0.00104020562516358</v>
      </c>
      <c r="G79" s="5" t="n">
        <f aca="false">C79+E79</f>
        <v>894</v>
      </c>
      <c r="H79" s="6" t="n">
        <v>0.0019998792019274</v>
      </c>
    </row>
    <row r="80" customFormat="false" ht="12.75" hidden="false" customHeight="false" outlineLevel="0" collapsed="false">
      <c r="A80" s="4" t="s">
        <v>17</v>
      </c>
      <c r="B80" s="4" t="s">
        <v>10</v>
      </c>
      <c r="C80" s="5" t="n">
        <v>267</v>
      </c>
      <c r="D80" s="6" t="n">
        <v>0.000597279358964895</v>
      </c>
      <c r="E80" s="5" t="n">
        <v>359</v>
      </c>
      <c r="F80" s="6" t="n">
        <v>0.000803083482653173</v>
      </c>
      <c r="G80" s="5" t="n">
        <f aca="false">C80+E80</f>
        <v>626</v>
      </c>
      <c r="H80" s="6" t="n">
        <v>0.00140036284161807</v>
      </c>
    </row>
    <row r="81" customFormat="false" ht="12.75" hidden="false" customHeight="false" outlineLevel="0" collapsed="false">
      <c r="A81" s="4" t="s">
        <v>17</v>
      </c>
      <c r="B81" s="4" t="s">
        <v>11</v>
      </c>
      <c r="C81" s="5" t="n">
        <v>5</v>
      </c>
      <c r="D81" s="6" t="n">
        <v>1.1185006722189E-005</v>
      </c>
      <c r="E81" s="5" t="n">
        <v>5</v>
      </c>
      <c r="F81" s="6" t="n">
        <v>1.1185006722189E-005</v>
      </c>
      <c r="G81" s="5" t="n">
        <f aca="false">C81+E81</f>
        <v>10</v>
      </c>
      <c r="H81" s="6" t="n">
        <v>2.23700134443781E-005</v>
      </c>
    </row>
    <row r="82" customFormat="false" ht="12.75" hidden="false" customHeight="false" outlineLevel="0" collapsed="false">
      <c r="A82" s="4" t="s">
        <v>17</v>
      </c>
      <c r="B82" s="4" t="s">
        <v>12</v>
      </c>
      <c r="C82" s="5" t="n">
        <v>3730</v>
      </c>
      <c r="D82" s="6" t="n">
        <v>0.00834401501475302</v>
      </c>
      <c r="E82" s="5" t="n">
        <v>3592</v>
      </c>
      <c r="F82" s="6" t="n">
        <v>0.00803530882922061</v>
      </c>
      <c r="G82" s="5" t="n">
        <f aca="false">C82+E82</f>
        <v>7322</v>
      </c>
      <c r="H82" s="6" t="n">
        <v>0.0163793238439736</v>
      </c>
    </row>
    <row r="83" customFormat="false" ht="12.75" hidden="false" customHeight="false" outlineLevel="0" collapsed="false">
      <c r="A83" s="4" t="s">
        <v>17</v>
      </c>
      <c r="B83" s="4" t="s">
        <v>9</v>
      </c>
      <c r="C83" s="5" t="n">
        <v>1907</v>
      </c>
      <c r="D83" s="6" t="n">
        <v>0.0042659615638429</v>
      </c>
      <c r="E83" s="5" t="n">
        <v>1775</v>
      </c>
      <c r="F83" s="6" t="n">
        <v>0.00397067738637711</v>
      </c>
      <c r="G83" s="5" t="n">
        <f aca="false">C83+E83</f>
        <v>3682</v>
      </c>
      <c r="H83" s="6" t="n">
        <v>0.00823663895022001</v>
      </c>
    </row>
    <row r="84" customFormat="false" ht="12.75" hidden="false" customHeight="false" outlineLevel="0" collapsed="false">
      <c r="A84" s="4" t="s">
        <v>17</v>
      </c>
      <c r="B84" s="4" t="s">
        <v>11</v>
      </c>
      <c r="C84" s="5" t="n">
        <v>209</v>
      </c>
      <c r="D84" s="6" t="n">
        <v>0.000467533280987502</v>
      </c>
      <c r="E84" s="5" t="n">
        <v>191</v>
      </c>
      <c r="F84" s="6" t="n">
        <v>0.000427267256787621</v>
      </c>
      <c r="G84" s="5" t="n">
        <f aca="false">C84+E84</f>
        <v>400</v>
      </c>
      <c r="H84" s="6" t="n">
        <v>0.000894800537775123</v>
      </c>
    </row>
    <row r="85" customFormat="false" ht="12.75" hidden="false" customHeight="false" outlineLevel="0" collapsed="false">
      <c r="A85" s="4" t="s">
        <v>17</v>
      </c>
      <c r="B85" s="4" t="s">
        <v>11</v>
      </c>
      <c r="C85" s="5" t="n">
        <v>1</v>
      </c>
      <c r="D85" s="6" t="n">
        <v>2.23700134443781E-006</v>
      </c>
      <c r="E85" s="5" t="n">
        <v>2</v>
      </c>
      <c r="F85" s="6" t="n">
        <v>4.47400268887562E-006</v>
      </c>
      <c r="G85" s="5" t="n">
        <f aca="false">C85+E85</f>
        <v>3</v>
      </c>
      <c r="H85" s="6" t="n">
        <v>6.71100403331342E-006</v>
      </c>
    </row>
    <row r="86" customFormat="false" ht="12.75" hidden="false" customHeight="false" outlineLevel="0" collapsed="false">
      <c r="A86" s="4" t="s">
        <v>17</v>
      </c>
      <c r="B86" s="4" t="s">
        <v>9</v>
      </c>
      <c r="C86" s="5" t="n">
        <v>519</v>
      </c>
      <c r="D86" s="6" t="n">
        <v>0.00116100369776322</v>
      </c>
      <c r="E86" s="5" t="n">
        <v>504</v>
      </c>
      <c r="F86" s="6" t="n">
        <v>0.00112744867759666</v>
      </c>
      <c r="G86" s="5" t="n">
        <f aca="false">C86+E86</f>
        <v>1023</v>
      </c>
      <c r="H86" s="6" t="n">
        <v>0.00228845237535988</v>
      </c>
    </row>
    <row r="87" customFormat="false" ht="12.75" hidden="false" customHeight="false" outlineLevel="0" collapsed="false">
      <c r="A87" s="4" t="s">
        <v>17</v>
      </c>
      <c r="B87" s="4" t="s">
        <v>12</v>
      </c>
      <c r="C87" s="5" t="n">
        <v>29</v>
      </c>
      <c r="D87" s="6" t="n">
        <v>6.48730389886964E-005</v>
      </c>
      <c r="E87" s="5" t="n">
        <v>23</v>
      </c>
      <c r="F87" s="6" t="n">
        <v>5.14510309220696E-005</v>
      </c>
      <c r="G87" s="5" t="n">
        <f aca="false">C87+E87</f>
        <v>52</v>
      </c>
      <c r="H87" s="6" t="n">
        <v>0.000116324069910766</v>
      </c>
    </row>
    <row r="88" customFormat="false" ht="12.75" hidden="false" customHeight="false" outlineLevel="0" collapsed="false">
      <c r="A88" s="4" t="s">
        <v>17</v>
      </c>
      <c r="B88" s="4" t="s">
        <v>10</v>
      </c>
      <c r="C88" s="5" t="n">
        <v>499</v>
      </c>
      <c r="D88" s="6" t="n">
        <v>0.00111626367087447</v>
      </c>
      <c r="E88" s="5" t="n">
        <v>522</v>
      </c>
      <c r="F88" s="6" t="n">
        <v>0.00116771470179654</v>
      </c>
      <c r="G88" s="5" t="n">
        <f aca="false">C88+E88</f>
        <v>1021</v>
      </c>
      <c r="H88" s="6" t="n">
        <v>0.002283978372671</v>
      </c>
    </row>
    <row r="89" customFormat="false" ht="12.75" hidden="false" customHeight="false" outlineLevel="0" collapsed="false">
      <c r="A89" s="4" t="s">
        <v>17</v>
      </c>
      <c r="B89" s="4" t="s">
        <v>13</v>
      </c>
      <c r="C89" s="5" t="n">
        <v>15</v>
      </c>
      <c r="D89" s="6" t="n">
        <v>3.35550201665671E-005</v>
      </c>
      <c r="E89" s="5" t="n">
        <v>19</v>
      </c>
      <c r="F89" s="6" t="n">
        <v>4.25030255443184E-005</v>
      </c>
      <c r="G89" s="5" t="n">
        <f aca="false">C89+E89</f>
        <v>34</v>
      </c>
      <c r="H89" s="6" t="n">
        <v>7.60580457108855E-005</v>
      </c>
    </row>
    <row r="90" customFormat="false" ht="12.75" hidden="false" customHeight="false" outlineLevel="0" collapsed="false">
      <c r="A90" s="4" t="s">
        <v>17</v>
      </c>
      <c r="B90" s="4" t="s">
        <v>9</v>
      </c>
      <c r="C90" s="5" t="n">
        <v>1486</v>
      </c>
      <c r="D90" s="6" t="n">
        <v>0.00332418399783458</v>
      </c>
      <c r="E90" s="5" t="n">
        <v>1447</v>
      </c>
      <c r="F90" s="6" t="n">
        <v>0.00323694094540151</v>
      </c>
      <c r="G90" s="5" t="n">
        <f aca="false">C90+E90</f>
        <v>2933</v>
      </c>
      <c r="H90" s="6" t="n">
        <v>0.00656112494323609</v>
      </c>
    </row>
    <row r="91" customFormat="false" ht="12.75" hidden="false" customHeight="false" outlineLevel="0" collapsed="false">
      <c r="A91" s="4" t="s">
        <v>17</v>
      </c>
      <c r="B91" s="4" t="s">
        <v>11</v>
      </c>
      <c r="C91" s="5" t="n">
        <v>4</v>
      </c>
      <c r="D91" s="6" t="n">
        <v>8.94800537775123E-006</v>
      </c>
      <c r="E91" s="5" t="n">
        <v>5</v>
      </c>
      <c r="F91" s="6" t="n">
        <v>1.1185006722189E-005</v>
      </c>
      <c r="G91" s="5" t="n">
        <f aca="false">C91+E91</f>
        <v>9</v>
      </c>
      <c r="H91" s="6" t="n">
        <v>2.01330120999403E-005</v>
      </c>
    </row>
    <row r="92" customFormat="false" ht="12.75" hidden="false" customHeight="false" outlineLevel="0" collapsed="false">
      <c r="A92" s="4" t="s">
        <v>17</v>
      </c>
      <c r="B92" s="4" t="s">
        <v>12</v>
      </c>
      <c r="C92" s="5" t="n">
        <v>647</v>
      </c>
      <c r="D92" s="6" t="n">
        <v>0.00144733986985126</v>
      </c>
      <c r="E92" s="5" t="n">
        <v>626</v>
      </c>
      <c r="F92" s="6" t="n">
        <v>0.00140036284161807</v>
      </c>
      <c r="G92" s="5" t="n">
        <f aca="false">C92+E92</f>
        <v>1273</v>
      </c>
      <c r="H92" s="6" t="n">
        <v>0.00284770271146933</v>
      </c>
    </row>
    <row r="93" customFormat="false" ht="12.75" hidden="false" customHeight="false" outlineLevel="0" collapsed="false">
      <c r="A93" s="4" t="s">
        <v>17</v>
      </c>
      <c r="B93" s="4" t="s">
        <v>12</v>
      </c>
      <c r="C93" s="5" t="n">
        <v>74</v>
      </c>
      <c r="D93" s="6" t="n">
        <v>0.000165538099488398</v>
      </c>
      <c r="E93" s="5" t="n">
        <v>96</v>
      </c>
      <c r="F93" s="6" t="n">
        <v>0.00021475212906603</v>
      </c>
      <c r="G93" s="5" t="n">
        <f aca="false">C93+E93</f>
        <v>170</v>
      </c>
      <c r="H93" s="6" t="n">
        <v>0.000380290228554427</v>
      </c>
    </row>
    <row r="94" customFormat="false" ht="12.75" hidden="false" customHeight="false" outlineLevel="0" collapsed="false">
      <c r="A94" s="4" t="s">
        <v>17</v>
      </c>
      <c r="B94" s="4" t="s">
        <v>13</v>
      </c>
      <c r="C94" s="5" t="n">
        <v>9</v>
      </c>
      <c r="D94" s="6" t="n">
        <v>2.01330120999403E-005</v>
      </c>
      <c r="E94" s="5" t="n">
        <v>11</v>
      </c>
      <c r="F94" s="6" t="n">
        <v>2.46070147888159E-005</v>
      </c>
      <c r="G94" s="5" t="n">
        <f aca="false">C94+E94</f>
        <v>20</v>
      </c>
      <c r="H94" s="6" t="n">
        <v>4.47400268887562E-005</v>
      </c>
    </row>
    <row r="95" customFormat="false" ht="12.75" hidden="false" customHeight="false" outlineLevel="0" collapsed="false">
      <c r="A95" s="4" t="s">
        <v>17</v>
      </c>
      <c r="B95" s="4" t="s">
        <v>10</v>
      </c>
      <c r="C95" s="5" t="n">
        <v>655</v>
      </c>
      <c r="D95" s="6" t="n">
        <v>0.00146523588060676</v>
      </c>
      <c r="E95" s="5" t="n">
        <v>627</v>
      </c>
      <c r="F95" s="6" t="n">
        <v>0.00140259984296251</v>
      </c>
      <c r="G95" s="5" t="n">
        <f aca="false">C95+E95</f>
        <v>1282</v>
      </c>
      <c r="H95" s="6" t="n">
        <v>0.00286783572356927</v>
      </c>
    </row>
    <row r="96" customFormat="false" ht="12.75" hidden="false" customHeight="false" outlineLevel="0" collapsed="false">
      <c r="A96" s="4" t="s">
        <v>17</v>
      </c>
      <c r="B96" s="4" t="s">
        <v>13</v>
      </c>
      <c r="C96" s="5" t="n">
        <v>238</v>
      </c>
      <c r="D96" s="6" t="n">
        <v>0.000532406319976198</v>
      </c>
      <c r="E96" s="5" t="n">
        <v>213</v>
      </c>
      <c r="F96" s="6" t="n">
        <v>0.000476481286365253</v>
      </c>
      <c r="G96" s="5" t="n">
        <f aca="false">C96+E96</f>
        <v>451</v>
      </c>
      <c r="H96" s="6" t="n">
        <v>0.00100888760634145</v>
      </c>
    </row>
    <row r="97" customFormat="false" ht="12.75" hidden="false" customHeight="false" outlineLevel="0" collapsed="false">
      <c r="A97" s="4" t="s">
        <v>17</v>
      </c>
      <c r="B97" s="4" t="s">
        <v>12</v>
      </c>
      <c r="C97" s="5" t="n">
        <v>7</v>
      </c>
      <c r="D97" s="6" t="n">
        <v>1.56590094110647E-005</v>
      </c>
      <c r="E97" s="5" t="n">
        <v>3</v>
      </c>
      <c r="F97" s="6" t="n">
        <v>6.71100403331342E-006</v>
      </c>
      <c r="G97" s="5" t="n">
        <f aca="false">C97+E97</f>
        <v>10</v>
      </c>
      <c r="H97" s="6" t="n">
        <v>2.23700134443781E-005</v>
      </c>
    </row>
    <row r="98" customFormat="false" ht="12.75" hidden="false" customHeight="false" outlineLevel="0" collapsed="false">
      <c r="A98" s="4" t="s">
        <v>17</v>
      </c>
      <c r="B98" s="4" t="s">
        <v>13</v>
      </c>
      <c r="C98" s="5" t="n">
        <v>2</v>
      </c>
      <c r="D98" s="6" t="n">
        <v>4.47400268887562E-006</v>
      </c>
      <c r="E98" s="5" t="n">
        <v>4</v>
      </c>
      <c r="F98" s="6" t="n">
        <v>8.94800537775123E-006</v>
      </c>
      <c r="G98" s="5" t="n">
        <f aca="false">C98+E98</f>
        <v>6</v>
      </c>
      <c r="H98" s="6" t="n">
        <v>1.34220080666268E-005</v>
      </c>
    </row>
    <row r="99" customFormat="false" ht="12.75" hidden="false" customHeight="false" outlineLevel="0" collapsed="false">
      <c r="A99" s="4" t="s">
        <v>17</v>
      </c>
      <c r="B99" s="4" t="s">
        <v>11</v>
      </c>
      <c r="C99" s="5" t="n">
        <v>43</v>
      </c>
      <c r="D99" s="6" t="n">
        <v>9.61910578108257E-005</v>
      </c>
      <c r="E99" s="5" t="n">
        <v>83</v>
      </c>
      <c r="F99" s="6" t="n">
        <v>0.000185671111588338</v>
      </c>
      <c r="G99" s="5" t="n">
        <f aca="false">C99+E99</f>
        <v>126</v>
      </c>
      <c r="H99" s="6" t="n">
        <v>0.000281862169399164</v>
      </c>
    </row>
    <row r="100" customFormat="false" ht="12.75" hidden="false" customHeight="false" outlineLevel="0" collapsed="false">
      <c r="A100" s="4" t="s">
        <v>17</v>
      </c>
      <c r="B100" s="4" t="s">
        <v>12</v>
      </c>
      <c r="C100" s="5" t="n">
        <v>59</v>
      </c>
      <c r="D100" s="6" t="n">
        <v>0.000131983079321831</v>
      </c>
      <c r="E100" s="5" t="n">
        <v>56</v>
      </c>
      <c r="F100" s="6" t="n">
        <v>0.000125272075288517</v>
      </c>
      <c r="G100" s="5" t="n">
        <f aca="false">C100+E100</f>
        <v>115</v>
      </c>
      <c r="H100" s="6" t="n">
        <v>0.000257255154610348</v>
      </c>
    </row>
    <row r="101" customFormat="false" ht="12.75" hidden="false" customHeight="false" outlineLevel="0" collapsed="false">
      <c r="A101" s="4" t="s">
        <v>17</v>
      </c>
      <c r="B101" s="4" t="s">
        <v>9</v>
      </c>
      <c r="C101" s="5" t="n">
        <v>6589</v>
      </c>
      <c r="D101" s="6" t="n">
        <v>0.0147396018585007</v>
      </c>
      <c r="E101" s="5" t="n">
        <v>6084</v>
      </c>
      <c r="F101" s="6" t="n">
        <v>0.0136099161795596</v>
      </c>
      <c r="G101" s="5" t="n">
        <f aca="false">C101+E101</f>
        <v>12673</v>
      </c>
      <c r="H101" s="6" t="n">
        <v>0.0283495180380603</v>
      </c>
    </row>
    <row r="102" customFormat="false" ht="12.75" hidden="false" customHeight="false" outlineLevel="0" collapsed="false">
      <c r="A102" s="4" t="s">
        <v>15</v>
      </c>
      <c r="B102" s="4" t="s">
        <v>9</v>
      </c>
      <c r="C102" s="5" t="n">
        <v>2777</v>
      </c>
      <c r="D102" s="6" t="n">
        <v>0.00729187180800084</v>
      </c>
      <c r="E102" s="5" t="n">
        <v>2470</v>
      </c>
      <c r="F102" s="6" t="n">
        <v>0.00648574842123229</v>
      </c>
      <c r="G102" s="5" t="n">
        <f aca="false">C102+E102</f>
        <v>5247</v>
      </c>
      <c r="H102" s="6" t="n">
        <v>0.0137776202292331</v>
      </c>
    </row>
    <row r="103" customFormat="false" ht="12.75" hidden="false" customHeight="false" outlineLevel="0" collapsed="false">
      <c r="A103" s="4" t="s">
        <v>15</v>
      </c>
      <c r="B103" s="4" t="s">
        <v>13</v>
      </c>
      <c r="C103" s="5" t="n">
        <v>564</v>
      </c>
      <c r="D103" s="6" t="n">
        <v>0.001480956319666</v>
      </c>
      <c r="E103" s="5" t="n">
        <v>476</v>
      </c>
      <c r="F103" s="6" t="n">
        <v>0.00124988512085286</v>
      </c>
      <c r="G103" s="5" t="n">
        <f aca="false">C103+E103</f>
        <v>1040</v>
      </c>
      <c r="H103" s="6" t="n">
        <v>0.00273084144051886</v>
      </c>
    </row>
    <row r="104" customFormat="false" ht="12.75" hidden="false" customHeight="false" outlineLevel="0" collapsed="false">
      <c r="A104" s="4" t="s">
        <v>15</v>
      </c>
      <c r="B104" s="4" t="s">
        <v>11</v>
      </c>
      <c r="C104" s="5" t="n">
        <v>6</v>
      </c>
      <c r="D104" s="6" t="n">
        <v>1.57548544645319E-005</v>
      </c>
      <c r="E104" s="5" t="n">
        <v>9</v>
      </c>
      <c r="F104" s="6" t="n">
        <v>2.36322816967978E-005</v>
      </c>
      <c r="G104" s="5" t="n">
        <f aca="false">C104+E104</f>
        <v>15</v>
      </c>
      <c r="H104" s="6" t="n">
        <v>3.93871361613297E-005</v>
      </c>
    </row>
    <row r="105" customFormat="false" ht="12.75" hidden="false" customHeight="false" outlineLevel="0" collapsed="false">
      <c r="A105" s="4" t="s">
        <v>15</v>
      </c>
      <c r="B105" s="4" t="s">
        <v>13</v>
      </c>
      <c r="C105" s="5" t="n">
        <v>3</v>
      </c>
      <c r="D105" s="6" t="n">
        <v>7.87742723226594E-006</v>
      </c>
      <c r="E105" s="5" t="n">
        <v>3</v>
      </c>
      <c r="F105" s="6" t="n">
        <v>7.87742723226594E-006</v>
      </c>
      <c r="G105" s="5" t="n">
        <f aca="false">C105+E105</f>
        <v>6</v>
      </c>
      <c r="H105" s="6" t="n">
        <v>1.57548544645319E-005</v>
      </c>
    </row>
    <row r="106" customFormat="false" ht="12.75" hidden="false" customHeight="false" outlineLevel="0" collapsed="false">
      <c r="A106" s="4" t="s">
        <v>15</v>
      </c>
      <c r="B106" s="4" t="s">
        <v>12</v>
      </c>
      <c r="C106" s="5" t="n">
        <v>76</v>
      </c>
      <c r="D106" s="6" t="n">
        <v>0.000199561489884071</v>
      </c>
      <c r="E106" s="5" t="n">
        <v>83</v>
      </c>
      <c r="F106" s="6" t="n">
        <v>0.000217942153426024</v>
      </c>
      <c r="G106" s="5" t="n">
        <f aca="false">C106+E106</f>
        <v>159</v>
      </c>
      <c r="H106" s="6" t="n">
        <v>0.000417503643310095</v>
      </c>
    </row>
    <row r="107" customFormat="false" ht="12.75" hidden="false" customHeight="false" outlineLevel="0" collapsed="false">
      <c r="A107" s="4" t="s">
        <v>15</v>
      </c>
      <c r="B107" s="4" t="s">
        <v>11</v>
      </c>
      <c r="C107" s="5" t="n">
        <v>61</v>
      </c>
      <c r="D107" s="6" t="n">
        <v>0.000160174353722741</v>
      </c>
      <c r="E107" s="5" t="n">
        <v>50</v>
      </c>
      <c r="F107" s="6" t="n">
        <v>0.000131290453871099</v>
      </c>
      <c r="G107" s="5" t="n">
        <f aca="false">C107+E107</f>
        <v>111</v>
      </c>
      <c r="H107" s="6" t="n">
        <v>0.00029146480759384</v>
      </c>
    </row>
    <row r="108" customFormat="false" ht="12.75" hidden="false" customHeight="false" outlineLevel="0" collapsed="false">
      <c r="A108" s="4" t="s">
        <v>15</v>
      </c>
      <c r="B108" s="4" t="s">
        <v>11</v>
      </c>
      <c r="C108" s="5" t="n">
        <v>5</v>
      </c>
      <c r="D108" s="6" t="n">
        <v>1.31290453871099E-005</v>
      </c>
      <c r="E108" s="5" t="n">
        <v>2</v>
      </c>
      <c r="F108" s="6" t="n">
        <v>5.25161815484396E-006</v>
      </c>
      <c r="G108" s="5" t="n">
        <f aca="false">C108+E108</f>
        <v>7</v>
      </c>
      <c r="H108" s="6" t="n">
        <v>1.83806635419539E-005</v>
      </c>
    </row>
    <row r="109" customFormat="false" ht="12.75" hidden="false" customHeight="false" outlineLevel="0" collapsed="false">
      <c r="A109" s="4" t="s">
        <v>15</v>
      </c>
      <c r="B109" s="4" t="s">
        <v>10</v>
      </c>
      <c r="C109" s="5" t="n">
        <v>251</v>
      </c>
      <c r="D109" s="6" t="n">
        <v>0.000659078078432917</v>
      </c>
      <c r="E109" s="5" t="n">
        <v>232</v>
      </c>
      <c r="F109" s="6" t="n">
        <v>0.0006091877059619</v>
      </c>
      <c r="G109" s="5" t="n">
        <f aca="false">C109+E109</f>
        <v>483</v>
      </c>
      <c r="H109" s="6" t="n">
        <v>0.00126826578439482</v>
      </c>
    </row>
    <row r="110" customFormat="false" ht="12.75" hidden="false" customHeight="false" outlineLevel="0" collapsed="false">
      <c r="A110" s="4" t="s">
        <v>15</v>
      </c>
      <c r="B110" s="4" t="s">
        <v>13</v>
      </c>
      <c r="C110" s="5" t="n">
        <v>4</v>
      </c>
      <c r="D110" s="6" t="n">
        <v>5.25161815484396E-006</v>
      </c>
      <c r="E110" s="5" t="n">
        <v>2</v>
      </c>
      <c r="F110" s="6" t="n">
        <v>2.62580907742198E-006</v>
      </c>
      <c r="G110" s="5" t="n">
        <f aca="false">C110+E110</f>
        <v>6</v>
      </c>
      <c r="H110" s="6" t="n">
        <v>7.87742723226594E-006</v>
      </c>
    </row>
    <row r="111" customFormat="false" ht="12.75" hidden="false" customHeight="false" outlineLevel="0" collapsed="false">
      <c r="A111" s="4" t="s">
        <v>15</v>
      </c>
      <c r="B111" s="4" t="s">
        <v>12</v>
      </c>
      <c r="C111" s="5" t="n">
        <v>33</v>
      </c>
      <c r="D111" s="6" t="n">
        <v>8.66516995549254E-005</v>
      </c>
      <c r="E111" s="5" t="n">
        <v>31</v>
      </c>
      <c r="F111" s="6" t="n">
        <v>8.14000814000814E-005</v>
      </c>
      <c r="G111" s="5" t="n">
        <f aca="false">C111+E111</f>
        <v>64</v>
      </c>
      <c r="H111" s="6" t="n">
        <v>0.000168051780955007</v>
      </c>
    </row>
    <row r="112" customFormat="false" ht="12.75" hidden="false" customHeight="false" outlineLevel="0" collapsed="false">
      <c r="A112" s="4" t="s">
        <v>15</v>
      </c>
      <c r="B112" s="4" t="s">
        <v>11</v>
      </c>
      <c r="C112" s="5" t="n">
        <v>274</v>
      </c>
      <c r="D112" s="6" t="n">
        <v>0.000719471687213623</v>
      </c>
      <c r="E112" s="5" t="n">
        <v>277</v>
      </c>
      <c r="F112" s="6" t="n">
        <v>0.000727349114445889</v>
      </c>
      <c r="G112" s="5" t="n">
        <f aca="false">C112+E112</f>
        <v>551</v>
      </c>
      <c r="H112" s="6" t="n">
        <v>0.00144682080165951</v>
      </c>
    </row>
    <row r="113" customFormat="false" ht="12.75" hidden="false" customHeight="false" outlineLevel="0" collapsed="false">
      <c r="A113" s="4" t="s">
        <v>15</v>
      </c>
      <c r="B113" s="4" t="s">
        <v>9</v>
      </c>
      <c r="C113" s="5" t="n">
        <v>68</v>
      </c>
      <c r="D113" s="6" t="n">
        <v>0.000178555017264695</v>
      </c>
      <c r="E113" s="5" t="n">
        <v>68</v>
      </c>
      <c r="F113" s="6" t="n">
        <v>0.000178555017264695</v>
      </c>
      <c r="G113" s="5" t="n">
        <f aca="false">C113+E113</f>
        <v>136</v>
      </c>
      <c r="H113" s="6" t="n">
        <v>0.000357110034529389</v>
      </c>
    </row>
    <row r="114" customFormat="false" ht="12.75" hidden="false" customHeight="false" outlineLevel="0" collapsed="false">
      <c r="A114" s="4" t="s">
        <v>15</v>
      </c>
      <c r="B114" s="4" t="s">
        <v>11</v>
      </c>
      <c r="C114" s="5" t="n">
        <v>12</v>
      </c>
      <c r="D114" s="6" t="n">
        <v>3.15097089290638E-005</v>
      </c>
      <c r="E114" s="5" t="n">
        <v>11</v>
      </c>
      <c r="F114" s="6" t="n">
        <v>2.88838998516418E-005</v>
      </c>
      <c r="G114" s="5" t="n">
        <f aca="false">C114+E114</f>
        <v>23</v>
      </c>
      <c r="H114" s="6" t="n">
        <v>6.03936087807056E-005</v>
      </c>
    </row>
    <row r="115" customFormat="false" ht="12.75" hidden="false" customHeight="false" outlineLevel="0" collapsed="false">
      <c r="A115" s="4" t="s">
        <v>15</v>
      </c>
      <c r="B115" s="4" t="s">
        <v>13</v>
      </c>
      <c r="C115" s="5" t="n">
        <v>79</v>
      </c>
      <c r="D115" s="6" t="n">
        <v>0.000207438917116336</v>
      </c>
      <c r="E115" s="5" t="n">
        <v>33</v>
      </c>
      <c r="F115" s="6" t="n">
        <v>8.66516995549254E-005</v>
      </c>
      <c r="G115" s="5" t="n">
        <f aca="false">C115+E115</f>
        <v>112</v>
      </c>
      <c r="H115" s="6" t="n">
        <v>0.000294090616671262</v>
      </c>
    </row>
    <row r="116" customFormat="false" ht="12.75" hidden="false" customHeight="false" outlineLevel="0" collapsed="false">
      <c r="A116" s="4" t="s">
        <v>15</v>
      </c>
      <c r="B116" s="4" t="s">
        <v>12</v>
      </c>
      <c r="C116" s="5" t="n">
        <v>20</v>
      </c>
      <c r="D116" s="6" t="n">
        <v>5.25161815484396E-005</v>
      </c>
      <c r="E116" s="5" t="n">
        <v>22</v>
      </c>
      <c r="F116" s="6" t="n">
        <v>5.77677997032836E-005</v>
      </c>
      <c r="G116" s="5" t="n">
        <f aca="false">C116+E116</f>
        <v>42</v>
      </c>
      <c r="H116" s="6" t="n">
        <v>0.000110283981251723</v>
      </c>
    </row>
    <row r="117" customFormat="false" ht="12.75" hidden="false" customHeight="false" outlineLevel="0" collapsed="false">
      <c r="A117" s="4" t="s">
        <v>8</v>
      </c>
      <c r="B117" s="4" t="s">
        <v>13</v>
      </c>
      <c r="C117" s="5" t="n">
        <v>50</v>
      </c>
      <c r="D117" s="6" t="n">
        <v>0.000132203085091194</v>
      </c>
      <c r="E117" s="5" t="n">
        <v>38</v>
      </c>
      <c r="F117" s="6" t="n">
        <v>0.000100474344669307</v>
      </c>
      <c r="G117" s="5" t="n">
        <f aca="false">C117+E117</f>
        <v>88</v>
      </c>
      <c r="H117" s="6" t="n">
        <v>0.000232677429760501</v>
      </c>
    </row>
    <row r="118" customFormat="false" ht="12.75" hidden="false" customHeight="false" outlineLevel="0" collapsed="false">
      <c r="A118" s="4" t="s">
        <v>8</v>
      </c>
      <c r="B118" s="4" t="s">
        <v>10</v>
      </c>
      <c r="C118" s="5" t="n">
        <v>6580</v>
      </c>
      <c r="D118" s="6" t="n">
        <v>0.0173979259980011</v>
      </c>
      <c r="E118" s="5" t="n">
        <v>6882</v>
      </c>
      <c r="F118" s="6" t="n">
        <v>0.0181964326319519</v>
      </c>
      <c r="G118" s="5" t="n">
        <f aca="false">C118+E118</f>
        <v>13462</v>
      </c>
      <c r="H118" s="6" t="n">
        <v>0.035594358629953</v>
      </c>
    </row>
    <row r="119" customFormat="false" ht="12.75" hidden="false" customHeight="false" outlineLevel="0" collapsed="false">
      <c r="A119" s="4" t="s">
        <v>8</v>
      </c>
      <c r="B119" s="4" t="s">
        <v>13</v>
      </c>
      <c r="C119" s="5" t="n">
        <v>237</v>
      </c>
      <c r="D119" s="6" t="n">
        <v>0.000626642623332258</v>
      </c>
      <c r="E119" s="5" t="n">
        <v>204</v>
      </c>
      <c r="F119" s="6" t="n">
        <v>0.00053938858717207</v>
      </c>
      <c r="G119" s="5" t="n">
        <f aca="false">C119+E119</f>
        <v>441</v>
      </c>
      <c r="H119" s="6" t="n">
        <v>0.00116603121050433</v>
      </c>
    </row>
    <row r="120" customFormat="false" ht="12.75" hidden="false" customHeight="false" outlineLevel="0" collapsed="false">
      <c r="A120" s="4" t="s">
        <v>8</v>
      </c>
      <c r="B120" s="4" t="s">
        <v>9</v>
      </c>
      <c r="C120" s="5" t="n">
        <v>83</v>
      </c>
      <c r="D120" s="6" t="n">
        <v>0.000219457121251382</v>
      </c>
      <c r="E120" s="5" t="n">
        <v>60</v>
      </c>
      <c r="F120" s="6" t="n">
        <v>0.000158643702109432</v>
      </c>
      <c r="G120" s="5" t="n">
        <f aca="false">C120+E120</f>
        <v>143</v>
      </c>
      <c r="H120" s="6" t="n">
        <v>0.000378100823360814</v>
      </c>
    </row>
    <row r="121" customFormat="false" ht="12.75" hidden="false" customHeight="false" outlineLevel="0" collapsed="false">
      <c r="A121" s="4" t="s">
        <v>8</v>
      </c>
      <c r="B121" s="4" t="s">
        <v>12</v>
      </c>
      <c r="C121" s="5" t="n">
        <v>155</v>
      </c>
      <c r="D121" s="6" t="n">
        <v>0.0004098295637827</v>
      </c>
      <c r="E121" s="5" t="n">
        <v>145</v>
      </c>
      <c r="F121" s="6" t="n">
        <v>0.000383388946764462</v>
      </c>
      <c r="G121" s="5" t="n">
        <f aca="false">C121+E121</f>
        <v>300</v>
      </c>
      <c r="H121" s="6" t="n">
        <v>0.000793218510547162</v>
      </c>
    </row>
    <row r="122" customFormat="false" ht="12.75" hidden="false" customHeight="false" outlineLevel="0" collapsed="false">
      <c r="A122" s="4" t="s">
        <v>8</v>
      </c>
      <c r="B122" s="4" t="s">
        <v>13</v>
      </c>
      <c r="C122" s="5" t="n">
        <v>10</v>
      </c>
      <c r="D122" s="6" t="n">
        <v>2.64406170182387E-005</v>
      </c>
      <c r="E122" s="5" t="n">
        <v>7</v>
      </c>
      <c r="F122" s="6" t="n">
        <v>1.85084319127671E-005</v>
      </c>
      <c r="G122" s="5" t="n">
        <f aca="false">C122+E122</f>
        <v>17</v>
      </c>
      <c r="H122" s="6" t="n">
        <v>4.49490489310059E-005</v>
      </c>
    </row>
    <row r="123" customFormat="false" ht="12.75" hidden="false" customHeight="false" outlineLevel="0" collapsed="false">
      <c r="A123" s="4" t="s">
        <v>8</v>
      </c>
      <c r="B123" s="4" t="s">
        <v>9</v>
      </c>
      <c r="C123" s="5" t="n">
        <v>2173</v>
      </c>
      <c r="D123" s="6" t="n">
        <v>0.00574554607806328</v>
      </c>
      <c r="E123" s="5" t="n">
        <v>1960</v>
      </c>
      <c r="F123" s="6" t="n">
        <v>0.00518236093557479</v>
      </c>
      <c r="G123" s="5" t="n">
        <f aca="false">C123+E123</f>
        <v>4133</v>
      </c>
      <c r="H123" s="6" t="n">
        <v>0.0109279070136381</v>
      </c>
    </row>
    <row r="124" customFormat="false" ht="12.75" hidden="false" customHeight="false" outlineLevel="0" collapsed="false">
      <c r="A124" s="4" t="s">
        <v>8</v>
      </c>
      <c r="B124" s="4" t="s">
        <v>9</v>
      </c>
      <c r="C124" s="5" t="n">
        <v>3159</v>
      </c>
      <c r="D124" s="6" t="n">
        <v>0.00835259091606162</v>
      </c>
      <c r="E124" s="5" t="n">
        <v>2931</v>
      </c>
      <c r="F124" s="6" t="n">
        <v>0.00774974484804577</v>
      </c>
      <c r="G124" s="5" t="n">
        <f aca="false">C124+E124</f>
        <v>6090</v>
      </c>
      <c r="H124" s="6" t="n">
        <v>0.0161023357641074</v>
      </c>
    </row>
    <row r="125" customFormat="false" ht="12.75" hidden="false" customHeight="false" outlineLevel="0" collapsed="false">
      <c r="A125" s="4" t="s">
        <v>8</v>
      </c>
      <c r="B125" s="4" t="s">
        <v>11</v>
      </c>
      <c r="C125" s="5" t="n">
        <v>8</v>
      </c>
      <c r="D125" s="6" t="n">
        <v>2.1152493614591E-005</v>
      </c>
      <c r="E125" s="5" t="n">
        <v>14</v>
      </c>
      <c r="F125" s="6" t="n">
        <v>3.70168638255342E-005</v>
      </c>
      <c r="G125" s="5" t="n">
        <f aca="false">C125+E125</f>
        <v>22</v>
      </c>
      <c r="H125" s="6" t="n">
        <v>5.81693574401252E-005</v>
      </c>
    </row>
    <row r="126" customFormat="false" ht="12.75" hidden="false" customHeight="false" outlineLevel="0" collapsed="false">
      <c r="A126" s="4" t="s">
        <v>8</v>
      </c>
      <c r="B126" s="4" t="s">
        <v>10</v>
      </c>
      <c r="C126" s="5" t="n">
        <v>331</v>
      </c>
      <c r="D126" s="6" t="n">
        <v>0.000875184423303702</v>
      </c>
      <c r="E126" s="5" t="n">
        <v>302</v>
      </c>
      <c r="F126" s="6" t="n">
        <v>0.00079850663395081</v>
      </c>
      <c r="G126" s="5" t="n">
        <f aca="false">C126+E126</f>
        <v>633</v>
      </c>
      <c r="H126" s="6" t="n">
        <v>0.00167369105725451</v>
      </c>
    </row>
    <row r="127" customFormat="false" ht="12.75" hidden="false" customHeight="false" outlineLevel="0" collapsed="false">
      <c r="A127" s="4" t="s">
        <v>8</v>
      </c>
      <c r="B127" s="4" t="s">
        <v>13</v>
      </c>
      <c r="C127" s="5" t="n">
        <v>13</v>
      </c>
      <c r="D127" s="6" t="n">
        <v>3.43728021237104E-005</v>
      </c>
      <c r="E127" s="5" t="n">
        <v>14</v>
      </c>
      <c r="F127" s="6" t="n">
        <v>3.70168638255342E-005</v>
      </c>
      <c r="G127" s="5" t="n">
        <f aca="false">C127+E127</f>
        <v>27</v>
      </c>
      <c r="H127" s="6" t="n">
        <v>7.13896659492446E-005</v>
      </c>
    </row>
    <row r="128" customFormat="false" ht="12.75" hidden="false" customHeight="false" outlineLevel="0" collapsed="false">
      <c r="A128" s="4" t="s">
        <v>8</v>
      </c>
      <c r="B128" s="4" t="s">
        <v>13</v>
      </c>
      <c r="C128" s="5" t="n">
        <v>14</v>
      </c>
      <c r="D128" s="6" t="n">
        <v>3.70168638255342E-005</v>
      </c>
      <c r="E128" s="5" t="n">
        <v>19</v>
      </c>
      <c r="F128" s="6" t="n">
        <v>5.02371723346536E-005</v>
      </c>
      <c r="G128" s="5" t="n">
        <f aca="false">C128+E128</f>
        <v>33</v>
      </c>
      <c r="H128" s="6" t="n">
        <v>8.72540361601878E-005</v>
      </c>
    </row>
    <row r="129" customFormat="false" ht="12.75" hidden="false" customHeight="false" outlineLevel="0" collapsed="false">
      <c r="A129" s="4" t="s">
        <v>8</v>
      </c>
      <c r="B129" s="4" t="s">
        <v>11</v>
      </c>
      <c r="C129" s="5" t="n">
        <v>11</v>
      </c>
      <c r="D129" s="6" t="n">
        <v>2.90846787200626E-005</v>
      </c>
      <c r="E129" s="5" t="n">
        <v>2</v>
      </c>
      <c r="F129" s="6" t="n">
        <v>5.28812340364775E-006</v>
      </c>
      <c r="G129" s="5" t="n">
        <f aca="false">C129+E129</f>
        <v>13</v>
      </c>
      <c r="H129" s="6" t="n">
        <v>3.43728021237104E-005</v>
      </c>
    </row>
    <row r="130" customFormat="false" ht="12.75" hidden="false" customHeight="false" outlineLevel="0" collapsed="false">
      <c r="A130" s="4" t="s">
        <v>8</v>
      </c>
      <c r="B130" s="4" t="s">
        <v>13</v>
      </c>
      <c r="C130" s="5" t="n">
        <v>16</v>
      </c>
      <c r="D130" s="6" t="n">
        <v>4.2304987229182E-005</v>
      </c>
      <c r="E130" s="5" t="n">
        <v>10</v>
      </c>
      <c r="F130" s="6" t="n">
        <v>2.64406170182387E-005</v>
      </c>
      <c r="G130" s="5" t="n">
        <f aca="false">C130+E130</f>
        <v>26</v>
      </c>
      <c r="H130" s="6" t="n">
        <v>6.87456042474207E-005</v>
      </c>
    </row>
    <row r="131" customFormat="false" ht="12.75" hidden="false" customHeight="false" outlineLevel="0" collapsed="false">
      <c r="A131" s="4" t="s">
        <v>8</v>
      </c>
      <c r="B131" s="4" t="s">
        <v>10</v>
      </c>
      <c r="C131" s="5" t="n">
        <v>3</v>
      </c>
      <c r="D131" s="6" t="n">
        <v>7.93218510547162E-006</v>
      </c>
      <c r="E131" s="5" t="n">
        <v>4</v>
      </c>
      <c r="F131" s="6" t="n">
        <v>1.05762468072955E-005</v>
      </c>
      <c r="G131" s="5" t="n">
        <f aca="false">C131+E131</f>
        <v>7</v>
      </c>
      <c r="H131" s="6" t="n">
        <v>1.85084319127671E-005</v>
      </c>
    </row>
    <row r="132" customFormat="false" ht="12.75" hidden="false" customHeight="false" outlineLevel="0" collapsed="false">
      <c r="A132" s="4" t="s">
        <v>8</v>
      </c>
      <c r="B132" s="4" t="s">
        <v>10</v>
      </c>
      <c r="C132" s="5" t="n">
        <v>1374</v>
      </c>
      <c r="D132" s="6" t="n">
        <v>0.003632940778306</v>
      </c>
      <c r="E132" s="5" t="n">
        <v>999</v>
      </c>
      <c r="F132" s="6" t="n">
        <v>0.00264141764012205</v>
      </c>
      <c r="G132" s="5" t="n">
        <f aca="false">C132+E132</f>
        <v>2373</v>
      </c>
      <c r="H132" s="6" t="n">
        <v>0.00627435841842805</v>
      </c>
    </row>
    <row r="133" customFormat="false" ht="12.75" hidden="false" customHeight="false" outlineLevel="0" collapsed="false">
      <c r="A133" s="4" t="s">
        <v>8</v>
      </c>
      <c r="B133" s="4" t="s">
        <v>12</v>
      </c>
      <c r="C133" s="5" t="n">
        <v>213</v>
      </c>
      <c r="D133" s="6" t="n">
        <v>0.000563185142488485</v>
      </c>
      <c r="E133" s="5" t="n">
        <v>223</v>
      </c>
      <c r="F133" s="6" t="n">
        <v>0.000589625759506724</v>
      </c>
      <c r="G133" s="5" t="n">
        <f aca="false">C133+E133</f>
        <v>436</v>
      </c>
      <c r="H133" s="6" t="n">
        <v>0.00115281090199521</v>
      </c>
    </row>
    <row r="134" customFormat="false" ht="12.75" hidden="false" customHeight="false" outlineLevel="0" collapsed="false">
      <c r="A134" s="4" t="s">
        <v>8</v>
      </c>
      <c r="B134" s="4" t="s">
        <v>10</v>
      </c>
      <c r="C134" s="5" t="n">
        <v>1927</v>
      </c>
      <c r="D134" s="6" t="n">
        <v>0.0050951068994146</v>
      </c>
      <c r="E134" s="5" t="n">
        <v>1892</v>
      </c>
      <c r="F134" s="6" t="n">
        <v>0.00500256473985077</v>
      </c>
      <c r="G134" s="5" t="n">
        <f aca="false">C134+E134</f>
        <v>3819</v>
      </c>
      <c r="H134" s="6" t="n">
        <v>0.0100976716392654</v>
      </c>
    </row>
    <row r="135" customFormat="false" ht="12.75" hidden="false" customHeight="false" outlineLevel="0" collapsed="false">
      <c r="A135" s="4" t="s">
        <v>15</v>
      </c>
      <c r="B135" s="4" t="s">
        <v>10</v>
      </c>
      <c r="C135" s="5" t="n">
        <v>3016</v>
      </c>
      <c r="D135" s="6" t="n">
        <v>0.00791944017750469</v>
      </c>
      <c r="E135" s="5" t="n">
        <v>2917</v>
      </c>
      <c r="F135" s="6" t="n">
        <v>0.00765948507883992</v>
      </c>
      <c r="G135" s="5" t="n">
        <f aca="false">C135+E135</f>
        <v>5933</v>
      </c>
      <c r="H135" s="6" t="n">
        <v>0.0155789252563446</v>
      </c>
    </row>
    <row r="136" customFormat="false" ht="12.75" hidden="false" customHeight="false" outlineLevel="0" collapsed="false">
      <c r="A136" s="4" t="s">
        <v>15</v>
      </c>
      <c r="B136" s="4" t="s">
        <v>11</v>
      </c>
      <c r="C136" s="5" t="n">
        <v>51</v>
      </c>
      <c r="D136" s="6" t="n">
        <v>0.000133916262948521</v>
      </c>
      <c r="E136" s="5" t="n">
        <v>31</v>
      </c>
      <c r="F136" s="6" t="n">
        <v>8.14000814000814E-005</v>
      </c>
      <c r="G136" s="5" t="n">
        <f aca="false">C136+E136</f>
        <v>82</v>
      </c>
      <c r="H136" s="6" t="n">
        <v>0.000215316344348602</v>
      </c>
    </row>
    <row r="137" customFormat="false" ht="12.75" hidden="false" customHeight="false" outlineLevel="0" collapsed="false">
      <c r="A137" s="4" t="s">
        <v>15</v>
      </c>
      <c r="B137" s="4" t="s">
        <v>13</v>
      </c>
      <c r="C137" s="5" t="n">
        <v>78</v>
      </c>
      <c r="D137" s="6" t="n">
        <v>0.000204813108038914</v>
      </c>
      <c r="E137" s="5" t="n">
        <v>71</v>
      </c>
      <c r="F137" s="6" t="n">
        <v>0.000186432444496961</v>
      </c>
      <c r="G137" s="5" t="n">
        <f aca="false">C137+E137</f>
        <v>149</v>
      </c>
      <c r="H137" s="6" t="n">
        <v>0.000391245552535875</v>
      </c>
    </row>
    <row r="138" customFormat="false" ht="12.75" hidden="false" customHeight="false" outlineLevel="0" collapsed="false">
      <c r="A138" s="4" t="s">
        <v>15</v>
      </c>
      <c r="B138" s="4" t="s">
        <v>10</v>
      </c>
      <c r="C138" s="5" t="n">
        <v>760</v>
      </c>
      <c r="D138" s="6" t="n">
        <v>0.00199561489884071</v>
      </c>
      <c r="E138" s="5" t="n">
        <v>913</v>
      </c>
      <c r="F138" s="6" t="n">
        <v>0.00239736368768627</v>
      </c>
      <c r="G138" s="5" t="n">
        <f aca="false">C138+E138</f>
        <v>1673</v>
      </c>
      <c r="H138" s="6" t="n">
        <v>0.00439297858652697</v>
      </c>
    </row>
    <row r="139" customFormat="false" ht="12.75" hidden="false" customHeight="false" outlineLevel="0" collapsed="false">
      <c r="A139" s="4" t="s">
        <v>15</v>
      </c>
      <c r="B139" s="4" t="s">
        <v>13</v>
      </c>
      <c r="C139" s="5" t="n">
        <v>10</v>
      </c>
      <c r="D139" s="6" t="n">
        <v>2.62580907742198E-005</v>
      </c>
      <c r="E139" s="5" t="n">
        <v>15</v>
      </c>
      <c r="F139" s="6" t="n">
        <v>3.93871361613297E-005</v>
      </c>
      <c r="G139" s="5" t="n">
        <f aca="false">C139+E139</f>
        <v>25</v>
      </c>
      <c r="H139" s="6" t="n">
        <v>6.56452269355495E-005</v>
      </c>
    </row>
    <row r="140" customFormat="false" ht="12.75" hidden="false" customHeight="false" outlineLevel="0" collapsed="false">
      <c r="A140" s="4" t="s">
        <v>15</v>
      </c>
      <c r="B140" s="4" t="s">
        <v>10</v>
      </c>
      <c r="C140" s="5" t="n">
        <v>6586</v>
      </c>
      <c r="D140" s="6" t="n">
        <v>0.0172935785839012</v>
      </c>
      <c r="E140" s="5" t="n">
        <v>6500</v>
      </c>
      <c r="F140" s="6" t="n">
        <v>0.0170677590032429</v>
      </c>
      <c r="G140" s="5" t="n">
        <f aca="false">C140+E140</f>
        <v>13086</v>
      </c>
      <c r="H140" s="6" t="n">
        <v>0.034361337587144</v>
      </c>
    </row>
    <row r="141" customFormat="false" ht="12.75" hidden="false" customHeight="false" outlineLevel="0" collapsed="false">
      <c r="A141" s="4" t="s">
        <v>15</v>
      </c>
      <c r="B141" s="4" t="s">
        <v>11</v>
      </c>
      <c r="C141" s="5" t="n">
        <v>25</v>
      </c>
      <c r="D141" s="6" t="n">
        <v>6.56452269355495E-005</v>
      </c>
      <c r="E141" s="5" t="n">
        <v>19</v>
      </c>
      <c r="F141" s="6" t="n">
        <v>4.98903724710176E-005</v>
      </c>
      <c r="G141" s="5" t="n">
        <f aca="false">C141+E141</f>
        <v>44</v>
      </c>
      <c r="H141" s="6" t="n">
        <v>0.000115535599406567</v>
      </c>
    </row>
    <row r="142" customFormat="false" ht="12.75" hidden="false" customHeight="false" outlineLevel="0" collapsed="false">
      <c r="A142" s="4" t="s">
        <v>16</v>
      </c>
      <c r="B142" s="4" t="s">
        <v>12</v>
      </c>
      <c r="C142" s="5" t="n">
        <v>0</v>
      </c>
      <c r="D142" s="6" t="n">
        <v>0</v>
      </c>
      <c r="E142" s="5" t="n">
        <v>4</v>
      </c>
      <c r="F142" s="6" t="n">
        <v>2.44266455620449E-006</v>
      </c>
      <c r="G142" s="5" t="n">
        <f aca="false">C142+E142</f>
        <v>4</v>
      </c>
      <c r="H142" s="6" t="n">
        <v>2.44266455620449E-006</v>
      </c>
    </row>
    <row r="143" customFormat="false" ht="12.75" hidden="false" customHeight="false" outlineLevel="0" collapsed="false">
      <c r="A143" s="4" t="s">
        <v>16</v>
      </c>
      <c r="B143" s="4" t="s">
        <v>13</v>
      </c>
      <c r="C143" s="5" t="n">
        <v>31</v>
      </c>
      <c r="D143" s="6" t="n">
        <v>7.57226012423392E-005</v>
      </c>
      <c r="E143" s="5" t="n">
        <v>44</v>
      </c>
      <c r="F143" s="6" t="n">
        <v>0.000107477240472998</v>
      </c>
      <c r="G143" s="5" t="n">
        <f aca="false">C143+E143</f>
        <v>75</v>
      </c>
      <c r="H143" s="6" t="n">
        <v>0.000183199841715337</v>
      </c>
    </row>
    <row r="144" customFormat="false" ht="12.75" hidden="false" customHeight="false" outlineLevel="0" collapsed="false">
      <c r="A144" s="4" t="s">
        <v>16</v>
      </c>
      <c r="B144" s="4" t="s">
        <v>10</v>
      </c>
      <c r="C144" s="5" t="n">
        <v>513</v>
      </c>
      <c r="D144" s="6" t="n">
        <v>0.0012530869173329</v>
      </c>
      <c r="E144" s="5" t="n">
        <v>566</v>
      </c>
      <c r="F144" s="6" t="n">
        <v>0.00138254813881174</v>
      </c>
      <c r="G144" s="5" t="n">
        <f aca="false">C144+E144</f>
        <v>1079</v>
      </c>
      <c r="H144" s="6" t="n">
        <v>0.00263563505614464</v>
      </c>
    </row>
    <row r="145" customFormat="false" ht="12.75" hidden="false" customHeight="false" outlineLevel="0" collapsed="false">
      <c r="A145" s="4" t="s">
        <v>16</v>
      </c>
      <c r="B145" s="4" t="s">
        <v>12</v>
      </c>
      <c r="C145" s="5" t="n">
        <v>219</v>
      </c>
      <c r="D145" s="6" t="n">
        <v>0.000534943537808783</v>
      </c>
      <c r="E145" s="5" t="n">
        <v>218</v>
      </c>
      <c r="F145" s="6" t="n">
        <v>0.000532500873252579</v>
      </c>
      <c r="G145" s="5" t="n">
        <f aca="false">C145+E145</f>
        <v>437</v>
      </c>
      <c r="H145" s="6" t="n">
        <v>0.00106744441106136</v>
      </c>
    </row>
    <row r="146" customFormat="false" ht="12.75" hidden="false" customHeight="false" outlineLevel="0" collapsed="false">
      <c r="A146" s="4" t="s">
        <v>16</v>
      </c>
      <c r="B146" s="4" t="s">
        <v>12</v>
      </c>
      <c r="C146" s="5" t="n">
        <v>113</v>
      </c>
      <c r="D146" s="6" t="n">
        <v>0.000276021094851107</v>
      </c>
      <c r="E146" s="5" t="n">
        <v>75</v>
      </c>
      <c r="F146" s="6" t="n">
        <v>0.000183199841715337</v>
      </c>
      <c r="G146" s="5" t="n">
        <f aca="false">C146+E146</f>
        <v>188</v>
      </c>
      <c r="H146" s="6" t="n">
        <v>0.000459220936566444</v>
      </c>
    </row>
    <row r="147" customFormat="false" ht="12.75" hidden="false" customHeight="false" outlineLevel="0" collapsed="false">
      <c r="A147" s="4" t="s">
        <v>16</v>
      </c>
      <c r="B147" s="4" t="s">
        <v>9</v>
      </c>
      <c r="C147" s="5" t="n">
        <v>387</v>
      </c>
      <c r="D147" s="6" t="n">
        <v>0.000945311183251138</v>
      </c>
      <c r="E147" s="5" t="n">
        <v>298</v>
      </c>
      <c r="F147" s="6" t="n">
        <v>0.000727914037748938</v>
      </c>
      <c r="G147" s="5" t="n">
        <f aca="false">C147+E147</f>
        <v>685</v>
      </c>
      <c r="H147" s="6" t="n">
        <v>0.00167322522100008</v>
      </c>
    </row>
    <row r="148" customFormat="false" ht="12.75" hidden="false" customHeight="false" outlineLevel="0" collapsed="false">
      <c r="A148" s="4" t="s">
        <v>16</v>
      </c>
      <c r="B148" s="4" t="s">
        <v>9</v>
      </c>
      <c r="C148" s="5" t="n">
        <v>8</v>
      </c>
      <c r="D148" s="6" t="n">
        <v>1.95413164496359E-005</v>
      </c>
      <c r="E148" s="5" t="n">
        <v>6</v>
      </c>
      <c r="F148" s="6" t="n">
        <v>1.46559873372269E-005</v>
      </c>
      <c r="G148" s="5" t="n">
        <f aca="false">C148+E148</f>
        <v>14</v>
      </c>
      <c r="H148" s="6" t="n">
        <v>3.41973037868629E-005</v>
      </c>
    </row>
    <row r="149" customFormat="false" ht="12.75" hidden="false" customHeight="false" outlineLevel="0" collapsed="false">
      <c r="A149" s="4" t="s">
        <v>16</v>
      </c>
      <c r="B149" s="4" t="s">
        <v>9</v>
      </c>
      <c r="C149" s="5" t="n">
        <v>48</v>
      </c>
      <c r="D149" s="6" t="n">
        <v>0.000117247898697816</v>
      </c>
      <c r="E149" s="5" t="n">
        <v>53</v>
      </c>
      <c r="F149" s="6" t="n">
        <v>0.000129461221478838</v>
      </c>
      <c r="G149" s="5" t="n">
        <f aca="false">C149+E149</f>
        <v>101</v>
      </c>
      <c r="H149" s="6" t="n">
        <v>0.000246709120176654</v>
      </c>
    </row>
    <row r="150" customFormat="false" ht="12.75" hidden="false" customHeight="false" outlineLevel="0" collapsed="false">
      <c r="A150" s="4" t="s">
        <v>16</v>
      </c>
      <c r="B150" s="4" t="s">
        <v>10</v>
      </c>
      <c r="C150" s="5" t="n">
        <v>548</v>
      </c>
      <c r="D150" s="6" t="n">
        <v>0.00133858017680006</v>
      </c>
      <c r="E150" s="5" t="n">
        <v>524</v>
      </c>
      <c r="F150" s="6" t="n">
        <v>0.00127995622745115</v>
      </c>
      <c r="G150" s="5" t="n">
        <f aca="false">C150+E150</f>
        <v>1072</v>
      </c>
      <c r="H150" s="6" t="n">
        <v>0.00261853640425121</v>
      </c>
    </row>
    <row r="151" customFormat="false" ht="12.75" hidden="false" customHeight="false" outlineLevel="0" collapsed="false">
      <c r="A151" s="4" t="s">
        <v>16</v>
      </c>
      <c r="B151" s="4" t="s">
        <v>9</v>
      </c>
      <c r="C151" s="5" t="n">
        <v>42</v>
      </c>
      <c r="D151" s="6" t="n">
        <v>0.000102591911360589</v>
      </c>
      <c r="E151" s="5" t="n">
        <v>32</v>
      </c>
      <c r="F151" s="6" t="n">
        <v>7.81652657985437E-005</v>
      </c>
      <c r="G151" s="5" t="n">
        <f aca="false">C151+E151</f>
        <v>74</v>
      </c>
      <c r="H151" s="6" t="n">
        <v>0.000180757177159132</v>
      </c>
    </row>
    <row r="152" customFormat="false" ht="12.75" hidden="false" customHeight="false" outlineLevel="0" collapsed="false">
      <c r="A152" s="4" t="s">
        <v>16</v>
      </c>
      <c r="B152" s="4" t="s">
        <v>11</v>
      </c>
      <c r="C152" s="5" t="n">
        <v>18</v>
      </c>
      <c r="D152" s="6" t="n">
        <v>4.39679620116808E-005</v>
      </c>
      <c r="E152" s="5" t="n">
        <v>19</v>
      </c>
      <c r="F152" s="6" t="n">
        <v>4.64106265678853E-005</v>
      </c>
      <c r="G152" s="5" t="n">
        <f aca="false">C152+E152</f>
        <v>37</v>
      </c>
      <c r="H152" s="6" t="n">
        <v>9.03785885795661E-005</v>
      </c>
    </row>
    <row r="153" customFormat="false" ht="12.75" hidden="false" customHeight="false" outlineLevel="0" collapsed="false">
      <c r="A153" s="4" t="s">
        <v>16</v>
      </c>
      <c r="B153" s="4" t="s">
        <v>12</v>
      </c>
      <c r="C153" s="5" t="n">
        <v>91</v>
      </c>
      <c r="D153" s="6" t="n">
        <v>0.000222282474614609</v>
      </c>
      <c r="E153" s="5" t="n">
        <v>91</v>
      </c>
      <c r="F153" s="6" t="n">
        <v>0.000222282474614609</v>
      </c>
      <c r="G153" s="5" t="n">
        <f aca="false">C153+E153</f>
        <v>182</v>
      </c>
      <c r="H153" s="6" t="n">
        <v>0.000444564949229217</v>
      </c>
    </row>
    <row r="154" customFormat="false" ht="12.75" hidden="false" customHeight="false" outlineLevel="0" collapsed="false">
      <c r="A154" s="4" t="s">
        <v>16</v>
      </c>
      <c r="B154" s="4" t="s">
        <v>10</v>
      </c>
      <c r="C154" s="5" t="n">
        <v>343</v>
      </c>
      <c r="D154" s="6" t="n">
        <v>0.00083783394277814</v>
      </c>
      <c r="E154" s="5" t="n">
        <v>695</v>
      </c>
      <c r="F154" s="6" t="n">
        <v>0.00169765186656212</v>
      </c>
      <c r="G154" s="5" t="n">
        <f aca="false">C154+E154</f>
        <v>1038</v>
      </c>
      <c r="H154" s="6" t="n">
        <v>0.00253548580934026</v>
      </c>
    </row>
    <row r="155" customFormat="false" ht="12.75" hidden="false" customHeight="false" outlineLevel="0" collapsed="false">
      <c r="A155" s="4" t="s">
        <v>16</v>
      </c>
      <c r="B155" s="4" t="s">
        <v>13</v>
      </c>
      <c r="C155" s="5" t="n">
        <v>3</v>
      </c>
      <c r="D155" s="6" t="n">
        <v>7.32799366861347E-006</v>
      </c>
      <c r="E155" s="5" t="n">
        <v>2</v>
      </c>
      <c r="F155" s="6" t="n">
        <v>4.88532911240898E-006</v>
      </c>
      <c r="G155" s="5" t="n">
        <f aca="false">C155+E155</f>
        <v>5</v>
      </c>
      <c r="H155" s="6" t="n">
        <v>1.22133227810225E-005</v>
      </c>
    </row>
    <row r="156" customFormat="false" ht="12.75" hidden="false" customHeight="false" outlineLevel="0" collapsed="false">
      <c r="A156" s="4" t="s">
        <v>16</v>
      </c>
      <c r="B156" s="4" t="s">
        <v>9</v>
      </c>
      <c r="C156" s="5" t="n">
        <v>12571</v>
      </c>
      <c r="D156" s="6" t="n">
        <v>0.0307067361360466</v>
      </c>
      <c r="E156" s="5" t="n">
        <v>12205</v>
      </c>
      <c r="F156" s="6" t="n">
        <v>0.0298127209084758</v>
      </c>
      <c r="G156" s="5" t="n">
        <f aca="false">C156+E156</f>
        <v>24776</v>
      </c>
      <c r="H156" s="6" t="n">
        <v>0.0605194570445224</v>
      </c>
    </row>
    <row r="157" customFormat="false" ht="12.75" hidden="false" customHeight="false" outlineLevel="0" collapsed="false">
      <c r="A157" s="4" t="s">
        <v>16</v>
      </c>
      <c r="B157" s="4" t="s">
        <v>12</v>
      </c>
      <c r="C157" s="5" t="n">
        <v>196</v>
      </c>
      <c r="D157" s="6" t="n">
        <v>0.00047876225301608</v>
      </c>
      <c r="E157" s="5" t="n">
        <v>215</v>
      </c>
      <c r="F157" s="6" t="n">
        <v>0.000525172879583965</v>
      </c>
      <c r="G157" s="5" t="n">
        <f aca="false">C157+E157</f>
        <v>411</v>
      </c>
      <c r="H157" s="6" t="n">
        <v>0.00100393513260005</v>
      </c>
    </row>
    <row r="158" customFormat="false" ht="12.75" hidden="false" customHeight="false" outlineLevel="0" collapsed="false">
      <c r="A158" s="4" t="s">
        <v>16</v>
      </c>
      <c r="B158" s="4" t="s">
        <v>13</v>
      </c>
      <c r="C158" s="5" t="n">
        <v>5</v>
      </c>
      <c r="D158" s="6" t="n">
        <v>1.22133227810225E-005</v>
      </c>
      <c r="E158" s="5" t="n">
        <v>8</v>
      </c>
      <c r="F158" s="6" t="n">
        <v>1.95413164496359E-005</v>
      </c>
      <c r="G158" s="5" t="n">
        <f aca="false">C158+E158</f>
        <v>13</v>
      </c>
      <c r="H158" s="6" t="n">
        <v>3.17546392306584E-005</v>
      </c>
    </row>
    <row r="159" customFormat="false" ht="12.75" hidden="false" customHeight="false" outlineLevel="0" collapsed="false">
      <c r="A159" s="4" t="s">
        <v>16</v>
      </c>
      <c r="B159" s="4" t="s">
        <v>10</v>
      </c>
      <c r="C159" s="5" t="n">
        <v>18</v>
      </c>
      <c r="D159" s="6" t="n">
        <v>4.39679620116808E-005</v>
      </c>
      <c r="E159" s="5" t="n">
        <v>17</v>
      </c>
      <c r="F159" s="6" t="n">
        <v>4.15252974554763E-005</v>
      </c>
      <c r="G159" s="5" t="n">
        <f aca="false">C159+E159</f>
        <v>35</v>
      </c>
      <c r="H159" s="6" t="n">
        <v>8.54932594671572E-005</v>
      </c>
    </row>
    <row r="160" customFormat="false" ht="12.75" hidden="false" customHeight="false" outlineLevel="0" collapsed="false">
      <c r="A160" s="4" t="s">
        <v>16</v>
      </c>
      <c r="B160" s="4" t="s">
        <v>9</v>
      </c>
      <c r="C160" s="5" t="n">
        <v>45</v>
      </c>
      <c r="D160" s="6" t="n">
        <v>0.000109919905029202</v>
      </c>
      <c r="E160" s="5" t="n">
        <v>41</v>
      </c>
      <c r="F160" s="6" t="n">
        <v>0.000100149246804384</v>
      </c>
      <c r="G160" s="5" t="n">
        <f aca="false">C160+E160</f>
        <v>86</v>
      </c>
      <c r="H160" s="6" t="n">
        <v>0.000210069151833586</v>
      </c>
    </row>
    <row r="161" customFormat="false" ht="12.75" hidden="false" customHeight="false" outlineLevel="0" collapsed="false">
      <c r="A161" s="4" t="s">
        <v>16</v>
      </c>
      <c r="B161" s="4" t="s">
        <v>12</v>
      </c>
      <c r="C161" s="5" t="n">
        <v>691</v>
      </c>
      <c r="D161" s="6" t="n">
        <v>0.0016878812083373</v>
      </c>
      <c r="E161" s="5" t="n">
        <v>558</v>
      </c>
      <c r="F161" s="6" t="n">
        <v>0.00136300682236211</v>
      </c>
      <c r="G161" s="5" t="n">
        <f aca="false">C161+E161</f>
        <v>1249</v>
      </c>
      <c r="H161" s="6" t="n">
        <v>0.00305088803069941</v>
      </c>
    </row>
    <row r="162" customFormat="false" ht="12.75" hidden="false" customHeight="false" outlineLevel="0" collapsed="false">
      <c r="A162" s="4" t="s">
        <v>16</v>
      </c>
      <c r="B162" s="4" t="s">
        <v>13</v>
      </c>
      <c r="C162" s="5" t="n">
        <v>55</v>
      </c>
      <c r="D162" s="6" t="n">
        <v>0.000134346550591247</v>
      </c>
      <c r="E162" s="5" t="n">
        <v>59</v>
      </c>
      <c r="F162" s="6" t="n">
        <v>0.000144117208816065</v>
      </c>
      <c r="G162" s="5" t="n">
        <f aca="false">C162+E162</f>
        <v>114</v>
      </c>
      <c r="H162" s="6" t="n">
        <v>0.000278463759407312</v>
      </c>
    </row>
    <row r="163" customFormat="false" ht="12.75" hidden="false" customHeight="false" outlineLevel="0" collapsed="false">
      <c r="A163" s="4" t="s">
        <v>16</v>
      </c>
      <c r="B163" s="4" t="s">
        <v>12</v>
      </c>
      <c r="C163" s="5" t="n">
        <v>74</v>
      </c>
      <c r="D163" s="6" t="n">
        <v>0.000180757177159132</v>
      </c>
      <c r="E163" s="5" t="n">
        <v>58</v>
      </c>
      <c r="F163" s="6" t="n">
        <v>0.00014167454425986</v>
      </c>
      <c r="G163" s="5" t="n">
        <f aca="false">C163+E163</f>
        <v>132</v>
      </c>
      <c r="H163" s="6" t="n">
        <v>0.000322431721418993</v>
      </c>
    </row>
    <row r="164" customFormat="false" ht="12.75" hidden="false" customHeight="false" outlineLevel="0" collapsed="false">
      <c r="A164" s="4" t="s">
        <v>16</v>
      </c>
      <c r="B164" s="4" t="s">
        <v>12</v>
      </c>
      <c r="C164" s="5" t="n">
        <v>146</v>
      </c>
      <c r="D164" s="6" t="n">
        <v>0.000356629025205856</v>
      </c>
      <c r="E164" s="5" t="n">
        <v>159</v>
      </c>
      <c r="F164" s="6" t="n">
        <v>0.000388383664436514</v>
      </c>
      <c r="G164" s="5" t="n">
        <f aca="false">C164+E164</f>
        <v>305</v>
      </c>
      <c r="H164" s="6" t="n">
        <v>0.000745012689642369</v>
      </c>
    </row>
    <row r="165" customFormat="false" ht="12.75" hidden="false" customHeight="false" outlineLevel="0" collapsed="false">
      <c r="A165" s="4" t="s">
        <v>16</v>
      </c>
      <c r="B165" s="4" t="s">
        <v>13</v>
      </c>
      <c r="C165" s="5" t="n">
        <v>57</v>
      </c>
      <c r="D165" s="6" t="n">
        <v>0.000139231879703656</v>
      </c>
      <c r="E165" s="5" t="n">
        <v>80</v>
      </c>
      <c r="F165" s="6" t="n">
        <v>0.000195413164496359</v>
      </c>
      <c r="G165" s="5" t="n">
        <f aca="false">C165+E165</f>
        <v>137</v>
      </c>
      <c r="H165" s="6" t="n">
        <v>0.000334645044200015</v>
      </c>
    </row>
    <row r="166" customFormat="false" ht="12.75" hidden="false" customHeight="false" outlineLevel="0" collapsed="false">
      <c r="A166" s="4" t="s">
        <v>16</v>
      </c>
      <c r="B166" s="4" t="s">
        <v>11</v>
      </c>
      <c r="C166" s="5" t="n">
        <v>1</v>
      </c>
      <c r="D166" s="6" t="n">
        <v>2.44266455620449E-006</v>
      </c>
      <c r="E166" s="5" t="n">
        <v>1</v>
      </c>
      <c r="F166" s="6" t="n">
        <v>2.44266455620449E-006</v>
      </c>
      <c r="G166" s="5" t="n">
        <f aca="false">C166+E166</f>
        <v>2</v>
      </c>
      <c r="H166" s="6" t="n">
        <v>4.88532911240898E-006</v>
      </c>
    </row>
    <row r="167" customFormat="false" ht="12.75" hidden="false" customHeight="false" outlineLevel="0" collapsed="false">
      <c r="A167" s="4" t="s">
        <v>16</v>
      </c>
      <c r="B167" s="4" t="s">
        <v>9</v>
      </c>
      <c r="C167" s="5" t="n">
        <v>1543</v>
      </c>
      <c r="D167" s="6" t="n">
        <v>0.00376903141022353</v>
      </c>
      <c r="E167" s="5" t="n">
        <v>1594</v>
      </c>
      <c r="F167" s="6" t="n">
        <v>0.00389360730258996</v>
      </c>
      <c r="G167" s="5" t="n">
        <f aca="false">C167+E167</f>
        <v>3137</v>
      </c>
      <c r="H167" s="6" t="n">
        <v>0.00766263871281349</v>
      </c>
    </row>
    <row r="168" customFormat="false" ht="12.75" hidden="false" customHeight="false" outlineLevel="0" collapsed="false">
      <c r="A168" s="4" t="s">
        <v>16</v>
      </c>
      <c r="B168" s="4" t="s">
        <v>11</v>
      </c>
      <c r="C168" s="5" t="n">
        <v>39</v>
      </c>
      <c r="D168" s="6" t="n">
        <v>9.52639176919751E-005</v>
      </c>
      <c r="E168" s="5" t="n">
        <v>24</v>
      </c>
      <c r="F168" s="6" t="n">
        <v>5.86239493489078E-005</v>
      </c>
      <c r="G168" s="5" t="n">
        <f aca="false">C168+E168</f>
        <v>63</v>
      </c>
      <c r="H168" s="6" t="n">
        <v>0.000153887867040883</v>
      </c>
    </row>
    <row r="169" customFormat="false" ht="12.75" hidden="false" customHeight="false" outlineLevel="0" collapsed="false">
      <c r="A169" s="4" t="s">
        <v>16</v>
      </c>
      <c r="B169" s="4" t="s">
        <v>12</v>
      </c>
      <c r="C169" s="5" t="n">
        <v>18</v>
      </c>
      <c r="D169" s="6" t="n">
        <v>4.39679620116808E-005</v>
      </c>
      <c r="E169" s="5" t="n">
        <v>28</v>
      </c>
      <c r="F169" s="6" t="n">
        <v>6.83946075737257E-005</v>
      </c>
      <c r="G169" s="5" t="n">
        <f aca="false">C169+E169</f>
        <v>46</v>
      </c>
      <c r="H169" s="6" t="n">
        <v>0.000112362569585407</v>
      </c>
    </row>
    <row r="170" customFormat="false" ht="12.75" hidden="false" customHeight="false" outlineLevel="0" collapsed="false">
      <c r="A170" s="4" t="s">
        <v>16</v>
      </c>
      <c r="B170" s="4" t="s">
        <v>12</v>
      </c>
      <c r="C170" s="5" t="n">
        <v>27</v>
      </c>
      <c r="D170" s="6" t="n">
        <v>6.59519430175212E-005</v>
      </c>
      <c r="E170" s="5" t="n">
        <v>14</v>
      </c>
      <c r="F170" s="6" t="n">
        <v>3.41973037868629E-005</v>
      </c>
      <c r="G170" s="5" t="n">
        <f aca="false">C170+E170</f>
        <v>41</v>
      </c>
      <c r="H170" s="6" t="n">
        <v>0.000100149246804384</v>
      </c>
    </row>
    <row r="171" customFormat="false" ht="12.75" hidden="false" customHeight="false" outlineLevel="0" collapsed="false">
      <c r="A171" s="4" t="s">
        <v>16</v>
      </c>
      <c r="B171" s="4" t="s">
        <v>12</v>
      </c>
      <c r="C171" s="5" t="n">
        <v>111</v>
      </c>
      <c r="D171" s="6" t="n">
        <v>0.000271135765738698</v>
      </c>
      <c r="E171" s="5" t="n">
        <v>114</v>
      </c>
      <c r="F171" s="6" t="n">
        <v>0.000278463759407312</v>
      </c>
      <c r="G171" s="5" t="n">
        <f aca="false">C171+E171</f>
        <v>225</v>
      </c>
      <c r="H171" s="6" t="n">
        <v>0.00054959952514601</v>
      </c>
    </row>
    <row r="172" customFormat="false" ht="12.75" hidden="false" customHeight="false" outlineLevel="0" collapsed="false">
      <c r="A172" s="4" t="s">
        <v>8</v>
      </c>
      <c r="B172" s="4" t="s">
        <v>13</v>
      </c>
      <c r="C172" s="5" t="n">
        <v>21</v>
      </c>
      <c r="D172" s="6" t="n">
        <v>5.55252957383013E-005</v>
      </c>
      <c r="E172" s="5" t="n">
        <v>14</v>
      </c>
      <c r="F172" s="6" t="n">
        <v>3.70168638255342E-005</v>
      </c>
      <c r="G172" s="5" t="n">
        <f aca="false">C172+E172</f>
        <v>35</v>
      </c>
      <c r="H172" s="6" t="n">
        <v>9.25421595638356E-005</v>
      </c>
    </row>
    <row r="173" customFormat="false" ht="12.75" hidden="false" customHeight="false" outlineLevel="0" collapsed="false">
      <c r="A173" s="4" t="s">
        <v>8</v>
      </c>
      <c r="B173" s="4" t="s">
        <v>9</v>
      </c>
      <c r="C173" s="5" t="n">
        <v>1117</v>
      </c>
      <c r="D173" s="6" t="n">
        <v>0.00295341692093727</v>
      </c>
      <c r="E173" s="5" t="n">
        <v>1117</v>
      </c>
      <c r="F173" s="6" t="n">
        <v>0.00295341692093727</v>
      </c>
      <c r="G173" s="5" t="n">
        <f aca="false">C173+E173</f>
        <v>2234</v>
      </c>
      <c r="H173" s="6" t="n">
        <v>0.00590683384187453</v>
      </c>
    </row>
    <row r="174" customFormat="false" ht="12.75" hidden="false" customHeight="false" outlineLevel="0" collapsed="false">
      <c r="A174" s="4" t="s">
        <v>8</v>
      </c>
      <c r="B174" s="4" t="s">
        <v>11</v>
      </c>
      <c r="C174" s="5" t="n">
        <v>17</v>
      </c>
      <c r="D174" s="6" t="n">
        <v>4.49490489310059E-005</v>
      </c>
      <c r="E174" s="5" t="n">
        <v>9</v>
      </c>
      <c r="F174" s="6" t="n">
        <v>2.37965553164149E-005</v>
      </c>
      <c r="G174" s="5" t="n">
        <f aca="false">C174+E174</f>
        <v>26</v>
      </c>
      <c r="H174" s="6" t="n">
        <v>6.87456042474207E-005</v>
      </c>
    </row>
    <row r="175" customFormat="false" ht="12.75" hidden="false" customHeight="false" outlineLevel="0" collapsed="false">
      <c r="A175" s="4" t="s">
        <v>8</v>
      </c>
      <c r="B175" s="4" t="s">
        <v>13</v>
      </c>
      <c r="C175" s="5" t="n">
        <v>9</v>
      </c>
      <c r="D175" s="6" t="n">
        <v>2.37965553164149E-005</v>
      </c>
      <c r="E175" s="5" t="n">
        <v>11</v>
      </c>
      <c r="F175" s="6" t="n">
        <v>2.90846787200626E-005</v>
      </c>
      <c r="G175" s="5" t="n">
        <f aca="false">C175+E175</f>
        <v>20</v>
      </c>
      <c r="H175" s="6" t="n">
        <v>5.28812340364775E-005</v>
      </c>
    </row>
    <row r="176" customFormat="false" ht="12.75" hidden="false" customHeight="false" outlineLevel="0" collapsed="false">
      <c r="A176" s="4" t="s">
        <v>8</v>
      </c>
      <c r="B176" s="4" t="s">
        <v>11</v>
      </c>
      <c r="C176" s="5" t="n">
        <v>46</v>
      </c>
      <c r="D176" s="6" t="n">
        <v>0.000121626838283898</v>
      </c>
      <c r="E176" s="5" t="n">
        <v>24</v>
      </c>
      <c r="F176" s="6" t="n">
        <v>6.3457480843773E-005</v>
      </c>
      <c r="G176" s="5" t="n">
        <f aca="false">C176+E176</f>
        <v>70</v>
      </c>
      <c r="H176" s="6" t="n">
        <v>0.000185084319127671</v>
      </c>
    </row>
    <row r="177" customFormat="false" ht="12.75" hidden="false" customHeight="false" outlineLevel="0" collapsed="false">
      <c r="A177" s="4" t="s">
        <v>8</v>
      </c>
      <c r="B177" s="4" t="s">
        <v>11</v>
      </c>
      <c r="C177" s="5" t="n">
        <v>70</v>
      </c>
      <c r="D177" s="6" t="n">
        <v>0.000185084319127671</v>
      </c>
      <c r="E177" s="5" t="n">
        <v>82</v>
      </c>
      <c r="F177" s="6" t="n">
        <v>0.000216813059549558</v>
      </c>
      <c r="G177" s="5" t="n">
        <f aca="false">C177+E177</f>
        <v>152</v>
      </c>
      <c r="H177" s="6" t="n">
        <v>0.000401897378677229</v>
      </c>
    </row>
    <row r="178" customFormat="false" ht="12.75" hidden="false" customHeight="false" outlineLevel="0" collapsed="false">
      <c r="A178" s="4" t="s">
        <v>8</v>
      </c>
      <c r="B178" s="4" t="s">
        <v>9</v>
      </c>
      <c r="C178" s="5" t="n">
        <v>541</v>
      </c>
      <c r="D178" s="6" t="n">
        <v>0.00143043738068672</v>
      </c>
      <c r="E178" s="5" t="n">
        <v>586</v>
      </c>
      <c r="F178" s="6" t="n">
        <v>0.00154942015726879</v>
      </c>
      <c r="G178" s="5" t="n">
        <f aca="false">C178+E178</f>
        <v>1127</v>
      </c>
      <c r="H178" s="6" t="n">
        <v>0.00297985753795551</v>
      </c>
    </row>
    <row r="179" customFormat="false" ht="12.75" hidden="false" customHeight="false" outlineLevel="0" collapsed="false">
      <c r="A179" s="4" t="s">
        <v>8</v>
      </c>
      <c r="B179" s="4" t="s">
        <v>12</v>
      </c>
      <c r="C179" s="5" t="n">
        <v>1148</v>
      </c>
      <c r="D179" s="6" t="n">
        <v>0.00303538283369381</v>
      </c>
      <c r="E179" s="5" t="n">
        <v>1212</v>
      </c>
      <c r="F179" s="6" t="n">
        <v>0.00320460278261053</v>
      </c>
      <c r="G179" s="5" t="n">
        <f aca="false">C179+E179</f>
        <v>2360</v>
      </c>
      <c r="H179" s="6" t="n">
        <v>0.00623998561630434</v>
      </c>
    </row>
    <row r="180" customFormat="false" ht="12.75" hidden="false" customHeight="false" outlineLevel="0" collapsed="false">
      <c r="A180" s="4" t="s">
        <v>8</v>
      </c>
      <c r="B180" s="4" t="s">
        <v>10</v>
      </c>
      <c r="C180" s="5" t="n">
        <v>62</v>
      </c>
      <c r="D180" s="6" t="n">
        <v>0.00016393182551308</v>
      </c>
      <c r="E180" s="5" t="n">
        <v>70</v>
      </c>
      <c r="F180" s="6" t="n">
        <v>0.000185084319127671</v>
      </c>
      <c r="G180" s="5" t="n">
        <f aca="false">C180+E180</f>
        <v>132</v>
      </c>
      <c r="H180" s="6" t="n">
        <v>0.000349016144640751</v>
      </c>
    </row>
    <row r="181" customFormat="false" ht="12.75" hidden="false" customHeight="false" outlineLevel="0" collapsed="false">
      <c r="A181" s="4" t="s">
        <v>8</v>
      </c>
      <c r="B181" s="4" t="s">
        <v>12</v>
      </c>
      <c r="C181" s="5" t="n">
        <v>373</v>
      </c>
      <c r="D181" s="6" t="n">
        <v>0.000986235014780305</v>
      </c>
      <c r="E181" s="5" t="n">
        <v>374</v>
      </c>
      <c r="F181" s="6" t="n">
        <v>0.000988879076482129</v>
      </c>
      <c r="G181" s="5" t="n">
        <f aca="false">C181+E181</f>
        <v>747</v>
      </c>
      <c r="H181" s="6" t="n">
        <v>0.00197511409126243</v>
      </c>
    </row>
    <row r="182" customFormat="false" ht="12.75" hidden="false" customHeight="false" outlineLevel="0" collapsed="false">
      <c r="A182" s="4" t="s">
        <v>8</v>
      </c>
      <c r="B182" s="4" t="s">
        <v>13</v>
      </c>
      <c r="C182" s="5" t="n">
        <v>15</v>
      </c>
      <c r="D182" s="6" t="n">
        <v>3.96609255273581E-005</v>
      </c>
      <c r="E182" s="5" t="n">
        <v>7</v>
      </c>
      <c r="F182" s="6" t="n">
        <v>1.85084319127671E-005</v>
      </c>
      <c r="G182" s="5" t="n">
        <f aca="false">C182+E182</f>
        <v>22</v>
      </c>
      <c r="H182" s="6" t="n">
        <v>5.81693574401252E-005</v>
      </c>
    </row>
    <row r="183" customFormat="false" ht="12.75" hidden="false" customHeight="false" outlineLevel="0" collapsed="false">
      <c r="A183" s="4" t="s">
        <v>8</v>
      </c>
      <c r="B183" s="4" t="s">
        <v>13</v>
      </c>
      <c r="C183" s="5" t="n">
        <v>22</v>
      </c>
      <c r="D183" s="6" t="n">
        <v>5.81693574401252E-005</v>
      </c>
      <c r="E183" s="5" t="n">
        <v>20</v>
      </c>
      <c r="F183" s="6" t="n">
        <v>5.28812340364775E-005</v>
      </c>
      <c r="G183" s="5" t="n">
        <f aca="false">C183+E183</f>
        <v>42</v>
      </c>
      <c r="H183" s="6" t="n">
        <v>0.000111050591476603</v>
      </c>
    </row>
    <row r="184" customFormat="false" ht="12.75" hidden="false" customHeight="false" outlineLevel="0" collapsed="false">
      <c r="A184" s="4" t="s">
        <v>8</v>
      </c>
      <c r="B184" s="4" t="s">
        <v>10</v>
      </c>
      <c r="C184" s="5" t="n">
        <v>2948</v>
      </c>
      <c r="D184" s="6" t="n">
        <v>0.00779469389697678</v>
      </c>
      <c r="E184" s="5" t="n">
        <v>2522</v>
      </c>
      <c r="F184" s="6" t="n">
        <v>0.00666832361199981</v>
      </c>
      <c r="G184" s="5" t="n">
        <f aca="false">C184+E184</f>
        <v>5470</v>
      </c>
      <c r="H184" s="6" t="n">
        <v>0.0144630175089766</v>
      </c>
    </row>
    <row r="185" customFormat="false" ht="12.75" hidden="false" customHeight="false" outlineLevel="0" collapsed="false">
      <c r="A185" s="4" t="s">
        <v>8</v>
      </c>
      <c r="B185" s="4" t="s">
        <v>11</v>
      </c>
      <c r="C185" s="5" t="n">
        <v>11</v>
      </c>
      <c r="D185" s="6" t="n">
        <v>2.90846787200626E-005</v>
      </c>
      <c r="E185" s="5" t="n">
        <v>25</v>
      </c>
      <c r="F185" s="6" t="n">
        <v>6.61015425455968E-005</v>
      </c>
      <c r="G185" s="5" t="n">
        <f aca="false">C185+E185</f>
        <v>36</v>
      </c>
      <c r="H185" s="6" t="n">
        <v>9.51862212656595E-005</v>
      </c>
    </row>
    <row r="186" customFormat="false" ht="12.75" hidden="false" customHeight="false" outlineLevel="0" collapsed="false">
      <c r="A186" s="4" t="s">
        <v>8</v>
      </c>
      <c r="B186" s="4" t="s">
        <v>11</v>
      </c>
      <c r="C186" s="5" t="n">
        <v>614</v>
      </c>
      <c r="D186" s="6" t="n">
        <v>0.00162345388491986</v>
      </c>
      <c r="E186" s="5" t="n">
        <v>603</v>
      </c>
      <c r="F186" s="6" t="n">
        <v>0.0015943692061998</v>
      </c>
      <c r="G186" s="5" t="n">
        <f aca="false">C186+E186</f>
        <v>1217</v>
      </c>
      <c r="H186" s="6" t="n">
        <v>0.00321782309111965</v>
      </c>
    </row>
    <row r="187" customFormat="false" ht="12.75" hidden="false" customHeight="false" outlineLevel="0" collapsed="false">
      <c r="A187" s="4" t="s">
        <v>8</v>
      </c>
      <c r="B187" s="4" t="s">
        <v>11</v>
      </c>
      <c r="C187" s="5" t="n">
        <v>380</v>
      </c>
      <c r="D187" s="6" t="n">
        <v>0.00100474344669307</v>
      </c>
      <c r="E187" s="5" t="n">
        <v>372</v>
      </c>
      <c r="F187" s="6" t="n">
        <v>0.000983590953078481</v>
      </c>
      <c r="G187" s="5" t="n">
        <f aca="false">C187+E187</f>
        <v>752</v>
      </c>
      <c r="H187" s="6" t="n">
        <v>0.00198833439977155</v>
      </c>
    </row>
    <row r="188" customFormat="false" ht="12.75" hidden="false" customHeight="false" outlineLevel="0" collapsed="false">
      <c r="A188" s="4" t="s">
        <v>14</v>
      </c>
      <c r="B188" s="4" t="s">
        <v>10</v>
      </c>
      <c r="C188" s="5" t="n">
        <v>1140</v>
      </c>
      <c r="D188" s="6" t="n">
        <v>0.00279101879530815</v>
      </c>
      <c r="E188" s="5" t="n">
        <v>970</v>
      </c>
      <c r="F188" s="6" t="n">
        <v>0.00237481423811308</v>
      </c>
      <c r="G188" s="5" t="n">
        <f aca="false">C188+E188</f>
        <v>2110</v>
      </c>
      <c r="H188" s="6" t="n">
        <v>0.00516583303342123</v>
      </c>
    </row>
    <row r="189" customFormat="false" ht="12.75" hidden="false" customHeight="false" outlineLevel="0" collapsed="false">
      <c r="A189" s="4" t="s">
        <v>14</v>
      </c>
      <c r="B189" s="4" t="s">
        <v>12</v>
      </c>
      <c r="C189" s="5" t="n">
        <v>381</v>
      </c>
      <c r="D189" s="6" t="n">
        <v>0.000932787860537198</v>
      </c>
      <c r="E189" s="5" t="n">
        <v>507</v>
      </c>
      <c r="F189" s="6" t="n">
        <v>0.00124126888528178</v>
      </c>
      <c r="G189" s="5" t="n">
        <f aca="false">C189+E189</f>
        <v>888</v>
      </c>
      <c r="H189" s="6" t="n">
        <v>0.00217405674581898</v>
      </c>
    </row>
    <row r="190" customFormat="false" ht="12.75" hidden="false" customHeight="false" outlineLevel="0" collapsed="false">
      <c r="A190" s="4" t="s">
        <v>14</v>
      </c>
      <c r="B190" s="4" t="s">
        <v>9</v>
      </c>
      <c r="C190" s="5" t="n">
        <v>399</v>
      </c>
      <c r="D190" s="6" t="n">
        <v>0.000976856578357853</v>
      </c>
      <c r="E190" s="5" t="n">
        <v>352</v>
      </c>
      <c r="F190" s="6" t="n">
        <v>0.00086178825960392</v>
      </c>
      <c r="G190" s="5" t="n">
        <f aca="false">C190+E190</f>
        <v>751</v>
      </c>
      <c r="H190" s="6" t="n">
        <v>0.00183864483796177</v>
      </c>
    </row>
    <row r="191" customFormat="false" ht="12.75" hidden="false" customHeight="false" outlineLevel="0" collapsed="false">
      <c r="A191" s="4" t="s">
        <v>14</v>
      </c>
      <c r="B191" s="4" t="s">
        <v>10</v>
      </c>
      <c r="C191" s="5" t="n">
        <v>0</v>
      </c>
      <c r="D191" s="6" t="n">
        <v>0</v>
      </c>
      <c r="E191" s="5" t="n">
        <v>0</v>
      </c>
      <c r="F191" s="6" t="n">
        <v>0</v>
      </c>
      <c r="G191" s="5" t="n">
        <f aca="false">C191+E191</f>
        <v>0</v>
      </c>
      <c r="H191" s="6" t="n">
        <v>0</v>
      </c>
    </row>
    <row r="192" customFormat="false" ht="12.75" hidden="false" customHeight="false" outlineLevel="0" collapsed="false">
      <c r="A192" s="4" t="s">
        <v>14</v>
      </c>
      <c r="B192" s="4" t="s">
        <v>10</v>
      </c>
      <c r="C192" s="5" t="n">
        <v>2755</v>
      </c>
      <c r="D192" s="6" t="n">
        <v>0.00674496208866136</v>
      </c>
      <c r="E192" s="5" t="n">
        <v>2433</v>
      </c>
      <c r="F192" s="6" t="n">
        <v>0.00595662169209187</v>
      </c>
      <c r="G192" s="5" t="n">
        <f aca="false">C192+E192</f>
        <v>5188</v>
      </c>
      <c r="H192" s="6" t="n">
        <v>0.0127015837807532</v>
      </c>
    </row>
    <row r="193" customFormat="false" ht="12.75" hidden="false" customHeight="false" outlineLevel="0" collapsed="false">
      <c r="A193" s="4" t="s">
        <v>14</v>
      </c>
      <c r="B193" s="4" t="s">
        <v>10</v>
      </c>
      <c r="C193" s="5" t="n">
        <v>3351</v>
      </c>
      <c r="D193" s="6" t="n">
        <v>0.00820412630094527</v>
      </c>
      <c r="E193" s="5" t="n">
        <v>2862</v>
      </c>
      <c r="F193" s="6" t="n">
        <v>0.00700692613348415</v>
      </c>
      <c r="G193" s="5" t="n">
        <f aca="false">C193+E193</f>
        <v>6213</v>
      </c>
      <c r="H193" s="6" t="n">
        <v>0.0152110524344294</v>
      </c>
    </row>
    <row r="194" customFormat="false" ht="12.75" hidden="false" customHeight="false" outlineLevel="0" collapsed="false">
      <c r="A194" s="4" t="s">
        <v>14</v>
      </c>
      <c r="B194" s="4" t="s">
        <v>13</v>
      </c>
      <c r="C194" s="5" t="n">
        <v>80</v>
      </c>
      <c r="D194" s="6" t="n">
        <v>0.0001958609680918</v>
      </c>
      <c r="E194" s="5" t="n">
        <v>94</v>
      </c>
      <c r="F194" s="6" t="n">
        <v>0.000230136637507865</v>
      </c>
      <c r="G194" s="5" t="n">
        <f aca="false">C194+E194</f>
        <v>174</v>
      </c>
      <c r="H194" s="6" t="n">
        <v>0.000425997605599665</v>
      </c>
    </row>
    <row r="195" customFormat="false" ht="12.75" hidden="false" customHeight="false" outlineLevel="0" collapsed="false">
      <c r="A195" s="4" t="s">
        <v>14</v>
      </c>
      <c r="B195" s="4" t="s">
        <v>10</v>
      </c>
      <c r="C195" s="5" t="n">
        <v>1279</v>
      </c>
      <c r="D195" s="6" t="n">
        <v>0.00313132722736765</v>
      </c>
      <c r="E195" s="5" t="n">
        <v>1249</v>
      </c>
      <c r="F195" s="6" t="n">
        <v>0.00305787936433323</v>
      </c>
      <c r="G195" s="5" t="n">
        <f aca="false">C195+E195</f>
        <v>2528</v>
      </c>
      <c r="H195" s="6" t="n">
        <v>0.00618920659170088</v>
      </c>
    </row>
    <row r="196" customFormat="false" ht="12.75" hidden="false" customHeight="false" outlineLevel="0" collapsed="false">
      <c r="A196" s="4" t="s">
        <v>14</v>
      </c>
      <c r="B196" s="4" t="s">
        <v>9</v>
      </c>
      <c r="C196" s="5" t="n">
        <v>33</v>
      </c>
      <c r="D196" s="6" t="n">
        <v>8.07926493378675E-005</v>
      </c>
      <c r="E196" s="5" t="n">
        <v>34</v>
      </c>
      <c r="F196" s="6" t="n">
        <v>8.3240911439015E-005</v>
      </c>
      <c r="G196" s="5" t="n">
        <f aca="false">C196+E196</f>
        <v>67</v>
      </c>
      <c r="H196" s="6" t="n">
        <v>0.000164033560776883</v>
      </c>
    </row>
    <row r="197" customFormat="false" ht="12.75" hidden="false" customHeight="false" outlineLevel="0" collapsed="false">
      <c r="A197" s="4" t="s">
        <v>14</v>
      </c>
      <c r="B197" s="4" t="s">
        <v>11</v>
      </c>
      <c r="C197" s="5" t="n">
        <v>13</v>
      </c>
      <c r="D197" s="6" t="n">
        <v>3.18274073149175E-005</v>
      </c>
      <c r="E197" s="5" t="n">
        <v>2</v>
      </c>
      <c r="F197" s="6" t="n">
        <v>4.896524202295E-006</v>
      </c>
      <c r="G197" s="5" t="n">
        <f aca="false">C197+E197</f>
        <v>15</v>
      </c>
      <c r="H197" s="6" t="n">
        <v>3.67239315172125E-005</v>
      </c>
    </row>
    <row r="198" customFormat="false" ht="12.75" hidden="false" customHeight="false" outlineLevel="0" collapsed="false">
      <c r="A198" s="4" t="s">
        <v>14</v>
      </c>
      <c r="B198" s="4" t="s">
        <v>11</v>
      </c>
      <c r="C198" s="5" t="n">
        <v>737</v>
      </c>
      <c r="D198" s="6" t="n">
        <v>0.00180436916854571</v>
      </c>
      <c r="E198" s="5" t="n">
        <v>768</v>
      </c>
      <c r="F198" s="6" t="n">
        <v>0.00188026529368128</v>
      </c>
      <c r="G198" s="5" t="n">
        <f aca="false">C198+E198</f>
        <v>1505</v>
      </c>
      <c r="H198" s="6" t="n">
        <v>0.00368463446222699</v>
      </c>
    </row>
    <row r="199" customFormat="false" ht="12.75" hidden="false" customHeight="false" outlineLevel="0" collapsed="false">
      <c r="A199" s="4" t="s">
        <v>14</v>
      </c>
      <c r="B199" s="4" t="s">
        <v>10</v>
      </c>
      <c r="C199" s="5" t="n">
        <v>2000</v>
      </c>
      <c r="D199" s="6" t="n">
        <v>0.004896524202295</v>
      </c>
      <c r="E199" s="5" t="n">
        <v>1942</v>
      </c>
      <c r="F199" s="6" t="n">
        <v>0.00475452500042845</v>
      </c>
      <c r="G199" s="5" t="n">
        <f aca="false">C199+E199</f>
        <v>3942</v>
      </c>
      <c r="H199" s="6" t="n">
        <v>0.00965104920272345</v>
      </c>
    </row>
    <row r="200" customFormat="false" ht="12.75" hidden="false" customHeight="false" outlineLevel="0" collapsed="false">
      <c r="A200" s="4" t="s">
        <v>14</v>
      </c>
      <c r="B200" s="4" t="s">
        <v>9</v>
      </c>
      <c r="C200" s="5" t="n">
        <v>21</v>
      </c>
      <c r="D200" s="6" t="n">
        <v>5.14135041240975E-005</v>
      </c>
      <c r="E200" s="5" t="n">
        <v>23</v>
      </c>
      <c r="F200" s="6" t="n">
        <v>5.63100283263925E-005</v>
      </c>
      <c r="G200" s="5" t="n">
        <f aca="false">C200+E200</f>
        <v>44</v>
      </c>
      <c r="H200" s="6" t="n">
        <v>0.00010772353245049</v>
      </c>
    </row>
    <row r="201" customFormat="false" ht="12.75" hidden="false" customHeight="false" outlineLevel="0" collapsed="false">
      <c r="A201" s="4" t="s">
        <v>14</v>
      </c>
      <c r="B201" s="4" t="s">
        <v>12</v>
      </c>
      <c r="C201" s="5" t="n">
        <v>15</v>
      </c>
      <c r="D201" s="6" t="n">
        <v>3.67239315172125E-005</v>
      </c>
      <c r="E201" s="5" t="n">
        <v>7</v>
      </c>
      <c r="F201" s="6" t="n">
        <v>1.71378347080325E-005</v>
      </c>
      <c r="G201" s="5" t="n">
        <f aca="false">C201+E201</f>
        <v>22</v>
      </c>
      <c r="H201" s="6" t="n">
        <v>5.3861766225245E-005</v>
      </c>
    </row>
    <row r="202" customFormat="false" ht="12.75" hidden="false" customHeight="false" outlineLevel="0" collapsed="false">
      <c r="A202" s="4" t="s">
        <v>14</v>
      </c>
      <c r="B202" s="4" t="s">
        <v>13</v>
      </c>
      <c r="C202" s="5" t="n">
        <v>2</v>
      </c>
      <c r="D202" s="6" t="n">
        <v>2.4482621011475E-006</v>
      </c>
      <c r="E202" s="5" t="n">
        <v>2</v>
      </c>
      <c r="F202" s="6" t="n">
        <v>2.4482621011475E-006</v>
      </c>
      <c r="G202" s="5" t="n">
        <f aca="false">C202+E202</f>
        <v>4</v>
      </c>
      <c r="H202" s="6" t="n">
        <v>4.896524202295E-006</v>
      </c>
    </row>
    <row r="203" customFormat="false" ht="12.75" hidden="false" customHeight="false" outlineLevel="0" collapsed="false">
      <c r="A203" s="4" t="s">
        <v>14</v>
      </c>
      <c r="B203" s="4" t="s">
        <v>9</v>
      </c>
      <c r="C203" s="5" t="n">
        <v>244</v>
      </c>
      <c r="D203" s="6" t="n">
        <v>0.00059737595267999</v>
      </c>
      <c r="E203" s="5" t="n">
        <v>216</v>
      </c>
      <c r="F203" s="6" t="n">
        <v>0.00052882461384786</v>
      </c>
      <c r="G203" s="5" t="n">
        <f aca="false">C203+E203</f>
        <v>460</v>
      </c>
      <c r="H203" s="6" t="n">
        <v>0.00112620056652785</v>
      </c>
    </row>
    <row r="204" customFormat="false" ht="12.75" hidden="false" customHeight="false" outlineLevel="0" collapsed="false">
      <c r="A204" s="4" t="s">
        <v>14</v>
      </c>
      <c r="B204" s="4" t="s">
        <v>9</v>
      </c>
      <c r="C204" s="5" t="n">
        <v>679</v>
      </c>
      <c r="D204" s="6" t="n">
        <v>0.00166236996667915</v>
      </c>
      <c r="E204" s="5" t="n">
        <v>542</v>
      </c>
      <c r="F204" s="6" t="n">
        <v>0.00132695805882195</v>
      </c>
      <c r="G204" s="5" t="n">
        <f aca="false">C204+E204</f>
        <v>1221</v>
      </c>
      <c r="H204" s="6" t="n">
        <v>0.0029893280255011</v>
      </c>
    </row>
    <row r="205" customFormat="false" ht="12.75" hidden="false" customHeight="false" outlineLevel="0" collapsed="false">
      <c r="A205" s="4" t="s">
        <v>14</v>
      </c>
      <c r="B205" s="4" t="s">
        <v>11</v>
      </c>
      <c r="C205" s="5" t="n">
        <v>118</v>
      </c>
      <c r="D205" s="6" t="n">
        <v>0.000288894927935405</v>
      </c>
      <c r="E205" s="5" t="n">
        <v>119</v>
      </c>
      <c r="F205" s="6" t="n">
        <v>0.000291343190036553</v>
      </c>
      <c r="G205" s="5" t="n">
        <f aca="false">C205+E205</f>
        <v>237</v>
      </c>
      <c r="H205" s="6" t="n">
        <v>0.000580238117971958</v>
      </c>
    </row>
    <row r="206" customFormat="false" ht="12.75" hidden="false" customHeight="false" outlineLevel="0" collapsed="false">
      <c r="A206" s="4" t="s">
        <v>14</v>
      </c>
      <c r="B206" s="4" t="s">
        <v>12</v>
      </c>
      <c r="C206" s="5" t="n">
        <v>13822</v>
      </c>
      <c r="D206" s="6" t="n">
        <v>0.0338398787620608</v>
      </c>
      <c r="E206" s="5" t="n">
        <v>13700</v>
      </c>
      <c r="F206" s="6" t="n">
        <v>0.0335411907857208</v>
      </c>
      <c r="G206" s="5" t="n">
        <f aca="false">C206+E206</f>
        <v>27522</v>
      </c>
      <c r="H206" s="6" t="n">
        <v>0.0673810695477815</v>
      </c>
    </row>
    <row r="207" customFormat="false" ht="12.75" hidden="false" customHeight="false" outlineLevel="0" collapsed="false">
      <c r="A207" s="4" t="s">
        <v>14</v>
      </c>
      <c r="B207" s="4" t="s">
        <v>9</v>
      </c>
      <c r="C207" s="5" t="n">
        <v>56</v>
      </c>
      <c r="D207" s="6" t="n">
        <v>0.00013710267766426</v>
      </c>
      <c r="E207" s="5" t="n">
        <v>83</v>
      </c>
      <c r="F207" s="6" t="n">
        <v>0.000203205754395243</v>
      </c>
      <c r="G207" s="5" t="n">
        <f aca="false">C207+E207</f>
        <v>139</v>
      </c>
      <c r="H207" s="6" t="n">
        <v>0.000340308432059503</v>
      </c>
    </row>
    <row r="208" customFormat="false" ht="12.75" hidden="false" customHeight="false" outlineLevel="0" collapsed="false">
      <c r="A208" s="4" t="s">
        <v>14</v>
      </c>
      <c r="B208" s="4" t="s">
        <v>12</v>
      </c>
      <c r="C208" s="5" t="n">
        <v>249</v>
      </c>
      <c r="D208" s="6" t="n">
        <v>0.000609617263185728</v>
      </c>
      <c r="E208" s="5" t="n">
        <v>262</v>
      </c>
      <c r="F208" s="6" t="n">
        <v>0.000641444670500645</v>
      </c>
      <c r="G208" s="5" t="n">
        <f aca="false">C208+E208</f>
        <v>511</v>
      </c>
      <c r="H208" s="6" t="n">
        <v>0.00125106193368637</v>
      </c>
    </row>
    <row r="209" customFormat="false" ht="12.75" hidden="false" customHeight="false" outlineLevel="0" collapsed="false">
      <c r="A209" s="4" t="s">
        <v>14</v>
      </c>
      <c r="B209" s="4" t="s">
        <v>12</v>
      </c>
      <c r="C209" s="5" t="n">
        <v>206</v>
      </c>
      <c r="D209" s="6" t="n">
        <v>0.000504341992836385</v>
      </c>
      <c r="E209" s="5" t="n">
        <v>143</v>
      </c>
      <c r="F209" s="6" t="n">
        <v>0.000350101480464093</v>
      </c>
      <c r="G209" s="5" t="n">
        <f aca="false">C209+E209</f>
        <v>349</v>
      </c>
      <c r="H209" s="6" t="n">
        <v>0.000854443473300478</v>
      </c>
    </row>
    <row r="210" customFormat="false" ht="12.75" hidden="false" customHeight="false" outlineLevel="0" collapsed="false">
      <c r="A210" s="4" t="s">
        <v>14</v>
      </c>
      <c r="B210" s="4" t="s">
        <v>13</v>
      </c>
      <c r="C210" s="5" t="n">
        <v>57</v>
      </c>
      <c r="D210" s="6" t="n">
        <v>0.000139550939765408</v>
      </c>
      <c r="E210" s="5" t="n">
        <v>36</v>
      </c>
      <c r="F210" s="6" t="n">
        <v>8.813743564131E-005</v>
      </c>
      <c r="G210" s="5" t="n">
        <f aca="false">C210+E210</f>
        <v>93</v>
      </c>
      <c r="H210" s="6" t="n">
        <v>0.000227688375406718</v>
      </c>
    </row>
    <row r="211" customFormat="false" ht="12.75" hidden="false" customHeight="false" outlineLevel="0" collapsed="false">
      <c r="A211" s="4" t="s">
        <v>14</v>
      </c>
      <c r="B211" s="4" t="s">
        <v>9</v>
      </c>
      <c r="C211" s="5" t="n">
        <v>1687</v>
      </c>
      <c r="D211" s="6" t="n">
        <v>0.00413021816463583</v>
      </c>
      <c r="E211" s="5" t="n">
        <v>1424</v>
      </c>
      <c r="F211" s="6" t="n">
        <v>0.00348632523203404</v>
      </c>
      <c r="G211" s="5" t="n">
        <f aca="false">C211+E211</f>
        <v>3111</v>
      </c>
      <c r="H211" s="6" t="n">
        <v>0.00761654339666987</v>
      </c>
    </row>
    <row r="212" customFormat="false" ht="12.75" hidden="false" customHeight="false" outlineLevel="0" collapsed="false">
      <c r="A212" s="4" t="s">
        <v>14</v>
      </c>
      <c r="B212" s="4" t="s">
        <v>11</v>
      </c>
      <c r="C212" s="5" t="n">
        <v>19</v>
      </c>
      <c r="D212" s="6" t="n">
        <v>4.65169799218025E-005</v>
      </c>
      <c r="E212" s="5" t="n">
        <v>13</v>
      </c>
      <c r="F212" s="6" t="n">
        <v>3.18274073149175E-005</v>
      </c>
      <c r="G212" s="5" t="n">
        <f aca="false">C212+E212</f>
        <v>32</v>
      </c>
      <c r="H212" s="6" t="n">
        <v>7.834438723672E-005</v>
      </c>
    </row>
    <row r="213" customFormat="false" ht="12.75" hidden="false" customHeight="false" outlineLevel="0" collapsed="false">
      <c r="A213" s="4" t="s">
        <v>14</v>
      </c>
      <c r="B213" s="4" t="s">
        <v>12</v>
      </c>
      <c r="C213" s="5" t="n">
        <v>33</v>
      </c>
      <c r="D213" s="6" t="n">
        <v>8.07926493378675E-005</v>
      </c>
      <c r="E213" s="5" t="n">
        <v>36</v>
      </c>
      <c r="F213" s="6" t="n">
        <v>8.813743564131E-005</v>
      </c>
      <c r="G213" s="5" t="n">
        <f aca="false">C213+E213</f>
        <v>69</v>
      </c>
      <c r="H213" s="6" t="n">
        <v>0.000168930084979178</v>
      </c>
    </row>
    <row r="214" customFormat="false" ht="12.75" hidden="false" customHeight="false" outlineLevel="0" collapsed="false">
      <c r="A214" s="4" t="s">
        <v>14</v>
      </c>
      <c r="B214" s="4" t="s">
        <v>11</v>
      </c>
      <c r="C214" s="5" t="n">
        <v>5</v>
      </c>
      <c r="D214" s="6" t="n">
        <v>1.22413105057375E-005</v>
      </c>
      <c r="E214" s="5" t="n">
        <v>15</v>
      </c>
      <c r="F214" s="6" t="n">
        <v>3.67239315172125E-005</v>
      </c>
      <c r="G214" s="5" t="n">
        <f aca="false">C214+E214</f>
        <v>20</v>
      </c>
      <c r="H214" s="6" t="n">
        <v>4.896524202295E-005</v>
      </c>
    </row>
    <row r="215" customFormat="false" ht="12.75" hidden="false" customHeight="false" outlineLevel="0" collapsed="false">
      <c r="A215" s="4" t="s">
        <v>14</v>
      </c>
      <c r="B215" s="4" t="s">
        <v>13</v>
      </c>
      <c r="C215" s="5" t="n">
        <v>22</v>
      </c>
      <c r="D215" s="6" t="n">
        <v>5.3861766225245E-005</v>
      </c>
      <c r="E215" s="5" t="n">
        <v>15</v>
      </c>
      <c r="F215" s="6" t="n">
        <v>3.67239315172125E-005</v>
      </c>
      <c r="G215" s="5" t="n">
        <f aca="false">C215+E215</f>
        <v>37</v>
      </c>
      <c r="H215" s="6" t="n">
        <v>9.05856977424575E-005</v>
      </c>
    </row>
    <row r="216" customFormat="false" ht="12.75" hidden="false" customHeight="false" outlineLevel="0" collapsed="false">
      <c r="A216" s="4" t="s">
        <v>14</v>
      </c>
      <c r="B216" s="4" t="s">
        <v>13</v>
      </c>
      <c r="C216" s="5" t="n">
        <v>24</v>
      </c>
      <c r="D216" s="6" t="n">
        <v>5.875829042754E-005</v>
      </c>
      <c r="E216" s="5" t="n">
        <v>19</v>
      </c>
      <c r="F216" s="6" t="n">
        <v>4.65169799218025E-005</v>
      </c>
      <c r="G216" s="5" t="n">
        <f aca="false">C216+E216</f>
        <v>43</v>
      </c>
      <c r="H216" s="6" t="n">
        <v>0.000105275270349343</v>
      </c>
    </row>
    <row r="217" customFormat="false" ht="12.75" hidden="false" customHeight="false" outlineLevel="0" collapsed="false">
      <c r="A217" s="4" t="s">
        <v>15</v>
      </c>
      <c r="B217" s="4" t="s">
        <v>13</v>
      </c>
      <c r="C217" s="5" t="n">
        <v>2</v>
      </c>
      <c r="D217" s="6" t="n">
        <v>5.25161815484396E-006</v>
      </c>
      <c r="E217" s="5" t="n">
        <v>5</v>
      </c>
      <c r="F217" s="6" t="n">
        <v>1.31290453871099E-005</v>
      </c>
      <c r="G217" s="5" t="n">
        <f aca="false">C217+E217</f>
        <v>7</v>
      </c>
      <c r="H217" s="6" t="n">
        <v>1.83806635419539E-005</v>
      </c>
    </row>
    <row r="218" customFormat="false" ht="12.75" hidden="false" customHeight="false" outlineLevel="0" collapsed="false">
      <c r="A218" s="4" t="s">
        <v>15</v>
      </c>
      <c r="B218" s="4" t="s">
        <v>13</v>
      </c>
      <c r="C218" s="5" t="n">
        <v>12</v>
      </c>
      <c r="D218" s="6" t="n">
        <v>3.15097089290638E-005</v>
      </c>
      <c r="E218" s="5" t="n">
        <v>13</v>
      </c>
      <c r="F218" s="6" t="n">
        <v>3.41355180064857E-005</v>
      </c>
      <c r="G218" s="5" t="n">
        <f aca="false">C218+E218</f>
        <v>25</v>
      </c>
      <c r="H218" s="6" t="n">
        <v>6.56452269355495E-005</v>
      </c>
    </row>
    <row r="219" customFormat="false" ht="12.75" hidden="false" customHeight="false" outlineLevel="0" collapsed="false">
      <c r="A219" s="4" t="s">
        <v>16</v>
      </c>
      <c r="B219" s="4" t="s">
        <v>11</v>
      </c>
      <c r="C219" s="5" t="n">
        <v>8</v>
      </c>
      <c r="D219" s="6" t="n">
        <v>9.77065822481796E-006</v>
      </c>
      <c r="E219" s="5" t="n">
        <v>10</v>
      </c>
      <c r="F219" s="6" t="n">
        <v>1.22133227810225E-005</v>
      </c>
      <c r="G219" s="5" t="n">
        <f aca="false">C219+E219</f>
        <v>18</v>
      </c>
      <c r="H219" s="6" t="n">
        <v>2.19839810058404E-005</v>
      </c>
    </row>
    <row r="220" customFormat="false" ht="12.75" hidden="false" customHeight="false" outlineLevel="0" collapsed="false">
      <c r="A220" s="4" t="s">
        <v>16</v>
      </c>
      <c r="B220" s="4" t="s">
        <v>10</v>
      </c>
      <c r="C220" s="5" t="n">
        <v>388</v>
      </c>
      <c r="D220" s="6" t="n">
        <v>0.000947753847807342</v>
      </c>
      <c r="E220" s="5" t="n">
        <v>290</v>
      </c>
      <c r="F220" s="6" t="n">
        <v>0.000708372721299302</v>
      </c>
      <c r="G220" s="5" t="n">
        <f aca="false">C220+E220</f>
        <v>678</v>
      </c>
      <c r="H220" s="6" t="n">
        <v>0.00165612656910664</v>
      </c>
    </row>
    <row r="221" customFormat="false" ht="12.75" hidden="false" customHeight="false" outlineLevel="0" collapsed="false">
      <c r="A221" s="4" t="s">
        <v>16</v>
      </c>
      <c r="B221" s="4" t="s">
        <v>12</v>
      </c>
      <c r="C221" s="5" t="n">
        <v>28</v>
      </c>
      <c r="D221" s="6" t="n">
        <v>6.83946075737257E-005</v>
      </c>
      <c r="E221" s="5" t="n">
        <v>12</v>
      </c>
      <c r="F221" s="6" t="n">
        <v>2.93119746744539E-005</v>
      </c>
      <c r="G221" s="5" t="n">
        <f aca="false">C221+E221</f>
        <v>40</v>
      </c>
      <c r="H221" s="6" t="n">
        <v>9.77065822481796E-005</v>
      </c>
    </row>
    <row r="222" customFormat="false" ht="12.75" hidden="false" customHeight="false" outlineLevel="0" collapsed="false">
      <c r="A222" s="4" t="s">
        <v>16</v>
      </c>
      <c r="B222" s="4" t="s">
        <v>12</v>
      </c>
      <c r="C222" s="5" t="n">
        <v>965</v>
      </c>
      <c r="D222" s="6" t="n">
        <v>0.00235717129673733</v>
      </c>
      <c r="E222" s="5" t="n">
        <v>1000</v>
      </c>
      <c r="F222" s="6" t="n">
        <v>0.00244266455620449</v>
      </c>
      <c r="G222" s="5" t="n">
        <f aca="false">C222+E222</f>
        <v>1965</v>
      </c>
      <c r="H222" s="6" t="n">
        <v>0.00479983585294182</v>
      </c>
    </row>
    <row r="223" customFormat="false" ht="12.75" hidden="false" customHeight="false" outlineLevel="0" collapsed="false">
      <c r="A223" s="4" t="s">
        <v>16</v>
      </c>
      <c r="B223" s="4" t="s">
        <v>11</v>
      </c>
      <c r="C223" s="5" t="n">
        <v>209</v>
      </c>
      <c r="D223" s="6" t="n">
        <v>0.000510516892246738</v>
      </c>
      <c r="E223" s="5" t="n">
        <v>187</v>
      </c>
      <c r="F223" s="6" t="n">
        <v>0.00045677827201024</v>
      </c>
      <c r="G223" s="5" t="n">
        <f aca="false">C223+E223</f>
        <v>396</v>
      </c>
      <c r="H223" s="6" t="n">
        <v>0.000967295164256978</v>
      </c>
    </row>
    <row r="224" customFormat="false" ht="12.75" hidden="false" customHeight="false" outlineLevel="0" collapsed="false">
      <c r="A224" s="4" t="s">
        <v>16</v>
      </c>
      <c r="B224" s="4" t="s">
        <v>10</v>
      </c>
      <c r="C224" s="5" t="n">
        <v>368</v>
      </c>
      <c r="D224" s="6" t="n">
        <v>0.000898900556683252</v>
      </c>
      <c r="E224" s="5" t="n">
        <v>403</v>
      </c>
      <c r="F224" s="6" t="n">
        <v>0.00098439381615041</v>
      </c>
      <c r="G224" s="5" t="n">
        <f aca="false">C224+E224</f>
        <v>771</v>
      </c>
      <c r="H224" s="6" t="n">
        <v>0.00188329437283366</v>
      </c>
    </row>
    <row r="225" customFormat="false" ht="12.75" hidden="false" customHeight="false" outlineLevel="0" collapsed="false">
      <c r="A225" s="4" t="s">
        <v>16</v>
      </c>
      <c r="B225" s="4" t="s">
        <v>9</v>
      </c>
      <c r="C225" s="5" t="n">
        <v>46</v>
      </c>
      <c r="D225" s="6" t="n">
        <v>0.000112362569585407</v>
      </c>
      <c r="E225" s="5" t="n">
        <v>47</v>
      </c>
      <c r="F225" s="6" t="n">
        <v>0.000114805234141611</v>
      </c>
      <c r="G225" s="5" t="n">
        <f aca="false">C225+E225</f>
        <v>93</v>
      </c>
      <c r="H225" s="6" t="n">
        <v>0.000227167803727018</v>
      </c>
    </row>
    <row r="226" customFormat="false" ht="12.75" hidden="false" customHeight="false" outlineLevel="0" collapsed="false">
      <c r="A226" s="4" t="s">
        <v>16</v>
      </c>
      <c r="B226" s="4" t="s">
        <v>12</v>
      </c>
      <c r="C226" s="5" t="n">
        <v>6</v>
      </c>
      <c r="D226" s="6" t="n">
        <v>2.44266455620449E-006</v>
      </c>
      <c r="E226" s="5" t="n">
        <v>0</v>
      </c>
      <c r="F226" s="6" t="n">
        <v>0</v>
      </c>
      <c r="G226" s="5" t="n">
        <f aca="false">C226+E226</f>
        <v>6</v>
      </c>
      <c r="H226" s="6" t="n">
        <v>2.44266455620449E-006</v>
      </c>
    </row>
    <row r="227" customFormat="false" ht="12.75" hidden="false" customHeight="false" outlineLevel="0" collapsed="false">
      <c r="A227" s="4" t="s">
        <v>16</v>
      </c>
      <c r="B227" s="4" t="s">
        <v>13</v>
      </c>
      <c r="C227" s="5" t="n">
        <v>5</v>
      </c>
      <c r="D227" s="6" t="n">
        <v>2.44266455620449E-006</v>
      </c>
      <c r="E227" s="5" t="n">
        <v>0</v>
      </c>
      <c r="F227" s="6" t="n">
        <v>0</v>
      </c>
      <c r="G227" s="5" t="n">
        <f aca="false">C227+E227</f>
        <v>5</v>
      </c>
      <c r="H227" s="6" t="n">
        <v>2.44266455620449E-006</v>
      </c>
    </row>
    <row r="228" customFormat="false" ht="12.75" hidden="false" customHeight="false" outlineLevel="0" collapsed="false">
      <c r="A228" s="4" t="s">
        <v>16</v>
      </c>
      <c r="B228" s="4" t="s">
        <v>9</v>
      </c>
      <c r="C228" s="5" t="n">
        <v>18</v>
      </c>
      <c r="D228" s="6" t="n">
        <v>4.39679620116808E-005</v>
      </c>
      <c r="E228" s="5" t="n">
        <v>10</v>
      </c>
      <c r="F228" s="6" t="n">
        <v>2.44266455620449E-005</v>
      </c>
      <c r="G228" s="5" t="n">
        <f aca="false">C228+E228</f>
        <v>28</v>
      </c>
      <c r="H228" s="6" t="n">
        <v>6.83946075737257E-005</v>
      </c>
    </row>
    <row r="229" customFormat="false" ht="12.75" hidden="false" customHeight="false" outlineLevel="0" collapsed="false">
      <c r="A229" s="4" t="s">
        <v>16</v>
      </c>
      <c r="B229" s="4" t="s">
        <v>9</v>
      </c>
      <c r="C229" s="5" t="n">
        <v>9</v>
      </c>
      <c r="D229" s="6" t="n">
        <v>2.19839810058404E-005</v>
      </c>
      <c r="E229" s="5" t="n">
        <v>12</v>
      </c>
      <c r="F229" s="6" t="n">
        <v>2.93119746744539E-005</v>
      </c>
      <c r="G229" s="5" t="n">
        <f aca="false">C229+E229</f>
        <v>21</v>
      </c>
      <c r="H229" s="6" t="n">
        <v>5.12959556802943E-005</v>
      </c>
    </row>
    <row r="230" customFormat="false" ht="12.75" hidden="false" customHeight="false" outlineLevel="0" collapsed="false">
      <c r="A230" s="4" t="s">
        <v>16</v>
      </c>
      <c r="B230" s="4" t="s">
        <v>12</v>
      </c>
      <c r="C230" s="5" t="n">
        <v>205</v>
      </c>
      <c r="D230" s="6" t="n">
        <v>0.00050074623402192</v>
      </c>
      <c r="E230" s="5" t="n">
        <v>202</v>
      </c>
      <c r="F230" s="6" t="n">
        <v>0.000493418240353307</v>
      </c>
      <c r="G230" s="5" t="n">
        <f aca="false">C230+E230</f>
        <v>407</v>
      </c>
      <c r="H230" s="6" t="n">
        <v>0.000994164474375227</v>
      </c>
    </row>
    <row r="231" customFormat="false" ht="12.75" hidden="false" customHeight="false" outlineLevel="0" collapsed="false">
      <c r="A231" s="4" t="s">
        <v>16</v>
      </c>
      <c r="B231" s="4" t="s">
        <v>13</v>
      </c>
      <c r="C231" s="5" t="n">
        <v>25</v>
      </c>
      <c r="D231" s="6" t="n">
        <v>6.10666139051123E-005</v>
      </c>
      <c r="E231" s="5" t="n">
        <v>19</v>
      </c>
      <c r="F231" s="6" t="n">
        <v>4.64106265678853E-005</v>
      </c>
      <c r="G231" s="5" t="n">
        <f aca="false">C231+E231</f>
        <v>44</v>
      </c>
      <c r="H231" s="6" t="n">
        <v>0.000107477240472998</v>
      </c>
    </row>
    <row r="232" customFormat="false" ht="12.75" hidden="false" customHeight="false" outlineLevel="0" collapsed="false">
      <c r="A232" s="4" t="s">
        <v>16</v>
      </c>
      <c r="B232" s="4" t="s">
        <v>11</v>
      </c>
      <c r="C232" s="5" t="n">
        <v>34</v>
      </c>
      <c r="D232" s="6" t="n">
        <v>8.30505949109527E-005</v>
      </c>
      <c r="E232" s="5" t="n">
        <v>20</v>
      </c>
      <c r="F232" s="6" t="n">
        <v>4.88532911240898E-005</v>
      </c>
      <c r="G232" s="5" t="n">
        <f aca="false">C232+E232</f>
        <v>54</v>
      </c>
      <c r="H232" s="6" t="n">
        <v>0.000131903886035042</v>
      </c>
    </row>
    <row r="233" customFormat="false" ht="12.75" hidden="false" customHeight="false" outlineLevel="0" collapsed="false">
      <c r="A233" s="4" t="s">
        <v>16</v>
      </c>
      <c r="B233" s="4" t="s">
        <v>13</v>
      </c>
      <c r="C233" s="5" t="n">
        <v>258</v>
      </c>
      <c r="D233" s="6" t="n">
        <v>0.000630207455500758</v>
      </c>
      <c r="E233" s="5" t="n">
        <v>225</v>
      </c>
      <c r="F233" s="6" t="n">
        <v>0.00054959952514601</v>
      </c>
      <c r="G233" s="5" t="n">
        <f aca="false">C233+E233</f>
        <v>483</v>
      </c>
      <c r="H233" s="6" t="n">
        <v>0.00117980698064677</v>
      </c>
    </row>
    <row r="234" customFormat="false" ht="12.75" hidden="false" customHeight="false" outlineLevel="0" collapsed="false">
      <c r="A234" s="4" t="s">
        <v>17</v>
      </c>
      <c r="B234" s="4" t="s">
        <v>10</v>
      </c>
      <c r="C234" s="5" t="n">
        <v>0</v>
      </c>
      <c r="D234" s="6" t="n">
        <v>0</v>
      </c>
      <c r="E234" s="5" t="n">
        <v>0</v>
      </c>
      <c r="F234" s="6" t="n">
        <v>0</v>
      </c>
      <c r="G234" s="5" t="n">
        <f aca="false">C234+E234</f>
        <v>0</v>
      </c>
      <c r="H234" s="6" t="n">
        <v>0</v>
      </c>
    </row>
    <row r="235" customFormat="false" ht="12.75" hidden="false" customHeight="false" outlineLevel="0" collapsed="false">
      <c r="A235" s="4" t="s">
        <v>17</v>
      </c>
      <c r="B235" s="4" t="s">
        <v>11</v>
      </c>
      <c r="C235" s="5" t="n">
        <v>16</v>
      </c>
      <c r="D235" s="6" t="n">
        <v>3.57920215110049E-005</v>
      </c>
      <c r="E235" s="5" t="n">
        <v>19</v>
      </c>
      <c r="F235" s="6" t="n">
        <v>4.25030255443184E-005</v>
      </c>
      <c r="G235" s="5" t="n">
        <f aca="false">C235+E235</f>
        <v>35</v>
      </c>
      <c r="H235" s="6" t="n">
        <v>7.82950470553233E-005</v>
      </c>
    </row>
    <row r="236" customFormat="false" ht="12.75" hidden="false" customHeight="false" outlineLevel="0" collapsed="false">
      <c r="A236" s="4" t="s">
        <v>17</v>
      </c>
      <c r="B236" s="4" t="s">
        <v>12</v>
      </c>
      <c r="C236" s="5" t="n">
        <v>152</v>
      </c>
      <c r="D236" s="6" t="n">
        <v>0.000340024204354547</v>
      </c>
      <c r="E236" s="5" t="n">
        <v>167</v>
      </c>
      <c r="F236" s="6" t="n">
        <v>0.000373579224521114</v>
      </c>
      <c r="G236" s="5" t="n">
        <f aca="false">C236+E236</f>
        <v>319</v>
      </c>
      <c r="H236" s="6" t="n">
        <v>0.000713603428875661</v>
      </c>
    </row>
    <row r="237" customFormat="false" ht="12.75" hidden="false" customHeight="false" outlineLevel="0" collapsed="false">
      <c r="A237" s="4" t="s">
        <v>17</v>
      </c>
      <c r="B237" s="4" t="s">
        <v>10</v>
      </c>
      <c r="C237" s="5" t="n">
        <v>1200</v>
      </c>
      <c r="D237" s="6" t="n">
        <v>0.00268440161332537</v>
      </c>
      <c r="E237" s="5" t="n">
        <v>1322</v>
      </c>
      <c r="F237" s="6" t="n">
        <v>0.00295731577734678</v>
      </c>
      <c r="G237" s="5" t="n">
        <f aca="false">C237+E237</f>
        <v>2522</v>
      </c>
      <c r="H237" s="6" t="n">
        <v>0.00564171739067215</v>
      </c>
    </row>
    <row r="238" customFormat="false" ht="12.75" hidden="false" customHeight="false" outlineLevel="0" collapsed="false">
      <c r="A238" s="4" t="s">
        <v>17</v>
      </c>
      <c r="B238" s="4" t="s">
        <v>11</v>
      </c>
      <c r="C238" s="5" t="n">
        <v>289</v>
      </c>
      <c r="D238" s="6" t="n">
        <v>0.000646493388542527</v>
      </c>
      <c r="E238" s="5" t="n">
        <v>305</v>
      </c>
      <c r="F238" s="6" t="n">
        <v>0.000682285410053531</v>
      </c>
      <c r="G238" s="5" t="n">
        <f aca="false">C238+E238</f>
        <v>594</v>
      </c>
      <c r="H238" s="6" t="n">
        <v>0.00132877879859606</v>
      </c>
    </row>
    <row r="239" customFormat="false" ht="12.75" hidden="false" customHeight="false" outlineLevel="0" collapsed="false">
      <c r="A239" s="4" t="s">
        <v>17</v>
      </c>
      <c r="B239" s="4" t="s">
        <v>9</v>
      </c>
      <c r="C239" s="5" t="n">
        <v>447</v>
      </c>
      <c r="D239" s="6" t="n">
        <v>0.0009999396009637</v>
      </c>
      <c r="E239" s="5" t="n">
        <v>442</v>
      </c>
      <c r="F239" s="6" t="n">
        <v>0.000988754594241511</v>
      </c>
      <c r="G239" s="5" t="n">
        <f aca="false">C239+E239</f>
        <v>889</v>
      </c>
      <c r="H239" s="6" t="n">
        <v>0.00198869419520521</v>
      </c>
    </row>
    <row r="240" customFormat="false" ht="12.75" hidden="false" customHeight="false" outlineLevel="0" collapsed="false">
      <c r="A240" s="4" t="s">
        <v>17</v>
      </c>
      <c r="B240" s="4" t="s">
        <v>13</v>
      </c>
      <c r="C240" s="5" t="n">
        <v>37</v>
      </c>
      <c r="D240" s="6" t="n">
        <v>8.27690497441989E-005</v>
      </c>
      <c r="E240" s="5" t="n">
        <v>36</v>
      </c>
      <c r="F240" s="6" t="n">
        <v>8.05320483997611E-005</v>
      </c>
      <c r="G240" s="5" t="n">
        <f aca="false">C240+E240</f>
        <v>73</v>
      </c>
      <c r="H240" s="6" t="n">
        <v>0.00016330109814396</v>
      </c>
    </row>
    <row r="241" customFormat="false" ht="12.75" hidden="false" customHeight="false" outlineLevel="0" collapsed="false">
      <c r="A241" s="4" t="s">
        <v>17</v>
      </c>
      <c r="B241" s="4" t="s">
        <v>9</v>
      </c>
      <c r="C241" s="5" t="n">
        <v>464</v>
      </c>
      <c r="D241" s="6" t="n">
        <v>0.00103796862381914</v>
      </c>
      <c r="E241" s="5" t="n">
        <v>441</v>
      </c>
      <c r="F241" s="6" t="n">
        <v>0.000986517592897073</v>
      </c>
      <c r="G241" s="5" t="n">
        <f aca="false">C241+E241</f>
        <v>905</v>
      </c>
      <c r="H241" s="6" t="n">
        <v>0.00202448621671622</v>
      </c>
    </row>
    <row r="242" customFormat="false" ht="12.75" hidden="false" customHeight="false" outlineLevel="0" collapsed="false">
      <c r="A242" s="4" t="s">
        <v>17</v>
      </c>
      <c r="B242" s="4" t="s">
        <v>9</v>
      </c>
      <c r="C242" s="5" t="n">
        <v>2302</v>
      </c>
      <c r="D242" s="6" t="n">
        <v>0.00514957709489583</v>
      </c>
      <c r="E242" s="5" t="n">
        <v>1885</v>
      </c>
      <c r="F242" s="6" t="n">
        <v>0.00421674753426527</v>
      </c>
      <c r="G242" s="5" t="n">
        <f aca="false">C242+E242</f>
        <v>4187</v>
      </c>
      <c r="H242" s="6" t="n">
        <v>0.0093663246291611</v>
      </c>
    </row>
    <row r="243" customFormat="false" ht="12.75" hidden="false" customHeight="false" outlineLevel="0" collapsed="false">
      <c r="A243" s="4" t="s">
        <v>17</v>
      </c>
      <c r="B243" s="4" t="s">
        <v>13</v>
      </c>
      <c r="C243" s="5" t="n">
        <v>53</v>
      </c>
      <c r="D243" s="6" t="n">
        <v>0.000118561071255204</v>
      </c>
      <c r="E243" s="5" t="n">
        <v>64</v>
      </c>
      <c r="F243" s="6" t="n">
        <v>0.00014316808604402</v>
      </c>
      <c r="G243" s="5" t="n">
        <f aca="false">C243+E243</f>
        <v>117</v>
      </c>
      <c r="H243" s="6" t="n">
        <v>0.000261729157299224</v>
      </c>
    </row>
    <row r="244" customFormat="false" ht="12.75" hidden="false" customHeight="false" outlineLevel="0" collapsed="false">
      <c r="A244" s="4" t="s">
        <v>17</v>
      </c>
      <c r="B244" s="4" t="s">
        <v>13</v>
      </c>
      <c r="C244" s="5" t="n">
        <v>4</v>
      </c>
      <c r="D244" s="6" t="n">
        <v>8.94800537775123E-006</v>
      </c>
      <c r="E244" s="5" t="n">
        <v>1</v>
      </c>
      <c r="F244" s="6" t="n">
        <v>2.23700134443781E-006</v>
      </c>
      <c r="G244" s="5" t="n">
        <f aca="false">C244+E244</f>
        <v>5</v>
      </c>
      <c r="H244" s="6" t="n">
        <v>1.1185006722189E-005</v>
      </c>
    </row>
    <row r="245" customFormat="false" ht="12.75" hidden="false" customHeight="false" outlineLevel="0" collapsed="false">
      <c r="A245" s="4" t="s">
        <v>17</v>
      </c>
      <c r="B245" s="4" t="s">
        <v>9</v>
      </c>
      <c r="C245" s="5" t="n">
        <v>541</v>
      </c>
      <c r="D245" s="6" t="n">
        <v>0.00121021772734085</v>
      </c>
      <c r="E245" s="5" t="n">
        <v>570</v>
      </c>
      <c r="F245" s="6" t="n">
        <v>0.00127509076632955</v>
      </c>
      <c r="G245" s="5" t="n">
        <f aca="false">C245+E245</f>
        <v>1111</v>
      </c>
      <c r="H245" s="6" t="n">
        <v>0.0024853084936704</v>
      </c>
    </row>
    <row r="246" customFormat="false" ht="12.75" hidden="false" customHeight="false" outlineLevel="0" collapsed="false">
      <c r="A246" s="4" t="s">
        <v>17</v>
      </c>
      <c r="B246" s="4" t="s">
        <v>12</v>
      </c>
      <c r="C246" s="5" t="n">
        <v>871</v>
      </c>
      <c r="D246" s="6" t="n">
        <v>0.00194842817100533</v>
      </c>
      <c r="E246" s="5" t="n">
        <v>924</v>
      </c>
      <c r="F246" s="6" t="n">
        <v>0.00206698924226053</v>
      </c>
      <c r="G246" s="5" t="n">
        <f aca="false">C246+E246</f>
        <v>1795</v>
      </c>
      <c r="H246" s="6" t="n">
        <v>0.00401541741326587</v>
      </c>
    </row>
    <row r="247" customFormat="false" ht="12.75" hidden="false" customHeight="false" outlineLevel="0" collapsed="false">
      <c r="A247" s="4" t="s">
        <v>17</v>
      </c>
      <c r="B247" s="4" t="s">
        <v>13</v>
      </c>
      <c r="C247" s="5" t="n">
        <v>27</v>
      </c>
      <c r="D247" s="6" t="n">
        <v>6.03990362998208E-005</v>
      </c>
      <c r="E247" s="5" t="n">
        <v>26</v>
      </c>
      <c r="F247" s="6" t="n">
        <v>5.8162034955383E-005</v>
      </c>
      <c r="G247" s="5" t="n">
        <f aca="false">C247+E247</f>
        <v>53</v>
      </c>
      <c r="H247" s="6" t="n">
        <v>0.000118561071255204</v>
      </c>
    </row>
    <row r="248" customFormat="false" ht="12.75" hidden="false" customHeight="false" outlineLevel="0" collapsed="false">
      <c r="A248" s="4" t="s">
        <v>17</v>
      </c>
      <c r="B248" s="4" t="s">
        <v>9</v>
      </c>
      <c r="C248" s="5" t="n">
        <v>4563</v>
      </c>
      <c r="D248" s="6" t="n">
        <v>0.0102074371346697</v>
      </c>
      <c r="E248" s="5" t="n">
        <v>4177</v>
      </c>
      <c r="F248" s="6" t="n">
        <v>0.00934395461571672</v>
      </c>
      <c r="G248" s="5" t="n">
        <f aca="false">C248+E248</f>
        <v>8740</v>
      </c>
      <c r="H248" s="6" t="n">
        <v>0.0195513917503864</v>
      </c>
    </row>
    <row r="249" customFormat="false" ht="12.75" hidden="false" customHeight="false" outlineLevel="0" collapsed="false">
      <c r="A249" s="4" t="s">
        <v>17</v>
      </c>
      <c r="B249" s="4" t="s">
        <v>12</v>
      </c>
      <c r="C249" s="5" t="n">
        <v>617</v>
      </c>
      <c r="D249" s="6" t="n">
        <v>0.00138022982951813</v>
      </c>
      <c r="E249" s="5" t="n">
        <v>593</v>
      </c>
      <c r="F249" s="6" t="n">
        <v>0.00132654179725162</v>
      </c>
      <c r="G249" s="5" t="n">
        <f aca="false">C249+E249</f>
        <v>1210</v>
      </c>
      <c r="H249" s="6" t="n">
        <v>0.00270677162676975</v>
      </c>
    </row>
    <row r="250" customFormat="false" ht="12.75" hidden="false" customHeight="false" outlineLevel="0" collapsed="false">
      <c r="A250" s="4" t="s">
        <v>17</v>
      </c>
      <c r="B250" s="4" t="s">
        <v>10</v>
      </c>
      <c r="C250" s="5" t="n">
        <v>107</v>
      </c>
      <c r="D250" s="6" t="n">
        <v>0.000239359143854845</v>
      </c>
      <c r="E250" s="5" t="n">
        <v>94</v>
      </c>
      <c r="F250" s="6" t="n">
        <v>0.000210278126377154</v>
      </c>
      <c r="G250" s="5" t="n">
        <f aca="false">C250+E250</f>
        <v>201</v>
      </c>
      <c r="H250" s="6" t="n">
        <v>0.000449637270231999</v>
      </c>
    </row>
    <row r="251" customFormat="false" ht="12.75" hidden="false" customHeight="false" outlineLevel="0" collapsed="false">
      <c r="A251" s="4" t="s">
        <v>17</v>
      </c>
      <c r="B251" s="4" t="s">
        <v>12</v>
      </c>
      <c r="C251" s="5" t="n">
        <v>625</v>
      </c>
      <c r="D251" s="6" t="n">
        <v>0.00139812584027363</v>
      </c>
      <c r="E251" s="5" t="n">
        <v>704</v>
      </c>
      <c r="F251" s="6" t="n">
        <v>0.00157484894648422</v>
      </c>
      <c r="G251" s="5" t="n">
        <f aca="false">C251+E251</f>
        <v>1329</v>
      </c>
      <c r="H251" s="6" t="n">
        <v>0.00297297478675785</v>
      </c>
    </row>
    <row r="252" customFormat="false" ht="12.75" hidden="false" customHeight="false" outlineLevel="0" collapsed="false">
      <c r="A252" s="4" t="s">
        <v>17</v>
      </c>
      <c r="B252" s="4" t="s">
        <v>10</v>
      </c>
      <c r="C252" s="5" t="n">
        <v>3349</v>
      </c>
      <c r="D252" s="6" t="n">
        <v>0.00749171750252222</v>
      </c>
      <c r="E252" s="5" t="n">
        <v>4473</v>
      </c>
      <c r="F252" s="6" t="n">
        <v>0.0100061070136703</v>
      </c>
      <c r="G252" s="5" t="n">
        <f aca="false">C252+E252</f>
        <v>7822</v>
      </c>
      <c r="H252" s="6" t="n">
        <v>0.0174978245161925</v>
      </c>
    </row>
    <row r="253" customFormat="false" ht="12.75" hidden="false" customHeight="false" outlineLevel="0" collapsed="false">
      <c r="A253" s="4" t="s">
        <v>17</v>
      </c>
      <c r="B253" s="4" t="s">
        <v>12</v>
      </c>
      <c r="C253" s="5" t="n">
        <v>179</v>
      </c>
      <c r="D253" s="6" t="n">
        <v>0.000400423240654368</v>
      </c>
      <c r="E253" s="5" t="n">
        <v>197</v>
      </c>
      <c r="F253" s="6" t="n">
        <v>0.000440689264854248</v>
      </c>
      <c r="G253" s="5" t="n">
        <f aca="false">C253+E253</f>
        <v>376</v>
      </c>
      <c r="H253" s="6" t="n">
        <v>0.000841112505508616</v>
      </c>
    </row>
    <row r="254" customFormat="false" ht="12.75" hidden="false" customHeight="false" outlineLevel="0" collapsed="false">
      <c r="A254" s="4" t="s">
        <v>17</v>
      </c>
      <c r="B254" s="4" t="s">
        <v>12</v>
      </c>
      <c r="C254" s="5" t="n">
        <v>1315</v>
      </c>
      <c r="D254" s="6" t="n">
        <v>0.00294165676793572</v>
      </c>
      <c r="E254" s="5" t="n">
        <v>1297</v>
      </c>
      <c r="F254" s="6" t="n">
        <v>0.00290139074373584</v>
      </c>
      <c r="G254" s="5" t="n">
        <f aca="false">C254+E254</f>
        <v>2612</v>
      </c>
      <c r="H254" s="6" t="n">
        <v>0.00584304751167155</v>
      </c>
    </row>
    <row r="255" customFormat="false" ht="12.75" hidden="false" customHeight="false" outlineLevel="0" collapsed="false">
      <c r="A255" s="4" t="s">
        <v>17</v>
      </c>
      <c r="B255" s="4" t="s">
        <v>13</v>
      </c>
      <c r="C255" s="5" t="n">
        <v>8</v>
      </c>
      <c r="D255" s="6" t="n">
        <v>1.78960107555025E-005</v>
      </c>
      <c r="E255" s="5" t="n">
        <v>13</v>
      </c>
      <c r="F255" s="6" t="n">
        <v>2.90810174776915E-005</v>
      </c>
      <c r="G255" s="5" t="n">
        <f aca="false">C255+E255</f>
        <v>21</v>
      </c>
      <c r="H255" s="6" t="n">
        <v>4.6977028233194E-005</v>
      </c>
    </row>
    <row r="256" customFormat="false" ht="12.75" hidden="false" customHeight="false" outlineLevel="0" collapsed="false">
      <c r="A256" s="4" t="s">
        <v>17</v>
      </c>
      <c r="B256" s="4" t="s">
        <v>13</v>
      </c>
      <c r="C256" s="5" t="n">
        <v>62</v>
      </c>
      <c r="D256" s="6" t="n">
        <v>0.000138694083355144</v>
      </c>
      <c r="E256" s="5" t="n">
        <v>53</v>
      </c>
      <c r="F256" s="6" t="n">
        <v>0.000118561071255204</v>
      </c>
      <c r="G256" s="5" t="n">
        <f aca="false">C256+E256</f>
        <v>115</v>
      </c>
      <c r="H256" s="6" t="n">
        <v>0.000257255154610348</v>
      </c>
    </row>
    <row r="257" customFormat="false" ht="12.75" hidden="false" customHeight="false" outlineLevel="0" collapsed="false">
      <c r="A257" s="4" t="s">
        <v>17</v>
      </c>
      <c r="B257" s="4" t="s">
        <v>11</v>
      </c>
      <c r="C257" s="5" t="n">
        <v>26</v>
      </c>
      <c r="D257" s="6" t="n">
        <v>5.8162034955383E-005</v>
      </c>
      <c r="E257" s="5" t="n">
        <v>34</v>
      </c>
      <c r="F257" s="6" t="n">
        <v>7.60580457108855E-005</v>
      </c>
      <c r="G257" s="5" t="n">
        <f aca="false">C257+E257</f>
        <v>60</v>
      </c>
      <c r="H257" s="6" t="n">
        <v>0.000134220080666268</v>
      </c>
    </row>
    <row r="258" customFormat="false" ht="12.75" hidden="false" customHeight="false" outlineLevel="0" collapsed="false">
      <c r="A258" s="4" t="s">
        <v>17</v>
      </c>
      <c r="B258" s="4" t="s">
        <v>11</v>
      </c>
      <c r="C258" s="5" t="n">
        <v>193</v>
      </c>
      <c r="D258" s="6" t="n">
        <v>0.000431741259476497</v>
      </c>
      <c r="E258" s="5" t="n">
        <v>217</v>
      </c>
      <c r="F258" s="6" t="n">
        <v>0.000485429291743004</v>
      </c>
      <c r="G258" s="5" t="n">
        <f aca="false">C258+E258</f>
        <v>410</v>
      </c>
      <c r="H258" s="6" t="n">
        <v>0.000917170551219501</v>
      </c>
    </row>
    <row r="259" customFormat="false" ht="12.75" hidden="false" customHeight="false" outlineLevel="0" collapsed="false">
      <c r="A259" s="4" t="s">
        <v>17</v>
      </c>
      <c r="B259" s="4" t="s">
        <v>11</v>
      </c>
      <c r="C259" s="5" t="n">
        <v>32</v>
      </c>
      <c r="D259" s="6" t="n">
        <v>7.15840430220099E-005</v>
      </c>
      <c r="E259" s="5" t="n">
        <v>48</v>
      </c>
      <c r="F259" s="6" t="n">
        <v>0.000107376064533015</v>
      </c>
      <c r="G259" s="5" t="n">
        <f aca="false">C259+E259</f>
        <v>80</v>
      </c>
      <c r="H259" s="6" t="n">
        <v>0.000178960107555025</v>
      </c>
    </row>
    <row r="260" customFormat="false" ht="12.75" hidden="false" customHeight="false" outlineLevel="0" collapsed="false">
      <c r="A260" s="4" t="s">
        <v>17</v>
      </c>
      <c r="B260" s="4" t="s">
        <v>12</v>
      </c>
      <c r="C260" s="5" t="n">
        <v>221</v>
      </c>
      <c r="D260" s="6" t="n">
        <v>0.000494377297120756</v>
      </c>
      <c r="E260" s="5" t="n">
        <v>260</v>
      </c>
      <c r="F260" s="6" t="n">
        <v>0.00058162034955383</v>
      </c>
      <c r="G260" s="5" t="n">
        <f aca="false">C260+E260</f>
        <v>481</v>
      </c>
      <c r="H260" s="6" t="n">
        <v>0.00107599764667459</v>
      </c>
    </row>
    <row r="261" customFormat="false" ht="12.75" hidden="false" customHeight="false" outlineLevel="0" collapsed="false">
      <c r="A261" s="4" t="s">
        <v>17</v>
      </c>
      <c r="B261" s="4" t="s">
        <v>11</v>
      </c>
      <c r="C261" s="5" t="n">
        <v>24</v>
      </c>
      <c r="D261" s="6" t="n">
        <v>5.36880322665074E-005</v>
      </c>
      <c r="E261" s="5" t="n">
        <v>25</v>
      </c>
      <c r="F261" s="6" t="n">
        <v>5.59250336109452E-005</v>
      </c>
      <c r="G261" s="5" t="n">
        <f aca="false">C261+E261</f>
        <v>49</v>
      </c>
      <c r="H261" s="6" t="n">
        <v>0.000109613065877453</v>
      </c>
    </row>
    <row r="262" customFormat="false" ht="12.75" hidden="false" customHeight="false" outlineLevel="0" collapsed="false">
      <c r="A262" s="4" t="s">
        <v>17</v>
      </c>
      <c r="B262" s="4" t="s">
        <v>10</v>
      </c>
      <c r="C262" s="5" t="n">
        <v>426</v>
      </c>
      <c r="D262" s="6" t="n">
        <v>0.000952962572730506</v>
      </c>
      <c r="E262" s="5" t="n">
        <v>358</v>
      </c>
      <c r="F262" s="6" t="n">
        <v>0.000800846481308735</v>
      </c>
      <c r="G262" s="5" t="n">
        <f aca="false">C262+E262</f>
        <v>784</v>
      </c>
      <c r="H262" s="6" t="n">
        <v>0.00175380905403924</v>
      </c>
    </row>
    <row r="263" customFormat="false" ht="12.75" hidden="false" customHeight="false" outlineLevel="0" collapsed="false">
      <c r="A263" s="4" t="s">
        <v>17</v>
      </c>
      <c r="B263" s="4" t="s">
        <v>12</v>
      </c>
      <c r="C263" s="5" t="n">
        <v>60</v>
      </c>
      <c r="D263" s="6" t="n">
        <v>0.000134220080666268</v>
      </c>
      <c r="E263" s="5" t="n">
        <v>70</v>
      </c>
      <c r="F263" s="6" t="n">
        <v>0.000156590094110647</v>
      </c>
      <c r="G263" s="5" t="n">
        <f aca="false">C263+E263</f>
        <v>130</v>
      </c>
      <c r="H263" s="6" t="n">
        <v>0.000290810174776915</v>
      </c>
    </row>
    <row r="264" customFormat="false" ht="12.75" hidden="false" customHeight="false" outlineLevel="0" collapsed="false">
      <c r="A264" s="4" t="s">
        <v>17</v>
      </c>
      <c r="B264" s="4" t="s">
        <v>12</v>
      </c>
      <c r="C264" s="5" t="n">
        <v>50</v>
      </c>
      <c r="D264" s="6" t="n">
        <v>0.00011185006722189</v>
      </c>
      <c r="E264" s="5" t="n">
        <v>56</v>
      </c>
      <c r="F264" s="6" t="n">
        <v>0.000125272075288517</v>
      </c>
      <c r="G264" s="5" t="n">
        <f aca="false">C264+E264</f>
        <v>106</v>
      </c>
      <c r="H264" s="6" t="n">
        <v>0.000237122142510408</v>
      </c>
    </row>
    <row r="265" customFormat="false" ht="12.75" hidden="false" customHeight="false" outlineLevel="0" collapsed="false">
      <c r="A265" s="4" t="s">
        <v>17</v>
      </c>
      <c r="B265" s="4" t="s">
        <v>12</v>
      </c>
      <c r="C265" s="5" t="n">
        <v>9</v>
      </c>
      <c r="D265" s="6" t="n">
        <v>2.01330120999403E-005</v>
      </c>
      <c r="E265" s="5" t="n">
        <v>11</v>
      </c>
      <c r="F265" s="6" t="n">
        <v>2.46070147888159E-005</v>
      </c>
      <c r="G265" s="5" t="n">
        <f aca="false">C265+E265</f>
        <v>20</v>
      </c>
      <c r="H265" s="6" t="n">
        <v>4.47400268887562E-005</v>
      </c>
    </row>
    <row r="266" customFormat="false" ht="12.75" hidden="false" customHeight="false" outlineLevel="0" collapsed="false">
      <c r="A266" s="4" t="s">
        <v>17</v>
      </c>
      <c r="B266" s="4" t="s">
        <v>9</v>
      </c>
      <c r="C266" s="5" t="n">
        <v>13</v>
      </c>
      <c r="D266" s="6" t="n">
        <v>2.90810174776915E-005</v>
      </c>
      <c r="E266" s="5" t="n">
        <v>15</v>
      </c>
      <c r="F266" s="6" t="n">
        <v>3.35550201665671E-005</v>
      </c>
      <c r="G266" s="5" t="n">
        <f aca="false">C266+E266</f>
        <v>28</v>
      </c>
      <c r="H266" s="6" t="n">
        <v>6.26360376442586E-005</v>
      </c>
    </row>
    <row r="267" customFormat="false" ht="12.75" hidden="false" customHeight="false" outlineLevel="0" collapsed="false">
      <c r="A267" s="4" t="s">
        <v>15</v>
      </c>
      <c r="B267" s="4" t="s">
        <v>9</v>
      </c>
      <c r="C267" s="5" t="n">
        <v>1277</v>
      </c>
      <c r="D267" s="6" t="n">
        <v>0.00335315819186787</v>
      </c>
      <c r="E267" s="5" t="n">
        <v>1232</v>
      </c>
      <c r="F267" s="6" t="n">
        <v>0.00323499678338388</v>
      </c>
      <c r="G267" s="5" t="n">
        <f aca="false">C267+E267</f>
        <v>2509</v>
      </c>
      <c r="H267" s="6" t="n">
        <v>0.00658815497525175</v>
      </c>
    </row>
    <row r="268" customFormat="false" ht="12.75" hidden="false" customHeight="false" outlineLevel="0" collapsed="false">
      <c r="A268" s="4" t="s">
        <v>15</v>
      </c>
      <c r="B268" s="4" t="s">
        <v>9</v>
      </c>
      <c r="C268" s="5" t="n">
        <v>2321</v>
      </c>
      <c r="D268" s="6" t="n">
        <v>0.00609450286869642</v>
      </c>
      <c r="E268" s="5" t="n">
        <v>1805</v>
      </c>
      <c r="F268" s="6" t="n">
        <v>0.00473958538474668</v>
      </c>
      <c r="G268" s="5" t="n">
        <f aca="false">C268+E268</f>
        <v>4126</v>
      </c>
      <c r="H268" s="6" t="n">
        <v>0.0108340882534431</v>
      </c>
    </row>
    <row r="269" customFormat="false" ht="12.75" hidden="false" customHeight="false" outlineLevel="0" collapsed="false">
      <c r="A269" s="4" t="s">
        <v>15</v>
      </c>
      <c r="B269" s="4" t="s">
        <v>12</v>
      </c>
      <c r="C269" s="5" t="n">
        <v>409</v>
      </c>
      <c r="D269" s="6" t="n">
        <v>0.00107395591266559</v>
      </c>
      <c r="E269" s="5" t="n">
        <v>334</v>
      </c>
      <c r="F269" s="6" t="n">
        <v>0.000877020231858942</v>
      </c>
      <c r="G269" s="5" t="n">
        <f aca="false">C269+E269</f>
        <v>743</v>
      </c>
      <c r="H269" s="6" t="n">
        <v>0.00195097614452453</v>
      </c>
    </row>
    <row r="270" customFormat="false" ht="12.75" hidden="false" customHeight="false" outlineLevel="0" collapsed="false">
      <c r="A270" s="4" t="s">
        <v>15</v>
      </c>
      <c r="B270" s="4" t="s">
        <v>9</v>
      </c>
      <c r="C270" s="5" t="n">
        <v>2362</v>
      </c>
      <c r="D270" s="6" t="n">
        <v>0.00620216104087072</v>
      </c>
      <c r="E270" s="5" t="n">
        <v>2054</v>
      </c>
      <c r="F270" s="6" t="n">
        <v>0.00539341184502475</v>
      </c>
      <c r="G270" s="5" t="n">
        <f aca="false">C270+E270</f>
        <v>4416</v>
      </c>
      <c r="H270" s="6" t="n">
        <v>0.0115955728858955</v>
      </c>
    </row>
    <row r="271" customFormat="false" ht="12.75" hidden="false" customHeight="false" outlineLevel="0" collapsed="false">
      <c r="A271" s="4" t="s">
        <v>15</v>
      </c>
      <c r="B271" s="4" t="s">
        <v>10</v>
      </c>
      <c r="C271" s="5" t="n">
        <v>286</v>
      </c>
      <c r="D271" s="6" t="n">
        <v>0.000750981396142686</v>
      </c>
      <c r="E271" s="5" t="n">
        <v>301</v>
      </c>
      <c r="F271" s="6" t="n">
        <v>0.000790368532304016</v>
      </c>
      <c r="G271" s="5" t="n">
        <f aca="false">C271+E271</f>
        <v>587</v>
      </c>
      <c r="H271" s="6" t="n">
        <v>0.0015413499284467</v>
      </c>
    </row>
    <row r="272" customFormat="false" ht="12.75" hidden="false" customHeight="false" outlineLevel="0" collapsed="false">
      <c r="A272" s="4" t="s">
        <v>15</v>
      </c>
      <c r="B272" s="4" t="s">
        <v>11</v>
      </c>
      <c r="C272" s="5" t="n">
        <v>489</v>
      </c>
      <c r="D272" s="6" t="n">
        <v>0.00128402063885935</v>
      </c>
      <c r="E272" s="5" t="n">
        <v>426</v>
      </c>
      <c r="F272" s="6" t="n">
        <v>0.00111859466698176</v>
      </c>
      <c r="G272" s="5" t="n">
        <f aca="false">C272+E272</f>
        <v>915</v>
      </c>
      <c r="H272" s="6" t="n">
        <v>0.00240261530584111</v>
      </c>
    </row>
    <row r="273" customFormat="false" ht="12.75" hidden="false" customHeight="false" outlineLevel="0" collapsed="false">
      <c r="A273" s="4" t="s">
        <v>15</v>
      </c>
      <c r="B273" s="4" t="s">
        <v>10</v>
      </c>
      <c r="C273" s="5" t="n">
        <v>816</v>
      </c>
      <c r="D273" s="6" t="n">
        <v>0.00214266020717634</v>
      </c>
      <c r="E273" s="5" t="n">
        <v>827</v>
      </c>
      <c r="F273" s="6" t="n">
        <v>0.00217154410702798</v>
      </c>
      <c r="G273" s="5" t="n">
        <f aca="false">C273+E273</f>
        <v>1643</v>
      </c>
      <c r="H273" s="6" t="n">
        <v>0.00431420431420431</v>
      </c>
    </row>
    <row r="274" customFormat="false" ht="12.75" hidden="false" customHeight="false" outlineLevel="0" collapsed="false">
      <c r="A274" s="4" t="s">
        <v>15</v>
      </c>
      <c r="B274" s="4" t="s">
        <v>10</v>
      </c>
      <c r="C274" s="5" t="n">
        <v>1305</v>
      </c>
      <c r="D274" s="6" t="n">
        <v>0.00342668084603568</v>
      </c>
      <c r="E274" s="5" t="n">
        <v>1374</v>
      </c>
      <c r="F274" s="6" t="n">
        <v>0.0036078616723778</v>
      </c>
      <c r="G274" s="5" t="n">
        <f aca="false">C274+E274</f>
        <v>2679</v>
      </c>
      <c r="H274" s="6" t="n">
        <v>0.00703454251841349</v>
      </c>
    </row>
    <row r="275" customFormat="false" ht="12.75" hidden="false" customHeight="false" outlineLevel="0" collapsed="false">
      <c r="A275" s="4" t="s">
        <v>15</v>
      </c>
      <c r="B275" s="4" t="s">
        <v>12</v>
      </c>
      <c r="C275" s="5" t="n">
        <v>118</v>
      </c>
      <c r="D275" s="6" t="n">
        <v>0.000309845471135794</v>
      </c>
      <c r="E275" s="5" t="n">
        <v>118</v>
      </c>
      <c r="F275" s="6" t="n">
        <v>0.000309845471135794</v>
      </c>
      <c r="G275" s="5" t="n">
        <f aca="false">C275+E275</f>
        <v>236</v>
      </c>
      <c r="H275" s="6" t="n">
        <v>0.000619690942271587</v>
      </c>
    </row>
    <row r="276" customFormat="false" ht="12.75" hidden="false" customHeight="false" outlineLevel="0" collapsed="false">
      <c r="A276" s="4" t="s">
        <v>15</v>
      </c>
      <c r="B276" s="4" t="s">
        <v>13</v>
      </c>
      <c r="C276" s="5" t="n">
        <v>533</v>
      </c>
      <c r="D276" s="6" t="n">
        <v>0.00139955623826592</v>
      </c>
      <c r="E276" s="5" t="n">
        <v>572</v>
      </c>
      <c r="F276" s="6" t="n">
        <v>0.00150196279228537</v>
      </c>
      <c r="G276" s="5" t="n">
        <f aca="false">C276+E276</f>
        <v>1105</v>
      </c>
      <c r="H276" s="6" t="n">
        <v>0.00290151903055129</v>
      </c>
    </row>
    <row r="277" customFormat="false" ht="12.75" hidden="false" customHeight="false" outlineLevel="0" collapsed="false">
      <c r="A277" s="4" t="s">
        <v>15</v>
      </c>
      <c r="B277" s="4" t="s">
        <v>9</v>
      </c>
      <c r="C277" s="5" t="n">
        <v>1049</v>
      </c>
      <c r="D277" s="6" t="n">
        <v>0.00275447372221566</v>
      </c>
      <c r="E277" s="5" t="n">
        <v>810</v>
      </c>
      <c r="F277" s="6" t="n">
        <v>0.0021269053527118</v>
      </c>
      <c r="G277" s="5" t="n">
        <f aca="false">C277+E277</f>
        <v>1859</v>
      </c>
      <c r="H277" s="6" t="n">
        <v>0.00488137907492746</v>
      </c>
    </row>
    <row r="278" customFormat="false" ht="12.75" hidden="false" customHeight="false" outlineLevel="0" collapsed="false">
      <c r="A278" s="4" t="s">
        <v>15</v>
      </c>
      <c r="B278" s="4" t="s">
        <v>9</v>
      </c>
      <c r="C278" s="5" t="n">
        <v>703</v>
      </c>
      <c r="D278" s="6" t="n">
        <v>0.00184594378142765</v>
      </c>
      <c r="E278" s="5" t="n">
        <v>665</v>
      </c>
      <c r="F278" s="6" t="n">
        <v>0.00174616303648562</v>
      </c>
      <c r="G278" s="5" t="n">
        <f aca="false">C278+E278</f>
        <v>1368</v>
      </c>
      <c r="H278" s="6" t="n">
        <v>0.00359210681791327</v>
      </c>
    </row>
    <row r="279" customFormat="false" ht="12.75" hidden="false" customHeight="false" outlineLevel="0" collapsed="false">
      <c r="A279" s="4" t="s">
        <v>15</v>
      </c>
      <c r="B279" s="4" t="s">
        <v>12</v>
      </c>
      <c r="C279" s="5" t="n">
        <v>586</v>
      </c>
      <c r="D279" s="6" t="n">
        <v>0.00153872411936928</v>
      </c>
      <c r="E279" s="5" t="n">
        <v>675</v>
      </c>
      <c r="F279" s="6" t="n">
        <v>0.00177242112725984</v>
      </c>
      <c r="G279" s="5" t="n">
        <f aca="false">C279+E279</f>
        <v>1261</v>
      </c>
      <c r="H279" s="6" t="n">
        <v>0.00331114524662912</v>
      </c>
    </row>
    <row r="280" customFormat="false" ht="12.75" hidden="false" customHeight="false" outlineLevel="0" collapsed="false">
      <c r="A280" s="4" t="s">
        <v>15</v>
      </c>
      <c r="B280" s="4" t="s">
        <v>10</v>
      </c>
      <c r="C280" s="5" t="n">
        <v>4105</v>
      </c>
      <c r="D280" s="6" t="n">
        <v>0.0107789462628172</v>
      </c>
      <c r="E280" s="5" t="n">
        <v>3492</v>
      </c>
      <c r="F280" s="6" t="n">
        <v>0.00916932529835756</v>
      </c>
      <c r="G280" s="5" t="n">
        <f aca="false">C280+E280</f>
        <v>7597</v>
      </c>
      <c r="H280" s="6" t="n">
        <v>0.0199482715611748</v>
      </c>
    </row>
    <row r="281" customFormat="false" ht="12.75" hidden="false" customHeight="false" outlineLevel="0" collapsed="false">
      <c r="A281" s="4" t="s">
        <v>15</v>
      </c>
      <c r="B281" s="4" t="s">
        <v>13</v>
      </c>
      <c r="C281" s="5" t="n">
        <v>112</v>
      </c>
      <c r="D281" s="6" t="n">
        <v>0.000294090616671262</v>
      </c>
      <c r="E281" s="5" t="n">
        <v>125</v>
      </c>
      <c r="F281" s="6" t="n">
        <v>0.000328226134677748</v>
      </c>
      <c r="G281" s="5" t="n">
        <f aca="false">C281+E281</f>
        <v>237</v>
      </c>
      <c r="H281" s="6" t="n">
        <v>0.000622316751349009</v>
      </c>
    </row>
    <row r="282" customFormat="false" ht="12.75" hidden="false" customHeight="false" outlineLevel="0" collapsed="false">
      <c r="A282" s="4" t="s">
        <v>15</v>
      </c>
      <c r="B282" s="4" t="s">
        <v>12</v>
      </c>
      <c r="C282" s="5" t="n">
        <v>8</v>
      </c>
      <c r="D282" s="6" t="n">
        <v>2.10064726193758E-005</v>
      </c>
      <c r="E282" s="5" t="n">
        <v>8</v>
      </c>
      <c r="F282" s="6" t="n">
        <v>2.10064726193758E-005</v>
      </c>
      <c r="G282" s="5" t="n">
        <f aca="false">C282+E282</f>
        <v>16</v>
      </c>
      <c r="H282" s="6" t="n">
        <v>4.20129452387517E-005</v>
      </c>
    </row>
    <row r="283" customFormat="false" ht="12.75" hidden="false" customHeight="false" outlineLevel="0" collapsed="false">
      <c r="A283" s="4" t="s">
        <v>15</v>
      </c>
      <c r="B283" s="4" t="s">
        <v>12</v>
      </c>
      <c r="C283" s="5" t="n">
        <v>220</v>
      </c>
      <c r="D283" s="6" t="n">
        <v>0.000577677997032836</v>
      </c>
      <c r="E283" s="5" t="n">
        <v>236</v>
      </c>
      <c r="F283" s="6" t="n">
        <v>0.000619690942271587</v>
      </c>
      <c r="G283" s="5" t="n">
        <f aca="false">C283+E283</f>
        <v>456</v>
      </c>
      <c r="H283" s="6" t="n">
        <v>0.00119736893930442</v>
      </c>
    </row>
    <row r="284" customFormat="false" ht="12.75" hidden="false" customHeight="false" outlineLevel="0" collapsed="false">
      <c r="A284" s="4" t="s">
        <v>15</v>
      </c>
      <c r="B284" s="4" t="s">
        <v>10</v>
      </c>
      <c r="C284" s="5" t="n">
        <v>7453</v>
      </c>
      <c r="D284" s="6" t="n">
        <v>0.019570155054026</v>
      </c>
      <c r="E284" s="5" t="n">
        <v>7023</v>
      </c>
      <c r="F284" s="6" t="n">
        <v>0.0184410571507346</v>
      </c>
      <c r="G284" s="5" t="n">
        <f aca="false">C284+E284</f>
        <v>14476</v>
      </c>
      <c r="H284" s="6" t="n">
        <v>0.0380112122047606</v>
      </c>
    </row>
    <row r="285" customFormat="false" ht="12.75" hidden="false" customHeight="false" outlineLevel="0" collapsed="false">
      <c r="A285" s="4" t="s">
        <v>15</v>
      </c>
      <c r="B285" s="4" t="s">
        <v>9</v>
      </c>
      <c r="C285" s="5" t="n">
        <v>48</v>
      </c>
      <c r="D285" s="6" t="n">
        <v>0.000126038835716255</v>
      </c>
      <c r="E285" s="5" t="n">
        <v>56</v>
      </c>
      <c r="F285" s="6" t="n">
        <v>0.000147045308335631</v>
      </c>
      <c r="G285" s="5" t="n">
        <f aca="false">C285+E285</f>
        <v>104</v>
      </c>
      <c r="H285" s="6" t="n">
        <v>0.000273084144051886</v>
      </c>
    </row>
    <row r="286" customFormat="false" ht="12.75" hidden="false" customHeight="false" outlineLevel="0" collapsed="false">
      <c r="A286" s="4" t="s">
        <v>8</v>
      </c>
      <c r="B286" s="4" t="s">
        <v>10</v>
      </c>
      <c r="C286" s="5" t="n">
        <v>3496</v>
      </c>
      <c r="D286" s="6" t="n">
        <v>0.00924363970957626</v>
      </c>
      <c r="E286" s="5" t="n">
        <v>3464</v>
      </c>
      <c r="F286" s="6" t="n">
        <v>0.0091590297351179</v>
      </c>
      <c r="G286" s="5" t="n">
        <f aca="false">C286+E286</f>
        <v>6960</v>
      </c>
      <c r="H286" s="6" t="n">
        <v>0.0184026694446942</v>
      </c>
    </row>
    <row r="287" customFormat="false" ht="12.75" hidden="false" customHeight="false" outlineLevel="0" collapsed="false">
      <c r="A287" s="4" t="s">
        <v>8</v>
      </c>
      <c r="B287" s="4" t="s">
        <v>10</v>
      </c>
      <c r="C287" s="5" t="n">
        <v>767</v>
      </c>
      <c r="D287" s="6" t="n">
        <v>0.00202799532529891</v>
      </c>
      <c r="E287" s="5" t="n">
        <v>811</v>
      </c>
      <c r="F287" s="6" t="n">
        <v>0.00214433404017916</v>
      </c>
      <c r="G287" s="5" t="n">
        <f aca="false">C287+E287</f>
        <v>1578</v>
      </c>
      <c r="H287" s="6" t="n">
        <v>0.00417232936547807</v>
      </c>
    </row>
    <row r="288" customFormat="false" ht="12.75" hidden="false" customHeight="false" outlineLevel="0" collapsed="false">
      <c r="A288" s="4" t="s">
        <v>8</v>
      </c>
      <c r="B288" s="4" t="s">
        <v>13</v>
      </c>
      <c r="C288" s="5" t="n">
        <v>331</v>
      </c>
      <c r="D288" s="6" t="n">
        <v>0.000875184423303702</v>
      </c>
      <c r="E288" s="5" t="n">
        <v>328</v>
      </c>
      <c r="F288" s="6" t="n">
        <v>0.000867252238198231</v>
      </c>
      <c r="G288" s="5" t="n">
        <f aca="false">C288+E288</f>
        <v>659</v>
      </c>
      <c r="H288" s="6" t="n">
        <v>0.00174243666150193</v>
      </c>
    </row>
    <row r="289" customFormat="false" ht="12.75" hidden="false" customHeight="false" outlineLevel="0" collapsed="false">
      <c r="A289" s="4" t="s">
        <v>8</v>
      </c>
      <c r="B289" s="4" t="s">
        <v>10</v>
      </c>
      <c r="C289" s="5" t="n">
        <v>8</v>
      </c>
      <c r="D289" s="6" t="n">
        <v>1.05762468072955E-005</v>
      </c>
      <c r="E289" s="5" t="n">
        <v>10</v>
      </c>
      <c r="F289" s="6" t="n">
        <v>1.32203085091194E-005</v>
      </c>
      <c r="G289" s="5" t="n">
        <f aca="false">C289+E289</f>
        <v>18</v>
      </c>
      <c r="H289" s="6" t="n">
        <v>2.37965553164149E-005</v>
      </c>
    </row>
    <row r="290" customFormat="false" ht="12.75" hidden="false" customHeight="false" outlineLevel="0" collapsed="false">
      <c r="A290" s="4" t="s">
        <v>8</v>
      </c>
      <c r="B290" s="4" t="s">
        <v>9</v>
      </c>
      <c r="C290" s="5" t="n">
        <v>44</v>
      </c>
      <c r="D290" s="6" t="n">
        <v>0.00011633871488025</v>
      </c>
      <c r="E290" s="5" t="n">
        <v>11</v>
      </c>
      <c r="F290" s="6" t="n">
        <v>2.90846787200626E-005</v>
      </c>
      <c r="G290" s="5" t="n">
        <f aca="false">C290+E290</f>
        <v>55</v>
      </c>
      <c r="H290" s="6" t="n">
        <v>0.000145423393600313</v>
      </c>
    </row>
    <row r="291" customFormat="false" ht="12.75" hidden="false" customHeight="false" outlineLevel="0" collapsed="false">
      <c r="A291" s="4" t="s">
        <v>8</v>
      </c>
      <c r="B291" s="4" t="s">
        <v>10</v>
      </c>
      <c r="C291" s="5" t="n">
        <v>229</v>
      </c>
      <c r="D291" s="6" t="n">
        <v>0.000605490129717667</v>
      </c>
      <c r="E291" s="5" t="n">
        <v>187</v>
      </c>
      <c r="F291" s="6" t="n">
        <v>0.000494439538241064</v>
      </c>
      <c r="G291" s="5" t="n">
        <f aca="false">C291+E291</f>
        <v>416</v>
      </c>
      <c r="H291" s="6" t="n">
        <v>0.00109992966795873</v>
      </c>
    </row>
    <row r="292" customFormat="false" ht="12.75" hidden="false" customHeight="false" outlineLevel="0" collapsed="false">
      <c r="A292" s="4" t="s">
        <v>8</v>
      </c>
      <c r="B292" s="4" t="s">
        <v>12</v>
      </c>
      <c r="C292" s="5" t="n">
        <v>7</v>
      </c>
      <c r="D292" s="6" t="n">
        <v>1.85084319127671E-005</v>
      </c>
      <c r="E292" s="5" t="n">
        <v>7</v>
      </c>
      <c r="F292" s="6" t="n">
        <v>1.85084319127671E-005</v>
      </c>
      <c r="G292" s="5" t="n">
        <f aca="false">C292+E292</f>
        <v>14</v>
      </c>
      <c r="H292" s="6" t="n">
        <v>3.70168638255342E-005</v>
      </c>
    </row>
    <row r="293" customFormat="false" ht="12.75" hidden="false" customHeight="false" outlineLevel="0" collapsed="false">
      <c r="A293" s="4" t="s">
        <v>8</v>
      </c>
      <c r="B293" s="4" t="s">
        <v>10</v>
      </c>
      <c r="C293" s="5" t="n">
        <v>427</v>
      </c>
      <c r="D293" s="6" t="n">
        <v>0.00112901434667879</v>
      </c>
      <c r="E293" s="5" t="n">
        <v>448</v>
      </c>
      <c r="F293" s="6" t="n">
        <v>0.0011845396424171</v>
      </c>
      <c r="G293" s="5" t="n">
        <f aca="false">C293+E293</f>
        <v>875</v>
      </c>
      <c r="H293" s="6" t="n">
        <v>0.00231355398909589</v>
      </c>
    </row>
    <row r="294" customFormat="false" ht="12.75" hidden="false" customHeight="false" outlineLevel="0" collapsed="false">
      <c r="A294" s="4" t="s">
        <v>8</v>
      </c>
      <c r="B294" s="4" t="s">
        <v>10</v>
      </c>
      <c r="C294" s="5" t="n">
        <v>1490</v>
      </c>
      <c r="D294" s="6" t="n">
        <v>0.00393965193571757</v>
      </c>
      <c r="E294" s="5" t="n">
        <v>1375</v>
      </c>
      <c r="F294" s="6" t="n">
        <v>0.00363558484000783</v>
      </c>
      <c r="G294" s="5" t="n">
        <f aca="false">C294+E294</f>
        <v>2865</v>
      </c>
      <c r="H294" s="6" t="n">
        <v>0.0075752367757254</v>
      </c>
    </row>
    <row r="295" customFormat="false" ht="12.75" hidden="false" customHeight="false" outlineLevel="0" collapsed="false">
      <c r="A295" s="4" t="s">
        <v>8</v>
      </c>
      <c r="B295" s="4" t="s">
        <v>11</v>
      </c>
      <c r="C295" s="5" t="n">
        <v>7</v>
      </c>
      <c r="D295" s="6" t="n">
        <v>1.85084319127671E-005</v>
      </c>
      <c r="E295" s="5" t="n">
        <v>7</v>
      </c>
      <c r="F295" s="6" t="n">
        <v>1.85084319127671E-005</v>
      </c>
      <c r="G295" s="5" t="n">
        <f aca="false">C295+E295</f>
        <v>14</v>
      </c>
      <c r="H295" s="6" t="n">
        <v>3.70168638255342E-005</v>
      </c>
    </row>
    <row r="296" customFormat="false" ht="12.75" hidden="false" customHeight="false" outlineLevel="0" collapsed="false">
      <c r="A296" s="4" t="s">
        <v>8</v>
      </c>
      <c r="B296" s="4" t="s">
        <v>12</v>
      </c>
      <c r="C296" s="5" t="n">
        <v>338</v>
      </c>
      <c r="D296" s="6" t="n">
        <v>0.000893692855216469</v>
      </c>
      <c r="E296" s="5" t="n">
        <v>356</v>
      </c>
      <c r="F296" s="6" t="n">
        <v>0.000941285965849299</v>
      </c>
      <c r="G296" s="5" t="n">
        <f aca="false">C296+E296</f>
        <v>694</v>
      </c>
      <c r="H296" s="6" t="n">
        <v>0.00183497882106577</v>
      </c>
    </row>
    <row r="297" customFormat="false" ht="12.75" hidden="false" customHeight="false" outlineLevel="0" collapsed="false">
      <c r="A297" s="4" t="s">
        <v>8</v>
      </c>
      <c r="B297" s="4" t="s">
        <v>13</v>
      </c>
      <c r="C297" s="5" t="n">
        <v>13</v>
      </c>
      <c r="D297" s="6" t="n">
        <v>3.43728021237104E-005</v>
      </c>
      <c r="E297" s="5" t="n">
        <v>13</v>
      </c>
      <c r="F297" s="6" t="n">
        <v>3.43728021237104E-005</v>
      </c>
      <c r="G297" s="5" t="n">
        <f aca="false">C297+E297</f>
        <v>26</v>
      </c>
      <c r="H297" s="6" t="n">
        <v>6.87456042474207E-005</v>
      </c>
    </row>
    <row r="298" customFormat="false" ht="12.75" hidden="false" customHeight="false" outlineLevel="0" collapsed="false">
      <c r="A298" s="4" t="s">
        <v>8</v>
      </c>
      <c r="B298" s="4" t="s">
        <v>13</v>
      </c>
      <c r="C298" s="5" t="n">
        <v>431</v>
      </c>
      <c r="D298" s="6" t="n">
        <v>0.00113959059348609</v>
      </c>
      <c r="E298" s="5" t="n">
        <v>463</v>
      </c>
      <c r="F298" s="6" t="n">
        <v>0.00122420056794445</v>
      </c>
      <c r="G298" s="5" t="n">
        <f aca="false">C298+E298</f>
        <v>894</v>
      </c>
      <c r="H298" s="6" t="n">
        <v>0.00236379116143054</v>
      </c>
    </row>
    <row r="299" customFormat="false" ht="12.75" hidden="false" customHeight="false" outlineLevel="0" collapsed="false">
      <c r="A299" s="4" t="s">
        <v>8</v>
      </c>
      <c r="B299" s="4" t="s">
        <v>13</v>
      </c>
      <c r="C299" s="5" t="n">
        <v>1</v>
      </c>
      <c r="D299" s="6" t="n">
        <v>2.64406170182387E-006</v>
      </c>
      <c r="E299" s="5" t="n">
        <v>3</v>
      </c>
      <c r="F299" s="6" t="n">
        <v>7.93218510547162E-006</v>
      </c>
      <c r="G299" s="5" t="n">
        <f aca="false">C299+E299</f>
        <v>4</v>
      </c>
      <c r="H299" s="6" t="n">
        <v>1.05762468072955E-005</v>
      </c>
    </row>
    <row r="300" customFormat="false" ht="12.75" hidden="false" customHeight="false" outlineLevel="0" collapsed="false">
      <c r="A300" s="4" t="s">
        <v>8</v>
      </c>
      <c r="B300" s="4" t="s">
        <v>12</v>
      </c>
      <c r="C300" s="5" t="n">
        <v>12420</v>
      </c>
      <c r="D300" s="6" t="n">
        <v>0.0328392463366525</v>
      </c>
      <c r="E300" s="5" t="n">
        <v>12401</v>
      </c>
      <c r="F300" s="6" t="n">
        <v>0.0327890091643179</v>
      </c>
      <c r="G300" s="5" t="n">
        <f aca="false">C300+E300</f>
        <v>24821</v>
      </c>
      <c r="H300" s="6" t="n">
        <v>0.0656282555009704</v>
      </c>
    </row>
    <row r="301" customFormat="false" ht="12.75" hidden="false" customHeight="false" outlineLevel="0" collapsed="false">
      <c r="A301" s="4" t="s">
        <v>8</v>
      </c>
      <c r="B301" s="4" t="s">
        <v>12</v>
      </c>
      <c r="C301" s="5" t="n">
        <v>322</v>
      </c>
      <c r="D301" s="6" t="n">
        <v>0.000851387867987287</v>
      </c>
      <c r="E301" s="5" t="n">
        <v>292</v>
      </c>
      <c r="F301" s="6" t="n">
        <v>0.000772066016932571</v>
      </c>
      <c r="G301" s="5" t="n">
        <f aca="false">C301+E301</f>
        <v>614</v>
      </c>
      <c r="H301" s="6" t="n">
        <v>0.00162345388491986</v>
      </c>
    </row>
    <row r="302" customFormat="false" ht="12.75" hidden="false" customHeight="false" outlineLevel="0" collapsed="false">
      <c r="A302" s="4" t="s">
        <v>8</v>
      </c>
      <c r="B302" s="4" t="s">
        <v>10</v>
      </c>
      <c r="C302" s="5" t="n">
        <v>126</v>
      </c>
      <c r="D302" s="6" t="n">
        <v>0.000333151774429808</v>
      </c>
      <c r="E302" s="5" t="n">
        <v>152</v>
      </c>
      <c r="F302" s="6" t="n">
        <v>0.000401897378677229</v>
      </c>
      <c r="G302" s="5" t="n">
        <f aca="false">C302+E302</f>
        <v>278</v>
      </c>
      <c r="H302" s="6" t="n">
        <v>0.000735049153107037</v>
      </c>
    </row>
    <row r="303" customFormat="false" ht="12.75" hidden="false" customHeight="false" outlineLevel="0" collapsed="false">
      <c r="A303" s="4" t="s">
        <v>8</v>
      </c>
      <c r="B303" s="4" t="s">
        <v>9</v>
      </c>
      <c r="C303" s="5" t="n">
        <v>6</v>
      </c>
      <c r="D303" s="6" t="n">
        <v>1.58643702109432E-005</v>
      </c>
      <c r="E303" s="5" t="n">
        <v>3</v>
      </c>
      <c r="F303" s="6" t="n">
        <v>7.93218510547162E-006</v>
      </c>
      <c r="G303" s="5" t="n">
        <f aca="false">C303+E303</f>
        <v>9</v>
      </c>
      <c r="H303" s="6" t="n">
        <v>2.37965553164149E-005</v>
      </c>
    </row>
    <row r="304" customFormat="false" ht="12.75" hidden="false" customHeight="false" outlineLevel="0" collapsed="false">
      <c r="A304" s="4" t="s">
        <v>8</v>
      </c>
      <c r="B304" s="4" t="s">
        <v>10</v>
      </c>
      <c r="C304" s="5" t="n">
        <v>5662</v>
      </c>
      <c r="D304" s="6" t="n">
        <v>0.0149706773557268</v>
      </c>
      <c r="E304" s="5" t="n">
        <v>5498</v>
      </c>
      <c r="F304" s="6" t="n">
        <v>0.0145370512366277</v>
      </c>
      <c r="G304" s="5" t="n">
        <f aca="false">C304+E304</f>
        <v>11160</v>
      </c>
      <c r="H304" s="6" t="n">
        <v>0.0295077285923544</v>
      </c>
    </row>
    <row r="305" customFormat="false" ht="12.75" hidden="false" customHeight="false" outlineLevel="0" collapsed="false">
      <c r="A305" s="4" t="s">
        <v>8</v>
      </c>
      <c r="B305" s="4" t="s">
        <v>11</v>
      </c>
      <c r="C305" s="5" t="n">
        <v>75</v>
      </c>
      <c r="D305" s="6" t="n">
        <v>0.000198304627636791</v>
      </c>
      <c r="E305" s="5" t="n">
        <v>76</v>
      </c>
      <c r="F305" s="6" t="n">
        <v>0.000200948689338614</v>
      </c>
      <c r="G305" s="5" t="n">
        <f aca="false">C305+E305</f>
        <v>151</v>
      </c>
      <c r="H305" s="6" t="n">
        <v>0.000399253316975405</v>
      </c>
    </row>
    <row r="306" customFormat="false" ht="12.75" hidden="false" customHeight="false" outlineLevel="0" collapsed="false">
      <c r="A306" s="4" t="s">
        <v>8</v>
      </c>
      <c r="B306" s="4" t="s">
        <v>13</v>
      </c>
      <c r="C306" s="5" t="n">
        <v>76</v>
      </c>
      <c r="D306" s="6" t="n">
        <v>0.000200948689338614</v>
      </c>
      <c r="E306" s="5" t="n">
        <v>50</v>
      </c>
      <c r="F306" s="6" t="n">
        <v>0.000132203085091194</v>
      </c>
      <c r="G306" s="5" t="n">
        <f aca="false">C306+E306</f>
        <v>126</v>
      </c>
      <c r="H306" s="6" t="n">
        <v>0.000333151774429808</v>
      </c>
    </row>
    <row r="307" customFormat="false" ht="12.75" hidden="false" customHeight="false" outlineLevel="0" collapsed="false">
      <c r="A307" s="4" t="s">
        <v>15</v>
      </c>
      <c r="B307" s="4" t="s">
        <v>11</v>
      </c>
      <c r="C307" s="5" t="n">
        <v>13</v>
      </c>
      <c r="D307" s="6" t="n">
        <v>3.41355180064857E-005</v>
      </c>
      <c r="E307" s="5" t="n">
        <v>14</v>
      </c>
      <c r="F307" s="6" t="n">
        <v>3.67613270839077E-005</v>
      </c>
      <c r="G307" s="5" t="n">
        <f aca="false">C307+E307</f>
        <v>27</v>
      </c>
      <c r="H307" s="6" t="n">
        <v>7.08968450903935E-005</v>
      </c>
    </row>
    <row r="308" customFormat="false" ht="12.75" hidden="false" customHeight="false" outlineLevel="0" collapsed="false">
      <c r="A308" s="4" t="s">
        <v>15</v>
      </c>
      <c r="B308" s="4" t="s">
        <v>11</v>
      </c>
      <c r="C308" s="5" t="n">
        <v>0</v>
      </c>
      <c r="D308" s="6" t="n">
        <v>0</v>
      </c>
      <c r="E308" s="5" t="n">
        <v>5</v>
      </c>
      <c r="F308" s="6" t="n">
        <v>1.31290453871099E-005</v>
      </c>
      <c r="G308" s="5" t="n">
        <f aca="false">C308+E308</f>
        <v>5</v>
      </c>
      <c r="H308" s="6" t="n">
        <v>1.31290453871099E-005</v>
      </c>
    </row>
    <row r="309" customFormat="false" ht="12.75" hidden="false" customHeight="false" outlineLevel="0" collapsed="false">
      <c r="A309" s="4" t="s">
        <v>15</v>
      </c>
      <c r="B309" s="4" t="s">
        <v>10</v>
      </c>
      <c r="C309" s="5" t="n">
        <v>3623</v>
      </c>
      <c r="D309" s="6" t="n">
        <v>0.00951330628749984</v>
      </c>
      <c r="E309" s="5" t="n">
        <v>3181</v>
      </c>
      <c r="F309" s="6" t="n">
        <v>0.00835269867527932</v>
      </c>
      <c r="G309" s="5" t="n">
        <f aca="false">C309+E309</f>
        <v>6804</v>
      </c>
      <c r="H309" s="6" t="n">
        <v>0.0178660049627792</v>
      </c>
    </row>
    <row r="310" customFormat="false" ht="12.75" hidden="false" customHeight="false" outlineLevel="0" collapsed="false">
      <c r="A310" s="4" t="s">
        <v>15</v>
      </c>
      <c r="B310" s="4" t="s">
        <v>10</v>
      </c>
      <c r="C310" s="5" t="n">
        <v>758</v>
      </c>
      <c r="D310" s="6" t="n">
        <v>0.00199036328068586</v>
      </c>
      <c r="E310" s="5" t="n">
        <v>783</v>
      </c>
      <c r="F310" s="6" t="n">
        <v>0.00205600850762141</v>
      </c>
      <c r="G310" s="5" t="n">
        <f aca="false">C310+E310</f>
        <v>1541</v>
      </c>
      <c r="H310" s="6" t="n">
        <v>0.00404637178830727</v>
      </c>
    </row>
    <row r="311" customFormat="false" ht="12.75" hidden="false" customHeight="false" outlineLevel="0" collapsed="false">
      <c r="A311" s="4" t="s">
        <v>15</v>
      </c>
      <c r="B311" s="4" t="s">
        <v>11</v>
      </c>
      <c r="C311" s="5" t="n">
        <v>9</v>
      </c>
      <c r="D311" s="6" t="n">
        <v>2.36322816967978E-005</v>
      </c>
      <c r="E311" s="5" t="n">
        <v>10</v>
      </c>
      <c r="F311" s="6" t="n">
        <v>2.62580907742198E-005</v>
      </c>
      <c r="G311" s="5" t="n">
        <f aca="false">C311+E311</f>
        <v>19</v>
      </c>
      <c r="H311" s="6" t="n">
        <v>4.98903724710176E-005</v>
      </c>
    </row>
    <row r="312" customFormat="false" ht="12.75" hidden="false" customHeight="false" outlineLevel="0" collapsed="false">
      <c r="A312" s="4" t="s">
        <v>15</v>
      </c>
      <c r="B312" s="4" t="s">
        <v>12</v>
      </c>
      <c r="C312" s="5" t="n">
        <v>79</v>
      </c>
      <c r="D312" s="6" t="n">
        <v>0.000207438917116336</v>
      </c>
      <c r="E312" s="5" t="n">
        <v>76</v>
      </c>
      <c r="F312" s="6" t="n">
        <v>0.000199561489884071</v>
      </c>
      <c r="G312" s="5" t="n">
        <f aca="false">C312+E312</f>
        <v>155</v>
      </c>
      <c r="H312" s="6" t="n">
        <v>0.000407000407000407</v>
      </c>
    </row>
    <row r="313" customFormat="false" ht="12.75" hidden="false" customHeight="false" outlineLevel="0" collapsed="false">
      <c r="A313" s="4" t="s">
        <v>15</v>
      </c>
      <c r="B313" s="4" t="s">
        <v>10</v>
      </c>
      <c r="C313" s="5" t="n">
        <v>1176</v>
      </c>
      <c r="D313" s="6" t="n">
        <v>0.00308795147504825</v>
      </c>
      <c r="E313" s="5" t="n">
        <v>1239</v>
      </c>
      <c r="F313" s="6" t="n">
        <v>0.00325337744692583</v>
      </c>
      <c r="G313" s="5" t="n">
        <f aca="false">C313+E313</f>
        <v>2415</v>
      </c>
      <c r="H313" s="6" t="n">
        <v>0.00634132892197408</v>
      </c>
    </row>
    <row r="314" customFormat="false" ht="12.75" hidden="false" customHeight="false" outlineLevel="0" collapsed="false">
      <c r="A314" s="4" t="s">
        <v>15</v>
      </c>
      <c r="B314" s="4" t="s">
        <v>11</v>
      </c>
      <c r="C314" s="5" t="n">
        <v>376</v>
      </c>
      <c r="D314" s="6" t="n">
        <v>0.000987304213110665</v>
      </c>
      <c r="E314" s="5" t="n">
        <v>306</v>
      </c>
      <c r="F314" s="6" t="n">
        <v>0.000803497577691126</v>
      </c>
      <c r="G314" s="5" t="n">
        <f aca="false">C314+E314</f>
        <v>682</v>
      </c>
      <c r="H314" s="6" t="n">
        <v>0.00179080179080179</v>
      </c>
    </row>
    <row r="315" customFormat="false" ht="12.75" hidden="false" customHeight="false" outlineLevel="0" collapsed="false">
      <c r="A315" s="4" t="s">
        <v>16</v>
      </c>
      <c r="B315" s="4" t="s">
        <v>11</v>
      </c>
      <c r="C315" s="5" t="n">
        <v>17</v>
      </c>
      <c r="D315" s="6" t="n">
        <v>4.15252974554763E-005</v>
      </c>
      <c r="E315" s="5" t="n">
        <v>14</v>
      </c>
      <c r="F315" s="6" t="n">
        <v>3.41973037868629E-005</v>
      </c>
      <c r="G315" s="5" t="n">
        <f aca="false">C315+E315</f>
        <v>31</v>
      </c>
      <c r="H315" s="6" t="n">
        <v>7.57226012423392E-005</v>
      </c>
    </row>
    <row r="316" customFormat="false" ht="12.75" hidden="false" customHeight="false" outlineLevel="0" collapsed="false">
      <c r="A316" s="4" t="s">
        <v>16</v>
      </c>
      <c r="B316" s="4" t="s">
        <v>9</v>
      </c>
      <c r="C316" s="5" t="n">
        <v>114</v>
      </c>
      <c r="D316" s="6" t="n">
        <v>0.000278463759407312</v>
      </c>
      <c r="E316" s="5" t="n">
        <v>82</v>
      </c>
      <c r="F316" s="6" t="n">
        <v>0.000200298493608768</v>
      </c>
      <c r="G316" s="5" t="n">
        <f aca="false">C316+E316</f>
        <v>196</v>
      </c>
      <c r="H316" s="6" t="n">
        <v>0.00047876225301608</v>
      </c>
    </row>
    <row r="317" customFormat="false" ht="12.75" hidden="false" customHeight="false" outlineLevel="0" collapsed="false">
      <c r="A317" s="4" t="s">
        <v>16</v>
      </c>
      <c r="B317" s="4" t="s">
        <v>13</v>
      </c>
      <c r="C317" s="5" t="n">
        <v>12</v>
      </c>
      <c r="D317" s="6" t="n">
        <v>2.93119746744539E-005</v>
      </c>
      <c r="E317" s="5" t="n">
        <v>6</v>
      </c>
      <c r="F317" s="6" t="n">
        <v>1.46559873372269E-005</v>
      </c>
      <c r="G317" s="5" t="n">
        <f aca="false">C317+E317</f>
        <v>18</v>
      </c>
      <c r="H317" s="6" t="n">
        <v>4.39679620116808E-005</v>
      </c>
    </row>
    <row r="318" customFormat="false" ht="12.75" hidden="false" customHeight="false" outlineLevel="0" collapsed="false">
      <c r="A318" s="4" t="s">
        <v>16</v>
      </c>
      <c r="B318" s="4" t="s">
        <v>11</v>
      </c>
      <c r="C318" s="5" t="n">
        <v>7</v>
      </c>
      <c r="D318" s="6" t="n">
        <v>1.70986518934314E-005</v>
      </c>
      <c r="E318" s="5" t="n">
        <v>7</v>
      </c>
      <c r="F318" s="6" t="n">
        <v>1.70986518934314E-005</v>
      </c>
      <c r="G318" s="5" t="n">
        <f aca="false">C318+E318</f>
        <v>14</v>
      </c>
      <c r="H318" s="6" t="n">
        <v>3.41973037868629E-005</v>
      </c>
    </row>
    <row r="319" customFormat="false" ht="12.75" hidden="false" customHeight="false" outlineLevel="0" collapsed="false">
      <c r="A319" s="4" t="s">
        <v>16</v>
      </c>
      <c r="B319" s="4" t="s">
        <v>12</v>
      </c>
      <c r="C319" s="5" t="n">
        <v>168</v>
      </c>
      <c r="D319" s="6" t="n">
        <v>0.000410367645442354</v>
      </c>
      <c r="E319" s="5" t="n">
        <v>146</v>
      </c>
      <c r="F319" s="6" t="n">
        <v>0.000356629025205856</v>
      </c>
      <c r="G319" s="5" t="n">
        <f aca="false">C319+E319</f>
        <v>314</v>
      </c>
      <c r="H319" s="6" t="n">
        <v>0.00076699667064821</v>
      </c>
    </row>
    <row r="320" customFormat="false" ht="12.75" hidden="false" customHeight="false" outlineLevel="0" collapsed="false">
      <c r="A320" s="4" t="s">
        <v>16</v>
      </c>
      <c r="B320" s="4" t="s">
        <v>9</v>
      </c>
      <c r="C320" s="5" t="n">
        <v>491</v>
      </c>
      <c r="D320" s="6" t="n">
        <v>0.0011993482970964</v>
      </c>
      <c r="E320" s="5" t="n">
        <v>460</v>
      </c>
      <c r="F320" s="6" t="n">
        <v>0.00112362569585407</v>
      </c>
      <c r="G320" s="5" t="n">
        <f aca="false">C320+E320</f>
        <v>951</v>
      </c>
      <c r="H320" s="6" t="n">
        <v>0.00232297399295047</v>
      </c>
    </row>
    <row r="321" customFormat="false" ht="12.75" hidden="false" customHeight="false" outlineLevel="0" collapsed="false">
      <c r="A321" s="4" t="s">
        <v>16</v>
      </c>
      <c r="B321" s="4" t="s">
        <v>11</v>
      </c>
      <c r="C321" s="5" t="n">
        <v>4</v>
      </c>
      <c r="D321" s="6" t="n">
        <v>9.77065822481796E-006</v>
      </c>
      <c r="E321" s="5" t="n">
        <v>2</v>
      </c>
      <c r="F321" s="6" t="n">
        <v>4.88532911240898E-006</v>
      </c>
      <c r="G321" s="5" t="n">
        <f aca="false">C321+E321</f>
        <v>6</v>
      </c>
      <c r="H321" s="6" t="n">
        <v>1.46559873372269E-005</v>
      </c>
    </row>
    <row r="322" customFormat="false" ht="12.75" hidden="false" customHeight="false" outlineLevel="0" collapsed="false">
      <c r="A322" s="4" t="s">
        <v>16</v>
      </c>
      <c r="B322" s="4" t="s">
        <v>9</v>
      </c>
      <c r="C322" s="5" t="n">
        <v>2844</v>
      </c>
      <c r="D322" s="6" t="n">
        <v>0.00694693799784557</v>
      </c>
      <c r="E322" s="5" t="n">
        <v>2696</v>
      </c>
      <c r="F322" s="6" t="n">
        <v>0.00658542364352731</v>
      </c>
      <c r="G322" s="5" t="n">
        <f aca="false">C322+E322</f>
        <v>5540</v>
      </c>
      <c r="H322" s="6" t="n">
        <v>0.0135323616413729</v>
      </c>
    </row>
    <row r="323" customFormat="false" ht="12.75" hidden="false" customHeight="false" outlineLevel="0" collapsed="false">
      <c r="A323" s="4" t="s">
        <v>16</v>
      </c>
      <c r="B323" s="4" t="s">
        <v>13</v>
      </c>
      <c r="C323" s="5" t="n">
        <v>101</v>
      </c>
      <c r="D323" s="6" t="n">
        <v>0.000246709120176654</v>
      </c>
      <c r="E323" s="5" t="n">
        <v>110</v>
      </c>
      <c r="F323" s="6" t="n">
        <v>0.000268693101182494</v>
      </c>
      <c r="G323" s="5" t="n">
        <f aca="false">C323+E323</f>
        <v>211</v>
      </c>
      <c r="H323" s="6" t="n">
        <v>0.000515402221359147</v>
      </c>
    </row>
    <row r="324" customFormat="false" ht="12.75" hidden="false" customHeight="false" outlineLevel="0" collapsed="false">
      <c r="A324" s="4" t="s">
        <v>16</v>
      </c>
      <c r="B324" s="4" t="s">
        <v>9</v>
      </c>
      <c r="C324" s="5" t="n">
        <v>116</v>
      </c>
      <c r="D324" s="6" t="n">
        <v>0.000283349088519721</v>
      </c>
      <c r="E324" s="5" t="n">
        <v>103</v>
      </c>
      <c r="F324" s="6" t="n">
        <v>0.000251594449289062</v>
      </c>
      <c r="G324" s="5" t="n">
        <f aca="false">C324+E324</f>
        <v>219</v>
      </c>
      <c r="H324" s="6" t="n">
        <v>0.000534943537808783</v>
      </c>
    </row>
    <row r="325" customFormat="false" ht="12.75" hidden="false" customHeight="false" outlineLevel="0" collapsed="false">
      <c r="A325" s="4" t="s">
        <v>16</v>
      </c>
      <c r="B325" s="4" t="s">
        <v>11</v>
      </c>
      <c r="C325" s="5" t="n">
        <v>305</v>
      </c>
      <c r="D325" s="6" t="n">
        <v>0.000745012689642369</v>
      </c>
      <c r="E325" s="5" t="n">
        <v>258</v>
      </c>
      <c r="F325" s="6" t="n">
        <v>0.000630207455500758</v>
      </c>
      <c r="G325" s="5" t="n">
        <f aca="false">C325+E325</f>
        <v>563</v>
      </c>
      <c r="H325" s="6" t="n">
        <v>0.00137522014514313</v>
      </c>
    </row>
    <row r="326" customFormat="false" ht="12.75" hidden="false" customHeight="false" outlineLevel="0" collapsed="false">
      <c r="A326" s="4" t="s">
        <v>16</v>
      </c>
      <c r="B326" s="4" t="s">
        <v>12</v>
      </c>
      <c r="C326" s="5" t="n">
        <v>257</v>
      </c>
      <c r="D326" s="6" t="n">
        <v>0.000627764790944554</v>
      </c>
      <c r="E326" s="5" t="n">
        <v>222</v>
      </c>
      <c r="F326" s="6" t="n">
        <v>0.000542271531477397</v>
      </c>
      <c r="G326" s="5" t="n">
        <f aca="false">C326+E326</f>
        <v>479</v>
      </c>
      <c r="H326" s="6" t="n">
        <v>0.00117003632242195</v>
      </c>
    </row>
    <row r="327" customFormat="false" ht="12.75" hidden="false" customHeight="false" outlineLevel="0" collapsed="false">
      <c r="A327" s="4" t="s">
        <v>16</v>
      </c>
      <c r="B327" s="4" t="s">
        <v>13</v>
      </c>
      <c r="C327" s="5" t="n">
        <v>34</v>
      </c>
      <c r="D327" s="6" t="n">
        <v>8.30505949109527E-005</v>
      </c>
      <c r="E327" s="5" t="n">
        <v>29</v>
      </c>
      <c r="F327" s="6" t="n">
        <v>7.08372721299302E-005</v>
      </c>
      <c r="G327" s="5" t="n">
        <f aca="false">C327+E327</f>
        <v>63</v>
      </c>
      <c r="H327" s="6" t="n">
        <v>0.000153887867040883</v>
      </c>
    </row>
    <row r="328" customFormat="false" ht="12.75" hidden="false" customHeight="false" outlineLevel="0" collapsed="false">
      <c r="A328" s="4" t="s">
        <v>16</v>
      </c>
      <c r="B328" s="4" t="s">
        <v>11</v>
      </c>
      <c r="C328" s="5" t="n">
        <v>35</v>
      </c>
      <c r="D328" s="6" t="n">
        <v>8.54932594671572E-005</v>
      </c>
      <c r="E328" s="5" t="n">
        <v>34</v>
      </c>
      <c r="F328" s="6" t="n">
        <v>8.30505949109527E-005</v>
      </c>
      <c r="G328" s="5" t="n">
        <f aca="false">C328+E328</f>
        <v>69</v>
      </c>
      <c r="H328" s="6" t="n">
        <v>0.00016854385437811</v>
      </c>
    </row>
    <row r="329" customFormat="false" ht="12.75" hidden="false" customHeight="false" outlineLevel="0" collapsed="false">
      <c r="A329" s="4" t="s">
        <v>16</v>
      </c>
      <c r="B329" s="4" t="s">
        <v>12</v>
      </c>
      <c r="C329" s="5" t="n">
        <v>603</v>
      </c>
      <c r="D329" s="6" t="n">
        <v>0.00147292672739131</v>
      </c>
      <c r="E329" s="5" t="n">
        <v>632</v>
      </c>
      <c r="F329" s="6" t="n">
        <v>0.00154376399952124</v>
      </c>
      <c r="G329" s="5" t="n">
        <f aca="false">C329+E329</f>
        <v>1235</v>
      </c>
      <c r="H329" s="6" t="n">
        <v>0.00301669072691255</v>
      </c>
    </row>
    <row r="330" customFormat="false" ht="12.75" hidden="false" customHeight="false" outlineLevel="0" collapsed="false">
      <c r="A330" s="4" t="s">
        <v>16</v>
      </c>
      <c r="B330" s="4" t="s">
        <v>10</v>
      </c>
      <c r="C330" s="5" t="n">
        <v>1729</v>
      </c>
      <c r="D330" s="6" t="n">
        <v>0.00422336701767756</v>
      </c>
      <c r="E330" s="5" t="n">
        <v>1783</v>
      </c>
      <c r="F330" s="6" t="n">
        <v>0.00435527090371261</v>
      </c>
      <c r="G330" s="5" t="n">
        <f aca="false">C330+E330</f>
        <v>3512</v>
      </c>
      <c r="H330" s="6" t="n">
        <v>0.00857863792139017</v>
      </c>
    </row>
    <row r="331" customFormat="false" ht="12.75" hidden="false" customHeight="false" outlineLevel="0" collapsed="false">
      <c r="A331" s="4" t="s">
        <v>16</v>
      </c>
      <c r="B331" s="4" t="s">
        <v>10</v>
      </c>
      <c r="C331" s="5" t="n">
        <v>103</v>
      </c>
      <c r="D331" s="6" t="n">
        <v>0.000251594449289062</v>
      </c>
      <c r="E331" s="5" t="n">
        <v>76</v>
      </c>
      <c r="F331" s="6" t="n">
        <v>0.000185642506271541</v>
      </c>
      <c r="G331" s="5" t="n">
        <f aca="false">C331+E331</f>
        <v>179</v>
      </c>
      <c r="H331" s="6" t="n">
        <v>0.000437236955560604</v>
      </c>
    </row>
    <row r="332" customFormat="false" ht="12.75" hidden="false" customHeight="false" outlineLevel="0" collapsed="false">
      <c r="A332" s="4" t="s">
        <v>16</v>
      </c>
      <c r="B332" s="4" t="s">
        <v>13</v>
      </c>
      <c r="C332" s="5" t="n">
        <v>8</v>
      </c>
      <c r="D332" s="6" t="n">
        <v>1.95413164496359E-005</v>
      </c>
      <c r="E332" s="5" t="n">
        <v>12</v>
      </c>
      <c r="F332" s="6" t="n">
        <v>2.93119746744539E-005</v>
      </c>
      <c r="G332" s="5" t="n">
        <f aca="false">C332+E332</f>
        <v>20</v>
      </c>
      <c r="H332" s="6" t="n">
        <v>4.88532911240898E-005</v>
      </c>
    </row>
    <row r="333" customFormat="false" ht="12.75" hidden="false" customHeight="false" outlineLevel="0" collapsed="false">
      <c r="A333" s="4" t="s">
        <v>16</v>
      </c>
      <c r="B333" s="4" t="s">
        <v>12</v>
      </c>
      <c r="C333" s="5" t="n">
        <v>433</v>
      </c>
      <c r="D333" s="6" t="n">
        <v>0.00105767375283654</v>
      </c>
      <c r="E333" s="5" t="n">
        <v>426</v>
      </c>
      <c r="F333" s="6" t="n">
        <v>0.00104057510094311</v>
      </c>
      <c r="G333" s="5" t="n">
        <f aca="false">C333+E333</f>
        <v>859</v>
      </c>
      <c r="H333" s="6" t="n">
        <v>0.00209824885377966</v>
      </c>
    </row>
    <row r="334" customFormat="false" ht="12.75" hidden="false" customHeight="false" outlineLevel="0" collapsed="false">
      <c r="A334" s="4" t="s">
        <v>16</v>
      </c>
      <c r="B334" s="4" t="s">
        <v>12</v>
      </c>
      <c r="C334" s="5" t="n">
        <v>0</v>
      </c>
      <c r="D334" s="6" t="n">
        <v>0</v>
      </c>
      <c r="E334" s="5" t="n">
        <v>3</v>
      </c>
      <c r="F334" s="6" t="n">
        <v>7.32799366861347E-006</v>
      </c>
      <c r="G334" s="5" t="n">
        <f aca="false">C334+E334</f>
        <v>3</v>
      </c>
      <c r="H334" s="6" t="n">
        <v>7.32799366861347E-006</v>
      </c>
    </row>
    <row r="335" customFormat="false" ht="12.75" hidden="false" customHeight="false" outlineLevel="0" collapsed="false">
      <c r="A335" s="4" t="s">
        <v>16</v>
      </c>
      <c r="B335" s="4" t="s">
        <v>13</v>
      </c>
      <c r="C335" s="5" t="n">
        <v>1</v>
      </c>
      <c r="D335" s="6" t="n">
        <v>2.44266455620449E-006</v>
      </c>
      <c r="E335" s="5" t="n">
        <v>6</v>
      </c>
      <c r="F335" s="6" t="n">
        <v>1.46559873372269E-005</v>
      </c>
      <c r="G335" s="5" t="n">
        <f aca="false">C335+E335</f>
        <v>7</v>
      </c>
      <c r="H335" s="6" t="n">
        <v>1.70986518934314E-005</v>
      </c>
    </row>
    <row r="336" customFormat="false" ht="12.75" hidden="false" customHeight="false" outlineLevel="0" collapsed="false">
      <c r="A336" s="4" t="s">
        <v>16</v>
      </c>
      <c r="B336" s="4" t="s">
        <v>13</v>
      </c>
      <c r="C336" s="5" t="n">
        <v>16</v>
      </c>
      <c r="D336" s="6" t="n">
        <v>3.90826328992718E-005</v>
      </c>
      <c r="E336" s="5" t="n">
        <v>12</v>
      </c>
      <c r="F336" s="6" t="n">
        <v>2.93119746744539E-005</v>
      </c>
      <c r="G336" s="5" t="n">
        <f aca="false">C336+E336</f>
        <v>28</v>
      </c>
      <c r="H336" s="6" t="n">
        <v>6.83946075737257E-005</v>
      </c>
    </row>
    <row r="337" customFormat="false" ht="12.75" hidden="false" customHeight="false" outlineLevel="0" collapsed="false">
      <c r="A337" s="4" t="s">
        <v>16</v>
      </c>
      <c r="B337" s="4" t="s">
        <v>10</v>
      </c>
      <c r="C337" s="5" t="n">
        <v>1827</v>
      </c>
      <c r="D337" s="6" t="n">
        <v>0.0044627481441856</v>
      </c>
      <c r="E337" s="5" t="n">
        <v>1416</v>
      </c>
      <c r="F337" s="6" t="n">
        <v>0.00345881301158556</v>
      </c>
      <c r="G337" s="5" t="n">
        <f aca="false">C337+E337</f>
        <v>3243</v>
      </c>
      <c r="H337" s="6" t="n">
        <v>0.00792156115577116</v>
      </c>
    </row>
    <row r="338" customFormat="false" ht="12.75" hidden="false" customHeight="false" outlineLevel="0" collapsed="false">
      <c r="A338" s="4" t="s">
        <v>16</v>
      </c>
      <c r="B338" s="4" t="s">
        <v>9</v>
      </c>
      <c r="C338" s="5" t="n">
        <v>663</v>
      </c>
      <c r="D338" s="6" t="n">
        <v>0.00161948660076358</v>
      </c>
      <c r="E338" s="5" t="n">
        <v>624</v>
      </c>
      <c r="F338" s="6" t="n">
        <v>0.0015242226830716</v>
      </c>
      <c r="G338" s="5" t="n">
        <f aca="false">C338+E338</f>
        <v>1287</v>
      </c>
      <c r="H338" s="6" t="n">
        <v>0.00314370928383518</v>
      </c>
    </row>
    <row r="339" customFormat="false" ht="12.75" hidden="false" customHeight="false" outlineLevel="0" collapsed="false">
      <c r="A339" s="4" t="s">
        <v>16</v>
      </c>
      <c r="B339" s="4" t="s">
        <v>13</v>
      </c>
      <c r="C339" s="5" t="n">
        <v>16</v>
      </c>
      <c r="D339" s="6" t="n">
        <v>3.90826328992718E-005</v>
      </c>
      <c r="E339" s="5" t="n">
        <v>1</v>
      </c>
      <c r="F339" s="6" t="n">
        <v>2.44266455620449E-006</v>
      </c>
      <c r="G339" s="5" t="n">
        <f aca="false">C339+E339</f>
        <v>17</v>
      </c>
      <c r="H339" s="6" t="n">
        <v>4.15252974554763E-005</v>
      </c>
    </row>
    <row r="340" customFormat="false" ht="12.75" hidden="false" customHeight="false" outlineLevel="0" collapsed="false">
      <c r="A340" s="4" t="s">
        <v>16</v>
      </c>
      <c r="B340" s="4" t="s">
        <v>10</v>
      </c>
      <c r="C340" s="5" t="n">
        <v>545</v>
      </c>
      <c r="D340" s="6" t="n">
        <v>0.00133125218313145</v>
      </c>
      <c r="E340" s="5" t="n">
        <v>543</v>
      </c>
      <c r="F340" s="6" t="n">
        <v>0.00132636685401904</v>
      </c>
      <c r="G340" s="5" t="n">
        <f aca="false">C340+E340</f>
        <v>1088</v>
      </c>
      <c r="H340" s="6" t="n">
        <v>0.00265761903715049</v>
      </c>
    </row>
    <row r="341" customFormat="false" ht="12.75" hidden="false" customHeight="false" outlineLevel="0" collapsed="false">
      <c r="A341" s="4" t="s">
        <v>16</v>
      </c>
      <c r="B341" s="4" t="s">
        <v>9</v>
      </c>
      <c r="C341" s="5" t="n">
        <v>13</v>
      </c>
      <c r="D341" s="6" t="n">
        <v>3.17546392306584E-005</v>
      </c>
      <c r="E341" s="5" t="n">
        <v>16</v>
      </c>
      <c r="F341" s="6" t="n">
        <v>3.90826328992718E-005</v>
      </c>
      <c r="G341" s="5" t="n">
        <f aca="false">C341+E341</f>
        <v>29</v>
      </c>
      <c r="H341" s="6" t="n">
        <v>7.08372721299302E-005</v>
      </c>
    </row>
    <row r="342" customFormat="false" ht="12.75" hidden="false" customHeight="false" outlineLevel="0" collapsed="false">
      <c r="A342" s="4" t="s">
        <v>16</v>
      </c>
      <c r="B342" s="4" t="s">
        <v>12</v>
      </c>
      <c r="C342" s="5" t="n">
        <v>37</v>
      </c>
      <c r="D342" s="6" t="n">
        <v>9.03785885795661E-005</v>
      </c>
      <c r="E342" s="5" t="n">
        <v>24</v>
      </c>
      <c r="F342" s="6" t="n">
        <v>5.86239493489078E-005</v>
      </c>
      <c r="G342" s="5" t="n">
        <f aca="false">C342+E342</f>
        <v>61</v>
      </c>
      <c r="H342" s="6" t="n">
        <v>0.000149002537928474</v>
      </c>
    </row>
    <row r="343" customFormat="false" ht="12.75" hidden="false" customHeight="false" outlineLevel="0" collapsed="false">
      <c r="A343" s="4" t="s">
        <v>16</v>
      </c>
      <c r="B343" s="4" t="s">
        <v>10</v>
      </c>
      <c r="C343" s="5" t="n">
        <v>25</v>
      </c>
      <c r="D343" s="6" t="n">
        <v>6.10666139051123E-005</v>
      </c>
      <c r="E343" s="5" t="n">
        <v>26</v>
      </c>
      <c r="F343" s="6" t="n">
        <v>6.35092784613167E-005</v>
      </c>
      <c r="G343" s="5" t="n">
        <f aca="false">C343+E343</f>
        <v>51</v>
      </c>
      <c r="H343" s="6" t="n">
        <v>0.000124575892366429</v>
      </c>
    </row>
    <row r="344" customFormat="false" ht="12.75" hidden="false" customHeight="false" outlineLevel="0" collapsed="false">
      <c r="A344" s="4" t="s">
        <v>16</v>
      </c>
      <c r="B344" s="4" t="s">
        <v>10</v>
      </c>
      <c r="C344" s="5" t="n">
        <v>2117</v>
      </c>
      <c r="D344" s="6" t="n">
        <v>0.00517112086548491</v>
      </c>
      <c r="E344" s="5" t="n">
        <v>2275</v>
      </c>
      <c r="F344" s="6" t="n">
        <v>0.00555706186536521</v>
      </c>
      <c r="G344" s="5" t="n">
        <f aca="false">C344+E344</f>
        <v>4392</v>
      </c>
      <c r="H344" s="6" t="n">
        <v>0.0107281827308501</v>
      </c>
    </row>
    <row r="345" customFormat="false" ht="12.75" hidden="false" customHeight="false" outlineLevel="0" collapsed="false">
      <c r="A345" s="4" t="s">
        <v>16</v>
      </c>
      <c r="B345" s="4" t="s">
        <v>9</v>
      </c>
      <c r="C345" s="5" t="n">
        <v>4144</v>
      </c>
      <c r="D345" s="6" t="n">
        <v>0.0101224019209114</v>
      </c>
      <c r="E345" s="5" t="n">
        <v>4161</v>
      </c>
      <c r="F345" s="6" t="n">
        <v>0.0101639272183669</v>
      </c>
      <c r="G345" s="5" t="n">
        <f aca="false">C345+E345</f>
        <v>8305</v>
      </c>
      <c r="H345" s="6" t="n">
        <v>0.0202863291392783</v>
      </c>
    </row>
    <row r="346" customFormat="false" ht="12.75" hidden="false" customHeight="false" outlineLevel="0" collapsed="false">
      <c r="A346" s="4" t="s">
        <v>16</v>
      </c>
      <c r="B346" s="4" t="s">
        <v>13</v>
      </c>
      <c r="C346" s="5" t="n">
        <v>7</v>
      </c>
      <c r="D346" s="6" t="n">
        <v>1.70986518934314E-005</v>
      </c>
      <c r="E346" s="5" t="n">
        <v>3</v>
      </c>
      <c r="F346" s="6" t="n">
        <v>7.32799366861347E-006</v>
      </c>
      <c r="G346" s="5" t="n">
        <f aca="false">C346+E346</f>
        <v>10</v>
      </c>
      <c r="H346" s="6" t="n">
        <v>2.44266455620449E-005</v>
      </c>
    </row>
    <row r="347" customFormat="false" ht="12.75" hidden="false" customHeight="false" outlineLevel="0" collapsed="false">
      <c r="A347" s="4" t="s">
        <v>8</v>
      </c>
      <c r="B347" s="4" t="s">
        <v>13</v>
      </c>
      <c r="C347" s="5" t="n">
        <v>7</v>
      </c>
      <c r="D347" s="6" t="n">
        <v>1.85084319127671E-005</v>
      </c>
      <c r="E347" s="5" t="n">
        <v>7</v>
      </c>
      <c r="F347" s="6" t="n">
        <v>1.85084319127671E-005</v>
      </c>
      <c r="G347" s="5" t="n">
        <f aca="false">C347+E347</f>
        <v>14</v>
      </c>
      <c r="H347" s="6" t="n">
        <v>3.70168638255342E-005</v>
      </c>
    </row>
    <row r="348" customFormat="false" ht="12.75" hidden="false" customHeight="false" outlineLevel="0" collapsed="false">
      <c r="A348" s="4" t="s">
        <v>8</v>
      </c>
      <c r="B348" s="4" t="s">
        <v>13</v>
      </c>
      <c r="C348" s="5" t="n">
        <v>27</v>
      </c>
      <c r="D348" s="6" t="n">
        <v>7.13896659492446E-005</v>
      </c>
      <c r="E348" s="5" t="n">
        <v>23</v>
      </c>
      <c r="F348" s="6" t="n">
        <v>6.08134191419491E-005</v>
      </c>
      <c r="G348" s="5" t="n">
        <f aca="false">C348+E348</f>
        <v>50</v>
      </c>
      <c r="H348" s="6" t="n">
        <v>0.000132203085091194</v>
      </c>
    </row>
    <row r="349" customFormat="false" ht="12.75" hidden="false" customHeight="false" outlineLevel="0" collapsed="false">
      <c r="A349" s="4" t="s">
        <v>8</v>
      </c>
      <c r="B349" s="4" t="s">
        <v>11</v>
      </c>
      <c r="C349" s="5" t="n">
        <v>10</v>
      </c>
      <c r="D349" s="6" t="n">
        <v>2.64406170182387E-005</v>
      </c>
      <c r="E349" s="5" t="n">
        <v>11</v>
      </c>
      <c r="F349" s="6" t="n">
        <v>2.90846787200626E-005</v>
      </c>
      <c r="G349" s="5" t="n">
        <f aca="false">C349+E349</f>
        <v>21</v>
      </c>
      <c r="H349" s="6" t="n">
        <v>5.55252957383013E-005</v>
      </c>
    </row>
    <row r="350" customFormat="false" ht="12.75" hidden="false" customHeight="false" outlineLevel="0" collapsed="false">
      <c r="A350" s="4" t="s">
        <v>8</v>
      </c>
      <c r="B350" s="4" t="s">
        <v>11</v>
      </c>
      <c r="C350" s="5" t="n">
        <v>91</v>
      </c>
      <c r="D350" s="6" t="n">
        <v>0.000240609614865973</v>
      </c>
      <c r="E350" s="5" t="n">
        <v>88</v>
      </c>
      <c r="F350" s="6" t="n">
        <v>0.000232677429760501</v>
      </c>
      <c r="G350" s="5" t="n">
        <f aca="false">C350+E350</f>
        <v>179</v>
      </c>
      <c r="H350" s="6" t="n">
        <v>0.000473287044626473</v>
      </c>
    </row>
    <row r="351" customFormat="false" ht="12.75" hidden="false" customHeight="false" outlineLevel="0" collapsed="false">
      <c r="A351" s="4" t="s">
        <v>8</v>
      </c>
      <c r="B351" s="4" t="s">
        <v>12</v>
      </c>
      <c r="C351" s="5" t="n">
        <v>16</v>
      </c>
      <c r="D351" s="6" t="n">
        <v>4.2304987229182E-005</v>
      </c>
      <c r="E351" s="5" t="n">
        <v>5</v>
      </c>
      <c r="F351" s="6" t="n">
        <v>1.32203085091194E-005</v>
      </c>
      <c r="G351" s="5" t="n">
        <f aca="false">C351+E351</f>
        <v>21</v>
      </c>
      <c r="H351" s="6" t="n">
        <v>5.55252957383013E-005</v>
      </c>
    </row>
    <row r="352" customFormat="false" ht="12.75" hidden="false" customHeight="false" outlineLevel="0" collapsed="false">
      <c r="A352" s="4" t="s">
        <v>8</v>
      </c>
      <c r="B352" s="4" t="s">
        <v>9</v>
      </c>
      <c r="C352" s="5" t="n">
        <v>21</v>
      </c>
      <c r="D352" s="6" t="n">
        <v>5.55252957383013E-005</v>
      </c>
      <c r="E352" s="5" t="n">
        <v>26</v>
      </c>
      <c r="F352" s="6" t="n">
        <v>6.87456042474207E-005</v>
      </c>
      <c r="G352" s="5" t="n">
        <f aca="false">C352+E352</f>
        <v>47</v>
      </c>
      <c r="H352" s="6" t="n">
        <v>0.000124270899985722</v>
      </c>
    </row>
    <row r="353" customFormat="false" ht="12.75" hidden="false" customHeight="false" outlineLevel="0" collapsed="false">
      <c r="A353" s="4" t="s">
        <v>8</v>
      </c>
      <c r="B353" s="4" t="s">
        <v>11</v>
      </c>
      <c r="C353" s="5" t="n">
        <v>18</v>
      </c>
      <c r="D353" s="6" t="n">
        <v>4.75931106328297E-005</v>
      </c>
      <c r="E353" s="5" t="n">
        <v>13</v>
      </c>
      <c r="F353" s="6" t="n">
        <v>3.43728021237104E-005</v>
      </c>
      <c r="G353" s="5" t="n">
        <f aca="false">C353+E353</f>
        <v>31</v>
      </c>
      <c r="H353" s="6" t="n">
        <v>8.19659127565401E-005</v>
      </c>
    </row>
    <row r="354" customFormat="false" ht="12.75" hidden="false" customHeight="false" outlineLevel="0" collapsed="false">
      <c r="A354" s="4" t="s">
        <v>8</v>
      </c>
      <c r="B354" s="4" t="s">
        <v>13</v>
      </c>
      <c r="C354" s="5" t="n">
        <v>3</v>
      </c>
      <c r="D354" s="6" t="n">
        <v>7.93218510547162E-006</v>
      </c>
      <c r="E354" s="5" t="n">
        <v>0</v>
      </c>
      <c r="F354" s="6" t="n">
        <v>0</v>
      </c>
      <c r="G354" s="5" t="n">
        <f aca="false">C354+E354</f>
        <v>3</v>
      </c>
      <c r="H354" s="6" t="n">
        <v>7.93218510547162E-006</v>
      </c>
    </row>
    <row r="355" customFormat="false" ht="12.75" hidden="false" customHeight="false" outlineLevel="0" collapsed="false">
      <c r="A355" s="4" t="s">
        <v>8</v>
      </c>
      <c r="B355" s="4" t="s">
        <v>9</v>
      </c>
      <c r="C355" s="5" t="n">
        <v>3195</v>
      </c>
      <c r="D355" s="6" t="n">
        <v>0.00844777713732728</v>
      </c>
      <c r="E355" s="5" t="n">
        <v>3089</v>
      </c>
      <c r="F355" s="6" t="n">
        <v>0.00816750659693395</v>
      </c>
      <c r="G355" s="5" t="n">
        <f aca="false">C355+E355</f>
        <v>6284</v>
      </c>
      <c r="H355" s="6" t="n">
        <v>0.0166152837342612</v>
      </c>
    </row>
    <row r="356" customFormat="false" ht="12.75" hidden="false" customHeight="false" outlineLevel="0" collapsed="false">
      <c r="A356" s="4" t="s">
        <v>14</v>
      </c>
      <c r="B356" s="4" t="s">
        <v>11</v>
      </c>
      <c r="C356" s="5" t="n">
        <v>0</v>
      </c>
      <c r="D356" s="6" t="n">
        <v>0</v>
      </c>
      <c r="E356" s="5" t="n">
        <v>0</v>
      </c>
      <c r="F356" s="6" t="n">
        <v>0</v>
      </c>
      <c r="G356" s="5" t="n">
        <f aca="false">C356+E356</f>
        <v>0</v>
      </c>
      <c r="H356" s="6" t="n">
        <v>0</v>
      </c>
    </row>
    <row r="357" customFormat="false" ht="12.75" hidden="false" customHeight="false" outlineLevel="0" collapsed="false">
      <c r="A357" s="4" t="s">
        <v>14</v>
      </c>
      <c r="B357" s="4" t="s">
        <v>11</v>
      </c>
      <c r="C357" s="5" t="n">
        <v>66</v>
      </c>
      <c r="D357" s="6" t="n">
        <v>0.000161585298675735</v>
      </c>
      <c r="E357" s="5" t="n">
        <v>80</v>
      </c>
      <c r="F357" s="6" t="n">
        <v>0.0001958609680918</v>
      </c>
      <c r="G357" s="5" t="n">
        <f aca="false">C357+E357</f>
        <v>146</v>
      </c>
      <c r="H357" s="6" t="n">
        <v>0.000357446266767535</v>
      </c>
    </row>
    <row r="358" customFormat="false" ht="12.75" hidden="false" customHeight="false" outlineLevel="0" collapsed="false">
      <c r="A358" s="4" t="s">
        <v>14</v>
      </c>
      <c r="B358" s="4" t="s">
        <v>13</v>
      </c>
      <c r="C358" s="5" t="n">
        <v>0</v>
      </c>
      <c r="D358" s="6" t="n">
        <v>0</v>
      </c>
      <c r="E358" s="5" t="n">
        <v>0</v>
      </c>
      <c r="F358" s="6" t="n">
        <v>0</v>
      </c>
      <c r="G358" s="5" t="n">
        <f aca="false">C358+E358</f>
        <v>0</v>
      </c>
      <c r="H358" s="6" t="n">
        <v>0</v>
      </c>
    </row>
    <row r="359" customFormat="false" ht="12.75" hidden="false" customHeight="false" outlineLevel="0" collapsed="false">
      <c r="A359" s="4" t="s">
        <v>14</v>
      </c>
      <c r="B359" s="4" t="s">
        <v>12</v>
      </c>
      <c r="C359" s="5" t="n">
        <v>906</v>
      </c>
      <c r="D359" s="6" t="n">
        <v>0.00221812546363964</v>
      </c>
      <c r="E359" s="5" t="n">
        <v>812</v>
      </c>
      <c r="F359" s="6" t="n">
        <v>0.00198798882613177</v>
      </c>
      <c r="G359" s="5" t="n">
        <f aca="false">C359+E359</f>
        <v>1718</v>
      </c>
      <c r="H359" s="6" t="n">
        <v>0.00420611428977141</v>
      </c>
    </row>
    <row r="360" customFormat="false" ht="12.75" hidden="false" customHeight="false" outlineLevel="0" collapsed="false">
      <c r="A360" s="4" t="s">
        <v>14</v>
      </c>
      <c r="B360" s="4" t="s">
        <v>11</v>
      </c>
      <c r="C360" s="5" t="n">
        <v>6</v>
      </c>
      <c r="D360" s="6" t="n">
        <v>1.4689572606885E-005</v>
      </c>
      <c r="E360" s="5" t="n">
        <v>5</v>
      </c>
      <c r="F360" s="6" t="n">
        <v>1.22413105057375E-005</v>
      </c>
      <c r="G360" s="5" t="n">
        <f aca="false">C360+E360</f>
        <v>11</v>
      </c>
      <c r="H360" s="6" t="n">
        <v>2.69308831126225E-005</v>
      </c>
    </row>
    <row r="361" customFormat="false" ht="12.75" hidden="false" customHeight="false" outlineLevel="0" collapsed="false">
      <c r="A361" s="4" t="s">
        <v>14</v>
      </c>
      <c r="B361" s="4" t="s">
        <v>11</v>
      </c>
      <c r="C361" s="5" t="n">
        <v>296</v>
      </c>
      <c r="D361" s="6" t="n">
        <v>0.00072468558193966</v>
      </c>
      <c r="E361" s="5" t="n">
        <v>291</v>
      </c>
      <c r="F361" s="6" t="n">
        <v>0.000712444271433923</v>
      </c>
      <c r="G361" s="5" t="n">
        <f aca="false">C361+E361</f>
        <v>587</v>
      </c>
      <c r="H361" s="6" t="n">
        <v>0.00143712985337358</v>
      </c>
    </row>
    <row r="362" customFormat="false" ht="12.75" hidden="false" customHeight="false" outlineLevel="0" collapsed="false">
      <c r="A362" s="4" t="s">
        <v>14</v>
      </c>
      <c r="B362" s="4" t="s">
        <v>10</v>
      </c>
      <c r="C362" s="5" t="n">
        <v>2273</v>
      </c>
      <c r="D362" s="6" t="n">
        <v>0.00556489975590827</v>
      </c>
      <c r="E362" s="5" t="n">
        <v>2443</v>
      </c>
      <c r="F362" s="6" t="n">
        <v>0.00598110431310334</v>
      </c>
      <c r="G362" s="5" t="n">
        <f aca="false">C362+E362</f>
        <v>4716</v>
      </c>
      <c r="H362" s="6" t="n">
        <v>0.0115460040690116</v>
      </c>
    </row>
    <row r="363" customFormat="false" ht="12.75" hidden="false" customHeight="false" outlineLevel="0" collapsed="false">
      <c r="A363" s="4" t="s">
        <v>14</v>
      </c>
      <c r="B363" s="4" t="s">
        <v>12</v>
      </c>
      <c r="C363" s="5" t="n">
        <v>258</v>
      </c>
      <c r="D363" s="6" t="n">
        <v>0.000631651622096055</v>
      </c>
      <c r="E363" s="5" t="n">
        <v>244</v>
      </c>
      <c r="F363" s="6" t="n">
        <v>0.00059737595267999</v>
      </c>
      <c r="G363" s="5" t="n">
        <f aca="false">C363+E363</f>
        <v>502</v>
      </c>
      <c r="H363" s="6" t="n">
        <v>0.00122902757477605</v>
      </c>
    </row>
    <row r="364" customFormat="false" ht="12.75" hidden="false" customHeight="false" outlineLevel="0" collapsed="false">
      <c r="A364" s="4" t="s">
        <v>14</v>
      </c>
      <c r="B364" s="4" t="s">
        <v>9</v>
      </c>
      <c r="C364" s="5" t="n">
        <v>155</v>
      </c>
      <c r="D364" s="6" t="n">
        <v>0.000379480625677863</v>
      </c>
      <c r="E364" s="5" t="n">
        <v>179</v>
      </c>
      <c r="F364" s="6" t="n">
        <v>0.000438238916105403</v>
      </c>
      <c r="G364" s="5" t="n">
        <f aca="false">C364+E364</f>
        <v>334</v>
      </c>
      <c r="H364" s="6" t="n">
        <v>0.000817719541783265</v>
      </c>
    </row>
    <row r="365" customFormat="false" ht="12.75" hidden="false" customHeight="false" outlineLevel="0" collapsed="false">
      <c r="A365" s="4" t="s">
        <v>14</v>
      </c>
      <c r="B365" s="4" t="s">
        <v>13</v>
      </c>
      <c r="C365" s="5" t="n">
        <v>24</v>
      </c>
      <c r="D365" s="6" t="n">
        <v>5.875829042754E-005</v>
      </c>
      <c r="E365" s="5" t="n">
        <v>24</v>
      </c>
      <c r="F365" s="6" t="n">
        <v>5.875829042754E-005</v>
      </c>
      <c r="G365" s="5" t="n">
        <f aca="false">C365+E365</f>
        <v>48</v>
      </c>
      <c r="H365" s="6" t="n">
        <v>0.00011751658085508</v>
      </c>
    </row>
    <row r="366" customFormat="false" ht="12.75" hidden="false" customHeight="false" outlineLevel="0" collapsed="false">
      <c r="A366" s="4" t="s">
        <v>14</v>
      </c>
      <c r="B366" s="4" t="s">
        <v>11</v>
      </c>
      <c r="C366" s="5" t="n">
        <v>295</v>
      </c>
      <c r="D366" s="6" t="n">
        <v>0.000722237319838513</v>
      </c>
      <c r="E366" s="5" t="n">
        <v>255</v>
      </c>
      <c r="F366" s="6" t="n">
        <v>0.000624306835792613</v>
      </c>
      <c r="G366" s="5" t="n">
        <f aca="false">C366+E366</f>
        <v>550</v>
      </c>
      <c r="H366" s="6" t="n">
        <v>0.00134654415563113</v>
      </c>
    </row>
    <row r="367" customFormat="false" ht="12.75" hidden="false" customHeight="false" outlineLevel="0" collapsed="false">
      <c r="A367" s="4" t="s">
        <v>14</v>
      </c>
      <c r="B367" s="4" t="s">
        <v>12</v>
      </c>
      <c r="C367" s="5" t="n">
        <v>503</v>
      </c>
      <c r="D367" s="6" t="n">
        <v>0.00123147583687719</v>
      </c>
      <c r="E367" s="5" t="n">
        <v>506</v>
      </c>
      <c r="F367" s="6" t="n">
        <v>0.00123882062318064</v>
      </c>
      <c r="G367" s="5" t="n">
        <f aca="false">C367+E367</f>
        <v>1009</v>
      </c>
      <c r="H367" s="6" t="n">
        <v>0.00247029646005783</v>
      </c>
    </row>
    <row r="368" customFormat="false" ht="12.75" hidden="false" customHeight="false" outlineLevel="0" collapsed="false">
      <c r="A368" s="4" t="s">
        <v>14</v>
      </c>
      <c r="B368" s="4" t="s">
        <v>13</v>
      </c>
      <c r="C368" s="5" t="n">
        <v>36</v>
      </c>
      <c r="D368" s="6" t="n">
        <v>8.813743564131E-005</v>
      </c>
      <c r="E368" s="5" t="n">
        <v>41</v>
      </c>
      <c r="F368" s="6" t="n">
        <v>0.000100378746147048</v>
      </c>
      <c r="G368" s="5" t="n">
        <f aca="false">C368+E368</f>
        <v>77</v>
      </c>
      <c r="H368" s="6" t="n">
        <v>0.000188516181788358</v>
      </c>
    </row>
    <row r="369" customFormat="false" ht="12.75" hidden="false" customHeight="false" outlineLevel="0" collapsed="false">
      <c r="A369" s="4" t="s">
        <v>14</v>
      </c>
      <c r="B369" s="4" t="s">
        <v>12</v>
      </c>
      <c r="C369" s="5" t="n">
        <v>304</v>
      </c>
      <c r="D369" s="6" t="n">
        <v>0.00074427167874884</v>
      </c>
      <c r="E369" s="5" t="n">
        <v>268</v>
      </c>
      <c r="F369" s="6" t="n">
        <v>0.00065613424310753</v>
      </c>
      <c r="G369" s="5" t="n">
        <f aca="false">C369+E369</f>
        <v>572</v>
      </c>
      <c r="H369" s="6" t="n">
        <v>0.00140040592185637</v>
      </c>
    </row>
    <row r="370" customFormat="false" ht="12.75" hidden="false" customHeight="false" outlineLevel="0" collapsed="false">
      <c r="A370" s="4" t="s">
        <v>14</v>
      </c>
      <c r="B370" s="4" t="s">
        <v>10</v>
      </c>
      <c r="C370" s="5" t="n">
        <v>92</v>
      </c>
      <c r="D370" s="6" t="n">
        <v>0.00022524011330557</v>
      </c>
      <c r="E370" s="5" t="n">
        <v>82</v>
      </c>
      <c r="F370" s="6" t="n">
        <v>0.000200757492294095</v>
      </c>
      <c r="G370" s="5" t="n">
        <f aca="false">C370+E370</f>
        <v>174</v>
      </c>
      <c r="H370" s="6" t="n">
        <v>0.000425997605599665</v>
      </c>
    </row>
    <row r="371" customFormat="false" ht="12.75" hidden="false" customHeight="false" outlineLevel="0" collapsed="false">
      <c r="A371" s="4" t="s">
        <v>14</v>
      </c>
      <c r="B371" s="4" t="s">
        <v>13</v>
      </c>
      <c r="C371" s="5" t="n">
        <v>3</v>
      </c>
      <c r="D371" s="6" t="n">
        <v>7.3447863034425E-006</v>
      </c>
      <c r="E371" s="5" t="n">
        <v>4</v>
      </c>
      <c r="F371" s="6" t="n">
        <v>9.79304840459E-006</v>
      </c>
      <c r="G371" s="5" t="n">
        <f aca="false">C371+E371</f>
        <v>7</v>
      </c>
      <c r="H371" s="6" t="n">
        <v>1.71378347080325E-005</v>
      </c>
    </row>
    <row r="372" customFormat="false" ht="12.75" hidden="false" customHeight="false" outlineLevel="0" collapsed="false">
      <c r="A372" s="4" t="s">
        <v>14</v>
      </c>
      <c r="B372" s="4" t="s">
        <v>9</v>
      </c>
      <c r="C372" s="5" t="n">
        <v>65</v>
      </c>
      <c r="D372" s="6" t="n">
        <v>0.000159137036574588</v>
      </c>
      <c r="E372" s="5" t="n">
        <v>54</v>
      </c>
      <c r="F372" s="6" t="n">
        <v>0.000132206153461965</v>
      </c>
      <c r="G372" s="5" t="n">
        <f aca="false">C372+E372</f>
        <v>119</v>
      </c>
      <c r="H372" s="6" t="n">
        <v>0.000291343190036553</v>
      </c>
    </row>
    <row r="373" customFormat="false" ht="12.75" hidden="false" customHeight="false" outlineLevel="0" collapsed="false">
      <c r="A373" s="4" t="s">
        <v>14</v>
      </c>
      <c r="B373" s="4" t="s">
        <v>9</v>
      </c>
      <c r="C373" s="5" t="n">
        <v>917</v>
      </c>
      <c r="D373" s="6" t="n">
        <v>0.00224505634675226</v>
      </c>
      <c r="E373" s="5" t="n">
        <v>714</v>
      </c>
      <c r="F373" s="6" t="n">
        <v>0.00174805914021932</v>
      </c>
      <c r="G373" s="5" t="n">
        <f aca="false">C373+E373</f>
        <v>1631</v>
      </c>
      <c r="H373" s="6" t="n">
        <v>0.00399311548697157</v>
      </c>
    </row>
    <row r="374" customFormat="false" ht="12.75" hidden="false" customHeight="false" outlineLevel="0" collapsed="false">
      <c r="A374" s="4" t="s">
        <v>14</v>
      </c>
      <c r="B374" s="4" t="s">
        <v>13</v>
      </c>
      <c r="C374" s="5" t="n">
        <v>402</v>
      </c>
      <c r="D374" s="6" t="n">
        <v>0.000984201364661295</v>
      </c>
      <c r="E374" s="5" t="n">
        <v>365</v>
      </c>
      <c r="F374" s="6" t="n">
        <v>0.000893615666918838</v>
      </c>
      <c r="G374" s="5" t="n">
        <f aca="false">C374+E374</f>
        <v>767</v>
      </c>
      <c r="H374" s="6" t="n">
        <v>0.00187781703158013</v>
      </c>
    </row>
    <row r="375" customFormat="false" ht="12.75" hidden="false" customHeight="false" outlineLevel="0" collapsed="false">
      <c r="A375" s="4" t="s">
        <v>14</v>
      </c>
      <c r="B375" s="4" t="s">
        <v>10</v>
      </c>
      <c r="C375" s="5" t="n">
        <v>607</v>
      </c>
      <c r="D375" s="6" t="n">
        <v>0.00148609509539653</v>
      </c>
      <c r="E375" s="5" t="n">
        <v>645</v>
      </c>
      <c r="F375" s="6" t="n">
        <v>0.00157912905524014</v>
      </c>
      <c r="G375" s="5" t="n">
        <f aca="false">C375+E375</f>
        <v>1252</v>
      </c>
      <c r="H375" s="6" t="n">
        <v>0.00306522415063667</v>
      </c>
    </row>
    <row r="376" customFormat="false" ht="12.75" hidden="false" customHeight="false" outlineLevel="0" collapsed="false">
      <c r="A376" s="4" t="s">
        <v>14</v>
      </c>
      <c r="B376" s="4" t="s">
        <v>9</v>
      </c>
      <c r="C376" s="5" t="n">
        <v>157</v>
      </c>
      <c r="D376" s="6" t="n">
        <v>0.000384377149880158</v>
      </c>
      <c r="E376" s="5" t="n">
        <v>164</v>
      </c>
      <c r="F376" s="6" t="n">
        <v>0.00040151498458819</v>
      </c>
      <c r="G376" s="5" t="n">
        <f aca="false">C376+E376</f>
        <v>321</v>
      </c>
      <c r="H376" s="6" t="n">
        <v>0.000785892134468348</v>
      </c>
    </row>
    <row r="377" customFormat="false" ht="12.75" hidden="false" customHeight="false" outlineLevel="0" collapsed="false">
      <c r="A377" s="4" t="s">
        <v>14</v>
      </c>
      <c r="B377" s="4" t="s">
        <v>11</v>
      </c>
      <c r="C377" s="5" t="n">
        <v>157</v>
      </c>
      <c r="D377" s="6" t="n">
        <v>0.000384377149880158</v>
      </c>
      <c r="E377" s="5" t="n">
        <v>174</v>
      </c>
      <c r="F377" s="6" t="n">
        <v>0.000425997605599665</v>
      </c>
      <c r="G377" s="5" t="n">
        <f aca="false">C377+E377</f>
        <v>331</v>
      </c>
      <c r="H377" s="6" t="n">
        <v>0.000810374755479823</v>
      </c>
    </row>
    <row r="378" customFormat="false" ht="12.75" hidden="false" customHeight="false" outlineLevel="0" collapsed="false">
      <c r="A378" s="4" t="s">
        <v>14</v>
      </c>
      <c r="B378" s="4" t="s">
        <v>12</v>
      </c>
      <c r="C378" s="5" t="n">
        <v>267</v>
      </c>
      <c r="D378" s="6" t="n">
        <v>0.000653685981006383</v>
      </c>
      <c r="E378" s="5" t="n">
        <v>187</v>
      </c>
      <c r="F378" s="6" t="n">
        <v>0.000457825012914583</v>
      </c>
      <c r="G378" s="5" t="n">
        <f aca="false">C378+E378</f>
        <v>454</v>
      </c>
      <c r="H378" s="6" t="n">
        <v>0.00111151099392097</v>
      </c>
    </row>
    <row r="379" customFormat="false" ht="12.75" hidden="false" customHeight="false" outlineLevel="0" collapsed="false">
      <c r="A379" s="4" t="s">
        <v>14</v>
      </c>
      <c r="B379" s="4" t="s">
        <v>11</v>
      </c>
      <c r="C379" s="5" t="n">
        <v>17</v>
      </c>
      <c r="D379" s="6" t="n">
        <v>4.16204557195075E-005</v>
      </c>
      <c r="E379" s="5" t="n">
        <v>19</v>
      </c>
      <c r="F379" s="6" t="n">
        <v>4.65169799218025E-005</v>
      </c>
      <c r="G379" s="5" t="n">
        <f aca="false">C379+E379</f>
        <v>36</v>
      </c>
      <c r="H379" s="6" t="n">
        <v>8.813743564131E-005</v>
      </c>
    </row>
    <row r="380" customFormat="false" ht="12.75" hidden="false" customHeight="false" outlineLevel="0" collapsed="false">
      <c r="A380" s="4" t="s">
        <v>14</v>
      </c>
      <c r="B380" s="4" t="s">
        <v>10</v>
      </c>
      <c r="C380" s="5" t="n">
        <v>24</v>
      </c>
      <c r="D380" s="6" t="n">
        <v>5.875829042754E-005</v>
      </c>
      <c r="E380" s="5" t="n">
        <v>24</v>
      </c>
      <c r="F380" s="6" t="n">
        <v>5.875829042754E-005</v>
      </c>
      <c r="G380" s="5" t="n">
        <f aca="false">C380+E380</f>
        <v>48</v>
      </c>
      <c r="H380" s="6" t="n">
        <v>0.00011751658085508</v>
      </c>
    </row>
    <row r="381" customFormat="false" ht="12.75" hidden="false" customHeight="false" outlineLevel="0" collapsed="false">
      <c r="A381" s="4" t="s">
        <v>14</v>
      </c>
      <c r="B381" s="4" t="s">
        <v>13</v>
      </c>
      <c r="C381" s="5" t="n">
        <v>630</v>
      </c>
      <c r="D381" s="6" t="n">
        <v>0.00154240512372293</v>
      </c>
      <c r="E381" s="5" t="n">
        <v>731</v>
      </c>
      <c r="F381" s="6" t="n">
        <v>0.00178967959593882</v>
      </c>
      <c r="G381" s="5" t="n">
        <f aca="false">C381+E381</f>
        <v>1361</v>
      </c>
      <c r="H381" s="6" t="n">
        <v>0.00333208471966175</v>
      </c>
    </row>
    <row r="382" customFormat="false" ht="12.75" hidden="false" customHeight="false" outlineLevel="0" collapsed="false">
      <c r="A382" s="4" t="s">
        <v>14</v>
      </c>
      <c r="B382" s="4" t="s">
        <v>13</v>
      </c>
      <c r="C382" s="5" t="n">
        <v>340</v>
      </c>
      <c r="D382" s="6" t="n">
        <v>0.00083240911439015</v>
      </c>
      <c r="E382" s="5" t="n">
        <v>313</v>
      </c>
      <c r="F382" s="6" t="n">
        <v>0.000766306037659168</v>
      </c>
      <c r="G382" s="5" t="n">
        <f aca="false">C382+E382</f>
        <v>653</v>
      </c>
      <c r="H382" s="6" t="n">
        <v>0.00159871515204932</v>
      </c>
    </row>
    <row r="383" customFormat="false" ht="12.75" hidden="false" customHeight="false" outlineLevel="0" collapsed="false">
      <c r="A383" s="4" t="s">
        <v>14</v>
      </c>
      <c r="B383" s="4" t="s">
        <v>13</v>
      </c>
      <c r="C383" s="5" t="n">
        <v>30</v>
      </c>
      <c r="D383" s="6" t="n">
        <v>7.3447863034425E-005</v>
      </c>
      <c r="E383" s="5" t="n">
        <v>49</v>
      </c>
      <c r="F383" s="6" t="n">
        <v>0.000119964842956228</v>
      </c>
      <c r="G383" s="5" t="n">
        <f aca="false">C383+E383</f>
        <v>79</v>
      </c>
      <c r="H383" s="6" t="n">
        <v>0.000193412705990653</v>
      </c>
    </row>
    <row r="384" customFormat="false" ht="12.75" hidden="false" customHeight="false" outlineLevel="0" collapsed="false">
      <c r="A384" s="4" t="s">
        <v>14</v>
      </c>
      <c r="B384" s="4" t="s">
        <v>9</v>
      </c>
      <c r="C384" s="5" t="n">
        <v>1374</v>
      </c>
      <c r="D384" s="6" t="n">
        <v>0.00336391212697667</v>
      </c>
      <c r="E384" s="5" t="n">
        <v>1278</v>
      </c>
      <c r="F384" s="6" t="n">
        <v>0.00312887896526651</v>
      </c>
      <c r="G384" s="5" t="n">
        <f aca="false">C384+E384</f>
        <v>2652</v>
      </c>
      <c r="H384" s="6" t="n">
        <v>0.00649279109224317</v>
      </c>
    </row>
    <row r="385" customFormat="false" ht="12.75" hidden="false" customHeight="false" outlineLevel="0" collapsed="false">
      <c r="A385" s="4" t="s">
        <v>14</v>
      </c>
      <c r="B385" s="4" t="s">
        <v>13</v>
      </c>
      <c r="C385" s="5" t="n">
        <v>7</v>
      </c>
      <c r="D385" s="6" t="n">
        <v>1.71378347080325E-005</v>
      </c>
      <c r="E385" s="5" t="n">
        <v>5</v>
      </c>
      <c r="F385" s="6" t="n">
        <v>1.22413105057375E-005</v>
      </c>
      <c r="G385" s="5" t="n">
        <f aca="false">C385+E385</f>
        <v>12</v>
      </c>
      <c r="H385" s="6" t="n">
        <v>2.937914521377E-005</v>
      </c>
    </row>
    <row r="386" customFormat="false" ht="12.75" hidden="false" customHeight="false" outlineLevel="0" collapsed="false">
      <c r="A386" s="4" t="s">
        <v>14</v>
      </c>
      <c r="B386" s="4" t="s">
        <v>12</v>
      </c>
      <c r="C386" s="5" t="n">
        <v>252</v>
      </c>
      <c r="D386" s="6" t="n">
        <v>0.00061696204948917</v>
      </c>
      <c r="E386" s="5" t="n">
        <v>154</v>
      </c>
      <c r="F386" s="6" t="n">
        <v>0.000377032363576715</v>
      </c>
      <c r="G386" s="5" t="n">
        <f aca="false">C386+E386</f>
        <v>406</v>
      </c>
      <c r="H386" s="6" t="n">
        <v>0.000993994413065885</v>
      </c>
    </row>
    <row r="387" customFormat="false" ht="12.75" hidden="false" customHeight="false" outlineLevel="0" collapsed="false">
      <c r="A387" s="4" t="s">
        <v>14</v>
      </c>
      <c r="B387" s="4" t="s">
        <v>13</v>
      </c>
      <c r="C387" s="5" t="n">
        <v>0</v>
      </c>
      <c r="D387" s="6" t="n">
        <v>0</v>
      </c>
      <c r="E387" s="5" t="n">
        <v>3</v>
      </c>
      <c r="F387" s="6" t="n">
        <v>2.4482621011475E-006</v>
      </c>
      <c r="G387" s="5" t="n">
        <f aca="false">C387+E387</f>
        <v>3</v>
      </c>
      <c r="H387" s="6" t="n">
        <v>2.4482621011475E-006</v>
      </c>
    </row>
    <row r="388" customFormat="false" ht="12.75" hidden="false" customHeight="false" outlineLevel="0" collapsed="false">
      <c r="A388" s="4" t="s">
        <v>14</v>
      </c>
      <c r="B388" s="4" t="s">
        <v>13</v>
      </c>
      <c r="C388" s="5" t="n">
        <v>12</v>
      </c>
      <c r="D388" s="6" t="n">
        <v>2.937914521377E-005</v>
      </c>
      <c r="E388" s="5" t="n">
        <v>6</v>
      </c>
      <c r="F388" s="6" t="n">
        <v>1.4689572606885E-005</v>
      </c>
      <c r="G388" s="5" t="n">
        <f aca="false">C388+E388</f>
        <v>18</v>
      </c>
      <c r="H388" s="6" t="n">
        <v>4.4068717820655E-005</v>
      </c>
    </row>
    <row r="389" customFormat="false" ht="12.75" hidden="false" customHeight="false" outlineLevel="0" collapsed="false">
      <c r="A389" s="4" t="s">
        <v>14</v>
      </c>
      <c r="B389" s="4" t="s">
        <v>9</v>
      </c>
      <c r="C389" s="5" t="n">
        <v>1</v>
      </c>
      <c r="D389" s="6" t="n">
        <v>2.4482621011475E-006</v>
      </c>
      <c r="E389" s="5" t="n">
        <v>0</v>
      </c>
      <c r="F389" s="6" t="n">
        <v>0</v>
      </c>
      <c r="G389" s="5" t="n">
        <f aca="false">C389+E389</f>
        <v>1</v>
      </c>
      <c r="H389" s="6" t="n">
        <v>2.4482621011475E-006</v>
      </c>
    </row>
    <row r="390" customFormat="false" ht="12.75" hidden="false" customHeight="false" outlineLevel="0" collapsed="false">
      <c r="A390" s="4" t="s">
        <v>15</v>
      </c>
      <c r="B390" s="4" t="s">
        <v>13</v>
      </c>
      <c r="C390" s="5" t="n">
        <v>256</v>
      </c>
      <c r="D390" s="6" t="n">
        <v>0.000672207123820027</v>
      </c>
      <c r="E390" s="5" t="n">
        <v>217</v>
      </c>
      <c r="F390" s="6" t="n">
        <v>0.00056980056980057</v>
      </c>
      <c r="G390" s="5" t="n">
        <f aca="false">C390+E390</f>
        <v>473</v>
      </c>
      <c r="H390" s="6" t="n">
        <v>0.0012420076936206</v>
      </c>
    </row>
    <row r="391" customFormat="false" ht="12.75" hidden="false" customHeight="false" outlineLevel="0" collapsed="false">
      <c r="A391" s="4" t="s">
        <v>15</v>
      </c>
      <c r="B391" s="4" t="s">
        <v>10</v>
      </c>
      <c r="C391" s="5" t="n">
        <v>1407</v>
      </c>
      <c r="D391" s="6" t="n">
        <v>0.00369451337193273</v>
      </c>
      <c r="E391" s="5" t="n">
        <v>1535</v>
      </c>
      <c r="F391" s="6" t="n">
        <v>0.00403061693384274</v>
      </c>
      <c r="G391" s="5" t="n">
        <f aca="false">C391+E391</f>
        <v>2942</v>
      </c>
      <c r="H391" s="6" t="n">
        <v>0.00772513030577547</v>
      </c>
    </row>
    <row r="392" customFormat="false" ht="12.75" hidden="false" customHeight="false" outlineLevel="0" collapsed="false">
      <c r="A392" s="4" t="s">
        <v>16</v>
      </c>
      <c r="B392" s="4" t="s">
        <v>12</v>
      </c>
      <c r="C392" s="5" t="n">
        <v>27</v>
      </c>
      <c r="D392" s="6" t="n">
        <v>6.59519430175212E-005</v>
      </c>
      <c r="E392" s="5" t="n">
        <v>27</v>
      </c>
      <c r="F392" s="6" t="n">
        <v>6.59519430175212E-005</v>
      </c>
      <c r="G392" s="5" t="n">
        <f aca="false">C392+E392</f>
        <v>54</v>
      </c>
      <c r="H392" s="6" t="n">
        <v>0.000131903886035042</v>
      </c>
    </row>
    <row r="393" customFormat="false" ht="12.75" hidden="false" customHeight="false" outlineLevel="0" collapsed="false">
      <c r="A393" s="4" t="s">
        <v>16</v>
      </c>
      <c r="B393" s="4" t="s">
        <v>9</v>
      </c>
      <c r="C393" s="5" t="n">
        <v>141</v>
      </c>
      <c r="D393" s="6" t="n">
        <v>0.000344415702424833</v>
      </c>
      <c r="E393" s="5" t="n">
        <v>123</v>
      </c>
      <c r="F393" s="6" t="n">
        <v>0.000300447740413152</v>
      </c>
      <c r="G393" s="5" t="n">
        <f aca="false">C393+E393</f>
        <v>264</v>
      </c>
      <c r="H393" s="6" t="n">
        <v>0.000644863442837985</v>
      </c>
    </row>
    <row r="394" customFormat="false" ht="12.75" hidden="false" customHeight="false" outlineLevel="0" collapsed="false">
      <c r="A394" s="4" t="s">
        <v>16</v>
      </c>
      <c r="B394" s="4" t="s">
        <v>13</v>
      </c>
      <c r="C394" s="5" t="n">
        <v>5</v>
      </c>
      <c r="D394" s="6" t="n">
        <v>1.22133227810225E-005</v>
      </c>
      <c r="E394" s="5" t="n">
        <v>3</v>
      </c>
      <c r="F394" s="6" t="n">
        <v>7.32799366861347E-006</v>
      </c>
      <c r="G394" s="5" t="n">
        <f aca="false">C394+E394</f>
        <v>8</v>
      </c>
      <c r="H394" s="6" t="n">
        <v>1.95413164496359E-005</v>
      </c>
    </row>
    <row r="395" customFormat="false" ht="12.75" hidden="false" customHeight="false" outlineLevel="0" collapsed="false">
      <c r="A395" s="4" t="s">
        <v>16</v>
      </c>
      <c r="B395" s="4" t="s">
        <v>12</v>
      </c>
      <c r="C395" s="5" t="n">
        <v>188</v>
      </c>
      <c r="D395" s="6" t="n">
        <v>0.000459220936566444</v>
      </c>
      <c r="E395" s="5" t="n">
        <v>155</v>
      </c>
      <c r="F395" s="6" t="n">
        <v>0.000378613006211696</v>
      </c>
      <c r="G395" s="5" t="n">
        <f aca="false">C395+E395</f>
        <v>343</v>
      </c>
      <c r="H395" s="6" t="n">
        <v>0.00083783394277814</v>
      </c>
    </row>
    <row r="396" customFormat="false" ht="12.75" hidden="false" customHeight="false" outlineLevel="0" collapsed="false">
      <c r="A396" s="4" t="s">
        <v>16</v>
      </c>
      <c r="B396" s="4" t="s">
        <v>12</v>
      </c>
      <c r="C396" s="5" t="n">
        <v>1063</v>
      </c>
      <c r="D396" s="6" t="n">
        <v>0.00259655242324537</v>
      </c>
      <c r="E396" s="5" t="n">
        <v>1063</v>
      </c>
      <c r="F396" s="6" t="n">
        <v>0.00259655242324537</v>
      </c>
      <c r="G396" s="5" t="n">
        <f aca="false">C396+E396</f>
        <v>2126</v>
      </c>
      <c r="H396" s="6" t="n">
        <v>0.00519310484649075</v>
      </c>
    </row>
    <row r="397" customFormat="false" ht="12.75" hidden="false" customHeight="false" outlineLevel="0" collapsed="false">
      <c r="A397" s="4" t="s">
        <v>16</v>
      </c>
      <c r="B397" s="4" t="s">
        <v>10</v>
      </c>
      <c r="C397" s="5" t="n">
        <v>1</v>
      </c>
      <c r="D397" s="6" t="n">
        <v>2.44266455620449E-006</v>
      </c>
      <c r="E397" s="5" t="n">
        <v>1</v>
      </c>
      <c r="F397" s="6" t="n">
        <v>2.44266455620449E-006</v>
      </c>
      <c r="G397" s="5" t="n">
        <f aca="false">C397+E397</f>
        <v>2</v>
      </c>
      <c r="H397" s="6" t="n">
        <v>4.88532911240898E-006</v>
      </c>
    </row>
    <row r="398" customFormat="false" ht="12.75" hidden="false" customHeight="false" outlineLevel="0" collapsed="false">
      <c r="A398" s="4" t="s">
        <v>16</v>
      </c>
      <c r="B398" s="4" t="s">
        <v>9</v>
      </c>
      <c r="C398" s="5" t="n">
        <v>1654</v>
      </c>
      <c r="D398" s="6" t="n">
        <v>0.00404016717596223</v>
      </c>
      <c r="E398" s="5" t="n">
        <v>1534</v>
      </c>
      <c r="F398" s="6" t="n">
        <v>0.00374704742921769</v>
      </c>
      <c r="G398" s="5" t="n">
        <f aca="false">C398+E398</f>
        <v>3188</v>
      </c>
      <c r="H398" s="6" t="n">
        <v>0.00778721460517991</v>
      </c>
    </row>
    <row r="399" customFormat="false" ht="12.75" hidden="false" customHeight="false" outlineLevel="0" collapsed="false">
      <c r="A399" s="4" t="s">
        <v>16</v>
      </c>
      <c r="B399" s="4" t="s">
        <v>9</v>
      </c>
      <c r="C399" s="5" t="n">
        <v>383</v>
      </c>
      <c r="D399" s="6" t="n">
        <v>0.00093554052502632</v>
      </c>
      <c r="E399" s="5" t="n">
        <v>358</v>
      </c>
      <c r="F399" s="6" t="n">
        <v>0.000874473911121207</v>
      </c>
      <c r="G399" s="5" t="n">
        <f aca="false">C399+E399</f>
        <v>741</v>
      </c>
      <c r="H399" s="6" t="n">
        <v>0.00181001443614753</v>
      </c>
    </row>
    <row r="400" customFormat="false" ht="12.75" hidden="false" customHeight="false" outlineLevel="0" collapsed="false">
      <c r="A400" s="4" t="s">
        <v>16</v>
      </c>
      <c r="B400" s="4" t="s">
        <v>11</v>
      </c>
      <c r="C400" s="5" t="n">
        <v>84</v>
      </c>
      <c r="D400" s="6" t="n">
        <v>0.000205183822721177</v>
      </c>
      <c r="E400" s="5" t="n">
        <v>57</v>
      </c>
      <c r="F400" s="6" t="n">
        <v>0.000139231879703656</v>
      </c>
      <c r="G400" s="5" t="n">
        <f aca="false">C400+E400</f>
        <v>141</v>
      </c>
      <c r="H400" s="6" t="n">
        <v>0.000344415702424833</v>
      </c>
    </row>
    <row r="401" customFormat="false" ht="12.75" hidden="false" customHeight="false" outlineLevel="0" collapsed="false">
      <c r="A401" s="4" t="s">
        <v>18</v>
      </c>
      <c r="B401" s="4" t="s">
        <v>12</v>
      </c>
      <c r="C401" s="5" t="n">
        <v>44701</v>
      </c>
      <c r="D401" s="6" t="n">
        <v>0.0973447473121909</v>
      </c>
      <c r="E401" s="5" t="n">
        <v>43808</v>
      </c>
      <c r="F401" s="6" t="n">
        <v>0.0954000736057909</v>
      </c>
      <c r="G401" s="5" t="n">
        <f aca="false">C401+E401</f>
        <v>88509</v>
      </c>
      <c r="H401" s="6" t="n">
        <v>0.192744820917982</v>
      </c>
    </row>
    <row r="402" customFormat="false" ht="12.75" hidden="false" customHeight="false" outlineLevel="0" collapsed="false">
      <c r="A402" s="4" t="s">
        <v>19</v>
      </c>
      <c r="B402" s="4" t="s">
        <v>12</v>
      </c>
      <c r="C402" s="5" t="n">
        <v>41212</v>
      </c>
      <c r="D402" s="6" t="n">
        <v>0.101624282117608</v>
      </c>
      <c r="E402" s="5" t="n">
        <v>40166</v>
      </c>
      <c r="F402" s="6" t="n">
        <v>0.0990449605827393</v>
      </c>
      <c r="G402" s="5" t="n">
        <f aca="false">C402+E402</f>
        <v>81378</v>
      </c>
      <c r="H402" s="6" t="n">
        <v>0.200669242700347</v>
      </c>
    </row>
    <row r="403" customFormat="false" ht="12.75" hidden="false" customHeight="false" outlineLevel="0" collapsed="false">
      <c r="A403" s="4" t="s">
        <v>19</v>
      </c>
      <c r="B403" s="4" t="s">
        <v>13</v>
      </c>
      <c r="C403" s="5" t="n">
        <v>7025</v>
      </c>
      <c r="D403" s="6" t="n">
        <v>0.0173228812451761</v>
      </c>
      <c r="E403" s="5" t="n">
        <v>6889</v>
      </c>
      <c r="F403" s="6" t="n">
        <v>0.0169875201278318</v>
      </c>
      <c r="G403" s="5" t="n">
        <f aca="false">C403+E403</f>
        <v>13914</v>
      </c>
      <c r="H403" s="6" t="n">
        <v>0.0343104013730079</v>
      </c>
    </row>
    <row r="404" customFormat="false" ht="12.75" hidden="false" customHeight="false" outlineLevel="0" collapsed="false">
      <c r="A404" s="4" t="s">
        <v>20</v>
      </c>
      <c r="B404" s="4" t="s">
        <v>11</v>
      </c>
      <c r="C404" s="5" t="n">
        <v>3948</v>
      </c>
      <c r="D404" s="6" t="n">
        <v>0.00995903376183077</v>
      </c>
      <c r="E404" s="5" t="n">
        <v>2779</v>
      </c>
      <c r="F404" s="6" t="n">
        <v>0.00701017092809719</v>
      </c>
      <c r="G404" s="5" t="n">
        <f aca="false">C404+E404</f>
        <v>6727</v>
      </c>
      <c r="H404" s="6" t="n">
        <v>0.016969204689928</v>
      </c>
    </row>
    <row r="405" customFormat="false" ht="12.75" hidden="false" customHeight="false" outlineLevel="0" collapsed="false">
      <c r="A405" s="4" t="s">
        <v>17</v>
      </c>
      <c r="B405" s="4" t="s">
        <v>12</v>
      </c>
      <c r="C405" s="5" t="n">
        <v>278</v>
      </c>
      <c r="D405" s="6" t="n">
        <v>0.000621886373753711</v>
      </c>
      <c r="E405" s="5" t="n">
        <v>159</v>
      </c>
      <c r="F405" s="6" t="n">
        <v>0.000355683213765611</v>
      </c>
      <c r="G405" s="5" t="n">
        <f aca="false">C405+E405</f>
        <v>437</v>
      </c>
      <c r="H405" s="6" t="n">
        <v>0.000977569587519322</v>
      </c>
    </row>
    <row r="406" customFormat="false" ht="12.75" hidden="false" customHeight="false" outlineLevel="0" collapsed="false">
      <c r="A406" s="4" t="s">
        <v>17</v>
      </c>
      <c r="B406" s="4" t="s">
        <v>10</v>
      </c>
      <c r="C406" s="5" t="n">
        <v>2152</v>
      </c>
      <c r="D406" s="6" t="n">
        <v>0.00481402689323016</v>
      </c>
      <c r="E406" s="5" t="n">
        <v>2158</v>
      </c>
      <c r="F406" s="6" t="n">
        <v>0.00482744890129679</v>
      </c>
      <c r="G406" s="5" t="n">
        <f aca="false">C406+E406</f>
        <v>4310</v>
      </c>
      <c r="H406" s="6" t="n">
        <v>0.00964147579452695</v>
      </c>
    </row>
    <row r="407" customFormat="false" ht="12.75" hidden="false" customHeight="false" outlineLevel="0" collapsed="false">
      <c r="A407" s="4" t="s">
        <v>17</v>
      </c>
      <c r="B407" s="4" t="s">
        <v>9</v>
      </c>
      <c r="C407" s="5" t="n">
        <v>1865</v>
      </c>
      <c r="D407" s="6" t="n">
        <v>0.00417200750737651</v>
      </c>
      <c r="E407" s="5" t="n">
        <v>1907</v>
      </c>
      <c r="F407" s="6" t="n">
        <v>0.0042659615638429</v>
      </c>
      <c r="G407" s="5" t="n">
        <f aca="false">C407+E407</f>
        <v>3772</v>
      </c>
      <c r="H407" s="6" t="n">
        <v>0.00843796907121941</v>
      </c>
    </row>
    <row r="408" customFormat="false" ht="12.75" hidden="false" customHeight="false" outlineLevel="0" collapsed="false">
      <c r="A408" s="4" t="s">
        <v>17</v>
      </c>
      <c r="B408" s="4" t="s">
        <v>13</v>
      </c>
      <c r="C408" s="5" t="n">
        <v>733</v>
      </c>
      <c r="D408" s="6" t="n">
        <v>0.00163972198547291</v>
      </c>
      <c r="E408" s="5" t="n">
        <v>687</v>
      </c>
      <c r="F408" s="6" t="n">
        <v>0.00153681992362877</v>
      </c>
      <c r="G408" s="5" t="n">
        <f aca="false">C408+E408</f>
        <v>1420</v>
      </c>
      <c r="H408" s="6" t="n">
        <v>0.00317654190910169</v>
      </c>
    </row>
    <row r="409" customFormat="false" ht="12.75" hidden="false" customHeight="false" outlineLevel="0" collapsed="false">
      <c r="A409" s="4" t="s">
        <v>17</v>
      </c>
      <c r="B409" s="4" t="s">
        <v>12</v>
      </c>
      <c r="C409" s="5" t="n">
        <v>52</v>
      </c>
      <c r="D409" s="6" t="n">
        <v>0.000116324069910766</v>
      </c>
      <c r="E409" s="5" t="n">
        <v>29</v>
      </c>
      <c r="F409" s="6" t="n">
        <v>6.48730389886964E-005</v>
      </c>
      <c r="G409" s="5" t="n">
        <f aca="false">C409+E409</f>
        <v>81</v>
      </c>
      <c r="H409" s="6" t="n">
        <v>0.000181197108899462</v>
      </c>
    </row>
    <row r="410" customFormat="false" ht="12.75" hidden="false" customHeight="false" outlineLevel="0" collapsed="false">
      <c r="A410" s="4" t="s">
        <v>17</v>
      </c>
      <c r="B410" s="4" t="s">
        <v>11</v>
      </c>
      <c r="C410" s="5" t="n">
        <v>302</v>
      </c>
      <c r="D410" s="6" t="n">
        <v>0.000675574406020218</v>
      </c>
      <c r="E410" s="5" t="n">
        <v>328</v>
      </c>
      <c r="F410" s="6" t="n">
        <v>0.000733736440975601</v>
      </c>
      <c r="G410" s="5" t="n">
        <f aca="false">C410+E410</f>
        <v>630</v>
      </c>
      <c r="H410" s="6" t="n">
        <v>0.00140931084699582</v>
      </c>
    </row>
    <row r="411" customFormat="false" ht="12.75" hidden="false" customHeight="false" outlineLevel="0" collapsed="false">
      <c r="A411" s="4" t="s">
        <v>17</v>
      </c>
      <c r="B411" s="4" t="s">
        <v>11</v>
      </c>
      <c r="C411" s="5" t="n">
        <v>14</v>
      </c>
      <c r="D411" s="6" t="n">
        <v>3.13180188221293E-005</v>
      </c>
      <c r="E411" s="5" t="n">
        <v>24</v>
      </c>
      <c r="F411" s="6" t="n">
        <v>5.36880322665074E-005</v>
      </c>
      <c r="G411" s="5" t="n">
        <f aca="false">C411+E411</f>
        <v>38</v>
      </c>
      <c r="H411" s="6" t="n">
        <v>8.50060510886367E-005</v>
      </c>
    </row>
    <row r="412" customFormat="false" ht="12.75" hidden="false" customHeight="false" outlineLevel="0" collapsed="false">
      <c r="A412" s="4" t="s">
        <v>17</v>
      </c>
      <c r="B412" s="4" t="s">
        <v>11</v>
      </c>
      <c r="C412" s="5" t="n">
        <v>16</v>
      </c>
      <c r="D412" s="6" t="n">
        <v>3.57920215110049E-005</v>
      </c>
      <c r="E412" s="5" t="n">
        <v>16</v>
      </c>
      <c r="F412" s="6" t="n">
        <v>3.57920215110049E-005</v>
      </c>
      <c r="G412" s="5" t="n">
        <f aca="false">C412+E412</f>
        <v>32</v>
      </c>
      <c r="H412" s="6" t="n">
        <v>7.15840430220099E-005</v>
      </c>
    </row>
    <row r="413" customFormat="false" ht="12.75" hidden="false" customHeight="false" outlineLevel="0" collapsed="false">
      <c r="A413" s="4" t="s">
        <v>17</v>
      </c>
      <c r="B413" s="4" t="s">
        <v>13</v>
      </c>
      <c r="C413" s="5" t="n">
        <v>28</v>
      </c>
      <c r="D413" s="6" t="n">
        <v>6.26360376442586E-005</v>
      </c>
      <c r="E413" s="5" t="n">
        <v>39</v>
      </c>
      <c r="F413" s="6" t="n">
        <v>8.72430524330745E-005</v>
      </c>
      <c r="G413" s="5" t="n">
        <f aca="false">C413+E413</f>
        <v>67</v>
      </c>
      <c r="H413" s="6" t="n">
        <v>0.000149879090077333</v>
      </c>
    </row>
    <row r="414" customFormat="false" ht="12.75" hidden="false" customHeight="false" outlineLevel="0" collapsed="false">
      <c r="A414" s="4" t="s">
        <v>17</v>
      </c>
      <c r="B414" s="4" t="s">
        <v>11</v>
      </c>
      <c r="C414" s="5" t="n">
        <v>36</v>
      </c>
      <c r="D414" s="6" t="n">
        <v>8.05320483997611E-005</v>
      </c>
      <c r="E414" s="5" t="n">
        <v>44</v>
      </c>
      <c r="F414" s="6" t="n">
        <v>9.84280591552636E-005</v>
      </c>
      <c r="G414" s="5" t="n">
        <f aca="false">C414+E414</f>
        <v>80</v>
      </c>
      <c r="H414" s="6" t="n">
        <v>0.000178960107555025</v>
      </c>
    </row>
    <row r="415" customFormat="false" ht="12.75" hidden="false" customHeight="false" outlineLevel="0" collapsed="false">
      <c r="A415" s="4" t="s">
        <v>17</v>
      </c>
      <c r="B415" s="4" t="s">
        <v>13</v>
      </c>
      <c r="C415" s="5" t="n">
        <v>15</v>
      </c>
      <c r="D415" s="6" t="n">
        <v>3.35550201665671E-005</v>
      </c>
      <c r="E415" s="5" t="n">
        <v>13</v>
      </c>
      <c r="F415" s="6" t="n">
        <v>2.90810174776915E-005</v>
      </c>
      <c r="G415" s="5" t="n">
        <f aca="false">C415+E415</f>
        <v>28</v>
      </c>
      <c r="H415" s="6" t="n">
        <v>6.26360376442586E-005</v>
      </c>
    </row>
    <row r="416" customFormat="false" ht="12.75" hidden="false" customHeight="false" outlineLevel="0" collapsed="false">
      <c r="A416" s="4" t="s">
        <v>17</v>
      </c>
      <c r="B416" s="4" t="s">
        <v>13</v>
      </c>
      <c r="C416" s="5" t="n">
        <v>9</v>
      </c>
      <c r="D416" s="6" t="n">
        <v>2.01330120999403E-005</v>
      </c>
      <c r="E416" s="5" t="n">
        <v>12</v>
      </c>
      <c r="F416" s="6" t="n">
        <v>2.68440161332537E-005</v>
      </c>
      <c r="G416" s="5" t="n">
        <f aca="false">C416+E416</f>
        <v>21</v>
      </c>
      <c r="H416" s="6" t="n">
        <v>4.6977028233194E-005</v>
      </c>
    </row>
    <row r="417" customFormat="false" ht="12.75" hidden="false" customHeight="false" outlineLevel="0" collapsed="false">
      <c r="A417" s="4" t="s">
        <v>17</v>
      </c>
      <c r="B417" s="4" t="s">
        <v>10</v>
      </c>
      <c r="C417" s="5" t="n">
        <v>698</v>
      </c>
      <c r="D417" s="6" t="n">
        <v>0.00156142693841759</v>
      </c>
      <c r="E417" s="5" t="n">
        <v>708</v>
      </c>
      <c r="F417" s="6" t="n">
        <v>0.00158379695186197</v>
      </c>
      <c r="G417" s="5" t="n">
        <f aca="false">C417+E417</f>
        <v>1406</v>
      </c>
      <c r="H417" s="6" t="n">
        <v>0.00314522389027956</v>
      </c>
    </row>
    <row r="418" customFormat="false" ht="12.75" hidden="false" customHeight="false" outlineLevel="0" collapsed="false">
      <c r="A418" s="4" t="s">
        <v>17</v>
      </c>
      <c r="B418" s="4" t="s">
        <v>11</v>
      </c>
      <c r="C418" s="5" t="n">
        <v>285</v>
      </c>
      <c r="D418" s="6" t="n">
        <v>0.000637545383164775</v>
      </c>
      <c r="E418" s="5" t="n">
        <v>332</v>
      </c>
      <c r="F418" s="6" t="n">
        <v>0.000742684446353352</v>
      </c>
      <c r="G418" s="5" t="n">
        <f aca="false">C418+E418</f>
        <v>617</v>
      </c>
      <c r="H418" s="6" t="n">
        <v>0.00138022982951813</v>
      </c>
    </row>
    <row r="419" customFormat="false" ht="12.75" hidden="false" customHeight="false" outlineLevel="0" collapsed="false">
      <c r="A419" s="4" t="s">
        <v>17</v>
      </c>
      <c r="B419" s="4" t="s">
        <v>13</v>
      </c>
      <c r="C419" s="5" t="n">
        <v>1663</v>
      </c>
      <c r="D419" s="6" t="n">
        <v>0.00372013323580007</v>
      </c>
      <c r="E419" s="5" t="n">
        <v>1659</v>
      </c>
      <c r="F419" s="6" t="n">
        <v>0.00371118523042232</v>
      </c>
      <c r="G419" s="5" t="n">
        <f aca="false">C419+E419</f>
        <v>3322</v>
      </c>
      <c r="H419" s="6" t="n">
        <v>0.0074313184662224</v>
      </c>
    </row>
    <row r="420" customFormat="false" ht="12.75" hidden="false" customHeight="false" outlineLevel="0" collapsed="false">
      <c r="A420" s="4" t="s">
        <v>17</v>
      </c>
      <c r="B420" s="4" t="s">
        <v>10</v>
      </c>
      <c r="C420" s="5" t="n">
        <v>347</v>
      </c>
      <c r="D420" s="6" t="n">
        <v>0.000776239466519919</v>
      </c>
      <c r="E420" s="5" t="n">
        <v>208</v>
      </c>
      <c r="F420" s="6" t="n">
        <v>0.000465296279643064</v>
      </c>
      <c r="G420" s="5" t="n">
        <f aca="false">C420+E420</f>
        <v>555</v>
      </c>
      <c r="H420" s="6" t="n">
        <v>0.00124153574616298</v>
      </c>
    </row>
    <row r="421" customFormat="false" ht="12.75" hidden="false" customHeight="false" outlineLevel="0" collapsed="false">
      <c r="A421" s="4" t="s">
        <v>17</v>
      </c>
      <c r="B421" s="4" t="s">
        <v>10</v>
      </c>
      <c r="C421" s="5" t="n">
        <v>6968</v>
      </c>
      <c r="D421" s="6" t="n">
        <v>0.0155874253680426</v>
      </c>
      <c r="E421" s="5" t="n">
        <v>6847</v>
      </c>
      <c r="F421" s="6" t="n">
        <v>0.0153167482053657</v>
      </c>
      <c r="G421" s="5" t="n">
        <f aca="false">C421+E421</f>
        <v>13815</v>
      </c>
      <c r="H421" s="6" t="n">
        <v>0.0309041735734083</v>
      </c>
    </row>
    <row r="422" customFormat="false" ht="12.75" hidden="false" customHeight="false" outlineLevel="0" collapsed="false">
      <c r="A422" s="4" t="s">
        <v>17</v>
      </c>
      <c r="B422" s="4" t="s">
        <v>9</v>
      </c>
      <c r="C422" s="5" t="n">
        <v>1147</v>
      </c>
      <c r="D422" s="6" t="n">
        <v>0.00256584054207017</v>
      </c>
      <c r="E422" s="5" t="n">
        <v>1116</v>
      </c>
      <c r="F422" s="6" t="n">
        <v>0.00249649350039259</v>
      </c>
      <c r="G422" s="5" t="n">
        <f aca="false">C422+E422</f>
        <v>2263</v>
      </c>
      <c r="H422" s="6" t="n">
        <v>0.00506233404246276</v>
      </c>
    </row>
    <row r="423" customFormat="false" ht="12.75" hidden="false" customHeight="false" outlineLevel="0" collapsed="false">
      <c r="A423" s="4" t="s">
        <v>17</v>
      </c>
      <c r="B423" s="4" t="s">
        <v>13</v>
      </c>
      <c r="C423" s="5" t="n">
        <v>35</v>
      </c>
      <c r="D423" s="6" t="n">
        <v>7.82950470553233E-005</v>
      </c>
      <c r="E423" s="5" t="n">
        <v>67</v>
      </c>
      <c r="F423" s="6" t="n">
        <v>0.000149879090077333</v>
      </c>
      <c r="G423" s="5" t="n">
        <f aca="false">C423+E423</f>
        <v>102</v>
      </c>
      <c r="H423" s="6" t="n">
        <v>0.000228174137132656</v>
      </c>
    </row>
    <row r="424" customFormat="false" ht="12.75" hidden="false" customHeight="false" outlineLevel="0" collapsed="false">
      <c r="A424" s="4" t="s">
        <v>17</v>
      </c>
      <c r="B424" s="4" t="s">
        <v>11</v>
      </c>
      <c r="C424" s="5" t="n">
        <v>2</v>
      </c>
      <c r="D424" s="6" t="n">
        <v>2.23700134443781E-006</v>
      </c>
      <c r="E424" s="5" t="n">
        <v>2</v>
      </c>
      <c r="F424" s="6" t="n">
        <v>2.23700134443781E-006</v>
      </c>
      <c r="G424" s="5" t="n">
        <f aca="false">C424+E424</f>
        <v>4</v>
      </c>
      <c r="H424" s="6" t="n">
        <v>4.47400268887562E-006</v>
      </c>
    </row>
    <row r="425" customFormat="false" ht="12.75" hidden="false" customHeight="false" outlineLevel="0" collapsed="false">
      <c r="A425" s="4" t="s">
        <v>17</v>
      </c>
      <c r="B425" s="4" t="s">
        <v>9</v>
      </c>
      <c r="C425" s="5" t="n">
        <v>1</v>
      </c>
      <c r="D425" s="6" t="n">
        <v>2.23700134443781E-006</v>
      </c>
      <c r="E425" s="5" t="n">
        <v>0</v>
      </c>
      <c r="F425" s="6" t="n">
        <v>0</v>
      </c>
      <c r="G425" s="5" t="n">
        <f aca="false">C425+E425</f>
        <v>1</v>
      </c>
      <c r="H425" s="6" t="n">
        <v>2.23700134443781E-006</v>
      </c>
    </row>
    <row r="426" customFormat="false" ht="12.75" hidden="false" customHeight="false" outlineLevel="0" collapsed="false">
      <c r="A426" s="4" t="s">
        <v>17</v>
      </c>
      <c r="B426" s="4" t="s">
        <v>13</v>
      </c>
      <c r="C426" s="5" t="n">
        <v>159</v>
      </c>
      <c r="D426" s="6" t="n">
        <v>0.000355683213765611</v>
      </c>
      <c r="E426" s="5" t="n">
        <v>171</v>
      </c>
      <c r="F426" s="6" t="n">
        <v>0.000382527229898865</v>
      </c>
      <c r="G426" s="5" t="n">
        <f aca="false">C426+E426</f>
        <v>330</v>
      </c>
      <c r="H426" s="6" t="n">
        <v>0.000738210443664477</v>
      </c>
    </row>
    <row r="427" customFormat="false" ht="12.75" hidden="false" customHeight="false" outlineLevel="0" collapsed="false">
      <c r="A427" s="4" t="s">
        <v>17</v>
      </c>
      <c r="B427" s="4" t="s">
        <v>9</v>
      </c>
      <c r="C427" s="5" t="n">
        <v>5347</v>
      </c>
      <c r="D427" s="6" t="n">
        <v>0.011961246188709</v>
      </c>
      <c r="E427" s="5" t="n">
        <v>4103</v>
      </c>
      <c r="F427" s="6" t="n">
        <v>0.00917841651622833</v>
      </c>
      <c r="G427" s="5" t="n">
        <f aca="false">C427+E427</f>
        <v>9450</v>
      </c>
      <c r="H427" s="6" t="n">
        <v>0.0211396627049373</v>
      </c>
    </row>
    <row r="428" customFormat="false" ht="12.75" hidden="false" customHeight="false" outlineLevel="0" collapsed="false">
      <c r="A428" s="4" t="s">
        <v>17</v>
      </c>
      <c r="B428" s="4" t="s">
        <v>13</v>
      </c>
      <c r="C428" s="5" t="n">
        <v>22</v>
      </c>
      <c r="D428" s="6" t="n">
        <v>4.92140295776318E-005</v>
      </c>
      <c r="E428" s="5" t="n">
        <v>16</v>
      </c>
      <c r="F428" s="6" t="n">
        <v>3.57920215110049E-005</v>
      </c>
      <c r="G428" s="5" t="n">
        <f aca="false">C428+E428</f>
        <v>38</v>
      </c>
      <c r="H428" s="6" t="n">
        <v>8.50060510886367E-005</v>
      </c>
    </row>
    <row r="429" customFormat="false" ht="12.75" hidden="false" customHeight="false" outlineLevel="0" collapsed="false">
      <c r="A429" s="4" t="s">
        <v>17</v>
      </c>
      <c r="B429" s="4" t="s">
        <v>11</v>
      </c>
      <c r="C429" s="5" t="n">
        <v>0</v>
      </c>
      <c r="D429" s="6" t="n">
        <v>0</v>
      </c>
      <c r="E429" s="5" t="n">
        <v>2</v>
      </c>
      <c r="F429" s="6" t="n">
        <v>4.47400268887562E-006</v>
      </c>
      <c r="G429" s="5" t="n">
        <f aca="false">C429+E429</f>
        <v>2</v>
      </c>
      <c r="H429" s="6" t="n">
        <v>4.47400268887562E-006</v>
      </c>
    </row>
    <row r="430" customFormat="false" ht="12.75" hidden="false" customHeight="false" outlineLevel="0" collapsed="false">
      <c r="A430" s="4" t="s">
        <v>17</v>
      </c>
      <c r="B430" s="4" t="s">
        <v>13</v>
      </c>
      <c r="C430" s="5" t="n">
        <v>8</v>
      </c>
      <c r="D430" s="6" t="n">
        <v>1.78960107555025E-005</v>
      </c>
      <c r="E430" s="5" t="n">
        <v>10</v>
      </c>
      <c r="F430" s="6" t="n">
        <v>2.23700134443781E-005</v>
      </c>
      <c r="G430" s="5" t="n">
        <f aca="false">C430+E430</f>
        <v>18</v>
      </c>
      <c r="H430" s="6" t="n">
        <v>4.02660241998805E-005</v>
      </c>
    </row>
    <row r="431" customFormat="false" ht="12.75" hidden="false" customHeight="false" outlineLevel="0" collapsed="false">
      <c r="A431" s="4" t="s">
        <v>17</v>
      </c>
      <c r="B431" s="4" t="s">
        <v>10</v>
      </c>
      <c r="C431" s="5" t="n">
        <v>5124</v>
      </c>
      <c r="D431" s="6" t="n">
        <v>0.0114623948888993</v>
      </c>
      <c r="E431" s="5" t="n">
        <v>5224</v>
      </c>
      <c r="F431" s="6" t="n">
        <v>0.0116860950233431</v>
      </c>
      <c r="G431" s="5" t="n">
        <f aca="false">C431+E431</f>
        <v>10348</v>
      </c>
      <c r="H431" s="6" t="n">
        <v>0.0231484899122424</v>
      </c>
    </row>
    <row r="432" customFormat="false" ht="12.75" hidden="false" customHeight="false" outlineLevel="0" collapsed="false">
      <c r="A432" s="4" t="s">
        <v>17</v>
      </c>
      <c r="B432" s="4" t="s">
        <v>9</v>
      </c>
      <c r="C432" s="5" t="n">
        <v>6884</v>
      </c>
      <c r="D432" s="6" t="n">
        <v>0.0153995172551099</v>
      </c>
      <c r="E432" s="5" t="n">
        <v>6479</v>
      </c>
      <c r="F432" s="6" t="n">
        <v>0.0144935317106126</v>
      </c>
      <c r="G432" s="5" t="n">
        <f aca="false">C432+E432</f>
        <v>13363</v>
      </c>
      <c r="H432" s="6" t="n">
        <v>0.0298930489657224</v>
      </c>
    </row>
    <row r="433" customFormat="false" ht="12.75" hidden="false" customHeight="false" outlineLevel="0" collapsed="false">
      <c r="A433" s="4" t="s">
        <v>17</v>
      </c>
      <c r="B433" s="4" t="s">
        <v>11</v>
      </c>
      <c r="C433" s="5" t="n">
        <v>12</v>
      </c>
      <c r="D433" s="6" t="n">
        <v>2.68440161332537E-005</v>
      </c>
      <c r="E433" s="5" t="n">
        <v>4</v>
      </c>
      <c r="F433" s="6" t="n">
        <v>8.94800537775123E-006</v>
      </c>
      <c r="G433" s="5" t="n">
        <f aca="false">C433+E433</f>
        <v>16</v>
      </c>
      <c r="H433" s="6" t="n">
        <v>3.57920215110049E-005</v>
      </c>
    </row>
    <row r="434" customFormat="false" ht="12.75" hidden="false" customHeight="false" outlineLevel="0" collapsed="false">
      <c r="A434" s="4" t="s">
        <v>17</v>
      </c>
      <c r="B434" s="4" t="s">
        <v>9</v>
      </c>
      <c r="C434" s="5" t="n">
        <v>8</v>
      </c>
      <c r="D434" s="6" t="n">
        <v>1.78960107555025E-005</v>
      </c>
      <c r="E434" s="5" t="n">
        <v>8</v>
      </c>
      <c r="F434" s="6" t="n">
        <v>1.78960107555025E-005</v>
      </c>
      <c r="G434" s="5" t="n">
        <f aca="false">C434+E434</f>
        <v>16</v>
      </c>
      <c r="H434" s="6" t="n">
        <v>3.57920215110049E-005</v>
      </c>
    </row>
    <row r="435" customFormat="false" ht="12.75" hidden="false" customHeight="false" outlineLevel="0" collapsed="false">
      <c r="A435" s="4" t="s">
        <v>17</v>
      </c>
      <c r="B435" s="4" t="s">
        <v>9</v>
      </c>
      <c r="C435" s="5" t="n">
        <v>25</v>
      </c>
      <c r="D435" s="6" t="n">
        <v>5.59250336109452E-005</v>
      </c>
      <c r="E435" s="5" t="n">
        <v>17</v>
      </c>
      <c r="F435" s="6" t="n">
        <v>3.80290228554427E-005</v>
      </c>
      <c r="G435" s="5" t="n">
        <f aca="false">C435+E435</f>
        <v>42</v>
      </c>
      <c r="H435" s="6" t="n">
        <v>9.39540564663879E-005</v>
      </c>
    </row>
    <row r="436" customFormat="false" ht="12.75" hidden="false" customHeight="false" outlineLevel="0" collapsed="false">
      <c r="A436" s="4" t="s">
        <v>17</v>
      </c>
      <c r="B436" s="4" t="s">
        <v>11</v>
      </c>
      <c r="C436" s="5" t="n">
        <v>2</v>
      </c>
      <c r="D436" s="6" t="n">
        <v>4.47400268887562E-006</v>
      </c>
      <c r="E436" s="5" t="n">
        <v>3</v>
      </c>
      <c r="F436" s="6" t="n">
        <v>6.71100403331342E-006</v>
      </c>
      <c r="G436" s="5" t="n">
        <f aca="false">C436+E436</f>
        <v>5</v>
      </c>
      <c r="H436" s="6" t="n">
        <v>1.1185006722189E-005</v>
      </c>
    </row>
    <row r="437" customFormat="false" ht="12.75" hidden="false" customHeight="false" outlineLevel="0" collapsed="false">
      <c r="A437" s="4" t="s">
        <v>17</v>
      </c>
      <c r="B437" s="4" t="s">
        <v>13</v>
      </c>
      <c r="C437" s="5" t="n">
        <v>47</v>
      </c>
      <c r="D437" s="6" t="n">
        <v>0.000105139063188577</v>
      </c>
      <c r="E437" s="5" t="n">
        <v>54</v>
      </c>
      <c r="F437" s="6" t="n">
        <v>0.000120798072599642</v>
      </c>
      <c r="G437" s="5" t="n">
        <f aca="false">C437+E437</f>
        <v>101</v>
      </c>
      <c r="H437" s="6" t="n">
        <v>0.000225937135788219</v>
      </c>
    </row>
    <row r="438" customFormat="false" ht="12.75" hidden="false" customHeight="false" outlineLevel="0" collapsed="false">
      <c r="A438" s="4" t="s">
        <v>17</v>
      </c>
      <c r="B438" s="4" t="s">
        <v>10</v>
      </c>
      <c r="C438" s="5" t="n">
        <v>2757</v>
      </c>
      <c r="D438" s="6" t="n">
        <v>0.00616741270661504</v>
      </c>
      <c r="E438" s="5" t="n">
        <v>2783</v>
      </c>
      <c r="F438" s="6" t="n">
        <v>0.00622557474157042</v>
      </c>
      <c r="G438" s="5" t="n">
        <f aca="false">C438+E438</f>
        <v>5540</v>
      </c>
      <c r="H438" s="6" t="n">
        <v>0.0123929874481855</v>
      </c>
    </row>
    <row r="439" customFormat="false" ht="12.75" hidden="false" customHeight="false" outlineLevel="0" collapsed="false">
      <c r="A439" s="4" t="s">
        <v>17</v>
      </c>
      <c r="B439" s="4" t="s">
        <v>12</v>
      </c>
      <c r="C439" s="5" t="n">
        <v>779</v>
      </c>
      <c r="D439" s="6" t="n">
        <v>0.00174262404731705</v>
      </c>
      <c r="E439" s="5" t="n">
        <v>813</v>
      </c>
      <c r="F439" s="6" t="n">
        <v>0.00181868209302794</v>
      </c>
      <c r="G439" s="5" t="n">
        <f aca="false">C439+E439</f>
        <v>1592</v>
      </c>
      <c r="H439" s="6" t="n">
        <v>0.00356130614034499</v>
      </c>
    </row>
    <row r="440" customFormat="false" ht="12.75" hidden="false" customHeight="false" outlineLevel="0" collapsed="false">
      <c r="A440" s="4" t="s">
        <v>17</v>
      </c>
      <c r="B440" s="4" t="s">
        <v>13</v>
      </c>
      <c r="C440" s="5" t="n">
        <v>27</v>
      </c>
      <c r="D440" s="6" t="n">
        <v>6.03990362998208E-005</v>
      </c>
      <c r="E440" s="5" t="n">
        <v>27</v>
      </c>
      <c r="F440" s="6" t="n">
        <v>6.03990362998208E-005</v>
      </c>
      <c r="G440" s="5" t="n">
        <f aca="false">C440+E440</f>
        <v>54</v>
      </c>
      <c r="H440" s="6" t="n">
        <v>0.000120798072599642</v>
      </c>
    </row>
    <row r="441" customFormat="false" ht="12.75" hidden="false" customHeight="false" outlineLevel="0" collapsed="false">
      <c r="A441" s="4" t="s">
        <v>17</v>
      </c>
      <c r="B441" s="4" t="s">
        <v>12</v>
      </c>
      <c r="C441" s="5" t="n">
        <v>338</v>
      </c>
      <c r="D441" s="6" t="n">
        <v>0.000756106454419979</v>
      </c>
      <c r="E441" s="5" t="n">
        <v>320</v>
      </c>
      <c r="F441" s="6" t="n">
        <v>0.000715840430220099</v>
      </c>
      <c r="G441" s="5" t="n">
        <f aca="false">C441+E441</f>
        <v>658</v>
      </c>
      <c r="H441" s="6" t="n">
        <v>0.00147194688464008</v>
      </c>
    </row>
    <row r="442" customFormat="false" ht="12.75" hidden="false" customHeight="false" outlineLevel="0" collapsed="false">
      <c r="A442" s="4" t="s">
        <v>17</v>
      </c>
      <c r="B442" s="4" t="s">
        <v>12</v>
      </c>
      <c r="C442" s="5" t="n">
        <v>3</v>
      </c>
      <c r="D442" s="6" t="n">
        <v>6.71100403331342E-006</v>
      </c>
      <c r="E442" s="5" t="n">
        <v>0</v>
      </c>
      <c r="F442" s="6" t="n">
        <v>0</v>
      </c>
      <c r="G442" s="5" t="n">
        <f aca="false">C442+E442</f>
        <v>3</v>
      </c>
      <c r="H442" s="6" t="n">
        <v>6.71100403331342E-006</v>
      </c>
    </row>
    <row r="443" customFormat="false" ht="12.75" hidden="false" customHeight="false" outlineLevel="0" collapsed="false">
      <c r="A443" s="4" t="s">
        <v>17</v>
      </c>
      <c r="B443" s="4" t="s">
        <v>13</v>
      </c>
      <c r="C443" s="5" t="n">
        <v>4</v>
      </c>
      <c r="D443" s="6" t="n">
        <v>8.94800537775123E-006</v>
      </c>
      <c r="E443" s="5" t="n">
        <v>4</v>
      </c>
      <c r="F443" s="6" t="n">
        <v>8.94800537775123E-006</v>
      </c>
      <c r="G443" s="5" t="n">
        <f aca="false">C443+E443</f>
        <v>8</v>
      </c>
      <c r="H443" s="6" t="n">
        <v>1.78960107555025E-005</v>
      </c>
    </row>
    <row r="444" customFormat="false" ht="12.75" hidden="false" customHeight="false" outlineLevel="0" collapsed="false">
      <c r="A444" s="4" t="s">
        <v>17</v>
      </c>
      <c r="B444" s="4" t="s">
        <v>9</v>
      </c>
      <c r="C444" s="5" t="n">
        <v>112</v>
      </c>
      <c r="D444" s="6" t="n">
        <v>0.000250544150577034</v>
      </c>
      <c r="E444" s="5" t="n">
        <v>90</v>
      </c>
      <c r="F444" s="6" t="n">
        <v>0.000201330120999403</v>
      </c>
      <c r="G444" s="5" t="n">
        <f aca="false">C444+E444</f>
        <v>202</v>
      </c>
      <c r="H444" s="6" t="n">
        <v>0.000451874271576437</v>
      </c>
    </row>
    <row r="445" customFormat="false" ht="12.75" hidden="false" customHeight="false" outlineLevel="0" collapsed="false">
      <c r="A445" s="4" t="s">
        <v>17</v>
      </c>
      <c r="B445" s="4" t="s">
        <v>10</v>
      </c>
      <c r="C445" s="5" t="n">
        <v>5111</v>
      </c>
      <c r="D445" s="6" t="n">
        <v>0.0114333138714216</v>
      </c>
      <c r="E445" s="5" t="n">
        <v>5344</v>
      </c>
      <c r="F445" s="6" t="n">
        <v>0.0119545351846756</v>
      </c>
      <c r="G445" s="5" t="n">
        <f aca="false">C445+E445</f>
        <v>10455</v>
      </c>
      <c r="H445" s="6" t="n">
        <v>0.0233878490560973</v>
      </c>
    </row>
    <row r="446" customFormat="false" ht="12.75" hidden="false" customHeight="false" outlineLevel="0" collapsed="false">
      <c r="A446" s="4" t="s">
        <v>17</v>
      </c>
      <c r="B446" s="4" t="s">
        <v>9</v>
      </c>
      <c r="C446" s="5" t="n">
        <v>1959</v>
      </c>
      <c r="D446" s="6" t="n">
        <v>0.00438228563375367</v>
      </c>
      <c r="E446" s="5" t="n">
        <v>1885</v>
      </c>
      <c r="F446" s="6" t="n">
        <v>0.00421674753426527</v>
      </c>
      <c r="G446" s="5" t="n">
        <f aca="false">C446+E446</f>
        <v>3844</v>
      </c>
      <c r="H446" s="6" t="n">
        <v>0.00859903316801893</v>
      </c>
    </row>
    <row r="447" customFormat="false" ht="12.75" hidden="false" customHeight="false" outlineLevel="0" collapsed="false">
      <c r="A447" s="4" t="s">
        <v>15</v>
      </c>
      <c r="B447" s="4" t="s">
        <v>9</v>
      </c>
      <c r="C447" s="5" t="n">
        <v>1401</v>
      </c>
      <c r="D447" s="6" t="n">
        <v>0.00367875851746819</v>
      </c>
      <c r="E447" s="5" t="n">
        <v>1404</v>
      </c>
      <c r="F447" s="6" t="n">
        <v>0.00368663594470046</v>
      </c>
      <c r="G447" s="5" t="n">
        <f aca="false">C447+E447</f>
        <v>2805</v>
      </c>
      <c r="H447" s="6" t="n">
        <v>0.00736539446216866</v>
      </c>
    </row>
    <row r="448" customFormat="false" ht="12.75" hidden="false" customHeight="false" outlineLevel="0" collapsed="false">
      <c r="A448" s="4" t="s">
        <v>15</v>
      </c>
      <c r="B448" s="4" t="s">
        <v>13</v>
      </c>
      <c r="C448" s="5" t="n">
        <v>17</v>
      </c>
      <c r="D448" s="6" t="n">
        <v>4.46387543161737E-005</v>
      </c>
      <c r="E448" s="5" t="n">
        <v>23</v>
      </c>
      <c r="F448" s="6" t="n">
        <v>6.03936087807056E-005</v>
      </c>
      <c r="G448" s="5" t="n">
        <f aca="false">C448+E448</f>
        <v>40</v>
      </c>
      <c r="H448" s="6" t="n">
        <v>0.000105032363096879</v>
      </c>
    </row>
    <row r="449" customFormat="false" ht="12.75" hidden="false" customHeight="false" outlineLevel="0" collapsed="false">
      <c r="A449" s="4" t="s">
        <v>15</v>
      </c>
      <c r="B449" s="4" t="s">
        <v>11</v>
      </c>
      <c r="C449" s="5" t="n">
        <v>20</v>
      </c>
      <c r="D449" s="6" t="n">
        <v>5.25161815484396E-005</v>
      </c>
      <c r="E449" s="5" t="n">
        <v>13</v>
      </c>
      <c r="F449" s="6" t="n">
        <v>3.41355180064857E-005</v>
      </c>
      <c r="G449" s="5" t="n">
        <f aca="false">C449+E449</f>
        <v>33</v>
      </c>
      <c r="H449" s="6" t="n">
        <v>8.66516995549254E-005</v>
      </c>
    </row>
    <row r="450" customFormat="false" ht="12.75" hidden="false" customHeight="false" outlineLevel="0" collapsed="false">
      <c r="A450" s="4" t="s">
        <v>15</v>
      </c>
      <c r="B450" s="4" t="s">
        <v>12</v>
      </c>
      <c r="C450" s="5" t="n">
        <v>52</v>
      </c>
      <c r="D450" s="6" t="n">
        <v>0.000136542072025943</v>
      </c>
      <c r="E450" s="5" t="n">
        <v>41</v>
      </c>
      <c r="F450" s="6" t="n">
        <v>0.000107658172174301</v>
      </c>
      <c r="G450" s="5" t="n">
        <f aca="false">C450+E450</f>
        <v>93</v>
      </c>
      <c r="H450" s="6" t="n">
        <v>0.000244200244200244</v>
      </c>
    </row>
    <row r="451" customFormat="false" ht="12.75" hidden="false" customHeight="false" outlineLevel="0" collapsed="false">
      <c r="A451" s="4" t="s">
        <v>15</v>
      </c>
      <c r="B451" s="4" t="s">
        <v>10</v>
      </c>
      <c r="C451" s="5" t="n">
        <v>1120</v>
      </c>
      <c r="D451" s="6" t="n">
        <v>0.00294090616671262</v>
      </c>
      <c r="E451" s="5" t="n">
        <v>1007</v>
      </c>
      <c r="F451" s="6" t="n">
        <v>0.00264418974096393</v>
      </c>
      <c r="G451" s="5" t="n">
        <f aca="false">C451+E451</f>
        <v>2127</v>
      </c>
      <c r="H451" s="6" t="n">
        <v>0.00558509590767655</v>
      </c>
    </row>
    <row r="452" customFormat="false" ht="12.75" hidden="false" customHeight="false" outlineLevel="0" collapsed="false">
      <c r="A452" s="4" t="s">
        <v>15</v>
      </c>
      <c r="B452" s="4" t="s">
        <v>12</v>
      </c>
      <c r="C452" s="5" t="n">
        <v>103</v>
      </c>
      <c r="D452" s="6" t="n">
        <v>0.000270458334974464</v>
      </c>
      <c r="E452" s="5" t="n">
        <v>97</v>
      </c>
      <c r="F452" s="6" t="n">
        <v>0.000254703480509932</v>
      </c>
      <c r="G452" s="5" t="n">
        <f aca="false">C452+E452</f>
        <v>200</v>
      </c>
      <c r="H452" s="6" t="n">
        <v>0.000525161815484396</v>
      </c>
    </row>
    <row r="453" customFormat="false" ht="12.75" hidden="false" customHeight="false" outlineLevel="0" collapsed="false">
      <c r="A453" s="4" t="s">
        <v>15</v>
      </c>
      <c r="B453" s="4" t="s">
        <v>12</v>
      </c>
      <c r="C453" s="5" t="n">
        <v>25</v>
      </c>
      <c r="D453" s="6" t="n">
        <v>6.56452269355495E-005</v>
      </c>
      <c r="E453" s="5" t="n">
        <v>16</v>
      </c>
      <c r="F453" s="6" t="n">
        <v>4.20129452387517E-005</v>
      </c>
      <c r="G453" s="5" t="n">
        <f aca="false">C453+E453</f>
        <v>41</v>
      </c>
      <c r="H453" s="6" t="n">
        <v>0.000107658172174301</v>
      </c>
    </row>
    <row r="454" customFormat="false" ht="12.75" hidden="false" customHeight="false" outlineLevel="0" collapsed="false">
      <c r="A454" s="4" t="s">
        <v>15</v>
      </c>
      <c r="B454" s="4" t="s">
        <v>11</v>
      </c>
      <c r="C454" s="5" t="n">
        <v>77</v>
      </c>
      <c r="D454" s="6" t="n">
        <v>0.000202187298961493</v>
      </c>
      <c r="E454" s="5" t="n">
        <v>102</v>
      </c>
      <c r="F454" s="6" t="n">
        <v>0.000267832525897042</v>
      </c>
      <c r="G454" s="5" t="n">
        <f aca="false">C454+E454</f>
        <v>179</v>
      </c>
      <c r="H454" s="6" t="n">
        <v>0.000470019824858535</v>
      </c>
    </row>
    <row r="455" customFormat="false" ht="12.75" hidden="false" customHeight="false" outlineLevel="0" collapsed="false">
      <c r="A455" s="4" t="s">
        <v>15</v>
      </c>
      <c r="B455" s="4" t="s">
        <v>13</v>
      </c>
      <c r="C455" s="5" t="n">
        <v>5</v>
      </c>
      <c r="D455" s="6" t="n">
        <v>1.31290453871099E-005</v>
      </c>
      <c r="E455" s="5" t="n">
        <v>4</v>
      </c>
      <c r="F455" s="6" t="n">
        <v>1.05032363096879E-005</v>
      </c>
      <c r="G455" s="5" t="n">
        <f aca="false">C455+E455</f>
        <v>9</v>
      </c>
      <c r="H455" s="6" t="n">
        <v>2.36322816967978E-005</v>
      </c>
    </row>
    <row r="456" customFormat="false" ht="12.75" hidden="false" customHeight="false" outlineLevel="0" collapsed="false">
      <c r="A456" s="4" t="s">
        <v>15</v>
      </c>
      <c r="B456" s="4" t="s">
        <v>9</v>
      </c>
      <c r="C456" s="5" t="n">
        <v>354</v>
      </c>
      <c r="D456" s="6" t="n">
        <v>0.000929536413407381</v>
      </c>
      <c r="E456" s="5" t="n">
        <v>354</v>
      </c>
      <c r="F456" s="6" t="n">
        <v>0.000929536413407381</v>
      </c>
      <c r="G456" s="5" t="n">
        <f aca="false">C456+E456</f>
        <v>708</v>
      </c>
      <c r="H456" s="6" t="n">
        <v>0.00185907282681476</v>
      </c>
    </row>
    <row r="457" customFormat="false" ht="12.75" hidden="false" customHeight="false" outlineLevel="0" collapsed="false">
      <c r="A457" s="4" t="s">
        <v>15</v>
      </c>
      <c r="B457" s="4" t="s">
        <v>10</v>
      </c>
      <c r="C457" s="5" t="n">
        <v>4021</v>
      </c>
      <c r="D457" s="6" t="n">
        <v>0.0105583783003138</v>
      </c>
      <c r="E457" s="5" t="n">
        <v>3954</v>
      </c>
      <c r="F457" s="6" t="n">
        <v>0.0103824490921265</v>
      </c>
      <c r="G457" s="5" t="n">
        <f aca="false">C457+E457</f>
        <v>7975</v>
      </c>
      <c r="H457" s="6" t="n">
        <v>0.0209408273924403</v>
      </c>
    </row>
    <row r="458" customFormat="false" ht="12.75" hidden="false" customHeight="false" outlineLevel="0" collapsed="false">
      <c r="A458" s="4" t="s">
        <v>15</v>
      </c>
      <c r="B458" s="4" t="s">
        <v>12</v>
      </c>
      <c r="C458" s="5" t="n">
        <v>404</v>
      </c>
      <c r="D458" s="6" t="n">
        <v>0.00106082686727848</v>
      </c>
      <c r="E458" s="5" t="n">
        <v>475</v>
      </c>
      <c r="F458" s="6" t="n">
        <v>0.00124725931177544</v>
      </c>
      <c r="G458" s="5" t="n">
        <f aca="false">C458+E458</f>
        <v>879</v>
      </c>
      <c r="H458" s="6" t="n">
        <v>0.00230808617905392</v>
      </c>
    </row>
    <row r="459" customFormat="false" ht="12.75" hidden="false" customHeight="false" outlineLevel="0" collapsed="false">
      <c r="A459" s="4" t="s">
        <v>15</v>
      </c>
      <c r="B459" s="4" t="s">
        <v>10</v>
      </c>
      <c r="C459" s="5" t="n">
        <v>351</v>
      </c>
      <c r="D459" s="6" t="n">
        <v>0.000921658986175115</v>
      </c>
      <c r="E459" s="5" t="n">
        <v>269</v>
      </c>
      <c r="F459" s="6" t="n">
        <v>0.000706342641826513</v>
      </c>
      <c r="G459" s="5" t="n">
        <f aca="false">C459+E459</f>
        <v>620</v>
      </c>
      <c r="H459" s="6" t="n">
        <v>0.00162800162800163</v>
      </c>
    </row>
    <row r="460" customFormat="false" ht="12.75" hidden="false" customHeight="false" outlineLevel="0" collapsed="false">
      <c r="A460" s="4" t="s">
        <v>15</v>
      </c>
      <c r="B460" s="4" t="s">
        <v>10</v>
      </c>
      <c r="C460" s="5" t="n">
        <v>244</v>
      </c>
      <c r="D460" s="6" t="n">
        <v>0.000640697414890963</v>
      </c>
      <c r="E460" s="5" t="n">
        <v>234</v>
      </c>
      <c r="F460" s="6" t="n">
        <v>0.000614439324116743</v>
      </c>
      <c r="G460" s="5" t="n">
        <f aca="false">C460+E460</f>
        <v>478</v>
      </c>
      <c r="H460" s="6" t="n">
        <v>0.00125513673900771</v>
      </c>
    </row>
    <row r="461" customFormat="false" ht="12.75" hidden="false" customHeight="false" outlineLevel="0" collapsed="false">
      <c r="A461" s="4" t="s">
        <v>15</v>
      </c>
      <c r="B461" s="4" t="s">
        <v>11</v>
      </c>
      <c r="C461" s="5" t="n">
        <v>2</v>
      </c>
      <c r="D461" s="6" t="n">
        <v>5.25161815484396E-006</v>
      </c>
      <c r="E461" s="5" t="n">
        <v>1</v>
      </c>
      <c r="F461" s="6" t="n">
        <v>2.62580907742198E-006</v>
      </c>
      <c r="G461" s="5" t="n">
        <f aca="false">C461+E461</f>
        <v>3</v>
      </c>
      <c r="H461" s="6" t="n">
        <v>7.87742723226594E-006</v>
      </c>
    </row>
    <row r="462" customFormat="false" ht="12.75" hidden="false" customHeight="false" outlineLevel="0" collapsed="false">
      <c r="A462" s="4" t="s">
        <v>15</v>
      </c>
      <c r="B462" s="4" t="s">
        <v>13</v>
      </c>
      <c r="C462" s="5" t="n">
        <v>133</v>
      </c>
      <c r="D462" s="6" t="n">
        <v>0.000349232607297123</v>
      </c>
      <c r="E462" s="5" t="n">
        <v>127</v>
      </c>
      <c r="F462" s="6" t="n">
        <v>0.000333477752832592</v>
      </c>
      <c r="G462" s="5" t="n">
        <f aca="false">C462+E462</f>
        <v>260</v>
      </c>
      <c r="H462" s="6" t="n">
        <v>0.000682710360129715</v>
      </c>
    </row>
    <row r="463" customFormat="false" ht="12.75" hidden="false" customHeight="false" outlineLevel="0" collapsed="false">
      <c r="A463" s="4" t="s">
        <v>15</v>
      </c>
      <c r="B463" s="4" t="s">
        <v>11</v>
      </c>
      <c r="C463" s="5" t="n">
        <v>702</v>
      </c>
      <c r="D463" s="6" t="n">
        <v>0.00184331797235023</v>
      </c>
      <c r="E463" s="5" t="n">
        <v>453</v>
      </c>
      <c r="F463" s="6" t="n">
        <v>0.00118949151207216</v>
      </c>
      <c r="G463" s="5" t="n">
        <f aca="false">C463+E463</f>
        <v>1155</v>
      </c>
      <c r="H463" s="6" t="n">
        <v>0.00303280948442239</v>
      </c>
    </row>
    <row r="464" customFormat="false" ht="12.75" hidden="false" customHeight="false" outlineLevel="0" collapsed="false">
      <c r="A464" s="4" t="s">
        <v>15</v>
      </c>
      <c r="B464" s="4" t="s">
        <v>12</v>
      </c>
      <c r="C464" s="5" t="n">
        <v>399</v>
      </c>
      <c r="D464" s="6" t="n">
        <v>0.00104769782189137</v>
      </c>
      <c r="E464" s="5" t="n">
        <v>426</v>
      </c>
      <c r="F464" s="6" t="n">
        <v>0.00111859466698176</v>
      </c>
      <c r="G464" s="5" t="n">
        <f aca="false">C464+E464</f>
        <v>825</v>
      </c>
      <c r="H464" s="6" t="n">
        <v>0.00216629248887313</v>
      </c>
    </row>
    <row r="465" customFormat="false" ht="12.75" hidden="false" customHeight="false" outlineLevel="0" collapsed="false">
      <c r="A465" s="4" t="s">
        <v>8</v>
      </c>
      <c r="B465" s="4" t="s">
        <v>9</v>
      </c>
      <c r="C465" s="5" t="n">
        <v>3</v>
      </c>
      <c r="D465" s="6" t="n">
        <v>2.64406170182387E-006</v>
      </c>
      <c r="E465" s="5" t="n">
        <v>0</v>
      </c>
      <c r="F465" s="6" t="n">
        <v>0</v>
      </c>
      <c r="G465" s="5" t="n">
        <f aca="false">C465+E465</f>
        <v>3</v>
      </c>
      <c r="H465" s="6" t="n">
        <v>2.64406170182387E-006</v>
      </c>
    </row>
    <row r="466" customFormat="false" ht="12.75" hidden="false" customHeight="false" outlineLevel="0" collapsed="false">
      <c r="A466" s="4" t="s">
        <v>8</v>
      </c>
      <c r="B466" s="4" t="s">
        <v>13</v>
      </c>
      <c r="C466" s="5" t="n">
        <v>54</v>
      </c>
      <c r="D466" s="6" t="n">
        <v>0.000142779331898489</v>
      </c>
      <c r="E466" s="5" t="n">
        <v>56</v>
      </c>
      <c r="F466" s="6" t="n">
        <v>0.000148067455302137</v>
      </c>
      <c r="G466" s="5" t="n">
        <f aca="false">C466+E466</f>
        <v>110</v>
      </c>
      <c r="H466" s="6" t="n">
        <v>0.000290846787200626</v>
      </c>
    </row>
    <row r="467" customFormat="false" ht="12.75" hidden="false" customHeight="false" outlineLevel="0" collapsed="false">
      <c r="A467" s="4" t="s">
        <v>8</v>
      </c>
      <c r="B467" s="4" t="s">
        <v>9</v>
      </c>
      <c r="C467" s="5" t="n">
        <v>554</v>
      </c>
      <c r="D467" s="6" t="n">
        <v>0.00146481018281043</v>
      </c>
      <c r="E467" s="5" t="n">
        <v>507</v>
      </c>
      <c r="F467" s="6" t="n">
        <v>0.0013405392828247</v>
      </c>
      <c r="G467" s="5" t="n">
        <f aca="false">C467+E467</f>
        <v>1061</v>
      </c>
      <c r="H467" s="6" t="n">
        <v>0.00280534946563513</v>
      </c>
    </row>
    <row r="468" customFormat="false" ht="12.75" hidden="false" customHeight="false" outlineLevel="0" collapsed="false">
      <c r="A468" s="4" t="s">
        <v>8</v>
      </c>
      <c r="B468" s="4" t="s">
        <v>11</v>
      </c>
      <c r="C468" s="5" t="n">
        <v>186</v>
      </c>
      <c r="D468" s="6" t="n">
        <v>0.000491795476539241</v>
      </c>
      <c r="E468" s="5" t="n">
        <v>158</v>
      </c>
      <c r="F468" s="6" t="n">
        <v>0.000417761748888172</v>
      </c>
      <c r="G468" s="5" t="n">
        <f aca="false">C468+E468</f>
        <v>344</v>
      </c>
      <c r="H468" s="6" t="n">
        <v>0.000909557225427413</v>
      </c>
    </row>
    <row r="469" customFormat="false" ht="12.75" hidden="false" customHeight="false" outlineLevel="0" collapsed="false">
      <c r="A469" s="4" t="s">
        <v>8</v>
      </c>
      <c r="B469" s="4" t="s">
        <v>10</v>
      </c>
      <c r="C469" s="5" t="n">
        <v>178</v>
      </c>
      <c r="D469" s="6" t="n">
        <v>0.00047064298292465</v>
      </c>
      <c r="E469" s="5" t="n">
        <v>163</v>
      </c>
      <c r="F469" s="6" t="n">
        <v>0.000430982057397291</v>
      </c>
      <c r="G469" s="5" t="n">
        <f aca="false">C469+E469</f>
        <v>341</v>
      </c>
      <c r="H469" s="6" t="n">
        <v>0.000901625040321941</v>
      </c>
    </row>
    <row r="470" customFormat="false" ht="12.75" hidden="false" customHeight="false" outlineLevel="0" collapsed="false">
      <c r="A470" s="4" t="s">
        <v>8</v>
      </c>
      <c r="B470" s="4" t="s">
        <v>12</v>
      </c>
      <c r="C470" s="5" t="n">
        <v>154</v>
      </c>
      <c r="D470" s="6" t="n">
        <v>0.000407185502080877</v>
      </c>
      <c r="E470" s="5" t="n">
        <v>194</v>
      </c>
      <c r="F470" s="6" t="n">
        <v>0.000512947970153832</v>
      </c>
      <c r="G470" s="5" t="n">
        <f aca="false">C470+E470</f>
        <v>348</v>
      </c>
      <c r="H470" s="6" t="n">
        <v>0.000920133472234708</v>
      </c>
    </row>
    <row r="471" customFormat="false" ht="12.75" hidden="false" customHeight="false" outlineLevel="0" collapsed="false">
      <c r="A471" s="4" t="s">
        <v>8</v>
      </c>
      <c r="B471" s="4" t="s">
        <v>13</v>
      </c>
      <c r="C471" s="5" t="n">
        <v>0</v>
      </c>
      <c r="D471" s="6" t="n">
        <v>0</v>
      </c>
      <c r="E471" s="5" t="n">
        <v>2</v>
      </c>
      <c r="F471" s="6" t="n">
        <v>5.28812340364775E-006</v>
      </c>
      <c r="G471" s="5" t="n">
        <f aca="false">C471+E471</f>
        <v>2</v>
      </c>
      <c r="H471" s="6" t="n">
        <v>5.28812340364775E-006</v>
      </c>
    </row>
    <row r="472" customFormat="false" ht="12.75" hidden="false" customHeight="false" outlineLevel="0" collapsed="false">
      <c r="A472" s="4" t="s">
        <v>8</v>
      </c>
      <c r="B472" s="4" t="s">
        <v>13</v>
      </c>
      <c r="C472" s="5" t="n">
        <v>11</v>
      </c>
      <c r="D472" s="6" t="n">
        <v>2.90846787200626E-005</v>
      </c>
      <c r="E472" s="5" t="n">
        <v>9</v>
      </c>
      <c r="F472" s="6" t="n">
        <v>2.37965553164149E-005</v>
      </c>
      <c r="G472" s="5" t="n">
        <f aca="false">C472+E472</f>
        <v>20</v>
      </c>
      <c r="H472" s="6" t="n">
        <v>5.28812340364775E-005</v>
      </c>
    </row>
    <row r="473" customFormat="false" ht="12.75" hidden="false" customHeight="false" outlineLevel="0" collapsed="false">
      <c r="A473" s="4" t="s">
        <v>8</v>
      </c>
      <c r="B473" s="4" t="s">
        <v>12</v>
      </c>
      <c r="C473" s="5" t="n">
        <v>8</v>
      </c>
      <c r="D473" s="6" t="n">
        <v>2.1152493614591E-005</v>
      </c>
      <c r="E473" s="5" t="n">
        <v>6</v>
      </c>
      <c r="F473" s="6" t="n">
        <v>1.58643702109432E-005</v>
      </c>
      <c r="G473" s="5" t="n">
        <f aca="false">C473+E473</f>
        <v>14</v>
      </c>
      <c r="H473" s="6" t="n">
        <v>3.70168638255342E-005</v>
      </c>
    </row>
    <row r="474" customFormat="false" ht="12.75" hidden="false" customHeight="false" outlineLevel="0" collapsed="false">
      <c r="A474" s="4" t="s">
        <v>8</v>
      </c>
      <c r="B474" s="4" t="s">
        <v>9</v>
      </c>
      <c r="C474" s="5" t="n">
        <v>28</v>
      </c>
      <c r="D474" s="6" t="n">
        <v>7.40337276510685E-005</v>
      </c>
      <c r="E474" s="5" t="n">
        <v>26</v>
      </c>
      <c r="F474" s="6" t="n">
        <v>6.87456042474207E-005</v>
      </c>
      <c r="G474" s="5" t="n">
        <f aca="false">C474+E474</f>
        <v>54</v>
      </c>
      <c r="H474" s="6" t="n">
        <v>0.000142779331898489</v>
      </c>
    </row>
    <row r="475" customFormat="false" ht="12.75" hidden="false" customHeight="false" outlineLevel="0" collapsed="false">
      <c r="A475" s="4" t="s">
        <v>8</v>
      </c>
      <c r="B475" s="4" t="s">
        <v>9</v>
      </c>
      <c r="C475" s="5" t="n">
        <v>4303</v>
      </c>
      <c r="D475" s="6" t="n">
        <v>0.0113773975029481</v>
      </c>
      <c r="E475" s="5" t="n">
        <v>4054</v>
      </c>
      <c r="F475" s="6" t="n">
        <v>0.010719026139194</v>
      </c>
      <c r="G475" s="5" t="n">
        <f aca="false">C475+E475</f>
        <v>8357</v>
      </c>
      <c r="H475" s="6" t="n">
        <v>0.0220964236421421</v>
      </c>
    </row>
    <row r="476" customFormat="false" ht="12.75" hidden="false" customHeight="false" outlineLevel="0" collapsed="false">
      <c r="A476" s="4" t="s">
        <v>8</v>
      </c>
      <c r="B476" s="4" t="s">
        <v>10</v>
      </c>
      <c r="C476" s="5" t="n">
        <v>2723</v>
      </c>
      <c r="D476" s="6" t="n">
        <v>0.00719978001406641</v>
      </c>
      <c r="E476" s="5" t="n">
        <v>2741</v>
      </c>
      <c r="F476" s="6" t="n">
        <v>0.00724737312469924</v>
      </c>
      <c r="G476" s="5" t="n">
        <f aca="false">C476+E476</f>
        <v>5464</v>
      </c>
      <c r="H476" s="6" t="n">
        <v>0.0144471531387656</v>
      </c>
    </row>
    <row r="477" customFormat="false" ht="12.75" hidden="false" customHeight="false" outlineLevel="0" collapsed="false">
      <c r="A477" s="4" t="s">
        <v>8</v>
      </c>
      <c r="B477" s="4" t="s">
        <v>13</v>
      </c>
      <c r="C477" s="5" t="n">
        <v>131</v>
      </c>
      <c r="D477" s="6" t="n">
        <v>0.000346372082938927</v>
      </c>
      <c r="E477" s="5" t="n">
        <v>102</v>
      </c>
      <c r="F477" s="6" t="n">
        <v>0.000269694293586035</v>
      </c>
      <c r="G477" s="5" t="n">
        <f aca="false">C477+E477</f>
        <v>233</v>
      </c>
      <c r="H477" s="6" t="n">
        <v>0.000616066376524963</v>
      </c>
    </row>
    <row r="478" customFormat="false" ht="12.75" hidden="false" customHeight="false" outlineLevel="0" collapsed="false">
      <c r="A478" s="4" t="s">
        <v>8</v>
      </c>
      <c r="B478" s="4" t="s">
        <v>10</v>
      </c>
      <c r="C478" s="5" t="n">
        <v>352</v>
      </c>
      <c r="D478" s="6" t="n">
        <v>0.000930709719042004</v>
      </c>
      <c r="E478" s="5" t="n">
        <v>350</v>
      </c>
      <c r="F478" s="6" t="n">
        <v>0.000925421595638356</v>
      </c>
      <c r="G478" s="5" t="n">
        <f aca="false">C478+E478</f>
        <v>702</v>
      </c>
      <c r="H478" s="6" t="n">
        <v>0.00185613131468036</v>
      </c>
    </row>
    <row r="479" customFormat="false" ht="12.75" hidden="false" customHeight="false" outlineLevel="0" collapsed="false">
      <c r="A479" s="4" t="s">
        <v>8</v>
      </c>
      <c r="B479" s="4" t="s">
        <v>9</v>
      </c>
      <c r="C479" s="5" t="n">
        <v>46</v>
      </c>
      <c r="D479" s="6" t="n">
        <v>0.000121626838283898</v>
      </c>
      <c r="E479" s="5" t="n">
        <v>51</v>
      </c>
      <c r="F479" s="6" t="n">
        <v>0.000134847146793018</v>
      </c>
      <c r="G479" s="5" t="n">
        <f aca="false">C479+E479</f>
        <v>97</v>
      </c>
      <c r="H479" s="6" t="n">
        <v>0.000256473985076916</v>
      </c>
    </row>
    <row r="480" customFormat="false" ht="12.75" hidden="false" customHeight="false" outlineLevel="0" collapsed="false">
      <c r="A480" s="4" t="s">
        <v>8</v>
      </c>
      <c r="B480" s="4" t="s">
        <v>9</v>
      </c>
      <c r="C480" s="5" t="n">
        <v>298</v>
      </c>
      <c r="D480" s="6" t="n">
        <v>0.000787930387143514</v>
      </c>
      <c r="E480" s="5" t="n">
        <v>269</v>
      </c>
      <c r="F480" s="6" t="n">
        <v>0.000711252597790622</v>
      </c>
      <c r="G480" s="5" t="n">
        <f aca="false">C480+E480</f>
        <v>567</v>
      </c>
      <c r="H480" s="6" t="n">
        <v>0.00149918298493414</v>
      </c>
    </row>
    <row r="481" customFormat="false" ht="12.75" hidden="false" customHeight="false" outlineLevel="0" collapsed="false">
      <c r="A481" s="4" t="s">
        <v>8</v>
      </c>
      <c r="B481" s="4" t="s">
        <v>11</v>
      </c>
      <c r="C481" s="5" t="n">
        <v>1</v>
      </c>
      <c r="D481" s="6" t="n">
        <v>2.64406170182387E-006</v>
      </c>
      <c r="E481" s="5" t="n">
        <v>3</v>
      </c>
      <c r="F481" s="6" t="n">
        <v>7.93218510547162E-006</v>
      </c>
      <c r="G481" s="5" t="n">
        <f aca="false">C481+E481</f>
        <v>4</v>
      </c>
      <c r="H481" s="6" t="n">
        <v>1.05762468072955E-005</v>
      </c>
    </row>
    <row r="482" customFormat="false" ht="12.75" hidden="false" customHeight="false" outlineLevel="0" collapsed="false">
      <c r="A482" s="4" t="s">
        <v>8</v>
      </c>
      <c r="B482" s="4" t="s">
        <v>13</v>
      </c>
      <c r="C482" s="5" t="n">
        <v>4</v>
      </c>
      <c r="D482" s="6" t="n">
        <v>1.05762468072955E-005</v>
      </c>
      <c r="E482" s="5" t="n">
        <v>1</v>
      </c>
      <c r="F482" s="6" t="n">
        <v>2.64406170182387E-006</v>
      </c>
      <c r="G482" s="5" t="n">
        <f aca="false">C482+E482</f>
        <v>5</v>
      </c>
      <c r="H482" s="6" t="n">
        <v>1.32203085091194E-005</v>
      </c>
    </row>
    <row r="483" customFormat="false" ht="12.75" hidden="false" customHeight="false" outlineLevel="0" collapsed="false">
      <c r="A483" s="4" t="s">
        <v>8</v>
      </c>
      <c r="B483" s="4" t="s">
        <v>12</v>
      </c>
      <c r="C483" s="5" t="n">
        <v>670</v>
      </c>
      <c r="D483" s="6" t="n">
        <v>0.001771521340222</v>
      </c>
      <c r="E483" s="5" t="n">
        <v>806</v>
      </c>
      <c r="F483" s="6" t="n">
        <v>0.00213111373167004</v>
      </c>
      <c r="G483" s="5" t="n">
        <f aca="false">C483+E483</f>
        <v>1476</v>
      </c>
      <c r="H483" s="6" t="n">
        <v>0.00390263507189204</v>
      </c>
    </row>
    <row r="484" customFormat="false" ht="12.75" hidden="false" customHeight="false" outlineLevel="0" collapsed="false">
      <c r="A484" s="4" t="s">
        <v>8</v>
      </c>
      <c r="B484" s="4" t="s">
        <v>9</v>
      </c>
      <c r="C484" s="5" t="n">
        <v>3864</v>
      </c>
      <c r="D484" s="6" t="n">
        <v>0.0102166544158474</v>
      </c>
      <c r="E484" s="5" t="n">
        <v>3280</v>
      </c>
      <c r="F484" s="6" t="n">
        <v>0.00867252238198231</v>
      </c>
      <c r="G484" s="5" t="n">
        <f aca="false">C484+E484</f>
        <v>7144</v>
      </c>
      <c r="H484" s="6" t="n">
        <v>0.0188891767978298</v>
      </c>
    </row>
    <row r="485" customFormat="false" ht="12.75" hidden="false" customHeight="false" outlineLevel="0" collapsed="false">
      <c r="A485" s="4" t="s">
        <v>8</v>
      </c>
      <c r="B485" s="4" t="s">
        <v>13</v>
      </c>
      <c r="C485" s="5" t="n">
        <v>1015</v>
      </c>
      <c r="D485" s="6" t="n">
        <v>0.00268372262735123</v>
      </c>
      <c r="E485" s="5" t="n">
        <v>1136</v>
      </c>
      <c r="F485" s="6" t="n">
        <v>0.00300365409327192</v>
      </c>
      <c r="G485" s="5" t="n">
        <f aca="false">C485+E485</f>
        <v>2151</v>
      </c>
      <c r="H485" s="6" t="n">
        <v>0.00568737672062315</v>
      </c>
    </row>
    <row r="486" customFormat="false" ht="12.75" hidden="false" customHeight="false" outlineLevel="0" collapsed="false">
      <c r="A486" s="4" t="s">
        <v>8</v>
      </c>
      <c r="B486" s="4" t="s">
        <v>13</v>
      </c>
      <c r="C486" s="5" t="n">
        <v>167</v>
      </c>
      <c r="D486" s="6" t="n">
        <v>0.000441558304204587</v>
      </c>
      <c r="E486" s="5" t="n">
        <v>150</v>
      </c>
      <c r="F486" s="6" t="n">
        <v>0.000396609255273581</v>
      </c>
      <c r="G486" s="5" t="n">
        <f aca="false">C486+E486</f>
        <v>317</v>
      </c>
      <c r="H486" s="6" t="n">
        <v>0.000838167559478168</v>
      </c>
    </row>
    <row r="487" customFormat="false" ht="12.75" hidden="false" customHeight="false" outlineLevel="0" collapsed="false">
      <c r="A487" s="4" t="s">
        <v>8</v>
      </c>
      <c r="B487" s="4" t="s">
        <v>9</v>
      </c>
      <c r="C487" s="5" t="n">
        <v>17</v>
      </c>
      <c r="D487" s="6" t="n">
        <v>4.49490489310059E-005</v>
      </c>
      <c r="E487" s="5" t="n">
        <v>14</v>
      </c>
      <c r="F487" s="6" t="n">
        <v>3.70168638255342E-005</v>
      </c>
      <c r="G487" s="5" t="n">
        <f aca="false">C487+E487</f>
        <v>31</v>
      </c>
      <c r="H487" s="6" t="n">
        <v>8.19659127565401E-005</v>
      </c>
    </row>
    <row r="488" customFormat="false" ht="12.75" hidden="false" customHeight="false" outlineLevel="0" collapsed="false">
      <c r="A488" s="4" t="s">
        <v>8</v>
      </c>
      <c r="B488" s="4" t="s">
        <v>9</v>
      </c>
      <c r="C488" s="5" t="n">
        <v>256</v>
      </c>
      <c r="D488" s="6" t="n">
        <v>0.000676879795666912</v>
      </c>
      <c r="E488" s="5" t="n">
        <v>236</v>
      </c>
      <c r="F488" s="6" t="n">
        <v>0.000623998561630434</v>
      </c>
      <c r="G488" s="5" t="n">
        <f aca="false">C488+E488</f>
        <v>492</v>
      </c>
      <c r="H488" s="6" t="n">
        <v>0.00130087835729735</v>
      </c>
    </row>
    <row r="489" customFormat="false" ht="12.75" hidden="false" customHeight="false" outlineLevel="0" collapsed="false">
      <c r="A489" s="4" t="s">
        <v>8</v>
      </c>
      <c r="B489" s="4" t="s">
        <v>9</v>
      </c>
      <c r="C489" s="5" t="n">
        <v>556</v>
      </c>
      <c r="D489" s="6" t="n">
        <v>0.00147009830621407</v>
      </c>
      <c r="E489" s="5" t="n">
        <v>415</v>
      </c>
      <c r="F489" s="6" t="n">
        <v>0.00109728560625691</v>
      </c>
      <c r="G489" s="5" t="n">
        <f aca="false">C489+E489</f>
        <v>971</v>
      </c>
      <c r="H489" s="6" t="n">
        <v>0.00256738391247098</v>
      </c>
    </row>
    <row r="490" customFormat="false" ht="12.75" hidden="false" customHeight="false" outlineLevel="0" collapsed="false">
      <c r="A490" s="4" t="s">
        <v>8</v>
      </c>
      <c r="B490" s="4" t="s">
        <v>10</v>
      </c>
      <c r="C490" s="5" t="n">
        <v>8736</v>
      </c>
      <c r="D490" s="6" t="n">
        <v>0.0230985230271334</v>
      </c>
      <c r="E490" s="5" t="n">
        <v>7851</v>
      </c>
      <c r="F490" s="6" t="n">
        <v>0.0207585284210192</v>
      </c>
      <c r="G490" s="5" t="n">
        <f aca="false">C490+E490</f>
        <v>16587</v>
      </c>
      <c r="H490" s="6" t="n">
        <v>0.0438570514481526</v>
      </c>
    </row>
    <row r="491" customFormat="false" ht="12.75" hidden="false" customHeight="false" outlineLevel="0" collapsed="false">
      <c r="A491" s="4" t="s">
        <v>8</v>
      </c>
      <c r="B491" s="4" t="s">
        <v>9</v>
      </c>
      <c r="C491" s="5" t="n">
        <v>2899</v>
      </c>
      <c r="D491" s="6" t="n">
        <v>0.00766513487358741</v>
      </c>
      <c r="E491" s="5" t="n">
        <v>2463</v>
      </c>
      <c r="F491" s="6" t="n">
        <v>0.0065123239715922</v>
      </c>
      <c r="G491" s="5" t="n">
        <f aca="false">C491+E491</f>
        <v>5362</v>
      </c>
      <c r="H491" s="6" t="n">
        <v>0.0141774588451796</v>
      </c>
    </row>
    <row r="492" customFormat="false" ht="12.75" hidden="false" customHeight="false" outlineLevel="0" collapsed="false">
      <c r="A492" s="4" t="s">
        <v>8</v>
      </c>
      <c r="B492" s="4" t="s">
        <v>11</v>
      </c>
      <c r="C492" s="5" t="n">
        <v>1</v>
      </c>
      <c r="D492" s="6" t="n">
        <v>2.64406170182387E-006</v>
      </c>
      <c r="E492" s="5" t="n">
        <v>0</v>
      </c>
      <c r="F492" s="6" t="n">
        <v>0</v>
      </c>
      <c r="G492" s="5" t="n">
        <f aca="false">C492+E492</f>
        <v>1</v>
      </c>
      <c r="H492" s="6" t="n">
        <v>2.64406170182387E-006</v>
      </c>
    </row>
    <row r="493" customFormat="false" ht="12.75" hidden="false" customHeight="false" outlineLevel="0" collapsed="false">
      <c r="A493" s="4" t="s">
        <v>15</v>
      </c>
      <c r="B493" s="4" t="s">
        <v>9</v>
      </c>
      <c r="C493" s="5" t="n">
        <v>2263</v>
      </c>
      <c r="D493" s="6" t="n">
        <v>0.00594220594220594</v>
      </c>
      <c r="E493" s="5" t="n">
        <v>2046</v>
      </c>
      <c r="F493" s="6" t="n">
        <v>0.00537240537240537</v>
      </c>
      <c r="G493" s="5" t="n">
        <f aca="false">C493+E493</f>
        <v>4309</v>
      </c>
      <c r="H493" s="6" t="n">
        <v>0.0113146113146113</v>
      </c>
    </row>
    <row r="494" customFormat="false" ht="12.75" hidden="false" customHeight="false" outlineLevel="0" collapsed="false">
      <c r="A494" s="4" t="s">
        <v>15</v>
      </c>
      <c r="B494" s="4" t="s">
        <v>13</v>
      </c>
      <c r="C494" s="5" t="n">
        <v>55</v>
      </c>
      <c r="D494" s="6" t="n">
        <v>0.000144419499258209</v>
      </c>
      <c r="E494" s="5" t="n">
        <v>68</v>
      </c>
      <c r="F494" s="6" t="n">
        <v>0.000178555017264695</v>
      </c>
      <c r="G494" s="5" t="n">
        <f aca="false">C494+E494</f>
        <v>123</v>
      </c>
      <c r="H494" s="6" t="n">
        <v>0.000322974516522904</v>
      </c>
    </row>
    <row r="495" customFormat="false" ht="12.75" hidden="false" customHeight="false" outlineLevel="0" collapsed="false">
      <c r="A495" s="4" t="s">
        <v>15</v>
      </c>
      <c r="B495" s="4" t="s">
        <v>12</v>
      </c>
      <c r="C495" s="5" t="n">
        <v>599</v>
      </c>
      <c r="D495" s="6" t="n">
        <v>0.00157285963737577</v>
      </c>
      <c r="E495" s="5" t="n">
        <v>627</v>
      </c>
      <c r="F495" s="6" t="n">
        <v>0.00164638229154358</v>
      </c>
      <c r="G495" s="5" t="n">
        <f aca="false">C495+E495</f>
        <v>1226</v>
      </c>
      <c r="H495" s="6" t="n">
        <v>0.00321924192891935</v>
      </c>
    </row>
    <row r="496" customFormat="false" ht="12.75" hidden="false" customHeight="false" outlineLevel="0" collapsed="false">
      <c r="A496" s="4" t="s">
        <v>15</v>
      </c>
      <c r="B496" s="4" t="s">
        <v>13</v>
      </c>
      <c r="C496" s="5" t="n">
        <v>21</v>
      </c>
      <c r="D496" s="6" t="n">
        <v>5.51419906258616E-005</v>
      </c>
      <c r="E496" s="5" t="n">
        <v>26</v>
      </c>
      <c r="F496" s="6" t="n">
        <v>6.82710360129715E-005</v>
      </c>
      <c r="G496" s="5" t="n">
        <f aca="false">C496+E496</f>
        <v>47</v>
      </c>
      <c r="H496" s="6" t="n">
        <v>0.000123413026638833</v>
      </c>
    </row>
    <row r="497" customFormat="false" ht="12.75" hidden="false" customHeight="false" outlineLevel="0" collapsed="false">
      <c r="A497" s="4" t="s">
        <v>15</v>
      </c>
      <c r="B497" s="4" t="s">
        <v>13</v>
      </c>
      <c r="C497" s="5" t="n">
        <v>8</v>
      </c>
      <c r="D497" s="6" t="n">
        <v>2.10064726193758E-005</v>
      </c>
      <c r="E497" s="5" t="n">
        <v>2</v>
      </c>
      <c r="F497" s="6" t="n">
        <v>5.25161815484396E-006</v>
      </c>
      <c r="G497" s="5" t="n">
        <f aca="false">C497+E497</f>
        <v>10</v>
      </c>
      <c r="H497" s="6" t="n">
        <v>2.62580907742198E-005</v>
      </c>
    </row>
    <row r="498" customFormat="false" ht="12.75" hidden="false" customHeight="false" outlineLevel="0" collapsed="false">
      <c r="A498" s="4" t="s">
        <v>15</v>
      </c>
      <c r="B498" s="4" t="s">
        <v>13</v>
      </c>
      <c r="C498" s="5" t="n">
        <v>68</v>
      </c>
      <c r="D498" s="6" t="n">
        <v>0.000178555017264695</v>
      </c>
      <c r="E498" s="5" t="n">
        <v>58</v>
      </c>
      <c r="F498" s="6" t="n">
        <v>0.000152296926490475</v>
      </c>
      <c r="G498" s="5" t="n">
        <f aca="false">C498+E498</f>
        <v>126</v>
      </c>
      <c r="H498" s="6" t="n">
        <v>0.00033085194375517</v>
      </c>
    </row>
    <row r="499" customFormat="false" ht="12.75" hidden="false" customHeight="false" outlineLevel="0" collapsed="false">
      <c r="A499" s="4" t="s">
        <v>15</v>
      </c>
      <c r="B499" s="4" t="s">
        <v>11</v>
      </c>
      <c r="C499" s="5" t="n">
        <v>25</v>
      </c>
      <c r="D499" s="6" t="n">
        <v>6.56452269355495E-005</v>
      </c>
      <c r="E499" s="5" t="n">
        <v>15</v>
      </c>
      <c r="F499" s="6" t="n">
        <v>3.93871361613297E-005</v>
      </c>
      <c r="G499" s="5" t="n">
        <f aca="false">C499+E499</f>
        <v>40</v>
      </c>
      <c r="H499" s="6" t="n">
        <v>0.000105032363096879</v>
      </c>
    </row>
    <row r="500" customFormat="false" ht="12.75" hidden="false" customHeight="false" outlineLevel="0" collapsed="false">
      <c r="A500" s="4" t="s">
        <v>15</v>
      </c>
      <c r="B500" s="4" t="s">
        <v>12</v>
      </c>
      <c r="C500" s="5" t="n">
        <v>13102</v>
      </c>
      <c r="D500" s="6" t="n">
        <v>0.0344033505323828</v>
      </c>
      <c r="E500" s="5" t="n">
        <v>12191</v>
      </c>
      <c r="F500" s="6" t="n">
        <v>0.0320112384628514</v>
      </c>
      <c r="G500" s="5" t="n">
        <f aca="false">C500+E500</f>
        <v>25293</v>
      </c>
      <c r="H500" s="6" t="n">
        <v>0.0664145889952342</v>
      </c>
    </row>
    <row r="501" customFormat="false" ht="12.75" hidden="false" customHeight="false" outlineLevel="0" collapsed="false">
      <c r="A501" s="4" t="s">
        <v>15</v>
      </c>
      <c r="B501" s="4" t="s">
        <v>10</v>
      </c>
      <c r="C501" s="5" t="n">
        <v>6864</v>
      </c>
      <c r="D501" s="6" t="n">
        <v>0.0180235535074245</v>
      </c>
      <c r="E501" s="5" t="n">
        <v>7383</v>
      </c>
      <c r="F501" s="6" t="n">
        <v>0.0193863484186065</v>
      </c>
      <c r="G501" s="5" t="n">
        <f aca="false">C501+E501</f>
        <v>14247</v>
      </c>
      <c r="H501" s="6" t="n">
        <v>0.037409901926031</v>
      </c>
    </row>
    <row r="502" customFormat="false" ht="12.75" hidden="false" customHeight="false" outlineLevel="0" collapsed="false">
      <c r="A502" s="4" t="s">
        <v>15</v>
      </c>
      <c r="B502" s="4" t="s">
        <v>10</v>
      </c>
      <c r="C502" s="5" t="n">
        <v>1769</v>
      </c>
      <c r="D502" s="6" t="n">
        <v>0.00464505625795948</v>
      </c>
      <c r="E502" s="5" t="n">
        <v>1689</v>
      </c>
      <c r="F502" s="6" t="n">
        <v>0.00443499153176573</v>
      </c>
      <c r="G502" s="5" t="n">
        <f aca="false">C502+E502</f>
        <v>3458</v>
      </c>
      <c r="H502" s="6" t="n">
        <v>0.00908004778972521</v>
      </c>
    </row>
    <row r="503" customFormat="false" ht="12.75" hidden="false" customHeight="false" outlineLevel="0" collapsed="false">
      <c r="A503" s="4" t="s">
        <v>15</v>
      </c>
      <c r="B503" s="4" t="s">
        <v>10</v>
      </c>
      <c r="C503" s="5" t="n">
        <v>204</v>
      </c>
      <c r="D503" s="6" t="n">
        <v>0.000535665051794084</v>
      </c>
      <c r="E503" s="5" t="n">
        <v>213</v>
      </c>
      <c r="F503" s="6" t="n">
        <v>0.000559297333490882</v>
      </c>
      <c r="G503" s="5" t="n">
        <f aca="false">C503+E503</f>
        <v>417</v>
      </c>
      <c r="H503" s="6" t="n">
        <v>0.00109496238528497</v>
      </c>
    </row>
    <row r="504" customFormat="false" ht="12.75" hidden="false" customHeight="false" outlineLevel="0" collapsed="false">
      <c r="A504" s="4" t="s">
        <v>16</v>
      </c>
      <c r="B504" s="4" t="s">
        <v>10</v>
      </c>
      <c r="C504" s="5" t="n">
        <v>2863</v>
      </c>
      <c r="D504" s="6" t="n">
        <v>0.00699334862441346</v>
      </c>
      <c r="E504" s="5" t="n">
        <v>3264</v>
      </c>
      <c r="F504" s="6" t="n">
        <v>0.00797285711145146</v>
      </c>
      <c r="G504" s="5" t="n">
        <f aca="false">C504+E504</f>
        <v>6127</v>
      </c>
      <c r="H504" s="6" t="n">
        <v>0.0149662057358649</v>
      </c>
    </row>
    <row r="505" customFormat="false" ht="12.75" hidden="false" customHeight="false" outlineLevel="0" collapsed="false">
      <c r="A505" s="4" t="s">
        <v>16</v>
      </c>
      <c r="B505" s="4" t="s">
        <v>12</v>
      </c>
      <c r="C505" s="5" t="n">
        <v>486</v>
      </c>
      <c r="D505" s="6" t="n">
        <v>0.00118713497431538</v>
      </c>
      <c r="E505" s="5" t="n">
        <v>578</v>
      </c>
      <c r="F505" s="6" t="n">
        <v>0.0014118601134862</v>
      </c>
      <c r="G505" s="5" t="n">
        <f aca="false">C505+E505</f>
        <v>1064</v>
      </c>
      <c r="H505" s="6" t="n">
        <v>0.00259899508780158</v>
      </c>
    </row>
    <row r="506" customFormat="false" ht="12.75" hidden="false" customHeight="false" outlineLevel="0" collapsed="false">
      <c r="A506" s="4" t="s">
        <v>16</v>
      </c>
      <c r="B506" s="4" t="s">
        <v>9</v>
      </c>
      <c r="C506" s="5" t="n">
        <v>190</v>
      </c>
      <c r="D506" s="6" t="n">
        <v>0.000464106265678853</v>
      </c>
      <c r="E506" s="5" t="n">
        <v>159</v>
      </c>
      <c r="F506" s="6" t="n">
        <v>0.000388383664436514</v>
      </c>
      <c r="G506" s="5" t="n">
        <f aca="false">C506+E506</f>
        <v>349</v>
      </c>
      <c r="H506" s="6" t="n">
        <v>0.000852489930115367</v>
      </c>
    </row>
    <row r="507" customFormat="false" ht="12.75" hidden="false" customHeight="false" outlineLevel="0" collapsed="false">
      <c r="A507" s="4" t="s">
        <v>16</v>
      </c>
      <c r="B507" s="4" t="s">
        <v>11</v>
      </c>
      <c r="C507" s="5" t="n">
        <v>8</v>
      </c>
      <c r="D507" s="6" t="n">
        <v>1.95413164496359E-005</v>
      </c>
      <c r="E507" s="5" t="n">
        <v>5</v>
      </c>
      <c r="F507" s="6" t="n">
        <v>1.22133227810225E-005</v>
      </c>
      <c r="G507" s="5" t="n">
        <f aca="false">C507+E507</f>
        <v>13</v>
      </c>
      <c r="H507" s="6" t="n">
        <v>3.17546392306584E-005</v>
      </c>
    </row>
    <row r="508" customFormat="false" ht="12.75" hidden="false" customHeight="false" outlineLevel="0" collapsed="false">
      <c r="A508" s="4" t="s">
        <v>16</v>
      </c>
      <c r="B508" s="4" t="s">
        <v>9</v>
      </c>
      <c r="C508" s="5" t="n">
        <v>227</v>
      </c>
      <c r="D508" s="6" t="n">
        <v>0.000554484854258419</v>
      </c>
      <c r="E508" s="5" t="n">
        <v>238</v>
      </c>
      <c r="F508" s="6" t="n">
        <v>0.000581354164376669</v>
      </c>
      <c r="G508" s="5" t="n">
        <f aca="false">C508+E508</f>
        <v>465</v>
      </c>
      <c r="H508" s="6" t="n">
        <v>0.00113583901863509</v>
      </c>
    </row>
    <row r="509" customFormat="false" ht="12.75" hidden="false" customHeight="false" outlineLevel="0" collapsed="false">
      <c r="A509" s="4" t="s">
        <v>16</v>
      </c>
      <c r="B509" s="4" t="s">
        <v>10</v>
      </c>
      <c r="C509" s="5" t="n">
        <v>1061</v>
      </c>
      <c r="D509" s="6" t="n">
        <v>0.00259166709413296</v>
      </c>
      <c r="E509" s="5" t="n">
        <v>872</v>
      </c>
      <c r="F509" s="6" t="n">
        <v>0.00213000349301032</v>
      </c>
      <c r="G509" s="5" t="n">
        <f aca="false">C509+E509</f>
        <v>1933</v>
      </c>
      <c r="H509" s="6" t="n">
        <v>0.00472167058714328</v>
      </c>
    </row>
    <row r="510" customFormat="false" ht="12.75" hidden="false" customHeight="false" outlineLevel="0" collapsed="false">
      <c r="A510" s="4" t="s">
        <v>16</v>
      </c>
      <c r="B510" s="4" t="s">
        <v>13</v>
      </c>
      <c r="C510" s="5" t="n">
        <v>14</v>
      </c>
      <c r="D510" s="6" t="n">
        <v>3.41973037868629E-005</v>
      </c>
      <c r="E510" s="5" t="n">
        <v>12</v>
      </c>
      <c r="F510" s="6" t="n">
        <v>2.93119746744539E-005</v>
      </c>
      <c r="G510" s="5" t="n">
        <f aca="false">C510+E510</f>
        <v>26</v>
      </c>
      <c r="H510" s="6" t="n">
        <v>6.35092784613167E-005</v>
      </c>
    </row>
    <row r="511" customFormat="false" ht="12.75" hidden="false" customHeight="false" outlineLevel="0" collapsed="false">
      <c r="A511" s="4" t="s">
        <v>16</v>
      </c>
      <c r="B511" s="4" t="s">
        <v>11</v>
      </c>
      <c r="C511" s="5" t="n">
        <v>7</v>
      </c>
      <c r="D511" s="6" t="n">
        <v>1.70986518934314E-005</v>
      </c>
      <c r="E511" s="5" t="n">
        <v>19</v>
      </c>
      <c r="F511" s="6" t="n">
        <v>4.64106265678853E-005</v>
      </c>
      <c r="G511" s="5" t="n">
        <f aca="false">C511+E511</f>
        <v>26</v>
      </c>
      <c r="H511" s="6" t="n">
        <v>6.35092784613167E-005</v>
      </c>
    </row>
    <row r="512" customFormat="false" ht="12.75" hidden="false" customHeight="false" outlineLevel="0" collapsed="false">
      <c r="A512" s="4" t="s">
        <v>16</v>
      </c>
      <c r="B512" s="4" t="s">
        <v>12</v>
      </c>
      <c r="C512" s="5" t="n">
        <v>315</v>
      </c>
      <c r="D512" s="6" t="n">
        <v>0.000769439335204414</v>
      </c>
      <c r="E512" s="5" t="n">
        <v>271</v>
      </c>
      <c r="F512" s="6" t="n">
        <v>0.000661962094731417</v>
      </c>
      <c r="G512" s="5" t="n">
        <f aca="false">C512+E512</f>
        <v>586</v>
      </c>
      <c r="H512" s="6" t="n">
        <v>0.00143140142993583</v>
      </c>
    </row>
    <row r="513" customFormat="false" ht="12.75" hidden="false" customHeight="false" outlineLevel="0" collapsed="false">
      <c r="A513" s="4" t="s">
        <v>16</v>
      </c>
      <c r="B513" s="4" t="s">
        <v>9</v>
      </c>
      <c r="C513" s="5" t="n">
        <v>244</v>
      </c>
      <c r="D513" s="6" t="n">
        <v>0.000596010151713896</v>
      </c>
      <c r="E513" s="5" t="n">
        <v>85</v>
      </c>
      <c r="F513" s="6" t="n">
        <v>0.000207626487277382</v>
      </c>
      <c r="G513" s="5" t="n">
        <f aca="false">C513+E513</f>
        <v>329</v>
      </c>
      <c r="H513" s="6" t="n">
        <v>0.000803636638991277</v>
      </c>
    </row>
    <row r="514" customFormat="false" ht="12.75" hidden="false" customHeight="false" outlineLevel="0" collapsed="false">
      <c r="A514" s="4" t="s">
        <v>16</v>
      </c>
      <c r="B514" s="4" t="s">
        <v>13</v>
      </c>
      <c r="C514" s="5" t="n">
        <v>108</v>
      </c>
      <c r="D514" s="6" t="n">
        <v>0.000263807772070085</v>
      </c>
      <c r="E514" s="5" t="n">
        <v>122</v>
      </c>
      <c r="F514" s="6" t="n">
        <v>0.000298005075856948</v>
      </c>
      <c r="G514" s="5" t="n">
        <f aca="false">C514+E514</f>
        <v>230</v>
      </c>
      <c r="H514" s="6" t="n">
        <v>0.000561812847927033</v>
      </c>
    </row>
    <row r="515" customFormat="false" ht="12.75" hidden="false" customHeight="false" outlineLevel="0" collapsed="false">
      <c r="A515" s="4" t="s">
        <v>16</v>
      </c>
      <c r="B515" s="4" t="s">
        <v>10</v>
      </c>
      <c r="C515" s="5" t="n">
        <v>1506</v>
      </c>
      <c r="D515" s="6" t="n">
        <v>0.00367865282164396</v>
      </c>
      <c r="E515" s="5" t="n">
        <v>1519</v>
      </c>
      <c r="F515" s="6" t="n">
        <v>0.00371040746087462</v>
      </c>
      <c r="G515" s="5" t="n">
        <f aca="false">C515+E515</f>
        <v>3025</v>
      </c>
      <c r="H515" s="6" t="n">
        <v>0.00738906028251858</v>
      </c>
    </row>
    <row r="516" customFormat="false" ht="12.75" hidden="false" customHeight="false" outlineLevel="0" collapsed="false">
      <c r="A516" s="4" t="s">
        <v>16</v>
      </c>
      <c r="B516" s="4" t="s">
        <v>12</v>
      </c>
      <c r="C516" s="5" t="n">
        <v>251</v>
      </c>
      <c r="D516" s="6" t="n">
        <v>0.000613108803607327</v>
      </c>
      <c r="E516" s="5" t="n">
        <v>254</v>
      </c>
      <c r="F516" s="6" t="n">
        <v>0.00062043679727594</v>
      </c>
      <c r="G516" s="5" t="n">
        <f aca="false">C516+E516</f>
        <v>505</v>
      </c>
      <c r="H516" s="6" t="n">
        <v>0.00123354560088327</v>
      </c>
    </row>
    <row r="517" customFormat="false" ht="12.75" hidden="false" customHeight="false" outlineLevel="0" collapsed="false">
      <c r="A517" s="4" t="s">
        <v>16</v>
      </c>
      <c r="B517" s="4" t="s">
        <v>12</v>
      </c>
      <c r="C517" s="5" t="n">
        <v>27</v>
      </c>
      <c r="D517" s="6" t="n">
        <v>6.59519430175212E-005</v>
      </c>
      <c r="E517" s="5" t="n">
        <v>15</v>
      </c>
      <c r="F517" s="6" t="n">
        <v>3.66399683430674E-005</v>
      </c>
      <c r="G517" s="5" t="n">
        <f aca="false">C517+E517</f>
        <v>42</v>
      </c>
      <c r="H517" s="6" t="n">
        <v>0.000102591911360589</v>
      </c>
    </row>
    <row r="518" customFormat="false" ht="12.75" hidden="false" customHeight="false" outlineLevel="0" collapsed="false">
      <c r="A518" s="4" t="s">
        <v>16</v>
      </c>
      <c r="B518" s="4" t="s">
        <v>13</v>
      </c>
      <c r="C518" s="5" t="n">
        <v>3</v>
      </c>
      <c r="D518" s="6" t="n">
        <v>7.32799366861347E-006</v>
      </c>
      <c r="E518" s="5" t="n">
        <v>6</v>
      </c>
      <c r="F518" s="6" t="n">
        <v>1.46559873372269E-005</v>
      </c>
      <c r="G518" s="5" t="n">
        <f aca="false">C518+E518</f>
        <v>9</v>
      </c>
      <c r="H518" s="6" t="n">
        <v>2.19839810058404E-005</v>
      </c>
    </row>
    <row r="519" customFormat="false" ht="12.75" hidden="false" customHeight="false" outlineLevel="0" collapsed="false">
      <c r="A519" s="4" t="s">
        <v>16</v>
      </c>
      <c r="B519" s="4" t="s">
        <v>10</v>
      </c>
      <c r="C519" s="5" t="n">
        <v>408</v>
      </c>
      <c r="D519" s="6" t="n">
        <v>0.000996607138931432</v>
      </c>
      <c r="E519" s="5" t="n">
        <v>415</v>
      </c>
      <c r="F519" s="6" t="n">
        <v>0.00101370579082486</v>
      </c>
      <c r="G519" s="5" t="n">
        <f aca="false">C519+E519</f>
        <v>823</v>
      </c>
      <c r="H519" s="6" t="n">
        <v>0.0020103129297563</v>
      </c>
    </row>
    <row r="520" customFormat="false" ht="12.75" hidden="false" customHeight="false" outlineLevel="0" collapsed="false">
      <c r="A520" s="4" t="s">
        <v>16</v>
      </c>
      <c r="B520" s="4" t="s">
        <v>9</v>
      </c>
      <c r="C520" s="5" t="n">
        <v>12</v>
      </c>
      <c r="D520" s="6" t="n">
        <v>2.93119746744539E-005</v>
      </c>
      <c r="E520" s="5" t="n">
        <v>12</v>
      </c>
      <c r="F520" s="6" t="n">
        <v>2.93119746744539E-005</v>
      </c>
      <c r="G520" s="5" t="n">
        <f aca="false">C520+E520</f>
        <v>24</v>
      </c>
      <c r="H520" s="6" t="n">
        <v>5.86239493489078E-005</v>
      </c>
    </row>
    <row r="521" customFormat="false" ht="12.75" hidden="false" customHeight="false" outlineLevel="0" collapsed="false">
      <c r="A521" s="4" t="s">
        <v>16</v>
      </c>
      <c r="B521" s="4" t="s">
        <v>11</v>
      </c>
      <c r="C521" s="5" t="n">
        <v>36</v>
      </c>
      <c r="D521" s="6" t="n">
        <v>8.79359240233616E-005</v>
      </c>
      <c r="E521" s="5" t="n">
        <v>52</v>
      </c>
      <c r="F521" s="6" t="n">
        <v>0.000127018556922633</v>
      </c>
      <c r="G521" s="5" t="n">
        <f aca="false">C521+E521</f>
        <v>88</v>
      </c>
      <c r="H521" s="6" t="n">
        <v>0.000214954480945995</v>
      </c>
    </row>
    <row r="522" customFormat="false" ht="12.75" hidden="false" customHeight="false" outlineLevel="0" collapsed="false">
      <c r="A522" s="4" t="s">
        <v>16</v>
      </c>
      <c r="B522" s="4" t="s">
        <v>9</v>
      </c>
      <c r="C522" s="5" t="n">
        <v>1499</v>
      </c>
      <c r="D522" s="6" t="n">
        <v>0.00366155416975053</v>
      </c>
      <c r="E522" s="5" t="n">
        <v>1328</v>
      </c>
      <c r="F522" s="6" t="n">
        <v>0.00324385853063956</v>
      </c>
      <c r="G522" s="5" t="n">
        <f aca="false">C522+E522</f>
        <v>2827</v>
      </c>
      <c r="H522" s="6" t="n">
        <v>0.00690541270039009</v>
      </c>
    </row>
    <row r="523" customFormat="false" ht="12.75" hidden="false" customHeight="false" outlineLevel="0" collapsed="false">
      <c r="A523" s="4" t="s">
        <v>16</v>
      </c>
      <c r="B523" s="4" t="s">
        <v>12</v>
      </c>
      <c r="C523" s="5" t="n">
        <v>0</v>
      </c>
      <c r="D523" s="6" t="n">
        <v>0</v>
      </c>
      <c r="E523" s="5" t="n">
        <v>4</v>
      </c>
      <c r="F523" s="6" t="n">
        <v>4.88532911240898E-006</v>
      </c>
      <c r="G523" s="5" t="n">
        <f aca="false">C523+E523</f>
        <v>4</v>
      </c>
      <c r="H523" s="6" t="n">
        <v>4.88532911240898E-006</v>
      </c>
    </row>
    <row r="524" customFormat="false" ht="12.75" hidden="false" customHeight="false" outlineLevel="0" collapsed="false">
      <c r="A524" s="4" t="s">
        <v>16</v>
      </c>
      <c r="B524" s="4" t="s">
        <v>12</v>
      </c>
      <c r="C524" s="5" t="n">
        <v>758</v>
      </c>
      <c r="D524" s="6" t="n">
        <v>0.001851539733603</v>
      </c>
      <c r="E524" s="5" t="n">
        <v>795</v>
      </c>
      <c r="F524" s="6" t="n">
        <v>0.00194191832218257</v>
      </c>
      <c r="G524" s="5" t="n">
        <f aca="false">C524+E524</f>
        <v>1553</v>
      </c>
      <c r="H524" s="6" t="n">
        <v>0.00379345805578557</v>
      </c>
    </row>
    <row r="525" customFormat="false" ht="12.75" hidden="false" customHeight="false" outlineLevel="0" collapsed="false">
      <c r="A525" s="4" t="s">
        <v>16</v>
      </c>
      <c r="B525" s="4" t="s">
        <v>13</v>
      </c>
      <c r="C525" s="5" t="n">
        <v>4</v>
      </c>
      <c r="D525" s="6" t="n">
        <v>9.77065822481796E-006</v>
      </c>
      <c r="E525" s="5" t="n">
        <v>5</v>
      </c>
      <c r="F525" s="6" t="n">
        <v>1.22133227810225E-005</v>
      </c>
      <c r="G525" s="5" t="n">
        <f aca="false">C525+E525</f>
        <v>9</v>
      </c>
      <c r="H525" s="6" t="n">
        <v>2.19839810058404E-005</v>
      </c>
    </row>
    <row r="526" customFormat="false" ht="12.75" hidden="false" customHeight="false" outlineLevel="0" collapsed="false">
      <c r="A526" s="4" t="s">
        <v>16</v>
      </c>
      <c r="B526" s="4" t="s">
        <v>13</v>
      </c>
      <c r="C526" s="5" t="n">
        <v>0</v>
      </c>
      <c r="D526" s="6" t="n">
        <v>0</v>
      </c>
      <c r="E526" s="5" t="n">
        <v>5</v>
      </c>
      <c r="F526" s="6" t="n">
        <v>1.22133227810225E-005</v>
      </c>
      <c r="G526" s="5" t="n">
        <f aca="false">C526+E526</f>
        <v>5</v>
      </c>
      <c r="H526" s="6" t="n">
        <v>1.22133227810225E-005</v>
      </c>
    </row>
    <row r="527" customFormat="false" ht="12.75" hidden="false" customHeight="false" outlineLevel="0" collapsed="false">
      <c r="A527" s="4" t="s">
        <v>16</v>
      </c>
      <c r="B527" s="4" t="s">
        <v>10</v>
      </c>
      <c r="C527" s="5" t="n">
        <v>54</v>
      </c>
      <c r="D527" s="6" t="n">
        <v>0.000131903886035042</v>
      </c>
      <c r="E527" s="5" t="n">
        <v>42</v>
      </c>
      <c r="F527" s="6" t="n">
        <v>0.000102591911360589</v>
      </c>
      <c r="G527" s="5" t="n">
        <f aca="false">C527+E527</f>
        <v>96</v>
      </c>
      <c r="H527" s="6" t="n">
        <v>0.000234495797395631</v>
      </c>
    </row>
    <row r="528" customFormat="false" ht="12.75" hidden="false" customHeight="false" outlineLevel="0" collapsed="false">
      <c r="A528" s="4" t="s">
        <v>16</v>
      </c>
      <c r="B528" s="4" t="s">
        <v>11</v>
      </c>
      <c r="C528" s="5" t="n">
        <v>239</v>
      </c>
      <c r="D528" s="6" t="n">
        <v>0.000583796828932873</v>
      </c>
      <c r="E528" s="5" t="n">
        <v>246</v>
      </c>
      <c r="F528" s="6" t="n">
        <v>0.000600895480826305</v>
      </c>
      <c r="G528" s="5" t="n">
        <f aca="false">C528+E528</f>
        <v>485</v>
      </c>
      <c r="H528" s="6" t="n">
        <v>0.00118469230975918</v>
      </c>
    </row>
    <row r="529" customFormat="false" ht="12.75" hidden="false" customHeight="false" outlineLevel="0" collapsed="false">
      <c r="A529" s="4" t="s">
        <v>16</v>
      </c>
      <c r="B529" s="4" t="s">
        <v>13</v>
      </c>
      <c r="C529" s="5" t="n">
        <v>28</v>
      </c>
      <c r="D529" s="6" t="n">
        <v>6.83946075737257E-005</v>
      </c>
      <c r="E529" s="5" t="n">
        <v>23</v>
      </c>
      <c r="F529" s="6" t="n">
        <v>5.61812847927033E-005</v>
      </c>
      <c r="G529" s="5" t="n">
        <f aca="false">C529+E529</f>
        <v>51</v>
      </c>
      <c r="H529" s="6" t="n">
        <v>0.000124575892366429</v>
      </c>
    </row>
    <row r="530" customFormat="false" ht="12.75" hidden="false" customHeight="false" outlineLevel="0" collapsed="false">
      <c r="A530" s="4" t="s">
        <v>16</v>
      </c>
      <c r="B530" s="4" t="s">
        <v>11</v>
      </c>
      <c r="C530" s="5" t="n">
        <v>346</v>
      </c>
      <c r="D530" s="6" t="n">
        <v>0.000845161936446754</v>
      </c>
      <c r="E530" s="5" t="n">
        <v>215</v>
      </c>
      <c r="F530" s="6" t="n">
        <v>0.000525172879583965</v>
      </c>
      <c r="G530" s="5" t="n">
        <f aca="false">C530+E530</f>
        <v>561</v>
      </c>
      <c r="H530" s="6" t="n">
        <v>0.00137033481603072</v>
      </c>
    </row>
    <row r="531" customFormat="false" ht="12.75" hidden="false" customHeight="false" outlineLevel="0" collapsed="false">
      <c r="A531" s="4" t="s">
        <v>16</v>
      </c>
      <c r="B531" s="4" t="s">
        <v>13</v>
      </c>
      <c r="C531" s="5" t="n">
        <v>3</v>
      </c>
      <c r="D531" s="6" t="n">
        <v>7.32799366861347E-006</v>
      </c>
      <c r="E531" s="5" t="n">
        <v>5</v>
      </c>
      <c r="F531" s="6" t="n">
        <v>1.22133227810225E-005</v>
      </c>
      <c r="G531" s="5" t="n">
        <f aca="false">C531+E531</f>
        <v>8</v>
      </c>
      <c r="H531" s="6" t="n">
        <v>1.95413164496359E-005</v>
      </c>
    </row>
    <row r="532" customFormat="false" ht="12.75" hidden="false" customHeight="false" outlineLevel="0" collapsed="false">
      <c r="A532" s="4" t="s">
        <v>16</v>
      </c>
      <c r="B532" s="4" t="s">
        <v>12</v>
      </c>
      <c r="C532" s="5" t="n">
        <v>8</v>
      </c>
      <c r="D532" s="6" t="n">
        <v>1.95413164496359E-005</v>
      </c>
      <c r="E532" s="5" t="n">
        <v>20</v>
      </c>
      <c r="F532" s="6" t="n">
        <v>4.88532911240898E-005</v>
      </c>
      <c r="G532" s="5" t="n">
        <f aca="false">C532+E532</f>
        <v>28</v>
      </c>
      <c r="H532" s="6" t="n">
        <v>6.83946075737257E-005</v>
      </c>
    </row>
    <row r="533" customFormat="false" ht="12.75" hidden="false" customHeight="false" outlineLevel="0" collapsed="false">
      <c r="A533" s="4" t="s">
        <v>8</v>
      </c>
      <c r="B533" s="4" t="s">
        <v>9</v>
      </c>
      <c r="C533" s="5" t="n">
        <v>0</v>
      </c>
      <c r="D533" s="6" t="n">
        <v>0</v>
      </c>
      <c r="E533" s="5" t="n">
        <v>0</v>
      </c>
      <c r="F533" s="6" t="n">
        <v>0</v>
      </c>
      <c r="G533" s="5" t="n">
        <f aca="false">C533+E533</f>
        <v>0</v>
      </c>
      <c r="H533" s="6" t="n">
        <v>0</v>
      </c>
    </row>
    <row r="534" customFormat="false" ht="12.75" hidden="false" customHeight="false" outlineLevel="0" collapsed="false">
      <c r="A534" s="4" t="s">
        <v>8</v>
      </c>
      <c r="B534" s="4" t="s">
        <v>12</v>
      </c>
      <c r="C534" s="5" t="n">
        <v>116</v>
      </c>
      <c r="D534" s="6" t="n">
        <v>0.000306711157411569</v>
      </c>
      <c r="E534" s="5" t="n">
        <v>89</v>
      </c>
      <c r="F534" s="6" t="n">
        <v>0.000235321491462325</v>
      </c>
      <c r="G534" s="5" t="n">
        <f aca="false">C534+E534</f>
        <v>205</v>
      </c>
      <c r="H534" s="6" t="n">
        <v>0.000542032648873894</v>
      </c>
    </row>
    <row r="535" customFormat="false" ht="12.75" hidden="false" customHeight="false" outlineLevel="0" collapsed="false">
      <c r="A535" s="4" t="s">
        <v>8</v>
      </c>
      <c r="B535" s="4" t="s">
        <v>12</v>
      </c>
      <c r="C535" s="5" t="n">
        <v>85</v>
      </c>
      <c r="D535" s="6" t="n">
        <v>0.000224745244655029</v>
      </c>
      <c r="E535" s="5" t="n">
        <v>49</v>
      </c>
      <c r="F535" s="6" t="n">
        <v>0.00012955902338937</v>
      </c>
      <c r="G535" s="5" t="n">
        <f aca="false">C535+E535</f>
        <v>134</v>
      </c>
      <c r="H535" s="6" t="n">
        <v>0.000354304268044399</v>
      </c>
    </row>
    <row r="536" customFormat="false" ht="12.75" hidden="false" customHeight="false" outlineLevel="0" collapsed="false">
      <c r="A536" s="4" t="s">
        <v>8</v>
      </c>
      <c r="B536" s="4" t="s">
        <v>12</v>
      </c>
      <c r="C536" s="5" t="n">
        <v>77</v>
      </c>
      <c r="D536" s="6" t="n">
        <v>0.000203592751040438</v>
      </c>
      <c r="E536" s="5" t="n">
        <v>65</v>
      </c>
      <c r="F536" s="6" t="n">
        <v>0.000171864010618552</v>
      </c>
      <c r="G536" s="5" t="n">
        <f aca="false">C536+E536</f>
        <v>142</v>
      </c>
      <c r="H536" s="6" t="n">
        <v>0.00037545676165899</v>
      </c>
    </row>
    <row r="537" customFormat="false" ht="12.75" hidden="false" customHeight="false" outlineLevel="0" collapsed="false">
      <c r="A537" s="4" t="s">
        <v>8</v>
      </c>
      <c r="B537" s="4" t="s">
        <v>13</v>
      </c>
      <c r="C537" s="5" t="n">
        <v>17</v>
      </c>
      <c r="D537" s="6" t="n">
        <v>4.49490489310059E-005</v>
      </c>
      <c r="E537" s="5" t="n">
        <v>20</v>
      </c>
      <c r="F537" s="6" t="n">
        <v>5.28812340364775E-005</v>
      </c>
      <c r="G537" s="5" t="n">
        <f aca="false">C537+E537</f>
        <v>37</v>
      </c>
      <c r="H537" s="6" t="n">
        <v>9.78302829674833E-005</v>
      </c>
    </row>
    <row r="538" customFormat="false" ht="12.75" hidden="false" customHeight="false" outlineLevel="0" collapsed="false">
      <c r="A538" s="4" t="s">
        <v>8</v>
      </c>
      <c r="B538" s="4" t="s">
        <v>13</v>
      </c>
      <c r="C538" s="5" t="n">
        <v>9</v>
      </c>
      <c r="D538" s="6" t="n">
        <v>2.37965553164149E-005</v>
      </c>
      <c r="E538" s="5" t="n">
        <v>7</v>
      </c>
      <c r="F538" s="6" t="n">
        <v>1.85084319127671E-005</v>
      </c>
      <c r="G538" s="5" t="n">
        <f aca="false">C538+E538</f>
        <v>16</v>
      </c>
      <c r="H538" s="6" t="n">
        <v>4.2304987229182E-005</v>
      </c>
    </row>
    <row r="539" customFormat="false" ht="12.75" hidden="false" customHeight="false" outlineLevel="0" collapsed="false">
      <c r="A539" s="4" t="s">
        <v>8</v>
      </c>
      <c r="B539" s="4" t="s">
        <v>10</v>
      </c>
      <c r="C539" s="5" t="n">
        <v>1492</v>
      </c>
      <c r="D539" s="6" t="n">
        <v>0.00394494005912122</v>
      </c>
      <c r="E539" s="5" t="n">
        <v>1403</v>
      </c>
      <c r="F539" s="6" t="n">
        <v>0.00370961856765889</v>
      </c>
      <c r="G539" s="5" t="n">
        <f aca="false">C539+E539</f>
        <v>2895</v>
      </c>
      <c r="H539" s="6" t="n">
        <v>0.00765455862678011</v>
      </c>
    </row>
    <row r="540" customFormat="false" ht="12.75" hidden="false" customHeight="false" outlineLevel="0" collapsed="false">
      <c r="A540" s="4" t="s">
        <v>8</v>
      </c>
      <c r="B540" s="4" t="s">
        <v>10</v>
      </c>
      <c r="C540" s="5" t="n">
        <v>917</v>
      </c>
      <c r="D540" s="6" t="n">
        <v>0.00242460458057249</v>
      </c>
      <c r="E540" s="5" t="n">
        <v>1036</v>
      </c>
      <c r="F540" s="6" t="n">
        <v>0.00273924792308953</v>
      </c>
      <c r="G540" s="5" t="n">
        <f aca="false">C540+E540</f>
        <v>1953</v>
      </c>
      <c r="H540" s="6" t="n">
        <v>0.00516385250366203</v>
      </c>
    </row>
    <row r="541" customFormat="false" ht="12.75" hidden="false" customHeight="false" outlineLevel="0" collapsed="false">
      <c r="A541" s="4" t="s">
        <v>8</v>
      </c>
      <c r="B541" s="4" t="s">
        <v>9</v>
      </c>
      <c r="C541" s="5" t="n">
        <v>101</v>
      </c>
      <c r="D541" s="6" t="n">
        <v>0.000267050231884211</v>
      </c>
      <c r="E541" s="5" t="n">
        <v>86</v>
      </c>
      <c r="F541" s="6" t="n">
        <v>0.000227389306356853</v>
      </c>
      <c r="G541" s="5" t="n">
        <f aca="false">C541+E541</f>
        <v>187</v>
      </c>
      <c r="H541" s="6" t="n">
        <v>0.000494439538241064</v>
      </c>
    </row>
    <row r="542" customFormat="false" ht="12.75" hidden="false" customHeight="false" outlineLevel="0" collapsed="false">
      <c r="A542" s="4" t="s">
        <v>8</v>
      </c>
      <c r="B542" s="4" t="s">
        <v>13</v>
      </c>
      <c r="C542" s="5" t="n">
        <v>26</v>
      </c>
      <c r="D542" s="6" t="n">
        <v>6.87456042474207E-005</v>
      </c>
      <c r="E542" s="5" t="n">
        <v>22</v>
      </c>
      <c r="F542" s="6" t="n">
        <v>5.81693574401252E-005</v>
      </c>
      <c r="G542" s="5" t="n">
        <f aca="false">C542+E542</f>
        <v>48</v>
      </c>
      <c r="H542" s="6" t="n">
        <v>0.000126914961687546</v>
      </c>
    </row>
    <row r="543" customFormat="false" ht="12.75" hidden="false" customHeight="false" outlineLevel="0" collapsed="false">
      <c r="A543" s="4" t="s">
        <v>8</v>
      </c>
      <c r="B543" s="4" t="s">
        <v>9</v>
      </c>
      <c r="C543" s="5" t="n">
        <v>1985</v>
      </c>
      <c r="D543" s="6" t="n">
        <v>0.00524846247812039</v>
      </c>
      <c r="E543" s="5" t="n">
        <v>1951</v>
      </c>
      <c r="F543" s="6" t="n">
        <v>0.00515856438025838</v>
      </c>
      <c r="G543" s="5" t="n">
        <f aca="false">C543+E543</f>
        <v>3936</v>
      </c>
      <c r="H543" s="6" t="n">
        <v>0.0104070268583788</v>
      </c>
    </row>
    <row r="544" customFormat="false" ht="12.75" hidden="false" customHeight="false" outlineLevel="0" collapsed="false">
      <c r="A544" s="4" t="s">
        <v>8</v>
      </c>
      <c r="B544" s="4" t="s">
        <v>9</v>
      </c>
      <c r="C544" s="5" t="n">
        <v>207</v>
      </c>
      <c r="D544" s="6" t="n">
        <v>0.000547320772277542</v>
      </c>
      <c r="E544" s="5" t="n">
        <v>180</v>
      </c>
      <c r="F544" s="6" t="n">
        <v>0.000475931106328297</v>
      </c>
      <c r="G544" s="5" t="n">
        <f aca="false">C544+E544</f>
        <v>387</v>
      </c>
      <c r="H544" s="6" t="n">
        <v>0.00102325187860584</v>
      </c>
    </row>
    <row r="545" customFormat="false" ht="12.75" hidden="false" customHeight="false" outlineLevel="0" collapsed="false">
      <c r="A545" s="4" t="s">
        <v>8</v>
      </c>
      <c r="B545" s="4" t="s">
        <v>11</v>
      </c>
      <c r="C545" s="5" t="n">
        <v>1</v>
      </c>
      <c r="D545" s="6" t="n">
        <v>2.64406170182387E-006</v>
      </c>
      <c r="E545" s="5" t="n">
        <v>2</v>
      </c>
      <c r="F545" s="6" t="n">
        <v>5.28812340364775E-006</v>
      </c>
      <c r="G545" s="5" t="n">
        <f aca="false">C545+E545</f>
        <v>3</v>
      </c>
      <c r="H545" s="6" t="n">
        <v>7.93218510547162E-006</v>
      </c>
    </row>
    <row r="546" customFormat="false" ht="12.75" hidden="false" customHeight="false" outlineLevel="0" collapsed="false">
      <c r="A546" s="4" t="s">
        <v>8</v>
      </c>
      <c r="B546" s="4" t="s">
        <v>11</v>
      </c>
      <c r="C546" s="5" t="n">
        <v>62</v>
      </c>
      <c r="D546" s="6" t="n">
        <v>0.00016393182551308</v>
      </c>
      <c r="E546" s="5" t="n">
        <v>50</v>
      </c>
      <c r="F546" s="6" t="n">
        <v>0.000132203085091194</v>
      </c>
      <c r="G546" s="5" t="n">
        <f aca="false">C546+E546</f>
        <v>112</v>
      </c>
      <c r="H546" s="6" t="n">
        <v>0.000296134910604274</v>
      </c>
    </row>
    <row r="547" customFormat="false" ht="12.75" hidden="false" customHeight="false" outlineLevel="0" collapsed="false">
      <c r="A547" s="4" t="s">
        <v>8</v>
      </c>
      <c r="B547" s="4" t="s">
        <v>12</v>
      </c>
      <c r="C547" s="5" t="n">
        <v>431</v>
      </c>
      <c r="D547" s="6" t="n">
        <v>0.00113959059348609</v>
      </c>
      <c r="E547" s="5" t="n">
        <v>294</v>
      </c>
      <c r="F547" s="6" t="n">
        <v>0.000777354140336219</v>
      </c>
      <c r="G547" s="5" t="n">
        <f aca="false">C547+E547</f>
        <v>725</v>
      </c>
      <c r="H547" s="6" t="n">
        <v>0.00191694473382231</v>
      </c>
    </row>
    <row r="548" customFormat="false" ht="12.75" hidden="false" customHeight="false" outlineLevel="0" collapsed="false">
      <c r="A548" s="4" t="s">
        <v>8</v>
      </c>
      <c r="B548" s="4" t="s">
        <v>13</v>
      </c>
      <c r="C548" s="5" t="n">
        <v>15</v>
      </c>
      <c r="D548" s="6" t="n">
        <v>3.96609255273581E-005</v>
      </c>
      <c r="E548" s="5" t="n">
        <v>21</v>
      </c>
      <c r="F548" s="6" t="n">
        <v>5.55252957383013E-005</v>
      </c>
      <c r="G548" s="5" t="n">
        <f aca="false">C548+E548</f>
        <v>36</v>
      </c>
      <c r="H548" s="6" t="n">
        <v>9.51862212656595E-005</v>
      </c>
    </row>
    <row r="549" customFormat="false" ht="12.75" hidden="false" customHeight="false" outlineLevel="0" collapsed="false">
      <c r="A549" s="4" t="s">
        <v>14</v>
      </c>
      <c r="B549" s="4" t="s">
        <v>9</v>
      </c>
      <c r="C549" s="5" t="n">
        <v>0</v>
      </c>
      <c r="D549" s="6" t="n">
        <v>0</v>
      </c>
      <c r="E549" s="5" t="n">
        <v>0</v>
      </c>
      <c r="F549" s="6" t="n">
        <v>0</v>
      </c>
      <c r="G549" s="5" t="n">
        <f aca="false">C549+E549</f>
        <v>0</v>
      </c>
      <c r="H549" s="6" t="n">
        <v>0</v>
      </c>
    </row>
    <row r="550" customFormat="false" ht="12.75" hidden="false" customHeight="false" outlineLevel="0" collapsed="false">
      <c r="A550" s="4" t="s">
        <v>14</v>
      </c>
      <c r="B550" s="4" t="s">
        <v>13</v>
      </c>
      <c r="C550" s="5" t="n">
        <v>34</v>
      </c>
      <c r="D550" s="6" t="n">
        <v>8.3240911439015E-005</v>
      </c>
      <c r="E550" s="5" t="n">
        <v>45</v>
      </c>
      <c r="F550" s="6" t="n">
        <v>0.000110171794551638</v>
      </c>
      <c r="G550" s="5" t="n">
        <f aca="false">C550+E550</f>
        <v>79</v>
      </c>
      <c r="H550" s="6" t="n">
        <v>0.000193412705990653</v>
      </c>
    </row>
    <row r="551" customFormat="false" ht="12.75" hidden="false" customHeight="false" outlineLevel="0" collapsed="false">
      <c r="A551" s="4" t="s">
        <v>14</v>
      </c>
      <c r="B551" s="4" t="s">
        <v>11</v>
      </c>
      <c r="C551" s="5" t="n">
        <v>6</v>
      </c>
      <c r="D551" s="6" t="n">
        <v>1.4689572606885E-005</v>
      </c>
      <c r="E551" s="5" t="n">
        <v>7</v>
      </c>
      <c r="F551" s="6" t="n">
        <v>1.71378347080325E-005</v>
      </c>
      <c r="G551" s="5" t="n">
        <f aca="false">C551+E551</f>
        <v>13</v>
      </c>
      <c r="H551" s="6" t="n">
        <v>3.18274073149175E-005</v>
      </c>
    </row>
    <row r="552" customFormat="false" ht="12.75" hidden="false" customHeight="false" outlineLevel="0" collapsed="false">
      <c r="A552" s="4" t="s">
        <v>14</v>
      </c>
      <c r="B552" s="4" t="s">
        <v>12</v>
      </c>
      <c r="C552" s="5" t="n">
        <v>110</v>
      </c>
      <c r="D552" s="6" t="n">
        <v>0.000269308831126225</v>
      </c>
      <c r="E552" s="5" t="n">
        <v>104</v>
      </c>
      <c r="F552" s="6" t="n">
        <v>0.00025461925851934</v>
      </c>
      <c r="G552" s="5" t="n">
        <f aca="false">C552+E552</f>
        <v>214</v>
      </c>
      <c r="H552" s="6" t="n">
        <v>0.000523928089645565</v>
      </c>
    </row>
    <row r="553" customFormat="false" ht="12.75" hidden="false" customHeight="false" outlineLevel="0" collapsed="false">
      <c r="A553" s="4" t="s">
        <v>14</v>
      </c>
      <c r="B553" s="4" t="s">
        <v>13</v>
      </c>
      <c r="C553" s="5" t="n">
        <v>86</v>
      </c>
      <c r="D553" s="6" t="n">
        <v>0.000210550540698685</v>
      </c>
      <c r="E553" s="5" t="n">
        <v>87</v>
      </c>
      <c r="F553" s="6" t="n">
        <v>0.000212998802799833</v>
      </c>
      <c r="G553" s="5" t="n">
        <f aca="false">C553+E553</f>
        <v>173</v>
      </c>
      <c r="H553" s="6" t="n">
        <v>0.000423549343498518</v>
      </c>
    </row>
    <row r="554" customFormat="false" ht="12.75" hidden="false" customHeight="false" outlineLevel="0" collapsed="false">
      <c r="A554" s="4" t="s">
        <v>14</v>
      </c>
      <c r="B554" s="4" t="s">
        <v>11</v>
      </c>
      <c r="C554" s="5" t="n">
        <v>38</v>
      </c>
      <c r="D554" s="6" t="n">
        <v>9.3033959843605E-005</v>
      </c>
      <c r="E554" s="5" t="n">
        <v>17</v>
      </c>
      <c r="F554" s="6" t="n">
        <v>4.16204557195075E-005</v>
      </c>
      <c r="G554" s="5" t="n">
        <f aca="false">C554+E554</f>
        <v>55</v>
      </c>
      <c r="H554" s="6" t="n">
        <v>0.000134654415563113</v>
      </c>
    </row>
    <row r="555" customFormat="false" ht="12.75" hidden="false" customHeight="false" outlineLevel="0" collapsed="false">
      <c r="A555" s="4" t="s">
        <v>14</v>
      </c>
      <c r="B555" s="4" t="s">
        <v>12</v>
      </c>
      <c r="C555" s="5" t="n">
        <v>407</v>
      </c>
      <c r="D555" s="6" t="n">
        <v>0.000996442675167033</v>
      </c>
      <c r="E555" s="5" t="n">
        <v>342</v>
      </c>
      <c r="F555" s="6" t="n">
        <v>0.000837305638592445</v>
      </c>
      <c r="G555" s="5" t="n">
        <f aca="false">C555+E555</f>
        <v>749</v>
      </c>
      <c r="H555" s="6" t="n">
        <v>0.00183374831375948</v>
      </c>
    </row>
    <row r="556" customFormat="false" ht="12.75" hidden="false" customHeight="false" outlineLevel="0" collapsed="false">
      <c r="A556" s="4" t="s">
        <v>14</v>
      </c>
      <c r="B556" s="4" t="s">
        <v>9</v>
      </c>
      <c r="C556" s="5" t="n">
        <v>1832</v>
      </c>
      <c r="D556" s="6" t="n">
        <v>0.00448521616930222</v>
      </c>
      <c r="E556" s="5" t="n">
        <v>1845</v>
      </c>
      <c r="F556" s="6" t="n">
        <v>0.00451704357661714</v>
      </c>
      <c r="G556" s="5" t="n">
        <f aca="false">C556+E556</f>
        <v>3677</v>
      </c>
      <c r="H556" s="6" t="n">
        <v>0.00900225974591936</v>
      </c>
    </row>
    <row r="557" customFormat="false" ht="12.75" hidden="false" customHeight="false" outlineLevel="0" collapsed="false">
      <c r="A557" s="4" t="s">
        <v>14</v>
      </c>
      <c r="B557" s="4" t="s">
        <v>13</v>
      </c>
      <c r="C557" s="5" t="n">
        <v>18</v>
      </c>
      <c r="D557" s="6" t="n">
        <v>4.4068717820655E-005</v>
      </c>
      <c r="E557" s="5" t="n">
        <v>24</v>
      </c>
      <c r="F557" s="6" t="n">
        <v>5.875829042754E-005</v>
      </c>
      <c r="G557" s="5" t="n">
        <f aca="false">C557+E557</f>
        <v>42</v>
      </c>
      <c r="H557" s="6" t="n">
        <v>0.000102827008248195</v>
      </c>
    </row>
    <row r="558" customFormat="false" ht="12.75" hidden="false" customHeight="false" outlineLevel="0" collapsed="false">
      <c r="A558" s="4" t="s">
        <v>14</v>
      </c>
      <c r="B558" s="4" t="s">
        <v>13</v>
      </c>
      <c r="C558" s="5" t="n">
        <v>98</v>
      </c>
      <c r="D558" s="6" t="n">
        <v>0.000239929685912455</v>
      </c>
      <c r="E558" s="5" t="n">
        <v>95</v>
      </c>
      <c r="F558" s="6" t="n">
        <v>0.000232584899609013</v>
      </c>
      <c r="G558" s="5" t="n">
        <f aca="false">C558+E558</f>
        <v>193</v>
      </c>
      <c r="H558" s="6" t="n">
        <v>0.000472514585521468</v>
      </c>
    </row>
    <row r="559" customFormat="false" ht="12.75" hidden="false" customHeight="false" outlineLevel="0" collapsed="false">
      <c r="A559" s="4" t="s">
        <v>14</v>
      </c>
      <c r="B559" s="4" t="s">
        <v>9</v>
      </c>
      <c r="C559" s="5" t="n">
        <v>200</v>
      </c>
      <c r="D559" s="6" t="n">
        <v>0.0004896524202295</v>
      </c>
      <c r="E559" s="5" t="n">
        <v>45</v>
      </c>
      <c r="F559" s="6" t="n">
        <v>0.000110171794551638</v>
      </c>
      <c r="G559" s="5" t="n">
        <f aca="false">C559+E559</f>
        <v>245</v>
      </c>
      <c r="H559" s="6" t="n">
        <v>0.000599824214781138</v>
      </c>
    </row>
    <row r="560" customFormat="false" ht="12.75" hidden="false" customHeight="false" outlineLevel="0" collapsed="false">
      <c r="A560" s="4" t="s">
        <v>14</v>
      </c>
      <c r="B560" s="4" t="s">
        <v>11</v>
      </c>
      <c r="C560" s="5" t="n">
        <v>19</v>
      </c>
      <c r="D560" s="6" t="n">
        <v>4.65169799218025E-005</v>
      </c>
      <c r="E560" s="5" t="n">
        <v>16</v>
      </c>
      <c r="F560" s="6" t="n">
        <v>3.917219361836E-005</v>
      </c>
      <c r="G560" s="5" t="n">
        <f aca="false">C560+E560</f>
        <v>35</v>
      </c>
      <c r="H560" s="6" t="n">
        <v>8.56891735401625E-005</v>
      </c>
    </row>
    <row r="561" customFormat="false" ht="12.75" hidden="false" customHeight="false" outlineLevel="0" collapsed="false">
      <c r="A561" s="4" t="s">
        <v>14</v>
      </c>
      <c r="B561" s="4" t="s">
        <v>13</v>
      </c>
      <c r="C561" s="5" t="n">
        <v>5</v>
      </c>
      <c r="D561" s="6" t="n">
        <v>1.22413105057375E-005</v>
      </c>
      <c r="E561" s="5" t="n">
        <v>11</v>
      </c>
      <c r="F561" s="6" t="n">
        <v>2.69308831126225E-005</v>
      </c>
      <c r="G561" s="5" t="n">
        <f aca="false">C561+E561</f>
        <v>16</v>
      </c>
      <c r="H561" s="6" t="n">
        <v>3.917219361836E-005</v>
      </c>
    </row>
    <row r="562" customFormat="false" ht="12.75" hidden="false" customHeight="false" outlineLevel="0" collapsed="false">
      <c r="A562" s="4" t="s">
        <v>14</v>
      </c>
      <c r="B562" s="4" t="s">
        <v>9</v>
      </c>
      <c r="C562" s="5" t="n">
        <v>17</v>
      </c>
      <c r="D562" s="6" t="n">
        <v>4.16204557195075E-005</v>
      </c>
      <c r="E562" s="5" t="n">
        <v>15</v>
      </c>
      <c r="F562" s="6" t="n">
        <v>3.67239315172125E-005</v>
      </c>
      <c r="G562" s="5" t="n">
        <f aca="false">C562+E562</f>
        <v>32</v>
      </c>
      <c r="H562" s="6" t="n">
        <v>7.834438723672E-005</v>
      </c>
    </row>
    <row r="563" customFormat="false" ht="12.75" hidden="false" customHeight="false" outlineLevel="0" collapsed="false">
      <c r="A563" s="4" t="s">
        <v>14</v>
      </c>
      <c r="B563" s="4" t="s">
        <v>12</v>
      </c>
      <c r="C563" s="5" t="n">
        <v>431</v>
      </c>
      <c r="D563" s="6" t="n">
        <v>0.00105520096559457</v>
      </c>
      <c r="E563" s="5" t="n">
        <v>459</v>
      </c>
      <c r="F563" s="6" t="n">
        <v>0.0011237523044267</v>
      </c>
      <c r="G563" s="5" t="n">
        <f aca="false">C563+E563</f>
        <v>890</v>
      </c>
      <c r="H563" s="6" t="n">
        <v>0.00217895327002128</v>
      </c>
    </row>
    <row r="564" customFormat="false" ht="12.75" hidden="false" customHeight="false" outlineLevel="0" collapsed="false">
      <c r="A564" s="4" t="s">
        <v>14</v>
      </c>
      <c r="B564" s="4" t="s">
        <v>12</v>
      </c>
      <c r="C564" s="5" t="n">
        <v>33</v>
      </c>
      <c r="D564" s="6" t="n">
        <v>8.07926493378675E-005</v>
      </c>
      <c r="E564" s="5" t="n">
        <v>22</v>
      </c>
      <c r="F564" s="6" t="n">
        <v>5.3861766225245E-005</v>
      </c>
      <c r="G564" s="5" t="n">
        <f aca="false">C564+E564</f>
        <v>55</v>
      </c>
      <c r="H564" s="6" t="n">
        <v>0.000134654415563113</v>
      </c>
    </row>
    <row r="565" customFormat="false" ht="12.75" hidden="false" customHeight="false" outlineLevel="0" collapsed="false">
      <c r="A565" s="4" t="s">
        <v>14</v>
      </c>
      <c r="B565" s="4" t="s">
        <v>9</v>
      </c>
      <c r="C565" s="5" t="n">
        <v>2183</v>
      </c>
      <c r="D565" s="6" t="n">
        <v>0.00534455616680499</v>
      </c>
      <c r="E565" s="5" t="n">
        <v>2115</v>
      </c>
      <c r="F565" s="6" t="n">
        <v>0.00517807434392696</v>
      </c>
      <c r="G565" s="5" t="n">
        <f aca="false">C565+E565</f>
        <v>4298</v>
      </c>
      <c r="H565" s="6" t="n">
        <v>0.010522630510732</v>
      </c>
    </row>
    <row r="566" customFormat="false" ht="12.75" hidden="false" customHeight="false" outlineLevel="0" collapsed="false">
      <c r="A566" s="4" t="s">
        <v>14</v>
      </c>
      <c r="B566" s="4" t="s">
        <v>10</v>
      </c>
      <c r="C566" s="5" t="n">
        <v>280</v>
      </c>
      <c r="D566" s="6" t="n">
        <v>0.0006855133883213</v>
      </c>
      <c r="E566" s="5" t="n">
        <v>253</v>
      </c>
      <c r="F566" s="6" t="n">
        <v>0.000619410311590318</v>
      </c>
      <c r="G566" s="5" t="n">
        <f aca="false">C566+E566</f>
        <v>533</v>
      </c>
      <c r="H566" s="6" t="n">
        <v>0.00130492369991162</v>
      </c>
    </row>
    <row r="567" customFormat="false" ht="12.75" hidden="false" customHeight="false" outlineLevel="0" collapsed="false">
      <c r="A567" s="4" t="s">
        <v>14</v>
      </c>
      <c r="B567" s="4" t="s">
        <v>12</v>
      </c>
      <c r="C567" s="5" t="n">
        <v>1384</v>
      </c>
      <c r="D567" s="6" t="n">
        <v>0.00338839474798814</v>
      </c>
      <c r="E567" s="5" t="n">
        <v>1281</v>
      </c>
      <c r="F567" s="6" t="n">
        <v>0.00313622375156995</v>
      </c>
      <c r="G567" s="5" t="n">
        <f aca="false">C567+E567</f>
        <v>2665</v>
      </c>
      <c r="H567" s="6" t="n">
        <v>0.00652461849955809</v>
      </c>
    </row>
    <row r="568" customFormat="false" ht="12.75" hidden="false" customHeight="false" outlineLevel="0" collapsed="false">
      <c r="A568" s="4" t="s">
        <v>14</v>
      </c>
      <c r="B568" s="4" t="s">
        <v>11</v>
      </c>
      <c r="C568" s="5" t="n">
        <v>65</v>
      </c>
      <c r="D568" s="6" t="n">
        <v>0.000159137036574588</v>
      </c>
      <c r="E568" s="5" t="n">
        <v>84</v>
      </c>
      <c r="F568" s="6" t="n">
        <v>0.00020565401649639</v>
      </c>
      <c r="G568" s="5" t="n">
        <f aca="false">C568+E568</f>
        <v>149</v>
      </c>
      <c r="H568" s="6" t="n">
        <v>0.000364791053070978</v>
      </c>
    </row>
    <row r="569" customFormat="false" ht="12.75" hidden="false" customHeight="false" outlineLevel="0" collapsed="false">
      <c r="A569" s="4" t="s">
        <v>14</v>
      </c>
      <c r="B569" s="4" t="s">
        <v>12</v>
      </c>
      <c r="C569" s="5" t="n">
        <v>36</v>
      </c>
      <c r="D569" s="6" t="n">
        <v>8.813743564131E-005</v>
      </c>
      <c r="E569" s="5" t="n">
        <v>55</v>
      </c>
      <c r="F569" s="6" t="n">
        <v>0.000134654415563113</v>
      </c>
      <c r="G569" s="5" t="n">
        <f aca="false">C569+E569</f>
        <v>91</v>
      </c>
      <c r="H569" s="6" t="n">
        <v>0.000222791851204423</v>
      </c>
    </row>
    <row r="570" customFormat="false" ht="12.75" hidden="false" customHeight="false" outlineLevel="0" collapsed="false">
      <c r="A570" s="4" t="s">
        <v>14</v>
      </c>
      <c r="B570" s="4" t="s">
        <v>13</v>
      </c>
      <c r="C570" s="5" t="n">
        <v>13</v>
      </c>
      <c r="D570" s="6" t="n">
        <v>3.18274073149175E-005</v>
      </c>
      <c r="E570" s="5" t="n">
        <v>12</v>
      </c>
      <c r="F570" s="6" t="n">
        <v>2.937914521377E-005</v>
      </c>
      <c r="G570" s="5" t="n">
        <f aca="false">C570+E570</f>
        <v>25</v>
      </c>
      <c r="H570" s="6" t="n">
        <v>6.12065525286875E-005</v>
      </c>
    </row>
    <row r="571" customFormat="false" ht="12.75" hidden="false" customHeight="false" outlineLevel="0" collapsed="false">
      <c r="A571" s="4" t="s">
        <v>14</v>
      </c>
      <c r="B571" s="4" t="s">
        <v>10</v>
      </c>
      <c r="C571" s="5" t="n">
        <v>468</v>
      </c>
      <c r="D571" s="6" t="n">
        <v>0.00114578666333703</v>
      </c>
      <c r="E571" s="5" t="n">
        <v>477</v>
      </c>
      <c r="F571" s="6" t="n">
        <v>0.00116782102224736</v>
      </c>
      <c r="G571" s="5" t="n">
        <f aca="false">C571+E571</f>
        <v>945</v>
      </c>
      <c r="H571" s="6" t="n">
        <v>0.00231360768558439</v>
      </c>
    </row>
    <row r="572" customFormat="false" ht="12.75" hidden="false" customHeight="false" outlineLevel="0" collapsed="false">
      <c r="A572" s="4" t="s">
        <v>14</v>
      </c>
      <c r="B572" s="4" t="s">
        <v>13</v>
      </c>
      <c r="C572" s="5" t="n">
        <v>6</v>
      </c>
      <c r="D572" s="6" t="n">
        <v>7.3447863034425E-006</v>
      </c>
      <c r="E572" s="5" t="n">
        <v>12</v>
      </c>
      <c r="F572" s="6" t="n">
        <v>1.4689572606885E-005</v>
      </c>
      <c r="G572" s="5" t="n">
        <f aca="false">C572+E572</f>
        <v>18</v>
      </c>
      <c r="H572" s="6" t="n">
        <v>2.20343589103275E-005</v>
      </c>
    </row>
    <row r="573" customFormat="false" ht="12.75" hidden="false" customHeight="false" outlineLevel="0" collapsed="false">
      <c r="A573" s="4" t="s">
        <v>14</v>
      </c>
      <c r="B573" s="4" t="s">
        <v>13</v>
      </c>
      <c r="C573" s="5" t="n">
        <v>2</v>
      </c>
      <c r="D573" s="6" t="n">
        <v>4.896524202295E-006</v>
      </c>
      <c r="E573" s="5" t="n">
        <v>3</v>
      </c>
      <c r="F573" s="6" t="n">
        <v>7.3447863034425E-006</v>
      </c>
      <c r="G573" s="5" t="n">
        <f aca="false">C573+E573</f>
        <v>5</v>
      </c>
      <c r="H573" s="6" t="n">
        <v>1.22413105057375E-005</v>
      </c>
    </row>
    <row r="574" customFormat="false" ht="12.75" hidden="false" customHeight="false" outlineLevel="0" collapsed="false">
      <c r="A574" s="4" t="s">
        <v>14</v>
      </c>
      <c r="B574" s="4" t="s">
        <v>9</v>
      </c>
      <c r="C574" s="5" t="n">
        <v>0</v>
      </c>
      <c r="D574" s="6" t="n">
        <v>0</v>
      </c>
      <c r="E574" s="5" t="n">
        <v>2</v>
      </c>
      <c r="F574" s="6" t="n">
        <v>4.896524202295E-006</v>
      </c>
      <c r="G574" s="5" t="n">
        <f aca="false">C574+E574</f>
        <v>2</v>
      </c>
      <c r="H574" s="6" t="n">
        <v>4.896524202295E-006</v>
      </c>
    </row>
    <row r="575" customFormat="false" ht="12.75" hidden="false" customHeight="false" outlineLevel="0" collapsed="false">
      <c r="A575" s="4" t="s">
        <v>14</v>
      </c>
      <c r="B575" s="4" t="s">
        <v>12</v>
      </c>
      <c r="C575" s="5" t="n">
        <v>116</v>
      </c>
      <c r="D575" s="6" t="n">
        <v>0.00028399840373311</v>
      </c>
      <c r="E575" s="5" t="n">
        <v>140</v>
      </c>
      <c r="F575" s="6" t="n">
        <v>0.00034275669416065</v>
      </c>
      <c r="G575" s="5" t="n">
        <f aca="false">C575+E575</f>
        <v>256</v>
      </c>
      <c r="H575" s="6" t="n">
        <v>0.00062675509789376</v>
      </c>
    </row>
    <row r="576" customFormat="false" ht="12.75" hidden="false" customHeight="false" outlineLevel="0" collapsed="false">
      <c r="A576" s="4" t="s">
        <v>15</v>
      </c>
      <c r="B576" s="4" t="s">
        <v>10</v>
      </c>
      <c r="C576" s="5" t="n">
        <v>186</v>
      </c>
      <c r="D576" s="6" t="n">
        <v>0.000488400488400488</v>
      </c>
      <c r="E576" s="5" t="n">
        <v>160</v>
      </c>
      <c r="F576" s="6" t="n">
        <v>0.000420129452387517</v>
      </c>
      <c r="G576" s="5" t="n">
        <f aca="false">C576+E576</f>
        <v>346</v>
      </c>
      <c r="H576" s="6" t="n">
        <v>0.000908529940788005</v>
      </c>
    </row>
    <row r="577" customFormat="false" ht="12.75" hidden="false" customHeight="false" outlineLevel="0" collapsed="false">
      <c r="A577" s="4" t="s">
        <v>15</v>
      </c>
      <c r="B577" s="4" t="s">
        <v>12</v>
      </c>
      <c r="C577" s="5" t="n">
        <v>9</v>
      </c>
      <c r="D577" s="6" t="n">
        <v>2.36322816967978E-005</v>
      </c>
      <c r="E577" s="5" t="n">
        <v>4</v>
      </c>
      <c r="F577" s="6" t="n">
        <v>1.05032363096879E-005</v>
      </c>
      <c r="G577" s="5" t="n">
        <f aca="false">C577+E577</f>
        <v>13</v>
      </c>
      <c r="H577" s="6" t="n">
        <v>3.41355180064857E-005</v>
      </c>
    </row>
    <row r="578" customFormat="false" ht="12.75" hidden="false" customHeight="false" outlineLevel="0" collapsed="false">
      <c r="A578" s="4" t="s">
        <v>15</v>
      </c>
      <c r="B578" s="4" t="s">
        <v>13</v>
      </c>
      <c r="C578" s="5" t="n">
        <v>6</v>
      </c>
      <c r="D578" s="6" t="n">
        <v>1.57548544645319E-005</v>
      </c>
      <c r="E578" s="5" t="n">
        <v>7</v>
      </c>
      <c r="F578" s="6" t="n">
        <v>1.83806635419539E-005</v>
      </c>
      <c r="G578" s="5" t="n">
        <f aca="false">C578+E578</f>
        <v>13</v>
      </c>
      <c r="H578" s="6" t="n">
        <v>3.41355180064857E-005</v>
      </c>
    </row>
    <row r="579" customFormat="false" ht="12.75" hidden="false" customHeight="false" outlineLevel="0" collapsed="false">
      <c r="A579" s="4" t="s">
        <v>15</v>
      </c>
      <c r="B579" s="4" t="s">
        <v>12</v>
      </c>
      <c r="C579" s="5" t="n">
        <v>194</v>
      </c>
      <c r="D579" s="6" t="n">
        <v>0.000509406961019864</v>
      </c>
      <c r="E579" s="5" t="n">
        <v>181</v>
      </c>
      <c r="F579" s="6" t="n">
        <v>0.000475271443013378</v>
      </c>
      <c r="G579" s="5" t="n">
        <f aca="false">C579+E579</f>
        <v>375</v>
      </c>
      <c r="H579" s="6" t="n">
        <v>0.000984678404033243</v>
      </c>
    </row>
    <row r="580" customFormat="false" ht="12.75" hidden="false" customHeight="false" outlineLevel="0" collapsed="false">
      <c r="A580" s="4" t="s">
        <v>16</v>
      </c>
      <c r="B580" s="4" t="s">
        <v>12</v>
      </c>
      <c r="C580" s="5" t="n">
        <v>6</v>
      </c>
      <c r="D580" s="6" t="n">
        <v>4.88532911240898E-006</v>
      </c>
      <c r="E580" s="5" t="n">
        <v>0</v>
      </c>
      <c r="F580" s="6" t="n">
        <v>0</v>
      </c>
      <c r="G580" s="5" t="n">
        <f aca="false">C580+E580</f>
        <v>6</v>
      </c>
      <c r="H580" s="6" t="n">
        <v>4.88532911240898E-006</v>
      </c>
    </row>
    <row r="581" customFormat="false" ht="12.75" hidden="false" customHeight="false" outlineLevel="0" collapsed="false">
      <c r="A581" s="4" t="s">
        <v>16</v>
      </c>
      <c r="B581" s="4" t="s">
        <v>10</v>
      </c>
      <c r="C581" s="5" t="n">
        <v>706</v>
      </c>
      <c r="D581" s="6" t="n">
        <v>0.00172452117668037</v>
      </c>
      <c r="E581" s="5" t="n">
        <v>689</v>
      </c>
      <c r="F581" s="6" t="n">
        <v>0.00168299587922489</v>
      </c>
      <c r="G581" s="5" t="n">
        <f aca="false">C581+E581</f>
        <v>1395</v>
      </c>
      <c r="H581" s="6" t="n">
        <v>0.00340751705590526</v>
      </c>
    </row>
    <row r="582" customFormat="false" ht="12.75" hidden="false" customHeight="false" outlineLevel="0" collapsed="false">
      <c r="A582" s="4" t="s">
        <v>16</v>
      </c>
      <c r="B582" s="4" t="s">
        <v>9</v>
      </c>
      <c r="C582" s="5" t="n">
        <v>93</v>
      </c>
      <c r="D582" s="6" t="n">
        <v>0.000227167803727018</v>
      </c>
      <c r="E582" s="5" t="n">
        <v>86</v>
      </c>
      <c r="F582" s="6" t="n">
        <v>0.000210069151833586</v>
      </c>
      <c r="G582" s="5" t="n">
        <f aca="false">C582+E582</f>
        <v>179</v>
      </c>
      <c r="H582" s="6" t="n">
        <v>0.000437236955560604</v>
      </c>
    </row>
    <row r="583" customFormat="false" ht="12.75" hidden="false" customHeight="false" outlineLevel="0" collapsed="false">
      <c r="A583" s="4" t="s">
        <v>16</v>
      </c>
      <c r="B583" s="4" t="s">
        <v>12</v>
      </c>
      <c r="C583" s="5" t="n">
        <v>16</v>
      </c>
      <c r="D583" s="6" t="n">
        <v>3.90826328992718E-005</v>
      </c>
      <c r="E583" s="5" t="n">
        <v>16</v>
      </c>
      <c r="F583" s="6" t="n">
        <v>3.90826328992718E-005</v>
      </c>
      <c r="G583" s="5" t="n">
        <f aca="false">C583+E583</f>
        <v>32</v>
      </c>
      <c r="H583" s="6" t="n">
        <v>7.81652657985437E-005</v>
      </c>
    </row>
    <row r="584" customFormat="false" ht="12.75" hidden="false" customHeight="false" outlineLevel="0" collapsed="false">
      <c r="A584" s="4" t="s">
        <v>16</v>
      </c>
      <c r="B584" s="4" t="s">
        <v>13</v>
      </c>
      <c r="C584" s="5" t="n">
        <v>6</v>
      </c>
      <c r="D584" s="6" t="n">
        <v>1.46559873372269E-005</v>
      </c>
      <c r="E584" s="5" t="n">
        <v>4</v>
      </c>
      <c r="F584" s="6" t="n">
        <v>9.77065822481796E-006</v>
      </c>
      <c r="G584" s="5" t="n">
        <f aca="false">C584+E584</f>
        <v>10</v>
      </c>
      <c r="H584" s="6" t="n">
        <v>2.44266455620449E-005</v>
      </c>
    </row>
    <row r="585" customFormat="false" ht="12.75" hidden="false" customHeight="false" outlineLevel="0" collapsed="false">
      <c r="A585" s="4" t="s">
        <v>16</v>
      </c>
      <c r="B585" s="4" t="s">
        <v>13</v>
      </c>
      <c r="C585" s="5" t="n">
        <v>0</v>
      </c>
      <c r="D585" s="6" t="n">
        <v>0</v>
      </c>
      <c r="E585" s="5" t="n">
        <v>0</v>
      </c>
      <c r="F585" s="6" t="n">
        <v>0</v>
      </c>
      <c r="G585" s="5" t="n">
        <f aca="false">C585+E585</f>
        <v>0</v>
      </c>
      <c r="H585" s="6" t="n">
        <v>0</v>
      </c>
    </row>
    <row r="586" customFormat="false" ht="12.75" hidden="false" customHeight="false" outlineLevel="0" collapsed="false">
      <c r="A586" s="4" t="s">
        <v>16</v>
      </c>
      <c r="B586" s="4" t="s">
        <v>13</v>
      </c>
      <c r="C586" s="5" t="n">
        <v>692</v>
      </c>
      <c r="D586" s="6" t="n">
        <v>0.00169032387289351</v>
      </c>
      <c r="E586" s="5" t="n">
        <v>683</v>
      </c>
      <c r="F586" s="6" t="n">
        <v>0.00166833989188767</v>
      </c>
      <c r="G586" s="5" t="n">
        <f aca="false">C586+E586</f>
        <v>1375</v>
      </c>
      <c r="H586" s="6" t="n">
        <v>0.00335866376478117</v>
      </c>
    </row>
    <row r="587" customFormat="false" ht="12.75" hidden="false" customHeight="false" outlineLevel="0" collapsed="false">
      <c r="A587" s="4" t="s">
        <v>16</v>
      </c>
      <c r="B587" s="4" t="s">
        <v>13</v>
      </c>
      <c r="C587" s="5" t="n">
        <v>1</v>
      </c>
      <c r="D587" s="6" t="n">
        <v>2.44266455620449E-006</v>
      </c>
      <c r="E587" s="5" t="n">
        <v>2</v>
      </c>
      <c r="F587" s="6" t="n">
        <v>4.88532911240898E-006</v>
      </c>
      <c r="G587" s="5" t="n">
        <f aca="false">C587+E587</f>
        <v>3</v>
      </c>
      <c r="H587" s="6" t="n">
        <v>7.32799366861347E-006</v>
      </c>
    </row>
    <row r="588" customFormat="false" ht="12.75" hidden="false" customHeight="false" outlineLevel="0" collapsed="false">
      <c r="A588" s="4" t="s">
        <v>16</v>
      </c>
      <c r="B588" s="4" t="s">
        <v>10</v>
      </c>
      <c r="C588" s="5" t="n">
        <v>118</v>
      </c>
      <c r="D588" s="6" t="n">
        <v>0.00028823441763213</v>
      </c>
      <c r="E588" s="5" t="n">
        <v>89</v>
      </c>
      <c r="F588" s="6" t="n">
        <v>0.0002173971455022</v>
      </c>
      <c r="G588" s="5" t="n">
        <f aca="false">C588+E588</f>
        <v>207</v>
      </c>
      <c r="H588" s="6" t="n">
        <v>0.000505631563134329</v>
      </c>
    </row>
    <row r="589" customFormat="false" ht="12.75" hidden="false" customHeight="false" outlineLevel="0" collapsed="false">
      <c r="A589" s="4" t="s">
        <v>16</v>
      </c>
      <c r="B589" s="4" t="s">
        <v>11</v>
      </c>
      <c r="C589" s="5" t="n">
        <v>6</v>
      </c>
      <c r="D589" s="6" t="n">
        <v>7.32799366861347E-006</v>
      </c>
      <c r="E589" s="5" t="n">
        <v>2</v>
      </c>
      <c r="F589" s="6" t="n">
        <v>2.44266455620449E-006</v>
      </c>
      <c r="G589" s="5" t="n">
        <f aca="false">C589+E589</f>
        <v>8</v>
      </c>
      <c r="H589" s="6" t="n">
        <v>9.77065822481796E-006</v>
      </c>
    </row>
    <row r="590" customFormat="false" ht="12.75" hidden="false" customHeight="false" outlineLevel="0" collapsed="false">
      <c r="A590" s="4" t="s">
        <v>16</v>
      </c>
      <c r="B590" s="4" t="s">
        <v>10</v>
      </c>
      <c r="C590" s="5" t="n">
        <v>34</v>
      </c>
      <c r="D590" s="6" t="n">
        <v>8.30505949109527E-005</v>
      </c>
      <c r="E590" s="5" t="n">
        <v>42</v>
      </c>
      <c r="F590" s="6" t="n">
        <v>0.000102591911360589</v>
      </c>
      <c r="G590" s="5" t="n">
        <f aca="false">C590+E590</f>
        <v>76</v>
      </c>
      <c r="H590" s="6" t="n">
        <v>0.000185642506271541</v>
      </c>
    </row>
    <row r="591" customFormat="false" ht="12.75" hidden="false" customHeight="false" outlineLevel="0" collapsed="false">
      <c r="A591" s="4" t="s">
        <v>16</v>
      </c>
      <c r="B591" s="4" t="s">
        <v>13</v>
      </c>
      <c r="C591" s="5" t="n">
        <v>6</v>
      </c>
      <c r="D591" s="6" t="n">
        <v>1.46559873372269E-005</v>
      </c>
      <c r="E591" s="5" t="n">
        <v>13</v>
      </c>
      <c r="F591" s="6" t="n">
        <v>3.17546392306584E-005</v>
      </c>
      <c r="G591" s="5" t="n">
        <f aca="false">C591+E591</f>
        <v>19</v>
      </c>
      <c r="H591" s="6" t="n">
        <v>4.64106265678853E-005</v>
      </c>
    </row>
    <row r="592" customFormat="false" ht="12.75" hidden="false" customHeight="false" outlineLevel="0" collapsed="false">
      <c r="A592" s="4" t="s">
        <v>16</v>
      </c>
      <c r="B592" s="4" t="s">
        <v>10</v>
      </c>
      <c r="C592" s="5" t="n">
        <v>55</v>
      </c>
      <c r="D592" s="6" t="n">
        <v>0.000134346550591247</v>
      </c>
      <c r="E592" s="5" t="n">
        <v>48</v>
      </c>
      <c r="F592" s="6" t="n">
        <v>0.000117247898697816</v>
      </c>
      <c r="G592" s="5" t="n">
        <f aca="false">C592+E592</f>
        <v>103</v>
      </c>
      <c r="H592" s="6" t="n">
        <v>0.000251594449289062</v>
      </c>
    </row>
    <row r="593" customFormat="false" ht="12.75" hidden="false" customHeight="false" outlineLevel="0" collapsed="false">
      <c r="A593" s="4" t="s">
        <v>16</v>
      </c>
      <c r="B593" s="4" t="s">
        <v>13</v>
      </c>
      <c r="C593" s="5" t="n">
        <v>0</v>
      </c>
      <c r="D593" s="6" t="n">
        <v>0</v>
      </c>
      <c r="E593" s="5" t="n">
        <v>6</v>
      </c>
      <c r="F593" s="6" t="n">
        <v>2.44266455620449E-006</v>
      </c>
      <c r="G593" s="5" t="n">
        <f aca="false">C593+E593</f>
        <v>6</v>
      </c>
      <c r="H593" s="6" t="n">
        <v>2.44266455620449E-006</v>
      </c>
    </row>
    <row r="594" customFormat="false" ht="12.75" hidden="false" customHeight="false" outlineLevel="0" collapsed="false">
      <c r="A594" s="4" t="s">
        <v>16</v>
      </c>
      <c r="B594" s="4" t="s">
        <v>10</v>
      </c>
      <c r="C594" s="5" t="n">
        <v>2411</v>
      </c>
      <c r="D594" s="6" t="n">
        <v>0.00588926424500903</v>
      </c>
      <c r="E594" s="5" t="n">
        <v>1867</v>
      </c>
      <c r="F594" s="6" t="n">
        <v>0.00456045472643378</v>
      </c>
      <c r="G594" s="5" t="n">
        <f aca="false">C594+E594</f>
        <v>4278</v>
      </c>
      <c r="H594" s="6" t="n">
        <v>0.0104497189714428</v>
      </c>
    </row>
    <row r="595" customFormat="false" ht="12.75" hidden="false" customHeight="false" outlineLevel="0" collapsed="false">
      <c r="A595" s="4" t="s">
        <v>16</v>
      </c>
      <c r="B595" s="4" t="s">
        <v>9</v>
      </c>
      <c r="C595" s="5" t="n">
        <v>36</v>
      </c>
      <c r="D595" s="6" t="n">
        <v>8.79359240233616E-005</v>
      </c>
      <c r="E595" s="5" t="n">
        <v>54</v>
      </c>
      <c r="F595" s="6" t="n">
        <v>0.000131903886035042</v>
      </c>
      <c r="G595" s="5" t="n">
        <f aca="false">C595+E595</f>
        <v>90</v>
      </c>
      <c r="H595" s="6" t="n">
        <v>0.000219839810058404</v>
      </c>
    </row>
    <row r="596" customFormat="false" ht="12.75" hidden="false" customHeight="false" outlineLevel="0" collapsed="false">
      <c r="A596" s="4" t="s">
        <v>16</v>
      </c>
      <c r="B596" s="4" t="s">
        <v>9</v>
      </c>
      <c r="C596" s="5" t="n">
        <v>202</v>
      </c>
      <c r="D596" s="6" t="n">
        <v>0.000493418240353307</v>
      </c>
      <c r="E596" s="5" t="n">
        <v>208</v>
      </c>
      <c r="F596" s="6" t="n">
        <v>0.000508074227690534</v>
      </c>
      <c r="G596" s="5" t="n">
        <f aca="false">C596+E596</f>
        <v>410</v>
      </c>
      <c r="H596" s="6" t="n">
        <v>0.00100149246804384</v>
      </c>
    </row>
    <row r="597" customFormat="false" ht="12.75" hidden="false" customHeight="false" outlineLevel="0" collapsed="false">
      <c r="A597" s="4" t="s">
        <v>16</v>
      </c>
      <c r="B597" s="4" t="s">
        <v>9</v>
      </c>
      <c r="C597" s="5" t="n">
        <v>1726</v>
      </c>
      <c r="D597" s="6" t="n">
        <v>0.00421603902400895</v>
      </c>
      <c r="E597" s="5" t="n">
        <v>1420</v>
      </c>
      <c r="F597" s="6" t="n">
        <v>0.00346858366981038</v>
      </c>
      <c r="G597" s="5" t="n">
        <f aca="false">C597+E597</f>
        <v>3146</v>
      </c>
      <c r="H597" s="6" t="n">
        <v>0.00768462269381933</v>
      </c>
    </row>
    <row r="598" customFormat="false" ht="12.75" hidden="false" customHeight="false" outlineLevel="0" collapsed="false">
      <c r="A598" s="4" t="s">
        <v>18</v>
      </c>
      <c r="B598" s="4" t="s">
        <v>9</v>
      </c>
      <c r="C598" s="5" t="n">
        <v>75151</v>
      </c>
      <c r="D598" s="6" t="n">
        <v>0.163655289708473</v>
      </c>
      <c r="E598" s="5" t="n">
        <v>69684</v>
      </c>
      <c r="F598" s="6" t="n">
        <v>0.151749879682842</v>
      </c>
      <c r="G598" s="5" t="n">
        <f aca="false">C598+E598</f>
        <v>144835</v>
      </c>
      <c r="H598" s="6" t="n">
        <v>0.315405169391315</v>
      </c>
    </row>
    <row r="599" customFormat="false" ht="12.75" hidden="false" customHeight="false" outlineLevel="0" collapsed="false">
      <c r="A599" s="4" t="s">
        <v>20</v>
      </c>
      <c r="B599" s="4" t="s">
        <v>10</v>
      </c>
      <c r="C599" s="5" t="n">
        <v>77856</v>
      </c>
      <c r="D599" s="6" t="n">
        <v>0.196395778257623</v>
      </c>
      <c r="E599" s="5" t="n">
        <v>74602</v>
      </c>
      <c r="F599" s="6" t="n">
        <v>0.188187395314108</v>
      </c>
      <c r="G599" s="5" t="n">
        <f aca="false">C599+E599</f>
        <v>152458</v>
      </c>
      <c r="H599" s="6" t="n">
        <v>0.384583173571731</v>
      </c>
    </row>
    <row r="600" customFormat="false" ht="12.75" hidden="false" customHeight="false" outlineLevel="0" collapsed="false">
      <c r="A600" s="4" t="s">
        <v>17</v>
      </c>
      <c r="B600" s="4" t="s">
        <v>9</v>
      </c>
      <c r="C600" s="5" t="n">
        <v>0</v>
      </c>
      <c r="D600" s="6" t="n">
        <v>0</v>
      </c>
      <c r="E600" s="5" t="n">
        <v>0</v>
      </c>
      <c r="F600" s="6" t="n">
        <v>0</v>
      </c>
      <c r="G600" s="5" t="n">
        <f aca="false">C600+E600</f>
        <v>0</v>
      </c>
      <c r="H600" s="6" t="n">
        <v>0</v>
      </c>
    </row>
    <row r="601" customFormat="false" ht="12.75" hidden="false" customHeight="false" outlineLevel="0" collapsed="false">
      <c r="A601" s="4" t="s">
        <v>17</v>
      </c>
      <c r="B601" s="4" t="s">
        <v>13</v>
      </c>
      <c r="C601" s="5" t="n">
        <v>0</v>
      </c>
      <c r="D601" s="6" t="n">
        <v>0</v>
      </c>
      <c r="E601" s="5" t="n">
        <v>0</v>
      </c>
      <c r="F601" s="6" t="n">
        <v>0</v>
      </c>
      <c r="G601" s="5" t="n">
        <f aca="false">C601+E601</f>
        <v>0</v>
      </c>
      <c r="H601" s="6" t="n">
        <v>0</v>
      </c>
    </row>
    <row r="602" customFormat="false" ht="12.75" hidden="false" customHeight="false" outlineLevel="0" collapsed="false">
      <c r="A602" s="4" t="s">
        <v>17</v>
      </c>
      <c r="B602" s="4" t="s">
        <v>10</v>
      </c>
      <c r="C602" s="5" t="n">
        <v>1763</v>
      </c>
      <c r="D602" s="6" t="n">
        <v>0.00394383337024386</v>
      </c>
      <c r="E602" s="5" t="n">
        <v>1571</v>
      </c>
      <c r="F602" s="6" t="n">
        <v>0.0035143291121118</v>
      </c>
      <c r="G602" s="5" t="n">
        <f aca="false">C602+E602</f>
        <v>3334</v>
      </c>
      <c r="H602" s="6" t="n">
        <v>0.00745816248235565</v>
      </c>
    </row>
    <row r="603" customFormat="false" ht="12.75" hidden="false" customHeight="false" outlineLevel="0" collapsed="false">
      <c r="A603" s="4" t="s">
        <v>17</v>
      </c>
      <c r="B603" s="4" t="s">
        <v>13</v>
      </c>
      <c r="C603" s="5" t="n">
        <v>3</v>
      </c>
      <c r="D603" s="6" t="n">
        <v>6.71100403331342E-006</v>
      </c>
      <c r="E603" s="5" t="n">
        <v>3</v>
      </c>
      <c r="F603" s="6" t="n">
        <v>6.71100403331342E-006</v>
      </c>
      <c r="G603" s="5" t="n">
        <f aca="false">C603+E603</f>
        <v>6</v>
      </c>
      <c r="H603" s="6" t="n">
        <v>1.34220080666268E-005</v>
      </c>
    </row>
    <row r="604" customFormat="false" ht="12.75" hidden="false" customHeight="false" outlineLevel="0" collapsed="false">
      <c r="A604" s="4" t="s">
        <v>17</v>
      </c>
      <c r="B604" s="4" t="s">
        <v>13</v>
      </c>
      <c r="C604" s="5" t="n">
        <v>17</v>
      </c>
      <c r="D604" s="6" t="n">
        <v>3.80290228554427E-005</v>
      </c>
      <c r="E604" s="5" t="n">
        <v>12</v>
      </c>
      <c r="F604" s="6" t="n">
        <v>2.68440161332537E-005</v>
      </c>
      <c r="G604" s="5" t="n">
        <f aca="false">C604+E604</f>
        <v>29</v>
      </c>
      <c r="H604" s="6" t="n">
        <v>6.48730389886964E-005</v>
      </c>
    </row>
    <row r="605" customFormat="false" ht="12.75" hidden="false" customHeight="false" outlineLevel="0" collapsed="false">
      <c r="A605" s="4" t="s">
        <v>17</v>
      </c>
      <c r="B605" s="4" t="s">
        <v>13</v>
      </c>
      <c r="C605" s="5" t="n">
        <v>30</v>
      </c>
      <c r="D605" s="6" t="n">
        <v>6.71100403331342E-005</v>
      </c>
      <c r="E605" s="5" t="n">
        <v>36</v>
      </c>
      <c r="F605" s="6" t="n">
        <v>8.05320483997611E-005</v>
      </c>
      <c r="G605" s="5" t="n">
        <f aca="false">C605+E605</f>
        <v>66</v>
      </c>
      <c r="H605" s="6" t="n">
        <v>0.000147642088732895</v>
      </c>
    </row>
    <row r="606" customFormat="false" ht="12.75" hidden="false" customHeight="false" outlineLevel="0" collapsed="false">
      <c r="A606" s="4" t="s">
        <v>17</v>
      </c>
      <c r="B606" s="4" t="s">
        <v>10</v>
      </c>
      <c r="C606" s="5" t="n">
        <v>2926</v>
      </c>
      <c r="D606" s="6" t="n">
        <v>0.00654546593382503</v>
      </c>
      <c r="E606" s="5" t="n">
        <v>2851</v>
      </c>
      <c r="F606" s="6" t="n">
        <v>0.00637769083299219</v>
      </c>
      <c r="G606" s="5" t="n">
        <f aca="false">C606+E606</f>
        <v>5777</v>
      </c>
      <c r="H606" s="6" t="n">
        <v>0.0129231567668172</v>
      </c>
    </row>
    <row r="607" customFormat="false" ht="12.75" hidden="false" customHeight="false" outlineLevel="0" collapsed="false">
      <c r="A607" s="4" t="s">
        <v>17</v>
      </c>
      <c r="B607" s="4" t="s">
        <v>10</v>
      </c>
      <c r="C607" s="5" t="n">
        <v>38</v>
      </c>
      <c r="D607" s="6" t="n">
        <v>8.50060510886367E-005</v>
      </c>
      <c r="E607" s="5" t="n">
        <v>47</v>
      </c>
      <c r="F607" s="6" t="n">
        <v>0.000105139063188577</v>
      </c>
      <c r="G607" s="5" t="n">
        <f aca="false">C607+E607</f>
        <v>85</v>
      </c>
      <c r="H607" s="6" t="n">
        <v>0.000190145114277214</v>
      </c>
    </row>
    <row r="608" customFormat="false" ht="12.75" hidden="false" customHeight="false" outlineLevel="0" collapsed="false">
      <c r="A608" s="4" t="s">
        <v>17</v>
      </c>
      <c r="B608" s="4" t="s">
        <v>13</v>
      </c>
      <c r="C608" s="5" t="n">
        <v>305</v>
      </c>
      <c r="D608" s="6" t="n">
        <v>0.000682285410053531</v>
      </c>
      <c r="E608" s="5" t="n">
        <v>297</v>
      </c>
      <c r="F608" s="6" t="n">
        <v>0.000664389399298029</v>
      </c>
      <c r="G608" s="5" t="n">
        <f aca="false">C608+E608</f>
        <v>602</v>
      </c>
      <c r="H608" s="6" t="n">
        <v>0.00134667480935156</v>
      </c>
    </row>
    <row r="609" customFormat="false" ht="12.75" hidden="false" customHeight="false" outlineLevel="0" collapsed="false">
      <c r="A609" s="4" t="s">
        <v>17</v>
      </c>
      <c r="B609" s="4" t="s">
        <v>13</v>
      </c>
      <c r="C609" s="5" t="n">
        <v>5</v>
      </c>
      <c r="D609" s="6" t="n">
        <v>1.1185006722189E-005</v>
      </c>
      <c r="E609" s="5" t="n">
        <v>4</v>
      </c>
      <c r="F609" s="6" t="n">
        <v>8.94800537775123E-006</v>
      </c>
      <c r="G609" s="5" t="n">
        <f aca="false">C609+E609</f>
        <v>9</v>
      </c>
      <c r="H609" s="6" t="n">
        <v>2.01330120999403E-005</v>
      </c>
    </row>
    <row r="610" customFormat="false" ht="12.75" hidden="false" customHeight="false" outlineLevel="0" collapsed="false">
      <c r="A610" s="4" t="s">
        <v>17</v>
      </c>
      <c r="B610" s="4" t="s">
        <v>13</v>
      </c>
      <c r="C610" s="5" t="n">
        <v>642</v>
      </c>
      <c r="D610" s="6" t="n">
        <v>0.00143615486312907</v>
      </c>
      <c r="E610" s="5" t="n">
        <v>691</v>
      </c>
      <c r="F610" s="6" t="n">
        <v>0.00154576792900653</v>
      </c>
      <c r="G610" s="5" t="n">
        <f aca="false">C610+E610</f>
        <v>1333</v>
      </c>
      <c r="H610" s="6" t="n">
        <v>0.0029819227921356</v>
      </c>
    </row>
    <row r="611" customFormat="false" ht="12.75" hidden="false" customHeight="false" outlineLevel="0" collapsed="false">
      <c r="A611" s="4" t="s">
        <v>17</v>
      </c>
      <c r="B611" s="4" t="s">
        <v>12</v>
      </c>
      <c r="C611" s="5" t="n">
        <v>598</v>
      </c>
      <c r="D611" s="6" t="n">
        <v>0.00133772680397381</v>
      </c>
      <c r="E611" s="5" t="n">
        <v>658</v>
      </c>
      <c r="F611" s="6" t="n">
        <v>0.00147194688464008</v>
      </c>
      <c r="G611" s="5" t="n">
        <f aca="false">C611+E611</f>
        <v>1256</v>
      </c>
      <c r="H611" s="6" t="n">
        <v>0.00280967368861389</v>
      </c>
    </row>
    <row r="612" customFormat="false" ht="12.75" hidden="false" customHeight="false" outlineLevel="0" collapsed="false">
      <c r="A612" s="4" t="s">
        <v>17</v>
      </c>
      <c r="B612" s="4" t="s">
        <v>9</v>
      </c>
      <c r="C612" s="5" t="n">
        <v>128</v>
      </c>
      <c r="D612" s="6" t="n">
        <v>0.000286336172088039</v>
      </c>
      <c r="E612" s="5" t="n">
        <v>105</v>
      </c>
      <c r="F612" s="6" t="n">
        <v>0.00023488514116597</v>
      </c>
      <c r="G612" s="5" t="n">
        <f aca="false">C612+E612</f>
        <v>233</v>
      </c>
      <c r="H612" s="6" t="n">
        <v>0.000521221313254009</v>
      </c>
    </row>
    <row r="613" customFormat="false" ht="12.75" hidden="false" customHeight="false" outlineLevel="0" collapsed="false">
      <c r="A613" s="4" t="s">
        <v>17</v>
      </c>
      <c r="B613" s="4" t="s">
        <v>11</v>
      </c>
      <c r="C613" s="5" t="n">
        <v>134</v>
      </c>
      <c r="D613" s="6" t="n">
        <v>0.000299758180154666</v>
      </c>
      <c r="E613" s="5" t="n">
        <v>137</v>
      </c>
      <c r="F613" s="6" t="n">
        <v>0.00030646918418798</v>
      </c>
      <c r="G613" s="5" t="n">
        <f aca="false">C613+E613</f>
        <v>271</v>
      </c>
      <c r="H613" s="6" t="n">
        <v>0.000606227364342646</v>
      </c>
    </row>
    <row r="614" customFormat="false" ht="12.75" hidden="false" customHeight="false" outlineLevel="0" collapsed="false">
      <c r="A614" s="4" t="s">
        <v>17</v>
      </c>
      <c r="B614" s="4" t="s">
        <v>12</v>
      </c>
      <c r="C614" s="5" t="n">
        <v>36</v>
      </c>
      <c r="D614" s="6" t="n">
        <v>8.05320483997611E-005</v>
      </c>
      <c r="E614" s="5" t="n">
        <v>34</v>
      </c>
      <c r="F614" s="6" t="n">
        <v>7.60580457108855E-005</v>
      </c>
      <c r="G614" s="5" t="n">
        <f aca="false">C614+E614</f>
        <v>70</v>
      </c>
      <c r="H614" s="6" t="n">
        <v>0.000156590094110647</v>
      </c>
    </row>
    <row r="615" customFormat="false" ht="12.75" hidden="false" customHeight="false" outlineLevel="0" collapsed="false">
      <c r="A615" s="4" t="s">
        <v>17</v>
      </c>
      <c r="B615" s="4" t="s">
        <v>12</v>
      </c>
      <c r="C615" s="5" t="n">
        <v>7</v>
      </c>
      <c r="D615" s="6" t="n">
        <v>1.56590094110647E-005</v>
      </c>
      <c r="E615" s="5" t="n">
        <v>8</v>
      </c>
      <c r="F615" s="6" t="n">
        <v>1.78960107555025E-005</v>
      </c>
      <c r="G615" s="5" t="n">
        <f aca="false">C615+E615</f>
        <v>15</v>
      </c>
      <c r="H615" s="6" t="n">
        <v>3.35550201665671E-005</v>
      </c>
    </row>
    <row r="616" customFormat="false" ht="12.75" hidden="false" customHeight="false" outlineLevel="0" collapsed="false">
      <c r="A616" s="4" t="s">
        <v>17</v>
      </c>
      <c r="B616" s="4" t="s">
        <v>13</v>
      </c>
      <c r="C616" s="5" t="n">
        <v>891</v>
      </c>
      <c r="D616" s="6" t="n">
        <v>0.00199316819789409</v>
      </c>
      <c r="E616" s="5" t="n">
        <v>803</v>
      </c>
      <c r="F616" s="6" t="n">
        <v>0.00179631207958356</v>
      </c>
      <c r="G616" s="5" t="n">
        <f aca="false">C616+E616</f>
        <v>1694</v>
      </c>
      <c r="H616" s="6" t="n">
        <v>0.00378948027747765</v>
      </c>
    </row>
    <row r="617" customFormat="false" ht="12.75" hidden="false" customHeight="false" outlineLevel="0" collapsed="false">
      <c r="A617" s="4" t="s">
        <v>17</v>
      </c>
      <c r="B617" s="4" t="s">
        <v>13</v>
      </c>
      <c r="C617" s="5" t="n">
        <v>12</v>
      </c>
      <c r="D617" s="6" t="n">
        <v>2.68440161332537E-005</v>
      </c>
      <c r="E617" s="5" t="n">
        <v>11</v>
      </c>
      <c r="F617" s="6" t="n">
        <v>2.46070147888159E-005</v>
      </c>
      <c r="G617" s="5" t="n">
        <f aca="false">C617+E617</f>
        <v>23</v>
      </c>
      <c r="H617" s="6" t="n">
        <v>5.14510309220696E-005</v>
      </c>
    </row>
    <row r="618" customFormat="false" ht="12.75" hidden="false" customHeight="false" outlineLevel="0" collapsed="false">
      <c r="A618" s="4" t="s">
        <v>17</v>
      </c>
      <c r="B618" s="4" t="s">
        <v>9</v>
      </c>
      <c r="C618" s="5" t="n">
        <v>337</v>
      </c>
      <c r="D618" s="6" t="n">
        <v>0.000753869453075541</v>
      </c>
      <c r="E618" s="5" t="n">
        <v>306</v>
      </c>
      <c r="F618" s="6" t="n">
        <v>0.000684522411397969</v>
      </c>
      <c r="G618" s="5" t="n">
        <f aca="false">C618+E618</f>
        <v>643</v>
      </c>
      <c r="H618" s="6" t="n">
        <v>0.00143839186447351</v>
      </c>
    </row>
    <row r="619" customFormat="false" ht="12.75" hidden="false" customHeight="false" outlineLevel="0" collapsed="false">
      <c r="A619" s="4" t="s">
        <v>17</v>
      </c>
      <c r="B619" s="4" t="s">
        <v>13</v>
      </c>
      <c r="C619" s="5" t="n">
        <v>9</v>
      </c>
      <c r="D619" s="6" t="n">
        <v>2.01330120999403E-005</v>
      </c>
      <c r="E619" s="5" t="n">
        <v>7</v>
      </c>
      <c r="F619" s="6" t="n">
        <v>1.56590094110647E-005</v>
      </c>
      <c r="G619" s="5" t="n">
        <f aca="false">C619+E619</f>
        <v>16</v>
      </c>
      <c r="H619" s="6" t="n">
        <v>3.57920215110049E-005</v>
      </c>
    </row>
    <row r="620" customFormat="false" ht="12.75" hidden="false" customHeight="false" outlineLevel="0" collapsed="false">
      <c r="A620" s="4" t="s">
        <v>17</v>
      </c>
      <c r="B620" s="4" t="s">
        <v>10</v>
      </c>
      <c r="C620" s="5" t="n">
        <v>238</v>
      </c>
      <c r="D620" s="6" t="n">
        <v>0.000532406319976198</v>
      </c>
      <c r="E620" s="5" t="n">
        <v>218</v>
      </c>
      <c r="F620" s="6" t="n">
        <v>0.000487666293087442</v>
      </c>
      <c r="G620" s="5" t="n">
        <f aca="false">C620+E620</f>
        <v>456</v>
      </c>
      <c r="H620" s="6" t="n">
        <v>0.00102007261306364</v>
      </c>
    </row>
    <row r="621" customFormat="false" ht="12.75" hidden="false" customHeight="false" outlineLevel="0" collapsed="false">
      <c r="A621" s="4" t="s">
        <v>17</v>
      </c>
      <c r="B621" s="4" t="s">
        <v>11</v>
      </c>
      <c r="C621" s="5" t="n">
        <v>2</v>
      </c>
      <c r="D621" s="6" t="n">
        <v>4.47400268887562E-006</v>
      </c>
      <c r="E621" s="5" t="n">
        <v>0</v>
      </c>
      <c r="F621" s="6" t="n">
        <v>0</v>
      </c>
      <c r="G621" s="5" t="n">
        <f aca="false">C621+E621</f>
        <v>2</v>
      </c>
      <c r="H621" s="6" t="n">
        <v>4.47400268887562E-006</v>
      </c>
    </row>
    <row r="622" customFormat="false" ht="12.75" hidden="false" customHeight="false" outlineLevel="0" collapsed="false">
      <c r="A622" s="4" t="s">
        <v>17</v>
      </c>
      <c r="B622" s="4" t="s">
        <v>10</v>
      </c>
      <c r="C622" s="5" t="n">
        <v>389</v>
      </c>
      <c r="D622" s="6" t="n">
        <v>0.000870193522986307</v>
      </c>
      <c r="E622" s="5" t="n">
        <v>418</v>
      </c>
      <c r="F622" s="6" t="n">
        <v>0.000935066561975004</v>
      </c>
      <c r="G622" s="5" t="n">
        <f aca="false">C622+E622</f>
        <v>807</v>
      </c>
      <c r="H622" s="6" t="n">
        <v>0.00180526008496131</v>
      </c>
    </row>
    <row r="623" customFormat="false" ht="12.75" hidden="false" customHeight="false" outlineLevel="0" collapsed="false">
      <c r="A623" s="4" t="s">
        <v>17</v>
      </c>
      <c r="B623" s="4" t="s">
        <v>12</v>
      </c>
      <c r="C623" s="5" t="n">
        <v>5</v>
      </c>
      <c r="D623" s="6" t="n">
        <v>1.1185006722189E-005</v>
      </c>
      <c r="E623" s="5" t="n">
        <v>16</v>
      </c>
      <c r="F623" s="6" t="n">
        <v>3.57920215110049E-005</v>
      </c>
      <c r="G623" s="5" t="n">
        <f aca="false">C623+E623</f>
        <v>21</v>
      </c>
      <c r="H623" s="6" t="n">
        <v>4.6977028233194E-005</v>
      </c>
    </row>
    <row r="624" customFormat="false" ht="12.75" hidden="false" customHeight="false" outlineLevel="0" collapsed="false">
      <c r="A624" s="4" t="s">
        <v>17</v>
      </c>
      <c r="B624" s="4" t="s">
        <v>9</v>
      </c>
      <c r="C624" s="5" t="n">
        <v>998</v>
      </c>
      <c r="D624" s="6" t="n">
        <v>0.00223252734174893</v>
      </c>
      <c r="E624" s="5" t="n">
        <v>1052</v>
      </c>
      <c r="F624" s="6" t="n">
        <v>0.00235332541434857</v>
      </c>
      <c r="G624" s="5" t="n">
        <f aca="false">C624+E624</f>
        <v>2050</v>
      </c>
      <c r="H624" s="6" t="n">
        <v>0.00458585275609751</v>
      </c>
    </row>
    <row r="625" customFormat="false" ht="12.75" hidden="false" customHeight="false" outlineLevel="0" collapsed="false">
      <c r="A625" s="4" t="s">
        <v>17</v>
      </c>
      <c r="B625" s="4" t="s">
        <v>13</v>
      </c>
      <c r="C625" s="5" t="n">
        <v>35</v>
      </c>
      <c r="D625" s="6" t="n">
        <v>7.82950470553233E-005</v>
      </c>
      <c r="E625" s="5" t="n">
        <v>30</v>
      </c>
      <c r="F625" s="6" t="n">
        <v>6.71100403331342E-005</v>
      </c>
      <c r="G625" s="5" t="n">
        <f aca="false">C625+E625</f>
        <v>65</v>
      </c>
      <c r="H625" s="6" t="n">
        <v>0.000145405087388458</v>
      </c>
    </row>
    <row r="626" customFormat="false" ht="12.75" hidden="false" customHeight="false" outlineLevel="0" collapsed="false">
      <c r="A626" s="4" t="s">
        <v>17</v>
      </c>
      <c r="B626" s="4" t="s">
        <v>13</v>
      </c>
      <c r="C626" s="5" t="n">
        <v>130</v>
      </c>
      <c r="D626" s="6" t="n">
        <v>0.000290810174776915</v>
      </c>
      <c r="E626" s="5" t="n">
        <v>118</v>
      </c>
      <c r="F626" s="6" t="n">
        <v>0.000263966158643661</v>
      </c>
      <c r="G626" s="5" t="n">
        <f aca="false">C626+E626</f>
        <v>248</v>
      </c>
      <c r="H626" s="6" t="n">
        <v>0.000554776333420576</v>
      </c>
    </row>
    <row r="627" customFormat="false" ht="12.75" hidden="false" customHeight="false" outlineLevel="0" collapsed="false">
      <c r="A627" s="4" t="s">
        <v>17</v>
      </c>
      <c r="B627" s="4" t="s">
        <v>9</v>
      </c>
      <c r="C627" s="5" t="n">
        <v>2509</v>
      </c>
      <c r="D627" s="6" t="n">
        <v>0.00561263637319446</v>
      </c>
      <c r="E627" s="5" t="n">
        <v>2472</v>
      </c>
      <c r="F627" s="6" t="n">
        <v>0.00552986732345026</v>
      </c>
      <c r="G627" s="5" t="n">
        <f aca="false">C627+E627</f>
        <v>4981</v>
      </c>
      <c r="H627" s="6" t="n">
        <v>0.0111425036966447</v>
      </c>
    </row>
    <row r="628" customFormat="false" ht="12.75" hidden="false" customHeight="false" outlineLevel="0" collapsed="false">
      <c r="A628" s="4" t="s">
        <v>17</v>
      </c>
      <c r="B628" s="4" t="s">
        <v>12</v>
      </c>
      <c r="C628" s="5" t="n">
        <v>41</v>
      </c>
      <c r="D628" s="6" t="n">
        <v>9.17170551219501E-005</v>
      </c>
      <c r="E628" s="5" t="n">
        <v>28</v>
      </c>
      <c r="F628" s="6" t="n">
        <v>6.26360376442586E-005</v>
      </c>
      <c r="G628" s="5" t="n">
        <f aca="false">C628+E628</f>
        <v>69</v>
      </c>
      <c r="H628" s="6" t="n">
        <v>0.000154353092766209</v>
      </c>
    </row>
    <row r="629" customFormat="false" ht="12.75" hidden="false" customHeight="false" outlineLevel="0" collapsed="false">
      <c r="A629" s="4" t="s">
        <v>17</v>
      </c>
      <c r="B629" s="4" t="s">
        <v>11</v>
      </c>
      <c r="C629" s="5" t="n">
        <v>103</v>
      </c>
      <c r="D629" s="6" t="n">
        <v>0.000230411138477094</v>
      </c>
      <c r="E629" s="5" t="n">
        <v>138</v>
      </c>
      <c r="F629" s="6" t="n">
        <v>0.000308706185532418</v>
      </c>
      <c r="G629" s="5" t="n">
        <f aca="false">C629+E629</f>
        <v>241</v>
      </c>
      <c r="H629" s="6" t="n">
        <v>0.000539117324009512</v>
      </c>
    </row>
    <row r="630" customFormat="false" ht="12.75" hidden="false" customHeight="false" outlineLevel="0" collapsed="false">
      <c r="A630" s="4" t="s">
        <v>17</v>
      </c>
      <c r="B630" s="4" t="s">
        <v>13</v>
      </c>
      <c r="C630" s="5" t="n">
        <v>1</v>
      </c>
      <c r="D630" s="6" t="n">
        <v>2.23700134443781E-006</v>
      </c>
      <c r="E630" s="5" t="n">
        <v>0</v>
      </c>
      <c r="F630" s="6" t="n">
        <v>0</v>
      </c>
      <c r="G630" s="5" t="n">
        <f aca="false">C630+E630</f>
        <v>1</v>
      </c>
      <c r="H630" s="6" t="n">
        <v>2.23700134443781E-006</v>
      </c>
    </row>
    <row r="631" customFormat="false" ht="12.75" hidden="false" customHeight="false" outlineLevel="0" collapsed="false">
      <c r="A631" s="4" t="s">
        <v>17</v>
      </c>
      <c r="B631" s="4" t="s">
        <v>11</v>
      </c>
      <c r="C631" s="5" t="n">
        <v>0</v>
      </c>
      <c r="D631" s="6" t="n">
        <v>0</v>
      </c>
      <c r="E631" s="5" t="n">
        <v>1</v>
      </c>
      <c r="F631" s="6" t="n">
        <v>2.23700134443781E-006</v>
      </c>
      <c r="G631" s="5" t="n">
        <f aca="false">C631+E631</f>
        <v>1</v>
      </c>
      <c r="H631" s="6" t="n">
        <v>2.23700134443781E-006</v>
      </c>
    </row>
    <row r="632" customFormat="false" ht="12.75" hidden="false" customHeight="false" outlineLevel="0" collapsed="false">
      <c r="A632" s="4" t="s">
        <v>17</v>
      </c>
      <c r="B632" s="4" t="s">
        <v>10</v>
      </c>
      <c r="C632" s="5" t="n">
        <v>1595</v>
      </c>
      <c r="D632" s="6" t="n">
        <v>0.0035680171443783</v>
      </c>
      <c r="E632" s="5" t="n">
        <v>1434</v>
      </c>
      <c r="F632" s="6" t="n">
        <v>0.00320785992792382</v>
      </c>
      <c r="G632" s="5" t="n">
        <f aca="false">C632+E632</f>
        <v>3029</v>
      </c>
      <c r="H632" s="6" t="n">
        <v>0.00677587707230212</v>
      </c>
    </row>
    <row r="633" customFormat="false" ht="12.75" hidden="false" customHeight="false" outlineLevel="0" collapsed="false">
      <c r="A633" s="4" t="s">
        <v>17</v>
      </c>
      <c r="B633" s="4" t="s">
        <v>13</v>
      </c>
      <c r="C633" s="5" t="n">
        <v>190</v>
      </c>
      <c r="D633" s="6" t="n">
        <v>0.000425030255443184</v>
      </c>
      <c r="E633" s="5" t="n">
        <v>223</v>
      </c>
      <c r="F633" s="6" t="n">
        <v>0.000498851299809631</v>
      </c>
      <c r="G633" s="5" t="n">
        <f aca="false">C633+E633</f>
        <v>413</v>
      </c>
      <c r="H633" s="6" t="n">
        <v>0.000923881555252815</v>
      </c>
    </row>
    <row r="634" customFormat="false" ht="12.75" hidden="false" customHeight="false" outlineLevel="0" collapsed="false">
      <c r="A634" s="4" t="s">
        <v>17</v>
      </c>
      <c r="B634" s="4" t="s">
        <v>13</v>
      </c>
      <c r="C634" s="5" t="n">
        <v>25</v>
      </c>
      <c r="D634" s="6" t="n">
        <v>5.59250336109452E-005</v>
      </c>
      <c r="E634" s="5" t="n">
        <v>31</v>
      </c>
      <c r="F634" s="6" t="n">
        <v>6.9347041677572E-005</v>
      </c>
      <c r="G634" s="5" t="n">
        <f aca="false">C634+E634</f>
        <v>56</v>
      </c>
      <c r="H634" s="6" t="n">
        <v>0.000125272075288517</v>
      </c>
    </row>
    <row r="635" customFormat="false" ht="12.75" hidden="false" customHeight="false" outlineLevel="0" collapsed="false">
      <c r="A635" s="4" t="s">
        <v>17</v>
      </c>
      <c r="B635" s="4" t="s">
        <v>13</v>
      </c>
      <c r="C635" s="5" t="n">
        <v>14</v>
      </c>
      <c r="D635" s="6" t="n">
        <v>3.13180188221293E-005</v>
      </c>
      <c r="E635" s="5" t="n">
        <v>12</v>
      </c>
      <c r="F635" s="6" t="n">
        <v>2.68440161332537E-005</v>
      </c>
      <c r="G635" s="5" t="n">
        <f aca="false">C635+E635</f>
        <v>26</v>
      </c>
      <c r="H635" s="6" t="n">
        <v>5.8162034955383E-005</v>
      </c>
    </row>
    <row r="636" customFormat="false" ht="12.75" hidden="false" customHeight="false" outlineLevel="0" collapsed="false">
      <c r="A636" s="4" t="s">
        <v>17</v>
      </c>
      <c r="B636" s="4" t="s">
        <v>9</v>
      </c>
      <c r="C636" s="5" t="n">
        <v>673</v>
      </c>
      <c r="D636" s="6" t="n">
        <v>0.00150550190480664</v>
      </c>
      <c r="E636" s="5" t="n">
        <v>545</v>
      </c>
      <c r="F636" s="6" t="n">
        <v>0.00121916573271861</v>
      </c>
      <c r="G636" s="5" t="n">
        <f aca="false">C636+E636</f>
        <v>1218</v>
      </c>
      <c r="H636" s="6" t="n">
        <v>0.00272466763752525</v>
      </c>
    </row>
    <row r="637" customFormat="false" ht="12.75" hidden="false" customHeight="false" outlineLevel="0" collapsed="false">
      <c r="A637" s="4" t="s">
        <v>15</v>
      </c>
      <c r="B637" s="4" t="s">
        <v>13</v>
      </c>
      <c r="C637" s="5" t="n">
        <v>0</v>
      </c>
      <c r="D637" s="6" t="n">
        <v>0</v>
      </c>
      <c r="E637" s="5" t="n">
        <v>5</v>
      </c>
      <c r="F637" s="6" t="n">
        <v>2.62580907742198E-006</v>
      </c>
      <c r="G637" s="5" t="n">
        <f aca="false">C637+E637</f>
        <v>5</v>
      </c>
      <c r="H637" s="6" t="n">
        <v>2.62580907742198E-006</v>
      </c>
    </row>
    <row r="638" customFormat="false" ht="12.75" hidden="false" customHeight="false" outlineLevel="0" collapsed="false">
      <c r="A638" s="4" t="s">
        <v>15</v>
      </c>
      <c r="B638" s="4" t="s">
        <v>9</v>
      </c>
      <c r="C638" s="5" t="n">
        <v>264</v>
      </c>
      <c r="D638" s="6" t="n">
        <v>0.000693213596439403</v>
      </c>
      <c r="E638" s="5" t="n">
        <v>223</v>
      </c>
      <c r="F638" s="6" t="n">
        <v>0.000585555424265102</v>
      </c>
      <c r="G638" s="5" t="n">
        <f aca="false">C638+E638</f>
        <v>487</v>
      </c>
      <c r="H638" s="6" t="n">
        <v>0.0012787690207045</v>
      </c>
    </row>
    <row r="639" customFormat="false" ht="12.75" hidden="false" customHeight="false" outlineLevel="0" collapsed="false">
      <c r="A639" s="4" t="s">
        <v>15</v>
      </c>
      <c r="B639" s="4" t="s">
        <v>10</v>
      </c>
      <c r="C639" s="5" t="n">
        <v>2622</v>
      </c>
      <c r="D639" s="6" t="n">
        <v>0.00688487140100043</v>
      </c>
      <c r="E639" s="5" t="n">
        <v>2680</v>
      </c>
      <c r="F639" s="6" t="n">
        <v>0.00703716832749091</v>
      </c>
      <c r="G639" s="5" t="n">
        <f aca="false">C639+E639</f>
        <v>5302</v>
      </c>
      <c r="H639" s="6" t="n">
        <v>0.0139220397284913</v>
      </c>
    </row>
    <row r="640" customFormat="false" ht="12.75" hidden="false" customHeight="false" outlineLevel="0" collapsed="false">
      <c r="A640" s="4" t="s">
        <v>15</v>
      </c>
      <c r="B640" s="4" t="s">
        <v>12</v>
      </c>
      <c r="C640" s="5" t="n">
        <v>1063</v>
      </c>
      <c r="D640" s="6" t="n">
        <v>0.00279123504929957</v>
      </c>
      <c r="E640" s="5" t="n">
        <v>974</v>
      </c>
      <c r="F640" s="6" t="n">
        <v>0.00255753804140901</v>
      </c>
      <c r="G640" s="5" t="n">
        <f aca="false">C640+E640</f>
        <v>2037</v>
      </c>
      <c r="H640" s="6" t="n">
        <v>0.00534877309070857</v>
      </c>
    </row>
    <row r="641" customFormat="false" ht="12.75" hidden="false" customHeight="false" outlineLevel="0" collapsed="false">
      <c r="A641" s="4" t="s">
        <v>15</v>
      </c>
      <c r="B641" s="4" t="s">
        <v>13</v>
      </c>
      <c r="C641" s="5" t="n">
        <v>15</v>
      </c>
      <c r="D641" s="6" t="n">
        <v>3.93871361613297E-005</v>
      </c>
      <c r="E641" s="5" t="n">
        <v>11</v>
      </c>
      <c r="F641" s="6" t="n">
        <v>2.88838998516418E-005</v>
      </c>
      <c r="G641" s="5" t="n">
        <f aca="false">C641+E641</f>
        <v>26</v>
      </c>
      <c r="H641" s="6" t="n">
        <v>6.82710360129715E-005</v>
      </c>
    </row>
    <row r="642" customFormat="false" ht="12.75" hidden="false" customHeight="false" outlineLevel="0" collapsed="false">
      <c r="A642" s="4" t="s">
        <v>15</v>
      </c>
      <c r="B642" s="4" t="s">
        <v>13</v>
      </c>
      <c r="C642" s="5" t="n">
        <v>16</v>
      </c>
      <c r="D642" s="6" t="n">
        <v>4.20129452387517E-005</v>
      </c>
      <c r="E642" s="5" t="n">
        <v>20</v>
      </c>
      <c r="F642" s="6" t="n">
        <v>5.25161815484396E-005</v>
      </c>
      <c r="G642" s="5" t="n">
        <f aca="false">C642+E642</f>
        <v>36</v>
      </c>
      <c r="H642" s="6" t="n">
        <v>9.45291267871913E-005</v>
      </c>
    </row>
    <row r="643" customFormat="false" ht="12.75" hidden="false" customHeight="false" outlineLevel="0" collapsed="false">
      <c r="A643" s="4" t="s">
        <v>15</v>
      </c>
      <c r="B643" s="4" t="s">
        <v>10</v>
      </c>
      <c r="C643" s="5" t="n">
        <v>35</v>
      </c>
      <c r="D643" s="6" t="n">
        <v>9.19033177097693E-005</v>
      </c>
      <c r="E643" s="5" t="n">
        <v>37</v>
      </c>
      <c r="F643" s="6" t="n">
        <v>9.71549358646133E-005</v>
      </c>
      <c r="G643" s="5" t="n">
        <f aca="false">C643+E643</f>
        <v>72</v>
      </c>
      <c r="H643" s="6" t="n">
        <v>0.000189058253574383</v>
      </c>
    </row>
    <row r="644" customFormat="false" ht="12.75" hidden="false" customHeight="false" outlineLevel="0" collapsed="false">
      <c r="A644" s="4" t="s">
        <v>15</v>
      </c>
      <c r="B644" s="4" t="s">
        <v>10</v>
      </c>
      <c r="C644" s="5" t="n">
        <v>573</v>
      </c>
      <c r="D644" s="6" t="n">
        <v>0.00150458860136279</v>
      </c>
      <c r="E644" s="5" t="n">
        <v>503</v>
      </c>
      <c r="F644" s="6" t="n">
        <v>0.00132078196594326</v>
      </c>
      <c r="G644" s="5" t="n">
        <f aca="false">C644+E644</f>
        <v>1076</v>
      </c>
      <c r="H644" s="6" t="n">
        <v>0.00282537056730605</v>
      </c>
    </row>
    <row r="645" customFormat="false" ht="12.75" hidden="false" customHeight="false" outlineLevel="0" collapsed="false">
      <c r="A645" s="4" t="s">
        <v>15</v>
      </c>
      <c r="B645" s="4" t="s">
        <v>12</v>
      </c>
      <c r="C645" s="5" t="n">
        <v>106</v>
      </c>
      <c r="D645" s="6" t="n">
        <v>0.00027833576220673</v>
      </c>
      <c r="E645" s="5" t="n">
        <v>69</v>
      </c>
      <c r="F645" s="6" t="n">
        <v>0.000181180826342117</v>
      </c>
      <c r="G645" s="5" t="n">
        <f aca="false">C645+E645</f>
        <v>175</v>
      </c>
      <c r="H645" s="6" t="n">
        <v>0.000459516588548847</v>
      </c>
    </row>
    <row r="646" customFormat="false" ht="12.75" hidden="false" customHeight="false" outlineLevel="0" collapsed="false">
      <c r="A646" s="4" t="s">
        <v>15</v>
      </c>
      <c r="B646" s="4" t="s">
        <v>13</v>
      </c>
      <c r="C646" s="5" t="n">
        <v>3</v>
      </c>
      <c r="D646" s="6" t="n">
        <v>7.87742723226594E-006</v>
      </c>
      <c r="E646" s="5" t="n">
        <v>0</v>
      </c>
      <c r="F646" s="6" t="n">
        <v>0</v>
      </c>
      <c r="G646" s="5" t="n">
        <f aca="false">C646+E646</f>
        <v>3</v>
      </c>
      <c r="H646" s="6" t="n">
        <v>7.87742723226594E-006</v>
      </c>
    </row>
    <row r="647" customFormat="false" ht="12.75" hidden="false" customHeight="false" outlineLevel="0" collapsed="false">
      <c r="A647" s="4" t="s">
        <v>15</v>
      </c>
      <c r="B647" s="4" t="s">
        <v>9</v>
      </c>
      <c r="C647" s="5" t="n">
        <v>795</v>
      </c>
      <c r="D647" s="6" t="n">
        <v>0.00208751821655047</v>
      </c>
      <c r="E647" s="5" t="n">
        <v>760</v>
      </c>
      <c r="F647" s="6" t="n">
        <v>0.00199561489884071</v>
      </c>
      <c r="G647" s="5" t="n">
        <f aca="false">C647+E647</f>
        <v>1555</v>
      </c>
      <c r="H647" s="6" t="n">
        <v>0.00408313311539118</v>
      </c>
    </row>
    <row r="648" customFormat="false" ht="12.75" hidden="false" customHeight="false" outlineLevel="0" collapsed="false">
      <c r="A648" s="4" t="s">
        <v>15</v>
      </c>
      <c r="B648" s="4" t="s">
        <v>10</v>
      </c>
      <c r="C648" s="5" t="n">
        <v>679</v>
      </c>
      <c r="D648" s="6" t="n">
        <v>0.00178292436356952</v>
      </c>
      <c r="E648" s="5" t="n">
        <v>708</v>
      </c>
      <c r="F648" s="6" t="n">
        <v>0.00185907282681476</v>
      </c>
      <c r="G648" s="5" t="n">
        <f aca="false">C648+E648</f>
        <v>1387</v>
      </c>
      <c r="H648" s="6" t="n">
        <v>0.00364199719038429</v>
      </c>
    </row>
    <row r="649" customFormat="false" ht="12.75" hidden="false" customHeight="false" outlineLevel="0" collapsed="false">
      <c r="A649" s="4" t="s">
        <v>15</v>
      </c>
      <c r="B649" s="4" t="s">
        <v>11</v>
      </c>
      <c r="C649" s="5" t="n">
        <v>18</v>
      </c>
      <c r="D649" s="6" t="n">
        <v>4.72645633935957E-005</v>
      </c>
      <c r="E649" s="5" t="n">
        <v>10</v>
      </c>
      <c r="F649" s="6" t="n">
        <v>2.62580907742198E-005</v>
      </c>
      <c r="G649" s="5" t="n">
        <f aca="false">C649+E649</f>
        <v>28</v>
      </c>
      <c r="H649" s="6" t="n">
        <v>7.35226541678155E-005</v>
      </c>
    </row>
    <row r="650" customFormat="false" ht="12.75" hidden="false" customHeight="false" outlineLevel="0" collapsed="false">
      <c r="A650" s="4" t="s">
        <v>15</v>
      </c>
      <c r="B650" s="4" t="s">
        <v>13</v>
      </c>
      <c r="C650" s="5" t="n">
        <v>9</v>
      </c>
      <c r="D650" s="6" t="n">
        <v>2.36322816967978E-005</v>
      </c>
      <c r="E650" s="5" t="n">
        <v>16</v>
      </c>
      <c r="F650" s="6" t="n">
        <v>4.20129452387517E-005</v>
      </c>
      <c r="G650" s="5" t="n">
        <f aca="false">C650+E650</f>
        <v>25</v>
      </c>
      <c r="H650" s="6" t="n">
        <v>6.56452269355495E-005</v>
      </c>
    </row>
    <row r="651" customFormat="false" ht="12.75" hidden="false" customHeight="false" outlineLevel="0" collapsed="false">
      <c r="A651" s="4" t="s">
        <v>15</v>
      </c>
      <c r="B651" s="4" t="s">
        <v>10</v>
      </c>
      <c r="C651" s="5" t="n">
        <v>416</v>
      </c>
      <c r="D651" s="6" t="n">
        <v>0.00109233657620754</v>
      </c>
      <c r="E651" s="5" t="n">
        <v>273</v>
      </c>
      <c r="F651" s="6" t="n">
        <v>0.000716845878136201</v>
      </c>
      <c r="G651" s="5" t="n">
        <f aca="false">C651+E651</f>
        <v>689</v>
      </c>
      <c r="H651" s="6" t="n">
        <v>0.00180918245434374</v>
      </c>
    </row>
    <row r="652" customFormat="false" ht="12.75" hidden="false" customHeight="false" outlineLevel="0" collapsed="false">
      <c r="A652" s="4" t="s">
        <v>15</v>
      </c>
      <c r="B652" s="4" t="s">
        <v>12</v>
      </c>
      <c r="C652" s="5" t="n">
        <v>374</v>
      </c>
      <c r="D652" s="6" t="n">
        <v>0.000982052594955821</v>
      </c>
      <c r="E652" s="5" t="n">
        <v>307</v>
      </c>
      <c r="F652" s="6" t="n">
        <v>0.000806123386768548</v>
      </c>
      <c r="G652" s="5" t="n">
        <f aca="false">C652+E652</f>
        <v>681</v>
      </c>
      <c r="H652" s="6" t="n">
        <v>0.00178817598172437</v>
      </c>
    </row>
    <row r="653" customFormat="false" ht="12.75" hidden="false" customHeight="false" outlineLevel="0" collapsed="false">
      <c r="A653" s="4" t="s">
        <v>15</v>
      </c>
      <c r="B653" s="4" t="s">
        <v>13</v>
      </c>
      <c r="C653" s="5" t="n">
        <v>18</v>
      </c>
      <c r="D653" s="6" t="n">
        <v>4.72645633935957E-005</v>
      </c>
      <c r="E653" s="5" t="n">
        <v>14</v>
      </c>
      <c r="F653" s="6" t="n">
        <v>3.67613270839077E-005</v>
      </c>
      <c r="G653" s="5" t="n">
        <f aca="false">C653+E653</f>
        <v>32</v>
      </c>
      <c r="H653" s="6" t="n">
        <v>8.40258904775034E-005</v>
      </c>
    </row>
    <row r="654" customFormat="false" ht="12.75" hidden="false" customHeight="false" outlineLevel="0" collapsed="false">
      <c r="A654" s="4" t="s">
        <v>15</v>
      </c>
      <c r="B654" s="4" t="s">
        <v>10</v>
      </c>
      <c r="C654" s="5" t="n">
        <v>181</v>
      </c>
      <c r="D654" s="6" t="n">
        <v>0.000475271443013378</v>
      </c>
      <c r="E654" s="5" t="n">
        <v>223</v>
      </c>
      <c r="F654" s="6" t="n">
        <v>0.000585555424265102</v>
      </c>
      <c r="G654" s="5" t="n">
        <f aca="false">C654+E654</f>
        <v>404</v>
      </c>
      <c r="H654" s="6" t="n">
        <v>0.00106082686727848</v>
      </c>
    </row>
    <row r="655" customFormat="false" ht="12.75" hidden="false" customHeight="false" outlineLevel="0" collapsed="false">
      <c r="A655" s="4" t="s">
        <v>15</v>
      </c>
      <c r="B655" s="4" t="s">
        <v>11</v>
      </c>
      <c r="C655" s="5" t="n">
        <v>56</v>
      </c>
      <c r="D655" s="6" t="n">
        <v>0.000147045308335631</v>
      </c>
      <c r="E655" s="5" t="n">
        <v>32</v>
      </c>
      <c r="F655" s="6" t="n">
        <v>8.40258904775034E-005</v>
      </c>
      <c r="G655" s="5" t="n">
        <f aca="false">C655+E655</f>
        <v>88</v>
      </c>
      <c r="H655" s="6" t="n">
        <v>0.000231071198813134</v>
      </c>
    </row>
    <row r="656" customFormat="false" ht="12.75" hidden="false" customHeight="false" outlineLevel="0" collapsed="false">
      <c r="A656" s="4" t="s">
        <v>15</v>
      </c>
      <c r="B656" s="4" t="s">
        <v>11</v>
      </c>
      <c r="C656" s="5" t="n">
        <v>5</v>
      </c>
      <c r="D656" s="6" t="n">
        <v>1.31290453871099E-005</v>
      </c>
      <c r="E656" s="5" t="n">
        <v>1</v>
      </c>
      <c r="F656" s="6" t="n">
        <v>2.62580907742198E-006</v>
      </c>
      <c r="G656" s="5" t="n">
        <f aca="false">C656+E656</f>
        <v>6</v>
      </c>
      <c r="H656" s="6" t="n">
        <v>1.57548544645319E-005</v>
      </c>
    </row>
    <row r="657" customFormat="false" ht="12.75" hidden="false" customHeight="false" outlineLevel="0" collapsed="false">
      <c r="A657" s="4" t="s">
        <v>15</v>
      </c>
      <c r="B657" s="4" t="s">
        <v>12</v>
      </c>
      <c r="C657" s="5" t="n">
        <v>238</v>
      </c>
      <c r="D657" s="6" t="n">
        <v>0.000624942560426431</v>
      </c>
      <c r="E657" s="5" t="n">
        <v>191</v>
      </c>
      <c r="F657" s="6" t="n">
        <v>0.000501529533787598</v>
      </c>
      <c r="G657" s="5" t="n">
        <f aca="false">C657+E657</f>
        <v>429</v>
      </c>
      <c r="H657" s="6" t="n">
        <v>0.00112647209421403</v>
      </c>
    </row>
    <row r="658" customFormat="false" ht="12.75" hidden="false" customHeight="false" outlineLevel="0" collapsed="false">
      <c r="A658" s="4" t="s">
        <v>15</v>
      </c>
      <c r="B658" s="4" t="s">
        <v>9</v>
      </c>
      <c r="C658" s="5" t="n">
        <v>345</v>
      </c>
      <c r="D658" s="6" t="n">
        <v>0.000905904131710583</v>
      </c>
      <c r="E658" s="5" t="n">
        <v>339</v>
      </c>
      <c r="F658" s="6" t="n">
        <v>0.000890149277246051</v>
      </c>
      <c r="G658" s="5" t="n">
        <f aca="false">C658+E658</f>
        <v>684</v>
      </c>
      <c r="H658" s="6" t="n">
        <v>0.00179605340895663</v>
      </c>
    </row>
    <row r="659" customFormat="false" ht="12.75" hidden="false" customHeight="false" outlineLevel="0" collapsed="false">
      <c r="A659" s="4" t="s">
        <v>8</v>
      </c>
      <c r="B659" s="4" t="s">
        <v>11</v>
      </c>
      <c r="C659" s="5" t="n">
        <v>23</v>
      </c>
      <c r="D659" s="6" t="n">
        <v>6.08134191419491E-005</v>
      </c>
      <c r="E659" s="5" t="n">
        <v>21</v>
      </c>
      <c r="F659" s="6" t="n">
        <v>5.55252957383013E-005</v>
      </c>
      <c r="G659" s="5" t="n">
        <f aca="false">C659+E659</f>
        <v>44</v>
      </c>
      <c r="H659" s="6" t="n">
        <v>0.00011633871488025</v>
      </c>
    </row>
    <row r="660" customFormat="false" ht="12.75" hidden="false" customHeight="false" outlineLevel="0" collapsed="false">
      <c r="A660" s="4" t="s">
        <v>8</v>
      </c>
      <c r="B660" s="4" t="s">
        <v>12</v>
      </c>
      <c r="C660" s="5" t="n">
        <v>116</v>
      </c>
      <c r="D660" s="6" t="n">
        <v>0.000306711157411569</v>
      </c>
      <c r="E660" s="5" t="n">
        <v>90</v>
      </c>
      <c r="F660" s="6" t="n">
        <v>0.000237965553164149</v>
      </c>
      <c r="G660" s="5" t="n">
        <f aca="false">C660+E660</f>
        <v>206</v>
      </c>
      <c r="H660" s="6" t="n">
        <v>0.000544676710575718</v>
      </c>
    </row>
    <row r="661" customFormat="false" ht="12.75" hidden="false" customHeight="false" outlineLevel="0" collapsed="false">
      <c r="A661" s="4" t="s">
        <v>8</v>
      </c>
      <c r="B661" s="4" t="s">
        <v>13</v>
      </c>
      <c r="C661" s="5" t="n">
        <v>27</v>
      </c>
      <c r="D661" s="6" t="n">
        <v>7.13896659492446E-005</v>
      </c>
      <c r="E661" s="5" t="n">
        <v>27</v>
      </c>
      <c r="F661" s="6" t="n">
        <v>7.13896659492446E-005</v>
      </c>
      <c r="G661" s="5" t="n">
        <f aca="false">C661+E661</f>
        <v>54</v>
      </c>
      <c r="H661" s="6" t="n">
        <v>0.000142779331898489</v>
      </c>
    </row>
    <row r="662" customFormat="false" ht="12.75" hidden="false" customHeight="false" outlineLevel="0" collapsed="false">
      <c r="A662" s="4" t="s">
        <v>8</v>
      </c>
      <c r="B662" s="4" t="s">
        <v>10</v>
      </c>
      <c r="C662" s="5" t="n">
        <v>3307</v>
      </c>
      <c r="D662" s="6" t="n">
        <v>0.00874391204793155</v>
      </c>
      <c r="E662" s="5" t="n">
        <v>2943</v>
      </c>
      <c r="F662" s="6" t="n">
        <v>0.00778147358846766</v>
      </c>
      <c r="G662" s="5" t="n">
        <f aca="false">C662+E662</f>
        <v>6250</v>
      </c>
      <c r="H662" s="6" t="n">
        <v>0.0165253856363992</v>
      </c>
    </row>
    <row r="663" customFormat="false" ht="12.75" hidden="false" customHeight="false" outlineLevel="0" collapsed="false">
      <c r="A663" s="4" t="s">
        <v>8</v>
      </c>
      <c r="B663" s="4" t="s">
        <v>9</v>
      </c>
      <c r="C663" s="5" t="n">
        <v>183</v>
      </c>
      <c r="D663" s="6" t="n">
        <v>0.000483863291433769</v>
      </c>
      <c r="E663" s="5" t="n">
        <v>154</v>
      </c>
      <c r="F663" s="6" t="n">
        <v>0.000407185502080877</v>
      </c>
      <c r="G663" s="5" t="n">
        <f aca="false">C663+E663</f>
        <v>337</v>
      </c>
      <c r="H663" s="6" t="n">
        <v>0.000891048793514645</v>
      </c>
    </row>
    <row r="664" customFormat="false" ht="12.75" hidden="false" customHeight="false" outlineLevel="0" collapsed="false">
      <c r="A664" s="4" t="s">
        <v>8</v>
      </c>
      <c r="B664" s="4" t="s">
        <v>10</v>
      </c>
      <c r="C664" s="5" t="n">
        <v>3877</v>
      </c>
      <c r="D664" s="6" t="n">
        <v>0.0102510272179712</v>
      </c>
      <c r="E664" s="5" t="n">
        <v>3441</v>
      </c>
      <c r="F664" s="6" t="n">
        <v>0.00909821631597595</v>
      </c>
      <c r="G664" s="5" t="n">
        <f aca="false">C664+E664</f>
        <v>7318</v>
      </c>
      <c r="H664" s="6" t="n">
        <v>0.0193492435339471</v>
      </c>
    </row>
    <row r="665" customFormat="false" ht="12.75" hidden="false" customHeight="false" outlineLevel="0" collapsed="false">
      <c r="A665" s="4" t="s">
        <v>8</v>
      </c>
      <c r="B665" s="4" t="s">
        <v>12</v>
      </c>
      <c r="C665" s="5" t="n">
        <v>360</v>
      </c>
      <c r="D665" s="6" t="n">
        <v>0.000951862212656595</v>
      </c>
      <c r="E665" s="5" t="n">
        <v>286</v>
      </c>
      <c r="F665" s="6" t="n">
        <v>0.000756201646721628</v>
      </c>
      <c r="G665" s="5" t="n">
        <f aca="false">C665+E665</f>
        <v>646</v>
      </c>
      <c r="H665" s="6" t="n">
        <v>0.00170806385937822</v>
      </c>
    </row>
    <row r="666" customFormat="false" ht="12.75" hidden="false" customHeight="false" outlineLevel="0" collapsed="false">
      <c r="A666" s="4" t="s">
        <v>8</v>
      </c>
      <c r="B666" s="4" t="s">
        <v>11</v>
      </c>
      <c r="C666" s="5" t="n">
        <v>6</v>
      </c>
      <c r="D666" s="6" t="n">
        <v>1.58643702109432E-005</v>
      </c>
      <c r="E666" s="5" t="n">
        <v>2</v>
      </c>
      <c r="F666" s="6" t="n">
        <v>5.28812340364775E-006</v>
      </c>
      <c r="G666" s="5" t="n">
        <f aca="false">C666+E666</f>
        <v>8</v>
      </c>
      <c r="H666" s="6" t="n">
        <v>2.1152493614591E-005</v>
      </c>
    </row>
    <row r="667" customFormat="false" ht="12.75" hidden="false" customHeight="false" outlineLevel="0" collapsed="false">
      <c r="A667" s="4" t="s">
        <v>8</v>
      </c>
      <c r="B667" s="4" t="s">
        <v>9</v>
      </c>
      <c r="C667" s="5" t="n">
        <v>28</v>
      </c>
      <c r="D667" s="6" t="n">
        <v>7.40337276510685E-005</v>
      </c>
      <c r="E667" s="5" t="n">
        <v>34</v>
      </c>
      <c r="F667" s="6" t="n">
        <v>8.98980978620117E-005</v>
      </c>
      <c r="G667" s="5" t="n">
        <f aca="false">C667+E667</f>
        <v>62</v>
      </c>
      <c r="H667" s="6" t="n">
        <v>0.00016393182551308</v>
      </c>
    </row>
    <row r="668" customFormat="false" ht="12.75" hidden="false" customHeight="false" outlineLevel="0" collapsed="false">
      <c r="A668" s="4" t="s">
        <v>8</v>
      </c>
      <c r="B668" s="4" t="s">
        <v>10</v>
      </c>
      <c r="C668" s="5" t="n">
        <v>216</v>
      </c>
      <c r="D668" s="6" t="n">
        <v>0.000571117327593957</v>
      </c>
      <c r="E668" s="5" t="n">
        <v>190</v>
      </c>
      <c r="F668" s="6" t="n">
        <v>0.000502371723346536</v>
      </c>
      <c r="G668" s="5" t="n">
        <f aca="false">C668+E668</f>
        <v>406</v>
      </c>
      <c r="H668" s="6" t="n">
        <v>0.00107348905094049</v>
      </c>
    </row>
    <row r="669" customFormat="false" ht="12.75" hidden="false" customHeight="false" outlineLevel="0" collapsed="false">
      <c r="A669" s="4" t="s">
        <v>8</v>
      </c>
      <c r="B669" s="4" t="s">
        <v>9</v>
      </c>
      <c r="C669" s="5" t="n">
        <v>596</v>
      </c>
      <c r="D669" s="6" t="n">
        <v>0.00157586077428703</v>
      </c>
      <c r="E669" s="5" t="n">
        <v>531</v>
      </c>
      <c r="F669" s="6" t="n">
        <v>0.00140399676366848</v>
      </c>
      <c r="G669" s="5" t="n">
        <f aca="false">C669+E669</f>
        <v>1127</v>
      </c>
      <c r="H669" s="6" t="n">
        <v>0.00297985753795551</v>
      </c>
    </row>
    <row r="670" customFormat="false" ht="12.75" hidden="false" customHeight="false" outlineLevel="0" collapsed="false">
      <c r="A670" s="4" t="s">
        <v>8</v>
      </c>
      <c r="B670" s="4" t="s">
        <v>12</v>
      </c>
      <c r="C670" s="5" t="n">
        <v>16</v>
      </c>
      <c r="D670" s="6" t="n">
        <v>4.2304987229182E-005</v>
      </c>
      <c r="E670" s="5" t="n">
        <v>14</v>
      </c>
      <c r="F670" s="6" t="n">
        <v>3.70168638255342E-005</v>
      </c>
      <c r="G670" s="5" t="n">
        <f aca="false">C670+E670</f>
        <v>30</v>
      </c>
      <c r="H670" s="6" t="n">
        <v>7.93218510547162E-005</v>
      </c>
    </row>
    <row r="671" customFormat="false" ht="12.75" hidden="false" customHeight="false" outlineLevel="0" collapsed="false">
      <c r="A671" s="4" t="s">
        <v>8</v>
      </c>
      <c r="B671" s="4" t="s">
        <v>12</v>
      </c>
      <c r="C671" s="5" t="n">
        <v>1317</v>
      </c>
      <c r="D671" s="6" t="n">
        <v>0.00348222926130204</v>
      </c>
      <c r="E671" s="5" t="n">
        <v>1404</v>
      </c>
      <c r="F671" s="6" t="n">
        <v>0.00371226262936072</v>
      </c>
      <c r="G671" s="5" t="n">
        <f aca="false">C671+E671</f>
        <v>2721</v>
      </c>
      <c r="H671" s="6" t="n">
        <v>0.00719449189066276</v>
      </c>
    </row>
    <row r="672" customFormat="false" ht="12.75" hidden="false" customHeight="false" outlineLevel="0" collapsed="false">
      <c r="A672" s="4" t="s">
        <v>8</v>
      </c>
      <c r="B672" s="4" t="s">
        <v>13</v>
      </c>
      <c r="C672" s="5" t="n">
        <v>1590</v>
      </c>
      <c r="D672" s="6" t="n">
        <v>0.00420405810589996</v>
      </c>
      <c r="E672" s="5" t="n">
        <v>1539</v>
      </c>
      <c r="F672" s="6" t="n">
        <v>0.00406921095910694</v>
      </c>
      <c r="G672" s="5" t="n">
        <f aca="false">C672+E672</f>
        <v>3129</v>
      </c>
      <c r="H672" s="6" t="n">
        <v>0.0082732690650069</v>
      </c>
    </row>
    <row r="673" customFormat="false" ht="12.75" hidden="false" customHeight="false" outlineLevel="0" collapsed="false">
      <c r="A673" s="4" t="s">
        <v>8</v>
      </c>
      <c r="B673" s="4" t="s">
        <v>10</v>
      </c>
      <c r="C673" s="5" t="n">
        <v>274</v>
      </c>
      <c r="D673" s="6" t="n">
        <v>0.000724472906299741</v>
      </c>
      <c r="E673" s="5" t="n">
        <v>290</v>
      </c>
      <c r="F673" s="6" t="n">
        <v>0.000766777893528923</v>
      </c>
      <c r="G673" s="5" t="n">
        <f aca="false">C673+E673</f>
        <v>564</v>
      </c>
      <c r="H673" s="6" t="n">
        <v>0.00149125079982866</v>
      </c>
    </row>
    <row r="674" customFormat="false" ht="12.75" hidden="false" customHeight="false" outlineLevel="0" collapsed="false">
      <c r="A674" s="4" t="s">
        <v>8</v>
      </c>
      <c r="B674" s="4" t="s">
        <v>9</v>
      </c>
      <c r="C674" s="5" t="n">
        <v>837</v>
      </c>
      <c r="D674" s="6" t="n">
        <v>0.00221307964442658</v>
      </c>
      <c r="E674" s="5" t="n">
        <v>819</v>
      </c>
      <c r="F674" s="6" t="n">
        <v>0.00216548653379375</v>
      </c>
      <c r="G674" s="5" t="n">
        <f aca="false">C674+E674</f>
        <v>1656</v>
      </c>
      <c r="H674" s="6" t="n">
        <v>0.00437856617822033</v>
      </c>
    </row>
    <row r="675" customFormat="false" ht="12.75" hidden="false" customHeight="false" outlineLevel="0" collapsed="false">
      <c r="A675" s="4" t="s">
        <v>8</v>
      </c>
      <c r="B675" s="4" t="s">
        <v>13</v>
      </c>
      <c r="C675" s="5" t="n">
        <v>0</v>
      </c>
      <c r="D675" s="6" t="n">
        <v>0</v>
      </c>
      <c r="E675" s="5" t="n">
        <v>2</v>
      </c>
      <c r="F675" s="6" t="n">
        <v>2.64406170182387E-006</v>
      </c>
      <c r="G675" s="5" t="n">
        <f aca="false">C675+E675</f>
        <v>2</v>
      </c>
      <c r="H675" s="6" t="n">
        <v>2.64406170182387E-006</v>
      </c>
    </row>
    <row r="676" customFormat="false" ht="12.75" hidden="false" customHeight="false" outlineLevel="0" collapsed="false">
      <c r="A676" s="4" t="s">
        <v>8</v>
      </c>
      <c r="B676" s="4" t="s">
        <v>12</v>
      </c>
      <c r="C676" s="5" t="n">
        <v>142</v>
      </c>
      <c r="D676" s="6" t="n">
        <v>0.00037545676165899</v>
      </c>
      <c r="E676" s="5" t="n">
        <v>114</v>
      </c>
      <c r="F676" s="6" t="n">
        <v>0.000301423034007922</v>
      </c>
      <c r="G676" s="5" t="n">
        <f aca="false">C676+E676</f>
        <v>256</v>
      </c>
      <c r="H676" s="6" t="n">
        <v>0.000676879795666912</v>
      </c>
    </row>
    <row r="677" customFormat="false" ht="12.75" hidden="false" customHeight="false" outlineLevel="0" collapsed="false">
      <c r="A677" s="4" t="s">
        <v>8</v>
      </c>
      <c r="B677" s="4" t="s">
        <v>12</v>
      </c>
      <c r="C677" s="5" t="n">
        <v>673</v>
      </c>
      <c r="D677" s="6" t="n">
        <v>0.00177945352532747</v>
      </c>
      <c r="E677" s="5" t="n">
        <v>789</v>
      </c>
      <c r="F677" s="6" t="n">
        <v>0.00208616468273904</v>
      </c>
      <c r="G677" s="5" t="n">
        <f aca="false">C677+E677</f>
        <v>1462</v>
      </c>
      <c r="H677" s="6" t="n">
        <v>0.0038656182080665</v>
      </c>
    </row>
    <row r="678" customFormat="false" ht="12.75" hidden="false" customHeight="false" outlineLevel="0" collapsed="false">
      <c r="A678" s="4" t="s">
        <v>8</v>
      </c>
      <c r="B678" s="4" t="s">
        <v>10</v>
      </c>
      <c r="C678" s="5" t="n">
        <v>574</v>
      </c>
      <c r="D678" s="6" t="n">
        <v>0.0015176914168469</v>
      </c>
      <c r="E678" s="5" t="n">
        <v>561</v>
      </c>
      <c r="F678" s="6" t="n">
        <v>0.00148331861472319</v>
      </c>
      <c r="G678" s="5" t="n">
        <f aca="false">C678+E678</f>
        <v>1135</v>
      </c>
      <c r="H678" s="6" t="n">
        <v>0.0030010100315701</v>
      </c>
    </row>
    <row r="679" customFormat="false" ht="12.75" hidden="false" customHeight="false" outlineLevel="0" collapsed="false">
      <c r="A679" s="4" t="s">
        <v>15</v>
      </c>
      <c r="B679" s="4" t="s">
        <v>9</v>
      </c>
      <c r="C679" s="5" t="n">
        <v>148</v>
      </c>
      <c r="D679" s="6" t="n">
        <v>0.000388619743458453</v>
      </c>
      <c r="E679" s="5" t="n">
        <v>163</v>
      </c>
      <c r="F679" s="6" t="n">
        <v>0.000428006879619783</v>
      </c>
      <c r="G679" s="5" t="n">
        <f aca="false">C679+E679</f>
        <v>311</v>
      </c>
      <c r="H679" s="6" t="n">
        <v>0.000816626623078236</v>
      </c>
    </row>
    <row r="680" customFormat="false" ht="12.75" hidden="false" customHeight="false" outlineLevel="0" collapsed="false">
      <c r="A680" s="4" t="s">
        <v>15</v>
      </c>
      <c r="B680" s="4" t="s">
        <v>11</v>
      </c>
      <c r="C680" s="5" t="n">
        <v>42</v>
      </c>
      <c r="D680" s="6" t="n">
        <v>0.000110283981251723</v>
      </c>
      <c r="E680" s="5" t="n">
        <v>66</v>
      </c>
      <c r="F680" s="6" t="n">
        <v>0.000173303399109851</v>
      </c>
      <c r="G680" s="5" t="n">
        <f aca="false">C680+E680</f>
        <v>108</v>
      </c>
      <c r="H680" s="6" t="n">
        <v>0.000283587380361574</v>
      </c>
    </row>
    <row r="681" customFormat="false" ht="12.75" hidden="false" customHeight="false" outlineLevel="0" collapsed="false">
      <c r="A681" s="4" t="s">
        <v>15</v>
      </c>
      <c r="B681" s="4" t="s">
        <v>9</v>
      </c>
      <c r="C681" s="5" t="n">
        <v>6259</v>
      </c>
      <c r="D681" s="6" t="n">
        <v>0.0164349390155842</v>
      </c>
      <c r="E681" s="5" t="n">
        <v>6061</v>
      </c>
      <c r="F681" s="6" t="n">
        <v>0.0159150288182546</v>
      </c>
      <c r="G681" s="5" t="n">
        <f aca="false">C681+E681</f>
        <v>12320</v>
      </c>
      <c r="H681" s="6" t="n">
        <v>0.0323499678338388</v>
      </c>
    </row>
    <row r="682" customFormat="false" ht="12.75" hidden="false" customHeight="false" outlineLevel="0" collapsed="false">
      <c r="A682" s="4" t="s">
        <v>15</v>
      </c>
      <c r="B682" s="4" t="s">
        <v>12</v>
      </c>
      <c r="C682" s="5" t="n">
        <v>802</v>
      </c>
      <c r="D682" s="6" t="n">
        <v>0.00210589888009243</v>
      </c>
      <c r="E682" s="5" t="n">
        <v>893</v>
      </c>
      <c r="F682" s="6" t="n">
        <v>0.00234484750613783</v>
      </c>
      <c r="G682" s="5" t="n">
        <f aca="false">C682+E682</f>
        <v>1695</v>
      </c>
      <c r="H682" s="6" t="n">
        <v>0.00445074638623026</v>
      </c>
    </row>
    <row r="683" customFormat="false" ht="12.75" hidden="false" customHeight="false" outlineLevel="0" collapsed="false">
      <c r="A683" s="4" t="s">
        <v>15</v>
      </c>
      <c r="B683" s="4" t="s">
        <v>11</v>
      </c>
      <c r="C683" s="5" t="n">
        <v>31</v>
      </c>
      <c r="D683" s="6" t="n">
        <v>8.14000814000814E-005</v>
      </c>
      <c r="E683" s="5" t="n">
        <v>26</v>
      </c>
      <c r="F683" s="6" t="n">
        <v>6.82710360129715E-005</v>
      </c>
      <c r="G683" s="5" t="n">
        <f aca="false">C683+E683</f>
        <v>57</v>
      </c>
      <c r="H683" s="6" t="n">
        <v>0.000149671117413053</v>
      </c>
    </row>
    <row r="684" customFormat="false" ht="12.75" hidden="false" customHeight="false" outlineLevel="0" collapsed="false">
      <c r="A684" s="4" t="s">
        <v>15</v>
      </c>
      <c r="B684" s="4" t="s">
        <v>9</v>
      </c>
      <c r="C684" s="5" t="n">
        <v>194</v>
      </c>
      <c r="D684" s="6" t="n">
        <v>0.000509406961019864</v>
      </c>
      <c r="E684" s="5" t="n">
        <v>201</v>
      </c>
      <c r="F684" s="6" t="n">
        <v>0.000527787624561818</v>
      </c>
      <c r="G684" s="5" t="n">
        <f aca="false">C684+E684</f>
        <v>395</v>
      </c>
      <c r="H684" s="6" t="n">
        <v>0.00103719458558168</v>
      </c>
    </row>
    <row r="685" customFormat="false" ht="12.75" hidden="false" customHeight="false" outlineLevel="0" collapsed="false">
      <c r="A685" s="4" t="s">
        <v>16</v>
      </c>
      <c r="B685" s="4" t="s">
        <v>10</v>
      </c>
      <c r="C685" s="5" t="n">
        <v>2228</v>
      </c>
      <c r="D685" s="6" t="n">
        <v>0.0054422566312236</v>
      </c>
      <c r="E685" s="5" t="n">
        <v>2342</v>
      </c>
      <c r="F685" s="6" t="n">
        <v>0.00572072039063092</v>
      </c>
      <c r="G685" s="5" t="n">
        <f aca="false">C685+E685</f>
        <v>4570</v>
      </c>
      <c r="H685" s="6" t="n">
        <v>0.0111629770218545</v>
      </c>
    </row>
    <row r="686" customFormat="false" ht="12.75" hidden="false" customHeight="false" outlineLevel="0" collapsed="false">
      <c r="A686" s="4" t="s">
        <v>16</v>
      </c>
      <c r="B686" s="4" t="s">
        <v>9</v>
      </c>
      <c r="C686" s="5" t="n">
        <v>5</v>
      </c>
      <c r="D686" s="6" t="n">
        <v>1.22133227810225E-005</v>
      </c>
      <c r="E686" s="5" t="n">
        <v>5</v>
      </c>
      <c r="F686" s="6" t="n">
        <v>1.22133227810225E-005</v>
      </c>
      <c r="G686" s="5" t="n">
        <f aca="false">C686+E686</f>
        <v>10</v>
      </c>
      <c r="H686" s="6" t="n">
        <v>2.44266455620449E-005</v>
      </c>
    </row>
    <row r="687" customFormat="false" ht="12.75" hidden="false" customHeight="false" outlineLevel="0" collapsed="false">
      <c r="A687" s="4" t="s">
        <v>16</v>
      </c>
      <c r="B687" s="4" t="s">
        <v>10</v>
      </c>
      <c r="C687" s="5" t="n">
        <v>575</v>
      </c>
      <c r="D687" s="6" t="n">
        <v>0.00140453211981758</v>
      </c>
      <c r="E687" s="5" t="n">
        <v>517</v>
      </c>
      <c r="F687" s="6" t="n">
        <v>0.00126285757555772</v>
      </c>
      <c r="G687" s="5" t="n">
        <f aca="false">C687+E687</f>
        <v>1092</v>
      </c>
      <c r="H687" s="6" t="n">
        <v>0.0026673896953753</v>
      </c>
    </row>
    <row r="688" customFormat="false" ht="12.75" hidden="false" customHeight="false" outlineLevel="0" collapsed="false">
      <c r="A688" s="4" t="s">
        <v>16</v>
      </c>
      <c r="B688" s="4" t="s">
        <v>10</v>
      </c>
      <c r="C688" s="5" t="n">
        <v>11</v>
      </c>
      <c r="D688" s="6" t="n">
        <v>2.68693101182494E-005</v>
      </c>
      <c r="E688" s="5" t="n">
        <v>7</v>
      </c>
      <c r="F688" s="6" t="n">
        <v>1.70986518934314E-005</v>
      </c>
      <c r="G688" s="5" t="n">
        <f aca="false">C688+E688</f>
        <v>18</v>
      </c>
      <c r="H688" s="6" t="n">
        <v>4.39679620116808E-005</v>
      </c>
    </row>
    <row r="689" customFormat="false" ht="12.75" hidden="false" customHeight="false" outlineLevel="0" collapsed="false">
      <c r="A689" s="4" t="s">
        <v>16</v>
      </c>
      <c r="B689" s="4" t="s">
        <v>12</v>
      </c>
      <c r="C689" s="5" t="n">
        <v>7</v>
      </c>
      <c r="D689" s="6" t="n">
        <v>1.70986518934314E-005</v>
      </c>
      <c r="E689" s="5" t="n">
        <v>4</v>
      </c>
      <c r="F689" s="6" t="n">
        <v>9.77065822481796E-006</v>
      </c>
      <c r="G689" s="5" t="n">
        <f aca="false">C689+E689</f>
        <v>11</v>
      </c>
      <c r="H689" s="6" t="n">
        <v>2.68693101182494E-005</v>
      </c>
    </row>
    <row r="690" customFormat="false" ht="12.75" hidden="false" customHeight="false" outlineLevel="0" collapsed="false">
      <c r="A690" s="4" t="s">
        <v>16</v>
      </c>
      <c r="B690" s="4" t="s">
        <v>13</v>
      </c>
      <c r="C690" s="5" t="n">
        <v>22</v>
      </c>
      <c r="D690" s="6" t="n">
        <v>5.37386202364988E-005</v>
      </c>
      <c r="E690" s="5" t="n">
        <v>10</v>
      </c>
      <c r="F690" s="6" t="n">
        <v>2.44266455620449E-005</v>
      </c>
      <c r="G690" s="5" t="n">
        <f aca="false">C690+E690</f>
        <v>32</v>
      </c>
      <c r="H690" s="6" t="n">
        <v>7.81652657985437E-005</v>
      </c>
    </row>
    <row r="691" customFormat="false" ht="12.75" hidden="false" customHeight="false" outlineLevel="0" collapsed="false">
      <c r="A691" s="4" t="s">
        <v>16</v>
      </c>
      <c r="B691" s="4" t="s">
        <v>9</v>
      </c>
      <c r="C691" s="5" t="n">
        <v>96</v>
      </c>
      <c r="D691" s="6" t="n">
        <v>0.000234495797395631</v>
      </c>
      <c r="E691" s="5" t="n">
        <v>99</v>
      </c>
      <c r="F691" s="6" t="n">
        <v>0.000241823791064245</v>
      </c>
      <c r="G691" s="5" t="n">
        <f aca="false">C691+E691</f>
        <v>195</v>
      </c>
      <c r="H691" s="6" t="n">
        <v>0.000476319588459876</v>
      </c>
    </row>
    <row r="692" customFormat="false" ht="12.75" hidden="false" customHeight="false" outlineLevel="0" collapsed="false">
      <c r="A692" s="4" t="s">
        <v>16</v>
      </c>
      <c r="B692" s="4" t="s">
        <v>12</v>
      </c>
      <c r="C692" s="5" t="n">
        <v>369</v>
      </c>
      <c r="D692" s="6" t="n">
        <v>0.000901343221239457</v>
      </c>
      <c r="E692" s="5" t="n">
        <v>335</v>
      </c>
      <c r="F692" s="6" t="n">
        <v>0.000818292626328504</v>
      </c>
      <c r="G692" s="5" t="n">
        <f aca="false">C692+E692</f>
        <v>704</v>
      </c>
      <c r="H692" s="6" t="n">
        <v>0.00171963584756796</v>
      </c>
    </row>
    <row r="693" customFormat="false" ht="12.75" hidden="false" customHeight="false" outlineLevel="0" collapsed="false">
      <c r="A693" s="4" t="s">
        <v>16</v>
      </c>
      <c r="B693" s="4" t="s">
        <v>13</v>
      </c>
      <c r="C693" s="5" t="n">
        <v>1</v>
      </c>
      <c r="D693" s="6" t="n">
        <v>2.44266455620449E-006</v>
      </c>
      <c r="E693" s="5" t="n">
        <v>1</v>
      </c>
      <c r="F693" s="6" t="n">
        <v>2.44266455620449E-006</v>
      </c>
      <c r="G693" s="5" t="n">
        <f aca="false">C693+E693</f>
        <v>2</v>
      </c>
      <c r="H693" s="6" t="n">
        <v>4.88532911240898E-006</v>
      </c>
    </row>
    <row r="694" customFormat="false" ht="12.75" hidden="false" customHeight="false" outlineLevel="0" collapsed="false">
      <c r="A694" s="4" t="s">
        <v>16</v>
      </c>
      <c r="B694" s="4" t="s">
        <v>10</v>
      </c>
      <c r="C694" s="5" t="n">
        <v>37</v>
      </c>
      <c r="D694" s="6" t="n">
        <v>9.03785885795661E-005</v>
      </c>
      <c r="E694" s="5" t="n">
        <v>5</v>
      </c>
      <c r="F694" s="6" t="n">
        <v>1.22133227810225E-005</v>
      </c>
      <c r="G694" s="5" t="n">
        <f aca="false">C694+E694</f>
        <v>42</v>
      </c>
      <c r="H694" s="6" t="n">
        <v>0.000102591911360589</v>
      </c>
    </row>
    <row r="695" customFormat="false" ht="12.75" hidden="false" customHeight="false" outlineLevel="0" collapsed="false">
      <c r="A695" s="4" t="s">
        <v>16</v>
      </c>
      <c r="B695" s="4" t="s">
        <v>10</v>
      </c>
      <c r="C695" s="5" t="n">
        <v>497</v>
      </c>
      <c r="D695" s="6" t="n">
        <v>0.00121400428443363</v>
      </c>
      <c r="E695" s="5" t="n">
        <v>680</v>
      </c>
      <c r="F695" s="6" t="n">
        <v>0.00166101189821905</v>
      </c>
      <c r="G695" s="5" t="n">
        <f aca="false">C695+E695</f>
        <v>1177</v>
      </c>
      <c r="H695" s="6" t="n">
        <v>0.00287501618265268</v>
      </c>
    </row>
    <row r="696" customFormat="false" ht="12.75" hidden="false" customHeight="false" outlineLevel="0" collapsed="false">
      <c r="A696" s="4" t="s">
        <v>16</v>
      </c>
      <c r="B696" s="4" t="s">
        <v>10</v>
      </c>
      <c r="C696" s="5" t="n">
        <v>190</v>
      </c>
      <c r="D696" s="6" t="n">
        <v>0.000464106265678853</v>
      </c>
      <c r="E696" s="5" t="n">
        <v>108</v>
      </c>
      <c r="F696" s="6" t="n">
        <v>0.000263807772070085</v>
      </c>
      <c r="G696" s="5" t="n">
        <f aca="false">C696+E696</f>
        <v>298</v>
      </c>
      <c r="H696" s="6" t="n">
        <v>0.000727914037748938</v>
      </c>
    </row>
    <row r="697" customFormat="false" ht="12.75" hidden="false" customHeight="false" outlineLevel="0" collapsed="false">
      <c r="A697" s="4" t="s">
        <v>16</v>
      </c>
      <c r="B697" s="4" t="s">
        <v>13</v>
      </c>
      <c r="C697" s="5" t="n">
        <v>14</v>
      </c>
      <c r="D697" s="6" t="n">
        <v>3.41973037868629E-005</v>
      </c>
      <c r="E697" s="5" t="n">
        <v>8</v>
      </c>
      <c r="F697" s="6" t="n">
        <v>1.95413164496359E-005</v>
      </c>
      <c r="G697" s="5" t="n">
        <f aca="false">C697+E697</f>
        <v>22</v>
      </c>
      <c r="H697" s="6" t="n">
        <v>5.37386202364988E-005</v>
      </c>
    </row>
    <row r="698" customFormat="false" ht="12.75" hidden="false" customHeight="false" outlineLevel="0" collapsed="false">
      <c r="A698" s="4" t="s">
        <v>16</v>
      </c>
      <c r="B698" s="4" t="s">
        <v>12</v>
      </c>
      <c r="C698" s="5" t="n">
        <v>1610</v>
      </c>
      <c r="D698" s="6" t="n">
        <v>0.00393268993548923</v>
      </c>
      <c r="E698" s="5" t="n">
        <v>1676</v>
      </c>
      <c r="F698" s="6" t="n">
        <v>0.00409390579619873</v>
      </c>
      <c r="G698" s="5" t="n">
        <f aca="false">C698+E698</f>
        <v>3286</v>
      </c>
      <c r="H698" s="6" t="n">
        <v>0.00802659573168795</v>
      </c>
    </row>
    <row r="699" customFormat="false" ht="12.75" hidden="false" customHeight="false" outlineLevel="0" collapsed="false">
      <c r="A699" s="4" t="s">
        <v>16</v>
      </c>
      <c r="B699" s="4" t="s">
        <v>11</v>
      </c>
      <c r="C699" s="5" t="n">
        <v>5</v>
      </c>
      <c r="D699" s="6" t="n">
        <v>1.22133227810225E-005</v>
      </c>
      <c r="E699" s="5" t="n">
        <v>1</v>
      </c>
      <c r="F699" s="6" t="n">
        <v>2.44266455620449E-006</v>
      </c>
      <c r="G699" s="5" t="n">
        <f aca="false">C699+E699</f>
        <v>6</v>
      </c>
      <c r="H699" s="6" t="n">
        <v>1.46559873372269E-005</v>
      </c>
    </row>
    <row r="700" customFormat="false" ht="12.75" hidden="false" customHeight="false" outlineLevel="0" collapsed="false">
      <c r="A700" s="4" t="s">
        <v>16</v>
      </c>
      <c r="B700" s="4" t="s">
        <v>12</v>
      </c>
      <c r="C700" s="5" t="n">
        <v>5</v>
      </c>
      <c r="D700" s="6" t="n">
        <v>1.22133227810225E-005</v>
      </c>
      <c r="E700" s="5" t="n">
        <v>2</v>
      </c>
      <c r="F700" s="6" t="n">
        <v>4.88532911240898E-006</v>
      </c>
      <c r="G700" s="5" t="n">
        <f aca="false">C700+E700</f>
        <v>7</v>
      </c>
      <c r="H700" s="6" t="n">
        <v>1.70986518934314E-005</v>
      </c>
    </row>
    <row r="701" customFormat="false" ht="12.75" hidden="false" customHeight="false" outlineLevel="0" collapsed="false">
      <c r="A701" s="4" t="s">
        <v>16</v>
      </c>
      <c r="B701" s="4" t="s">
        <v>12</v>
      </c>
      <c r="C701" s="5" t="n">
        <v>382</v>
      </c>
      <c r="D701" s="6" t="n">
        <v>0.000933097860470115</v>
      </c>
      <c r="E701" s="5" t="n">
        <v>264</v>
      </c>
      <c r="F701" s="6" t="n">
        <v>0.000644863442837985</v>
      </c>
      <c r="G701" s="5" t="n">
        <f aca="false">C701+E701</f>
        <v>646</v>
      </c>
      <c r="H701" s="6" t="n">
        <v>0.0015779613033081</v>
      </c>
    </row>
    <row r="702" customFormat="false" ht="12.75" hidden="false" customHeight="false" outlineLevel="0" collapsed="false">
      <c r="A702" s="4" t="s">
        <v>16</v>
      </c>
      <c r="B702" s="4" t="s">
        <v>12</v>
      </c>
      <c r="C702" s="5" t="n">
        <v>2268</v>
      </c>
      <c r="D702" s="6" t="n">
        <v>0.00553996321347178</v>
      </c>
      <c r="E702" s="5" t="n">
        <v>2382</v>
      </c>
      <c r="F702" s="6" t="n">
        <v>0.0058184269728791</v>
      </c>
      <c r="G702" s="5" t="n">
        <f aca="false">C702+E702</f>
        <v>4650</v>
      </c>
      <c r="H702" s="6" t="n">
        <v>0.0113583901863509</v>
      </c>
    </row>
    <row r="703" customFormat="false" ht="12.75" hidden="false" customHeight="false" outlineLevel="0" collapsed="false">
      <c r="A703" s="4" t="s">
        <v>16</v>
      </c>
      <c r="B703" s="4" t="s">
        <v>9</v>
      </c>
      <c r="C703" s="5" t="n">
        <v>110</v>
      </c>
      <c r="D703" s="6" t="n">
        <v>0.000268693101182494</v>
      </c>
      <c r="E703" s="5" t="n">
        <v>96</v>
      </c>
      <c r="F703" s="6" t="n">
        <v>0.000234495797395631</v>
      </c>
      <c r="G703" s="5" t="n">
        <f aca="false">C703+E703</f>
        <v>206</v>
      </c>
      <c r="H703" s="6" t="n">
        <v>0.000503188898578125</v>
      </c>
    </row>
    <row r="704" customFormat="false" ht="12.75" hidden="false" customHeight="false" outlineLevel="0" collapsed="false">
      <c r="A704" s="4" t="s">
        <v>16</v>
      </c>
      <c r="B704" s="4" t="s">
        <v>11</v>
      </c>
      <c r="C704" s="5" t="n">
        <v>29</v>
      </c>
      <c r="D704" s="6" t="n">
        <v>7.08372721299302E-005</v>
      </c>
      <c r="E704" s="5" t="n">
        <v>30</v>
      </c>
      <c r="F704" s="6" t="n">
        <v>7.32799366861347E-005</v>
      </c>
      <c r="G704" s="5" t="n">
        <f aca="false">C704+E704</f>
        <v>59</v>
      </c>
      <c r="H704" s="6" t="n">
        <v>0.000144117208816065</v>
      </c>
    </row>
    <row r="705" customFormat="false" ht="12.75" hidden="false" customHeight="false" outlineLevel="0" collapsed="false">
      <c r="A705" s="4" t="s">
        <v>16</v>
      </c>
      <c r="B705" s="4" t="s">
        <v>11</v>
      </c>
      <c r="C705" s="5" t="n">
        <v>68</v>
      </c>
      <c r="D705" s="6" t="n">
        <v>0.000166101189821905</v>
      </c>
      <c r="E705" s="5" t="n">
        <v>47</v>
      </c>
      <c r="F705" s="6" t="n">
        <v>0.000114805234141611</v>
      </c>
      <c r="G705" s="5" t="n">
        <f aca="false">C705+E705</f>
        <v>115</v>
      </c>
      <c r="H705" s="6" t="n">
        <v>0.000280906423963516</v>
      </c>
    </row>
    <row r="706" customFormat="false" ht="12.75" hidden="false" customHeight="false" outlineLevel="0" collapsed="false">
      <c r="A706" s="4" t="s">
        <v>8</v>
      </c>
      <c r="B706" s="4" t="s">
        <v>11</v>
      </c>
      <c r="C706" s="5" t="n">
        <v>4</v>
      </c>
      <c r="D706" s="6" t="n">
        <v>1.05762468072955E-005</v>
      </c>
      <c r="E706" s="5" t="n">
        <v>2</v>
      </c>
      <c r="F706" s="6" t="n">
        <v>5.28812340364775E-006</v>
      </c>
      <c r="G706" s="5" t="n">
        <f aca="false">C706+E706</f>
        <v>6</v>
      </c>
      <c r="H706" s="6" t="n">
        <v>1.58643702109432E-005</v>
      </c>
    </row>
    <row r="707" customFormat="false" ht="12.75" hidden="false" customHeight="false" outlineLevel="0" collapsed="false">
      <c r="A707" s="4" t="s">
        <v>8</v>
      </c>
      <c r="B707" s="4" t="s">
        <v>13</v>
      </c>
      <c r="C707" s="5" t="n">
        <v>41</v>
      </c>
      <c r="D707" s="6" t="n">
        <v>0.000108406529774779</v>
      </c>
      <c r="E707" s="5" t="n">
        <v>35</v>
      </c>
      <c r="F707" s="6" t="n">
        <v>9.25421595638356E-005</v>
      </c>
      <c r="G707" s="5" t="n">
        <f aca="false">C707+E707</f>
        <v>76</v>
      </c>
      <c r="H707" s="6" t="n">
        <v>0.000200948689338614</v>
      </c>
    </row>
    <row r="708" customFormat="false" ht="12.75" hidden="false" customHeight="false" outlineLevel="0" collapsed="false">
      <c r="A708" s="4" t="s">
        <v>8</v>
      </c>
      <c r="B708" s="4" t="s">
        <v>10</v>
      </c>
      <c r="C708" s="5" t="n">
        <v>2949</v>
      </c>
      <c r="D708" s="6" t="n">
        <v>0.0077973379586786</v>
      </c>
      <c r="E708" s="5" t="n">
        <v>2835</v>
      </c>
      <c r="F708" s="6" t="n">
        <v>0.00749591492467068</v>
      </c>
      <c r="G708" s="5" t="n">
        <f aca="false">C708+E708</f>
        <v>5784</v>
      </c>
      <c r="H708" s="6" t="n">
        <v>0.0152932528833493</v>
      </c>
    </row>
    <row r="709" customFormat="false" ht="12.75" hidden="false" customHeight="false" outlineLevel="0" collapsed="false">
      <c r="A709" s="4" t="s">
        <v>8</v>
      </c>
      <c r="B709" s="4" t="s">
        <v>10</v>
      </c>
      <c r="C709" s="5" t="n">
        <v>300</v>
      </c>
      <c r="D709" s="6" t="n">
        <v>0.000793218510547162</v>
      </c>
      <c r="E709" s="5" t="n">
        <v>295</v>
      </c>
      <c r="F709" s="6" t="n">
        <v>0.000779998202038043</v>
      </c>
      <c r="G709" s="5" t="n">
        <f aca="false">C709+E709</f>
        <v>595</v>
      </c>
      <c r="H709" s="6" t="n">
        <v>0.0015732167125852</v>
      </c>
    </row>
    <row r="710" customFormat="false" ht="12.75" hidden="false" customHeight="false" outlineLevel="0" collapsed="false">
      <c r="A710" s="4" t="s">
        <v>8</v>
      </c>
      <c r="B710" s="4" t="s">
        <v>9</v>
      </c>
      <c r="C710" s="5" t="n">
        <v>2647</v>
      </c>
      <c r="D710" s="6" t="n">
        <v>0.00699883132472779</v>
      </c>
      <c r="E710" s="5" t="n">
        <v>2471</v>
      </c>
      <c r="F710" s="6" t="n">
        <v>0.00653347646520679</v>
      </c>
      <c r="G710" s="5" t="n">
        <f aca="false">C710+E710</f>
        <v>5118</v>
      </c>
      <c r="H710" s="6" t="n">
        <v>0.0135323077899346</v>
      </c>
    </row>
    <row r="711" customFormat="false" ht="12.75" hidden="false" customHeight="false" outlineLevel="0" collapsed="false">
      <c r="A711" s="4" t="s">
        <v>8</v>
      </c>
      <c r="B711" s="4" t="s">
        <v>10</v>
      </c>
      <c r="C711" s="5" t="n">
        <v>214</v>
      </c>
      <c r="D711" s="6" t="n">
        <v>0.000565829204190309</v>
      </c>
      <c r="E711" s="5" t="n">
        <v>221</v>
      </c>
      <c r="F711" s="6" t="n">
        <v>0.000584337636103076</v>
      </c>
      <c r="G711" s="5" t="n">
        <f aca="false">C711+E711</f>
        <v>435</v>
      </c>
      <c r="H711" s="6" t="n">
        <v>0.00115016684029339</v>
      </c>
    </row>
    <row r="712" customFormat="false" ht="12.75" hidden="false" customHeight="false" outlineLevel="0" collapsed="false">
      <c r="A712" s="4" t="s">
        <v>8</v>
      </c>
      <c r="B712" s="4" t="s">
        <v>11</v>
      </c>
      <c r="C712" s="5" t="n">
        <v>606</v>
      </c>
      <c r="D712" s="6" t="n">
        <v>0.00160230139130527</v>
      </c>
      <c r="E712" s="5" t="n">
        <v>556</v>
      </c>
      <c r="F712" s="6" t="n">
        <v>0.00147009830621407</v>
      </c>
      <c r="G712" s="5" t="n">
        <f aca="false">C712+E712</f>
        <v>1162</v>
      </c>
      <c r="H712" s="6" t="n">
        <v>0.00307239969751934</v>
      </c>
    </row>
    <row r="713" customFormat="false" ht="12.75" hidden="false" customHeight="false" outlineLevel="0" collapsed="false">
      <c r="A713" s="4" t="s">
        <v>8</v>
      </c>
      <c r="B713" s="4" t="s">
        <v>11</v>
      </c>
      <c r="C713" s="5" t="n">
        <v>18</v>
      </c>
      <c r="D713" s="6" t="n">
        <v>4.75931106328297E-005</v>
      </c>
      <c r="E713" s="5" t="n">
        <v>26</v>
      </c>
      <c r="F713" s="6" t="n">
        <v>6.87456042474207E-005</v>
      </c>
      <c r="G713" s="5" t="n">
        <f aca="false">C713+E713</f>
        <v>44</v>
      </c>
      <c r="H713" s="6" t="n">
        <v>0.00011633871488025</v>
      </c>
    </row>
    <row r="714" customFormat="false" ht="12.75" hidden="false" customHeight="false" outlineLevel="0" collapsed="false">
      <c r="A714" s="4" t="s">
        <v>8</v>
      </c>
      <c r="B714" s="4" t="s">
        <v>13</v>
      </c>
      <c r="C714" s="5" t="n">
        <v>39</v>
      </c>
      <c r="D714" s="6" t="n">
        <v>0.000103118406371131</v>
      </c>
      <c r="E714" s="5" t="n">
        <v>24</v>
      </c>
      <c r="F714" s="6" t="n">
        <v>6.3457480843773E-005</v>
      </c>
      <c r="G714" s="5" t="n">
        <f aca="false">C714+E714</f>
        <v>63</v>
      </c>
      <c r="H714" s="6" t="n">
        <v>0.000166575887214904</v>
      </c>
    </row>
    <row r="715" customFormat="false" ht="12.75" hidden="false" customHeight="false" outlineLevel="0" collapsed="false">
      <c r="A715" s="4" t="s">
        <v>8</v>
      </c>
      <c r="B715" s="4" t="s">
        <v>13</v>
      </c>
      <c r="C715" s="5" t="n">
        <v>61</v>
      </c>
      <c r="D715" s="6" t="n">
        <v>0.000161287763811256</v>
      </c>
      <c r="E715" s="5" t="n">
        <v>56</v>
      </c>
      <c r="F715" s="6" t="n">
        <v>0.000148067455302137</v>
      </c>
      <c r="G715" s="5" t="n">
        <f aca="false">C715+E715</f>
        <v>117</v>
      </c>
      <c r="H715" s="6" t="n">
        <v>0.000309355219113393</v>
      </c>
    </row>
    <row r="716" customFormat="false" ht="12.75" hidden="false" customHeight="false" outlineLevel="0" collapsed="false">
      <c r="A716" s="4" t="s">
        <v>8</v>
      </c>
      <c r="B716" s="4" t="s">
        <v>11</v>
      </c>
      <c r="C716" s="5" t="n">
        <v>25</v>
      </c>
      <c r="D716" s="6" t="n">
        <v>6.61015425455968E-005</v>
      </c>
      <c r="E716" s="5" t="n">
        <v>10</v>
      </c>
      <c r="F716" s="6" t="n">
        <v>2.64406170182387E-005</v>
      </c>
      <c r="G716" s="5" t="n">
        <f aca="false">C716+E716</f>
        <v>35</v>
      </c>
      <c r="H716" s="6" t="n">
        <v>9.25421595638356E-005</v>
      </c>
    </row>
    <row r="717" customFormat="false" ht="12.75" hidden="false" customHeight="false" outlineLevel="0" collapsed="false">
      <c r="A717" s="4" t="s">
        <v>8</v>
      </c>
      <c r="B717" s="4" t="s">
        <v>9</v>
      </c>
      <c r="C717" s="5" t="n">
        <v>55</v>
      </c>
      <c r="D717" s="6" t="n">
        <v>0.000145423393600313</v>
      </c>
      <c r="E717" s="5" t="n">
        <v>40</v>
      </c>
      <c r="F717" s="6" t="n">
        <v>0.000105762468072955</v>
      </c>
      <c r="G717" s="5" t="n">
        <f aca="false">C717+E717</f>
        <v>95</v>
      </c>
      <c r="H717" s="6" t="n">
        <v>0.000251185861673268</v>
      </c>
    </row>
    <row r="718" customFormat="false" ht="12.75" hidden="false" customHeight="false" outlineLevel="0" collapsed="false">
      <c r="A718" s="4" t="s">
        <v>8</v>
      </c>
      <c r="B718" s="4" t="s">
        <v>12</v>
      </c>
      <c r="C718" s="5" t="n">
        <v>24</v>
      </c>
      <c r="D718" s="6" t="n">
        <v>6.3457480843773E-005</v>
      </c>
      <c r="E718" s="5" t="n">
        <v>33</v>
      </c>
      <c r="F718" s="6" t="n">
        <v>8.72540361601878E-005</v>
      </c>
      <c r="G718" s="5" t="n">
        <f aca="false">C718+E718</f>
        <v>57</v>
      </c>
      <c r="H718" s="6" t="n">
        <v>0.000150711517003961</v>
      </c>
    </row>
    <row r="719" customFormat="false" ht="12.75" hidden="false" customHeight="false" outlineLevel="0" collapsed="false">
      <c r="A719" s="4" t="s">
        <v>14</v>
      </c>
      <c r="B719" s="4" t="s">
        <v>12</v>
      </c>
      <c r="C719" s="5" t="n">
        <v>269</v>
      </c>
      <c r="D719" s="6" t="n">
        <v>0.000658582505208678</v>
      </c>
      <c r="E719" s="5" t="n">
        <v>271</v>
      </c>
      <c r="F719" s="6" t="n">
        <v>0.000663479029410973</v>
      </c>
      <c r="G719" s="5" t="n">
        <f aca="false">C719+E719</f>
        <v>540</v>
      </c>
      <c r="H719" s="6" t="n">
        <v>0.00132206153461965</v>
      </c>
    </row>
    <row r="720" customFormat="false" ht="12.75" hidden="false" customHeight="false" outlineLevel="0" collapsed="false">
      <c r="A720" s="4" t="s">
        <v>14</v>
      </c>
      <c r="B720" s="4" t="s">
        <v>13</v>
      </c>
      <c r="C720" s="5" t="n">
        <v>68</v>
      </c>
      <c r="D720" s="6" t="n">
        <v>0.00016648182287803</v>
      </c>
      <c r="E720" s="5" t="n">
        <v>44</v>
      </c>
      <c r="F720" s="6" t="n">
        <v>0.00010772353245049</v>
      </c>
      <c r="G720" s="5" t="n">
        <f aca="false">C720+E720</f>
        <v>112</v>
      </c>
      <c r="H720" s="6" t="n">
        <v>0.00027420535532852</v>
      </c>
    </row>
    <row r="721" customFormat="false" ht="12.75" hidden="false" customHeight="false" outlineLevel="0" collapsed="false">
      <c r="A721" s="4" t="s">
        <v>14</v>
      </c>
      <c r="B721" s="4" t="s">
        <v>11</v>
      </c>
      <c r="C721" s="5" t="n">
        <v>16</v>
      </c>
      <c r="D721" s="6" t="n">
        <v>3.917219361836E-005</v>
      </c>
      <c r="E721" s="5" t="n">
        <v>9</v>
      </c>
      <c r="F721" s="6" t="n">
        <v>2.20343589103275E-005</v>
      </c>
      <c r="G721" s="5" t="n">
        <f aca="false">C721+E721</f>
        <v>25</v>
      </c>
      <c r="H721" s="6" t="n">
        <v>6.12065525286875E-005</v>
      </c>
    </row>
    <row r="722" customFormat="false" ht="12.75" hidden="false" customHeight="false" outlineLevel="0" collapsed="false">
      <c r="A722" s="4" t="s">
        <v>14</v>
      </c>
      <c r="B722" s="4" t="s">
        <v>11</v>
      </c>
      <c r="C722" s="5" t="n">
        <v>34</v>
      </c>
      <c r="D722" s="6" t="n">
        <v>8.3240911439015E-005</v>
      </c>
      <c r="E722" s="5" t="n">
        <v>56</v>
      </c>
      <c r="F722" s="6" t="n">
        <v>0.00013710267766426</v>
      </c>
      <c r="G722" s="5" t="n">
        <f aca="false">C722+E722</f>
        <v>90</v>
      </c>
      <c r="H722" s="6" t="n">
        <v>0.000220343589103275</v>
      </c>
    </row>
    <row r="723" customFormat="false" ht="12.75" hidden="false" customHeight="false" outlineLevel="0" collapsed="false">
      <c r="A723" s="4" t="s">
        <v>14</v>
      </c>
      <c r="B723" s="4" t="s">
        <v>12</v>
      </c>
      <c r="C723" s="5" t="n">
        <v>1729</v>
      </c>
      <c r="D723" s="6" t="n">
        <v>0.00423304517288403</v>
      </c>
      <c r="E723" s="5" t="n">
        <v>1768</v>
      </c>
      <c r="F723" s="6" t="n">
        <v>0.00432852739482878</v>
      </c>
      <c r="G723" s="5" t="n">
        <f aca="false">C723+E723</f>
        <v>3497</v>
      </c>
      <c r="H723" s="6" t="n">
        <v>0.00856157256771281</v>
      </c>
    </row>
    <row r="724" customFormat="false" ht="12.75" hidden="false" customHeight="false" outlineLevel="0" collapsed="false">
      <c r="A724" s="4" t="s">
        <v>14</v>
      </c>
      <c r="B724" s="4" t="s">
        <v>11</v>
      </c>
      <c r="C724" s="5" t="n">
        <v>31</v>
      </c>
      <c r="D724" s="6" t="n">
        <v>7.58961251355725E-005</v>
      </c>
      <c r="E724" s="5" t="n">
        <v>24</v>
      </c>
      <c r="F724" s="6" t="n">
        <v>5.875829042754E-005</v>
      </c>
      <c r="G724" s="5" t="n">
        <f aca="false">C724+E724</f>
        <v>55</v>
      </c>
      <c r="H724" s="6" t="n">
        <v>0.000134654415563113</v>
      </c>
    </row>
    <row r="725" customFormat="false" ht="12.75" hidden="false" customHeight="false" outlineLevel="0" collapsed="false">
      <c r="A725" s="4" t="s">
        <v>14</v>
      </c>
      <c r="B725" s="4" t="s">
        <v>13</v>
      </c>
      <c r="C725" s="5" t="n">
        <v>5</v>
      </c>
      <c r="D725" s="6" t="n">
        <v>1.22413105057375E-005</v>
      </c>
      <c r="E725" s="5" t="n">
        <v>3</v>
      </c>
      <c r="F725" s="6" t="n">
        <v>7.3447863034425E-006</v>
      </c>
      <c r="G725" s="5" t="n">
        <f aca="false">C725+E725</f>
        <v>8</v>
      </c>
      <c r="H725" s="6" t="n">
        <v>1.958609680918E-005</v>
      </c>
    </row>
    <row r="726" customFormat="false" ht="12.75" hidden="false" customHeight="false" outlineLevel="0" collapsed="false">
      <c r="A726" s="4" t="s">
        <v>14</v>
      </c>
      <c r="B726" s="4" t="s">
        <v>13</v>
      </c>
      <c r="C726" s="5" t="n">
        <v>41</v>
      </c>
      <c r="D726" s="6" t="n">
        <v>0.000100378746147048</v>
      </c>
      <c r="E726" s="5" t="n">
        <v>37</v>
      </c>
      <c r="F726" s="6" t="n">
        <v>9.05856977424575E-005</v>
      </c>
      <c r="G726" s="5" t="n">
        <f aca="false">C726+E726</f>
        <v>78</v>
      </c>
      <c r="H726" s="6" t="n">
        <v>0.000190964443889505</v>
      </c>
    </row>
    <row r="727" customFormat="false" ht="12.75" hidden="false" customHeight="false" outlineLevel="0" collapsed="false">
      <c r="A727" s="4" t="s">
        <v>14</v>
      </c>
      <c r="B727" s="4" t="s">
        <v>13</v>
      </c>
      <c r="C727" s="5" t="n">
        <v>20</v>
      </c>
      <c r="D727" s="6" t="n">
        <v>4.896524202295E-005</v>
      </c>
      <c r="E727" s="5" t="n">
        <v>18</v>
      </c>
      <c r="F727" s="6" t="n">
        <v>4.4068717820655E-005</v>
      </c>
      <c r="G727" s="5" t="n">
        <f aca="false">C727+E727</f>
        <v>38</v>
      </c>
      <c r="H727" s="6" t="n">
        <v>9.3033959843605E-005</v>
      </c>
    </row>
    <row r="728" customFormat="false" ht="12.75" hidden="false" customHeight="false" outlineLevel="0" collapsed="false">
      <c r="A728" s="4" t="s">
        <v>14</v>
      </c>
      <c r="B728" s="4" t="s">
        <v>11</v>
      </c>
      <c r="C728" s="5" t="n">
        <v>7</v>
      </c>
      <c r="D728" s="6" t="n">
        <v>1.71378347080325E-005</v>
      </c>
      <c r="E728" s="5" t="n">
        <v>4</v>
      </c>
      <c r="F728" s="6" t="n">
        <v>9.79304840459E-006</v>
      </c>
      <c r="G728" s="5" t="n">
        <f aca="false">C728+E728</f>
        <v>11</v>
      </c>
      <c r="H728" s="6" t="n">
        <v>2.69308831126225E-005</v>
      </c>
    </row>
    <row r="729" customFormat="false" ht="12.75" hidden="false" customHeight="false" outlineLevel="0" collapsed="false">
      <c r="A729" s="4" t="s">
        <v>14</v>
      </c>
      <c r="B729" s="4" t="s">
        <v>12</v>
      </c>
      <c r="C729" s="5" t="n">
        <v>14</v>
      </c>
      <c r="D729" s="6" t="n">
        <v>3.4275669416065E-005</v>
      </c>
      <c r="E729" s="5" t="n">
        <v>4</v>
      </c>
      <c r="F729" s="6" t="n">
        <v>9.79304840459E-006</v>
      </c>
      <c r="G729" s="5" t="n">
        <f aca="false">C729+E729</f>
        <v>18</v>
      </c>
      <c r="H729" s="6" t="n">
        <v>4.4068717820655E-005</v>
      </c>
    </row>
    <row r="730" customFormat="false" ht="12.75" hidden="false" customHeight="false" outlineLevel="0" collapsed="false">
      <c r="A730" s="4" t="s">
        <v>14</v>
      </c>
      <c r="B730" s="4" t="s">
        <v>10</v>
      </c>
      <c r="C730" s="5" t="n">
        <v>267</v>
      </c>
      <c r="D730" s="6" t="n">
        <v>0.000653685981006383</v>
      </c>
      <c r="E730" s="5" t="n">
        <v>219</v>
      </c>
      <c r="F730" s="6" t="n">
        <v>0.000536169400151303</v>
      </c>
      <c r="G730" s="5" t="n">
        <f aca="false">C730+E730</f>
        <v>486</v>
      </c>
      <c r="H730" s="6" t="n">
        <v>0.00118985538115769</v>
      </c>
    </row>
    <row r="731" customFormat="false" ht="12.75" hidden="false" customHeight="false" outlineLevel="0" collapsed="false">
      <c r="A731" s="4" t="s">
        <v>14</v>
      </c>
      <c r="B731" s="4" t="s">
        <v>12</v>
      </c>
      <c r="C731" s="5" t="n">
        <v>1010</v>
      </c>
      <c r="D731" s="6" t="n">
        <v>0.00247274472215898</v>
      </c>
      <c r="E731" s="5" t="n">
        <v>1114</v>
      </c>
      <c r="F731" s="6" t="n">
        <v>0.00272736398067832</v>
      </c>
      <c r="G731" s="5" t="n">
        <f aca="false">C731+E731</f>
        <v>2124</v>
      </c>
      <c r="H731" s="6" t="n">
        <v>0.00520010870283729</v>
      </c>
    </row>
    <row r="732" customFormat="false" ht="12.75" hidden="false" customHeight="false" outlineLevel="0" collapsed="false">
      <c r="A732" s="4" t="s">
        <v>14</v>
      </c>
      <c r="B732" s="4" t="s">
        <v>13</v>
      </c>
      <c r="C732" s="5" t="n">
        <v>22</v>
      </c>
      <c r="D732" s="6" t="n">
        <v>5.3861766225245E-005</v>
      </c>
      <c r="E732" s="5" t="n">
        <v>10</v>
      </c>
      <c r="F732" s="6" t="n">
        <v>2.4482621011475E-005</v>
      </c>
      <c r="G732" s="5" t="n">
        <f aca="false">C732+E732</f>
        <v>32</v>
      </c>
      <c r="H732" s="6" t="n">
        <v>7.834438723672E-005</v>
      </c>
    </row>
    <row r="733" customFormat="false" ht="12.75" hidden="false" customHeight="false" outlineLevel="0" collapsed="false">
      <c r="A733" s="4" t="s">
        <v>14</v>
      </c>
      <c r="B733" s="4" t="s">
        <v>13</v>
      </c>
      <c r="C733" s="5" t="n">
        <v>36</v>
      </c>
      <c r="D733" s="6" t="n">
        <v>8.813743564131E-005</v>
      </c>
      <c r="E733" s="5" t="n">
        <v>29</v>
      </c>
      <c r="F733" s="6" t="n">
        <v>7.09996009332775E-005</v>
      </c>
      <c r="G733" s="5" t="n">
        <f aca="false">C733+E733</f>
        <v>65</v>
      </c>
      <c r="H733" s="6" t="n">
        <v>0.000159137036574588</v>
      </c>
    </row>
    <row r="734" customFormat="false" ht="12.75" hidden="false" customHeight="false" outlineLevel="0" collapsed="false">
      <c r="A734" s="4" t="s">
        <v>14</v>
      </c>
      <c r="B734" s="4" t="s">
        <v>9</v>
      </c>
      <c r="C734" s="5" t="n">
        <v>1164</v>
      </c>
      <c r="D734" s="6" t="n">
        <v>0.00284977708573569</v>
      </c>
      <c r="E734" s="5" t="n">
        <v>1119</v>
      </c>
      <c r="F734" s="6" t="n">
        <v>0.00273960529118405</v>
      </c>
      <c r="G734" s="5" t="n">
        <f aca="false">C734+E734</f>
        <v>2283</v>
      </c>
      <c r="H734" s="6" t="n">
        <v>0.00558938237691974</v>
      </c>
    </row>
    <row r="735" customFormat="false" ht="12.75" hidden="false" customHeight="false" outlineLevel="0" collapsed="false">
      <c r="A735" s="4" t="s">
        <v>14</v>
      </c>
      <c r="B735" s="4" t="s">
        <v>9</v>
      </c>
      <c r="C735" s="5" t="n">
        <v>4012</v>
      </c>
      <c r="D735" s="6" t="n">
        <v>0.00982242754980377</v>
      </c>
      <c r="E735" s="5" t="n">
        <v>3615</v>
      </c>
      <c r="F735" s="6" t="n">
        <v>0.00885046749564821</v>
      </c>
      <c r="G735" s="5" t="n">
        <f aca="false">C735+E735</f>
        <v>7627</v>
      </c>
      <c r="H735" s="6" t="n">
        <v>0.018672895045452</v>
      </c>
    </row>
    <row r="736" customFormat="false" ht="12.75" hidden="false" customHeight="false" outlineLevel="0" collapsed="false">
      <c r="A736" s="4" t="s">
        <v>14</v>
      </c>
      <c r="B736" s="4" t="s">
        <v>9</v>
      </c>
      <c r="C736" s="5" t="n">
        <v>3</v>
      </c>
      <c r="D736" s="6" t="n">
        <v>7.3447863034425E-006</v>
      </c>
      <c r="E736" s="5" t="n">
        <v>1</v>
      </c>
      <c r="F736" s="6" t="n">
        <v>2.4482621011475E-006</v>
      </c>
      <c r="G736" s="5" t="n">
        <f aca="false">C736+E736</f>
        <v>4</v>
      </c>
      <c r="H736" s="6" t="n">
        <v>9.79304840459E-006</v>
      </c>
    </row>
    <row r="737" customFormat="false" ht="12.75" hidden="false" customHeight="false" outlineLevel="0" collapsed="false">
      <c r="A737" s="4" t="s">
        <v>14</v>
      </c>
      <c r="B737" s="4" t="s">
        <v>10</v>
      </c>
      <c r="C737" s="5" t="n">
        <v>5373</v>
      </c>
      <c r="D737" s="6" t="n">
        <v>0.0131545122694655</v>
      </c>
      <c r="E737" s="5" t="n">
        <v>5267</v>
      </c>
      <c r="F737" s="6" t="n">
        <v>0.0128949964867439</v>
      </c>
      <c r="G737" s="5" t="n">
        <f aca="false">C737+E737</f>
        <v>10640</v>
      </c>
      <c r="H737" s="6" t="n">
        <v>0.0260495087562094</v>
      </c>
    </row>
    <row r="738" customFormat="false" ht="12.75" hidden="false" customHeight="false" outlineLevel="0" collapsed="false">
      <c r="A738" s="4" t="s">
        <v>14</v>
      </c>
      <c r="B738" s="4" t="s">
        <v>11</v>
      </c>
      <c r="C738" s="5" t="n">
        <v>17</v>
      </c>
      <c r="D738" s="6" t="n">
        <v>4.16204557195075E-005</v>
      </c>
      <c r="E738" s="5" t="n">
        <v>34</v>
      </c>
      <c r="F738" s="6" t="n">
        <v>8.3240911439015E-005</v>
      </c>
      <c r="G738" s="5" t="n">
        <f aca="false">C738+E738</f>
        <v>51</v>
      </c>
      <c r="H738" s="6" t="n">
        <v>0.000124861367158523</v>
      </c>
    </row>
    <row r="739" customFormat="false" ht="12.75" hidden="false" customHeight="false" outlineLevel="0" collapsed="false">
      <c r="A739" s="4" t="s">
        <v>14</v>
      </c>
      <c r="B739" s="4" t="s">
        <v>10</v>
      </c>
      <c r="C739" s="5" t="n">
        <v>2106</v>
      </c>
      <c r="D739" s="6" t="n">
        <v>0.00515603998501664</v>
      </c>
      <c r="E739" s="5" t="n">
        <v>1924</v>
      </c>
      <c r="F739" s="6" t="n">
        <v>0.00471045628260779</v>
      </c>
      <c r="G739" s="5" t="n">
        <f aca="false">C739+E739</f>
        <v>4030</v>
      </c>
      <c r="H739" s="6" t="n">
        <v>0.00986649626762443</v>
      </c>
    </row>
    <row r="740" customFormat="false" ht="12.75" hidden="false" customHeight="false" outlineLevel="0" collapsed="false">
      <c r="A740" s="4" t="s">
        <v>14</v>
      </c>
      <c r="B740" s="4" t="s">
        <v>12</v>
      </c>
      <c r="C740" s="5" t="n">
        <v>203</v>
      </c>
      <c r="D740" s="6" t="n">
        <v>0.000496997206532943</v>
      </c>
      <c r="E740" s="5" t="n">
        <v>160</v>
      </c>
      <c r="F740" s="6" t="n">
        <v>0.0003917219361836</v>
      </c>
      <c r="G740" s="5" t="n">
        <f aca="false">C740+E740</f>
        <v>363</v>
      </c>
      <c r="H740" s="6" t="n">
        <v>0.000888719142716543</v>
      </c>
    </row>
    <row r="741" customFormat="false" ht="12.75" hidden="false" customHeight="false" outlineLevel="0" collapsed="false">
      <c r="A741" s="4" t="s">
        <v>14</v>
      </c>
      <c r="B741" s="4" t="s">
        <v>10</v>
      </c>
      <c r="C741" s="5" t="n">
        <v>12061</v>
      </c>
      <c r="D741" s="6" t="n">
        <v>0.02952848920194</v>
      </c>
      <c r="E741" s="5" t="n">
        <v>11285</v>
      </c>
      <c r="F741" s="6" t="n">
        <v>0.0276286378114495</v>
      </c>
      <c r="G741" s="5" t="n">
        <f aca="false">C741+E741</f>
        <v>23346</v>
      </c>
      <c r="H741" s="6" t="n">
        <v>0.0571571270133895</v>
      </c>
    </row>
    <row r="742" customFormat="false" ht="12.75" hidden="false" customHeight="false" outlineLevel="0" collapsed="false">
      <c r="A742" s="4" t="s">
        <v>14</v>
      </c>
      <c r="B742" s="4" t="s">
        <v>11</v>
      </c>
      <c r="C742" s="5" t="n">
        <v>10</v>
      </c>
      <c r="D742" s="6" t="n">
        <v>2.4482621011475E-005</v>
      </c>
      <c r="E742" s="5" t="n">
        <v>11</v>
      </c>
      <c r="F742" s="6" t="n">
        <v>2.69308831126225E-005</v>
      </c>
      <c r="G742" s="5" t="n">
        <f aca="false">C742+E742</f>
        <v>21</v>
      </c>
      <c r="H742" s="6" t="n">
        <v>5.14135041240975E-005</v>
      </c>
    </row>
    <row r="743" customFormat="false" ht="12.75" hidden="false" customHeight="false" outlineLevel="0" collapsed="false">
      <c r="A743" s="4" t="s">
        <v>14</v>
      </c>
      <c r="B743" s="4" t="s">
        <v>10</v>
      </c>
      <c r="C743" s="5" t="n">
        <v>1</v>
      </c>
      <c r="D743" s="6" t="n">
        <v>2.4482621011475E-006</v>
      </c>
      <c r="E743" s="5" t="n">
        <v>2</v>
      </c>
      <c r="F743" s="6" t="n">
        <v>4.896524202295E-006</v>
      </c>
      <c r="G743" s="5" t="n">
        <f aca="false">C743+E743</f>
        <v>3</v>
      </c>
      <c r="H743" s="6" t="n">
        <v>7.3447863034425E-006</v>
      </c>
    </row>
    <row r="744" customFormat="false" ht="12.75" hidden="false" customHeight="false" outlineLevel="0" collapsed="false">
      <c r="A744" s="4" t="s">
        <v>14</v>
      </c>
      <c r="B744" s="4" t="s">
        <v>13</v>
      </c>
      <c r="C744" s="5" t="n">
        <v>14</v>
      </c>
      <c r="D744" s="6" t="n">
        <v>3.4275669416065E-005</v>
      </c>
      <c r="E744" s="5" t="n">
        <v>8</v>
      </c>
      <c r="F744" s="6" t="n">
        <v>1.958609680918E-005</v>
      </c>
      <c r="G744" s="5" t="n">
        <f aca="false">C744+E744</f>
        <v>22</v>
      </c>
      <c r="H744" s="6" t="n">
        <v>5.3861766225245E-005</v>
      </c>
    </row>
    <row r="745" customFormat="false" ht="12.75" hidden="false" customHeight="false" outlineLevel="0" collapsed="false">
      <c r="A745" s="4" t="s">
        <v>14</v>
      </c>
      <c r="B745" s="4" t="s">
        <v>11</v>
      </c>
      <c r="C745" s="5" t="n">
        <v>30</v>
      </c>
      <c r="D745" s="6" t="n">
        <v>7.3447863034425E-005</v>
      </c>
      <c r="E745" s="5" t="n">
        <v>43</v>
      </c>
      <c r="F745" s="6" t="n">
        <v>0.000105275270349343</v>
      </c>
      <c r="G745" s="5" t="n">
        <f aca="false">C745+E745</f>
        <v>73</v>
      </c>
      <c r="H745" s="6" t="n">
        <v>0.000178723133383768</v>
      </c>
    </row>
    <row r="746" customFormat="false" ht="12.75" hidden="false" customHeight="false" outlineLevel="0" collapsed="false">
      <c r="A746" s="4" t="s">
        <v>14</v>
      </c>
      <c r="B746" s="4" t="s">
        <v>11</v>
      </c>
      <c r="C746" s="5" t="n">
        <v>5</v>
      </c>
      <c r="D746" s="6" t="n">
        <v>1.22413105057375E-005</v>
      </c>
      <c r="E746" s="5" t="n">
        <v>9</v>
      </c>
      <c r="F746" s="6" t="n">
        <v>2.20343589103275E-005</v>
      </c>
      <c r="G746" s="5" t="n">
        <f aca="false">C746+E746</f>
        <v>14</v>
      </c>
      <c r="H746" s="6" t="n">
        <v>3.4275669416065E-005</v>
      </c>
    </row>
    <row r="747" customFormat="false" ht="12.75" hidden="false" customHeight="false" outlineLevel="0" collapsed="false">
      <c r="A747" s="4" t="s">
        <v>14</v>
      </c>
      <c r="B747" s="4" t="s">
        <v>11</v>
      </c>
      <c r="C747" s="5" t="n">
        <v>63</v>
      </c>
      <c r="D747" s="6" t="n">
        <v>0.000154240512372293</v>
      </c>
      <c r="E747" s="5" t="n">
        <v>61</v>
      </c>
      <c r="F747" s="6" t="n">
        <v>0.000149343988169998</v>
      </c>
      <c r="G747" s="5" t="n">
        <f aca="false">C747+E747</f>
        <v>124</v>
      </c>
      <c r="H747" s="6" t="n">
        <v>0.00030358450054229</v>
      </c>
    </row>
    <row r="748" customFormat="false" ht="12.75" hidden="false" customHeight="false" outlineLevel="0" collapsed="false">
      <c r="A748" s="4" t="s">
        <v>15</v>
      </c>
      <c r="B748" s="4" t="s">
        <v>13</v>
      </c>
      <c r="C748" s="5" t="n">
        <v>0</v>
      </c>
      <c r="D748" s="6" t="n">
        <v>0</v>
      </c>
      <c r="E748" s="5" t="n">
        <v>0</v>
      </c>
      <c r="F748" s="6" t="n">
        <v>0</v>
      </c>
      <c r="G748" s="5" t="n">
        <f aca="false">C748+E748</f>
        <v>0</v>
      </c>
      <c r="H748" s="6" t="n">
        <v>0</v>
      </c>
    </row>
    <row r="749" customFormat="false" ht="12.75" hidden="false" customHeight="false" outlineLevel="0" collapsed="false">
      <c r="A749" s="4" t="s">
        <v>15</v>
      </c>
      <c r="B749" s="4" t="s">
        <v>11</v>
      </c>
      <c r="C749" s="5" t="n">
        <v>5</v>
      </c>
      <c r="D749" s="6" t="n">
        <v>1.31290453871099E-005</v>
      </c>
      <c r="E749" s="5" t="n">
        <v>9</v>
      </c>
      <c r="F749" s="6" t="n">
        <v>2.36322816967978E-005</v>
      </c>
      <c r="G749" s="5" t="n">
        <f aca="false">C749+E749</f>
        <v>14</v>
      </c>
      <c r="H749" s="6" t="n">
        <v>3.67613270839077E-005</v>
      </c>
    </row>
    <row r="750" customFormat="false" ht="12.75" hidden="false" customHeight="false" outlineLevel="0" collapsed="false">
      <c r="A750" s="4" t="s">
        <v>15</v>
      </c>
      <c r="B750" s="4" t="s">
        <v>11</v>
      </c>
      <c r="C750" s="5" t="n">
        <v>0</v>
      </c>
      <c r="D750" s="6" t="n">
        <v>0</v>
      </c>
      <c r="E750" s="5" t="n">
        <v>0</v>
      </c>
      <c r="F750" s="6" t="n">
        <v>0</v>
      </c>
      <c r="G750" s="5" t="n">
        <f aca="false">C750+E750</f>
        <v>0</v>
      </c>
      <c r="H750" s="6" t="n">
        <v>0</v>
      </c>
    </row>
    <row r="751" customFormat="false" ht="12.75" hidden="false" customHeight="false" outlineLevel="0" collapsed="false">
      <c r="A751" s="4" t="s">
        <v>15</v>
      </c>
      <c r="B751" s="4" t="s">
        <v>9</v>
      </c>
      <c r="C751" s="5" t="n">
        <v>50</v>
      </c>
      <c r="D751" s="6" t="n">
        <v>0.000131290453871099</v>
      </c>
      <c r="E751" s="5" t="n">
        <v>37</v>
      </c>
      <c r="F751" s="6" t="n">
        <v>9.71549358646133E-005</v>
      </c>
      <c r="G751" s="5" t="n">
        <f aca="false">C751+E751</f>
        <v>87</v>
      </c>
      <c r="H751" s="6" t="n">
        <v>0.000228445389735712</v>
      </c>
    </row>
    <row r="752" customFormat="false" ht="12.75" hidden="false" customHeight="false" outlineLevel="0" collapsed="false">
      <c r="A752" s="4" t="s">
        <v>16</v>
      </c>
      <c r="B752" s="4" t="s">
        <v>11</v>
      </c>
      <c r="C752" s="5" t="n">
        <v>16</v>
      </c>
      <c r="D752" s="6" t="n">
        <v>3.90826328992718E-005</v>
      </c>
      <c r="E752" s="5" t="n">
        <v>22</v>
      </c>
      <c r="F752" s="6" t="n">
        <v>5.37386202364988E-005</v>
      </c>
      <c r="G752" s="5" t="n">
        <f aca="false">C752+E752</f>
        <v>38</v>
      </c>
      <c r="H752" s="6" t="n">
        <v>9.28212531357706E-005</v>
      </c>
    </row>
    <row r="753" customFormat="false" ht="12.75" hidden="false" customHeight="false" outlineLevel="0" collapsed="false">
      <c r="A753" s="4" t="s">
        <v>16</v>
      </c>
      <c r="B753" s="4" t="s">
        <v>12</v>
      </c>
      <c r="C753" s="5" t="n">
        <v>307</v>
      </c>
      <c r="D753" s="6" t="n">
        <v>0.000749898018754778</v>
      </c>
      <c r="E753" s="5" t="n">
        <v>318</v>
      </c>
      <c r="F753" s="6" t="n">
        <v>0.000776767328873028</v>
      </c>
      <c r="G753" s="5" t="n">
        <f aca="false">C753+E753</f>
        <v>625</v>
      </c>
      <c r="H753" s="6" t="n">
        <v>0.00152666534762781</v>
      </c>
    </row>
    <row r="754" customFormat="false" ht="12.75" hidden="false" customHeight="false" outlineLevel="0" collapsed="false">
      <c r="A754" s="4" t="s">
        <v>16</v>
      </c>
      <c r="B754" s="4" t="s">
        <v>10</v>
      </c>
      <c r="C754" s="5" t="n">
        <v>0</v>
      </c>
      <c r="D754" s="6" t="n">
        <v>0</v>
      </c>
      <c r="E754" s="5" t="n">
        <v>0</v>
      </c>
      <c r="F754" s="6" t="n">
        <v>0</v>
      </c>
      <c r="G754" s="5" t="n">
        <f aca="false">C754+E754</f>
        <v>0</v>
      </c>
      <c r="H754" s="6" t="n">
        <v>0</v>
      </c>
    </row>
    <row r="755" customFormat="false" ht="12.75" hidden="false" customHeight="false" outlineLevel="0" collapsed="false">
      <c r="A755" s="4" t="s">
        <v>16</v>
      </c>
      <c r="B755" s="4" t="s">
        <v>10</v>
      </c>
      <c r="C755" s="5" t="n">
        <v>404</v>
      </c>
      <c r="D755" s="6" t="n">
        <v>0.000986836480706614</v>
      </c>
      <c r="E755" s="5" t="n">
        <v>348</v>
      </c>
      <c r="F755" s="6" t="n">
        <v>0.000850047265559163</v>
      </c>
      <c r="G755" s="5" t="n">
        <f aca="false">C755+E755</f>
        <v>752</v>
      </c>
      <c r="H755" s="6" t="n">
        <v>0.00183688374626578</v>
      </c>
    </row>
    <row r="756" customFormat="false" ht="12.75" hidden="false" customHeight="false" outlineLevel="0" collapsed="false">
      <c r="A756" s="4" t="s">
        <v>16</v>
      </c>
      <c r="B756" s="4" t="s">
        <v>9</v>
      </c>
      <c r="C756" s="5" t="n">
        <v>76</v>
      </c>
      <c r="D756" s="6" t="n">
        <v>0.000185642506271541</v>
      </c>
      <c r="E756" s="5" t="n">
        <v>46</v>
      </c>
      <c r="F756" s="6" t="n">
        <v>0.000112362569585407</v>
      </c>
      <c r="G756" s="5" t="n">
        <f aca="false">C756+E756</f>
        <v>122</v>
      </c>
      <c r="H756" s="6" t="n">
        <v>0.000298005075856948</v>
      </c>
    </row>
    <row r="757" customFormat="false" ht="12.75" hidden="false" customHeight="false" outlineLevel="0" collapsed="false">
      <c r="A757" s="4" t="s">
        <v>16</v>
      </c>
      <c r="B757" s="4" t="s">
        <v>12</v>
      </c>
      <c r="C757" s="5" t="n">
        <v>0</v>
      </c>
      <c r="D757" s="6" t="n">
        <v>0</v>
      </c>
      <c r="E757" s="5" t="n">
        <v>0</v>
      </c>
      <c r="F757" s="6" t="n">
        <v>0</v>
      </c>
      <c r="G757" s="5" t="n">
        <f aca="false">C757+E757</f>
        <v>0</v>
      </c>
      <c r="H757" s="6" t="n">
        <v>0</v>
      </c>
    </row>
    <row r="758" customFormat="false" ht="12.75" hidden="false" customHeight="false" outlineLevel="0" collapsed="false">
      <c r="A758" s="4" t="s">
        <v>16</v>
      </c>
      <c r="B758" s="4" t="s">
        <v>9</v>
      </c>
      <c r="C758" s="5" t="n">
        <v>679</v>
      </c>
      <c r="D758" s="6" t="n">
        <v>0.00165856923366285</v>
      </c>
      <c r="E758" s="5" t="n">
        <v>459</v>
      </c>
      <c r="F758" s="6" t="n">
        <v>0.00112118303129786</v>
      </c>
      <c r="G758" s="5" t="n">
        <f aca="false">C758+E758</f>
        <v>1138</v>
      </c>
      <c r="H758" s="6" t="n">
        <v>0.00277975226496071</v>
      </c>
    </row>
    <row r="759" customFormat="false" ht="12.75" hidden="false" customHeight="false" outlineLevel="0" collapsed="false">
      <c r="A759" s="4" t="s">
        <v>16</v>
      </c>
      <c r="B759" s="4" t="s">
        <v>13</v>
      </c>
      <c r="C759" s="5" t="n">
        <v>2</v>
      </c>
      <c r="D759" s="6" t="n">
        <v>4.88532911240898E-006</v>
      </c>
      <c r="E759" s="5" t="n">
        <v>1</v>
      </c>
      <c r="F759" s="6" t="n">
        <v>2.44266455620449E-006</v>
      </c>
      <c r="G759" s="5" t="n">
        <f aca="false">C759+E759</f>
        <v>3</v>
      </c>
      <c r="H759" s="6" t="n">
        <v>7.32799366861347E-006</v>
      </c>
    </row>
    <row r="760" customFormat="false" ht="12.75" hidden="false" customHeight="false" outlineLevel="0" collapsed="false">
      <c r="A760" s="4" t="s">
        <v>16</v>
      </c>
      <c r="B760" s="4" t="s">
        <v>10</v>
      </c>
      <c r="C760" s="5" t="n">
        <v>4085</v>
      </c>
      <c r="D760" s="6" t="n">
        <v>0.00997828471209534</v>
      </c>
      <c r="E760" s="5" t="n">
        <v>3500</v>
      </c>
      <c r="F760" s="6" t="n">
        <v>0.00854932594671572</v>
      </c>
      <c r="G760" s="5" t="n">
        <f aca="false">C760+E760</f>
        <v>7585</v>
      </c>
      <c r="H760" s="6" t="n">
        <v>0.0185276106588111</v>
      </c>
    </row>
    <row r="761" customFormat="false" ht="12.75" hidden="false" customHeight="false" outlineLevel="0" collapsed="false">
      <c r="A761" s="4" t="s">
        <v>16</v>
      </c>
      <c r="B761" s="4" t="s">
        <v>11</v>
      </c>
      <c r="C761" s="5" t="n">
        <v>6</v>
      </c>
      <c r="D761" s="6" t="n">
        <v>1.46559873372269E-005</v>
      </c>
      <c r="E761" s="5" t="n">
        <v>3</v>
      </c>
      <c r="F761" s="6" t="n">
        <v>7.32799366861347E-006</v>
      </c>
      <c r="G761" s="5" t="n">
        <f aca="false">C761+E761</f>
        <v>9</v>
      </c>
      <c r="H761" s="6" t="n">
        <v>2.19839810058404E-005</v>
      </c>
    </row>
    <row r="762" customFormat="false" ht="12.75" hidden="false" customHeight="false" outlineLevel="0" collapsed="false">
      <c r="A762" s="4" t="s">
        <v>16</v>
      </c>
      <c r="B762" s="4" t="s">
        <v>12</v>
      </c>
      <c r="C762" s="5" t="n">
        <v>408</v>
      </c>
      <c r="D762" s="6" t="n">
        <v>0.000996607138931432</v>
      </c>
      <c r="E762" s="5" t="n">
        <v>461</v>
      </c>
      <c r="F762" s="6" t="n">
        <v>0.00112606836041027</v>
      </c>
      <c r="G762" s="5" t="n">
        <f aca="false">C762+E762</f>
        <v>869</v>
      </c>
      <c r="H762" s="6" t="n">
        <v>0.0021226754993417</v>
      </c>
    </row>
    <row r="763" customFormat="false" ht="12.75" hidden="false" customHeight="false" outlineLevel="0" collapsed="false">
      <c r="A763" s="4" t="s">
        <v>16</v>
      </c>
      <c r="B763" s="4" t="s">
        <v>13</v>
      </c>
      <c r="C763" s="5" t="n">
        <v>4</v>
      </c>
      <c r="D763" s="6" t="n">
        <v>9.77065822481796E-006</v>
      </c>
      <c r="E763" s="5" t="n">
        <v>2</v>
      </c>
      <c r="F763" s="6" t="n">
        <v>4.88532911240898E-006</v>
      </c>
      <c r="G763" s="5" t="n">
        <f aca="false">C763+E763</f>
        <v>6</v>
      </c>
      <c r="H763" s="6" t="n">
        <v>1.46559873372269E-005</v>
      </c>
    </row>
    <row r="764" customFormat="false" ht="12.75" hidden="false" customHeight="false" outlineLevel="0" collapsed="false">
      <c r="A764" s="4" t="s">
        <v>16</v>
      </c>
      <c r="B764" s="4" t="s">
        <v>12</v>
      </c>
      <c r="C764" s="5" t="n">
        <v>9</v>
      </c>
      <c r="D764" s="6" t="n">
        <v>2.19839810058404E-005</v>
      </c>
      <c r="E764" s="5" t="n">
        <v>17</v>
      </c>
      <c r="F764" s="6" t="n">
        <v>4.15252974554763E-005</v>
      </c>
      <c r="G764" s="5" t="n">
        <f aca="false">C764+E764</f>
        <v>26</v>
      </c>
      <c r="H764" s="6" t="n">
        <v>6.35092784613167E-005</v>
      </c>
    </row>
    <row r="765" customFormat="false" ht="12.75" hidden="false" customHeight="false" outlineLevel="0" collapsed="false">
      <c r="A765" s="4" t="s">
        <v>16</v>
      </c>
      <c r="B765" s="4" t="s">
        <v>10</v>
      </c>
      <c r="C765" s="5" t="n">
        <v>657</v>
      </c>
      <c r="D765" s="6" t="n">
        <v>0.00160483061342635</v>
      </c>
      <c r="E765" s="5" t="n">
        <v>670</v>
      </c>
      <c r="F765" s="6" t="n">
        <v>0.00163658525265701</v>
      </c>
      <c r="G765" s="5" t="n">
        <f aca="false">C765+E765</f>
        <v>1327</v>
      </c>
      <c r="H765" s="6" t="n">
        <v>0.00324141586608336</v>
      </c>
    </row>
    <row r="766" customFormat="false" ht="12.75" hidden="false" customHeight="false" outlineLevel="0" collapsed="false">
      <c r="A766" s="4" t="s">
        <v>16</v>
      </c>
      <c r="B766" s="4" t="s">
        <v>12</v>
      </c>
      <c r="C766" s="5" t="n">
        <v>52</v>
      </c>
      <c r="D766" s="6" t="n">
        <v>0.000127018556922633</v>
      </c>
      <c r="E766" s="5" t="n">
        <v>52</v>
      </c>
      <c r="F766" s="6" t="n">
        <v>0.000127018556922633</v>
      </c>
      <c r="G766" s="5" t="n">
        <f aca="false">C766+E766</f>
        <v>104</v>
      </c>
      <c r="H766" s="6" t="n">
        <v>0.000254037113845267</v>
      </c>
    </row>
    <row r="767" customFormat="false" ht="12.75" hidden="false" customHeight="false" outlineLevel="0" collapsed="false">
      <c r="A767" s="4" t="s">
        <v>16</v>
      </c>
      <c r="B767" s="4" t="s">
        <v>9</v>
      </c>
      <c r="C767" s="5" t="n">
        <v>4</v>
      </c>
      <c r="D767" s="6" t="n">
        <v>9.77065822481796E-006</v>
      </c>
      <c r="E767" s="5" t="n">
        <v>9</v>
      </c>
      <c r="F767" s="6" t="n">
        <v>2.19839810058404E-005</v>
      </c>
      <c r="G767" s="5" t="n">
        <f aca="false">C767+E767</f>
        <v>13</v>
      </c>
      <c r="H767" s="6" t="n">
        <v>3.17546392306584E-005</v>
      </c>
    </row>
    <row r="768" customFormat="false" ht="12.75" hidden="false" customHeight="false" outlineLevel="0" collapsed="false">
      <c r="A768" s="4" t="s">
        <v>16</v>
      </c>
      <c r="B768" s="4" t="s">
        <v>13</v>
      </c>
      <c r="C768" s="5" t="n">
        <v>187</v>
      </c>
      <c r="D768" s="6" t="n">
        <v>0.00045677827201024</v>
      </c>
      <c r="E768" s="5" t="n">
        <v>178</v>
      </c>
      <c r="F768" s="6" t="n">
        <v>0.000434794291004399</v>
      </c>
      <c r="G768" s="5" t="n">
        <f aca="false">C768+E768</f>
        <v>365</v>
      </c>
      <c r="H768" s="6" t="n">
        <v>0.000891572563014639</v>
      </c>
    </row>
    <row r="769" customFormat="false" ht="12.75" hidden="false" customHeight="false" outlineLevel="0" collapsed="false">
      <c r="A769" s="4" t="s">
        <v>16</v>
      </c>
      <c r="B769" s="4" t="s">
        <v>13</v>
      </c>
      <c r="C769" s="5" t="n">
        <v>43</v>
      </c>
      <c r="D769" s="6" t="n">
        <v>0.000105034575916793</v>
      </c>
      <c r="E769" s="5" t="n">
        <v>39</v>
      </c>
      <c r="F769" s="6" t="n">
        <v>9.52639176919751E-005</v>
      </c>
      <c r="G769" s="5" t="n">
        <f aca="false">C769+E769</f>
        <v>82</v>
      </c>
      <c r="H769" s="6" t="n">
        <v>0.000200298493608768</v>
      </c>
    </row>
    <row r="770" customFormat="false" ht="12.75" hidden="false" customHeight="false" outlineLevel="0" collapsed="false">
      <c r="A770" s="4" t="s">
        <v>19</v>
      </c>
      <c r="B770" s="4" t="s">
        <v>9</v>
      </c>
      <c r="C770" s="5" t="n">
        <v>68334</v>
      </c>
      <c r="D770" s="6" t="n">
        <v>0.168504166122116</v>
      </c>
      <c r="E770" s="5" t="n">
        <v>62898</v>
      </c>
      <c r="F770" s="6" t="n">
        <v>0.155099584990617</v>
      </c>
      <c r="G770" s="5" t="n">
        <f aca="false">C770+E770</f>
        <v>131232</v>
      </c>
      <c r="H770" s="6" t="n">
        <v>0.323603751112733</v>
      </c>
    </row>
    <row r="771" customFormat="false" ht="12.75" hidden="false" customHeight="false" outlineLevel="0" collapsed="false">
      <c r="A771" s="4" t="s">
        <v>20</v>
      </c>
      <c r="B771" s="4" t="s">
        <v>9</v>
      </c>
      <c r="C771" s="5" t="n">
        <v>75217</v>
      </c>
      <c r="D771" s="6" t="n">
        <v>0.189738764555123</v>
      </c>
      <c r="E771" s="5" t="n">
        <v>68699</v>
      </c>
      <c r="F771" s="6" t="n">
        <v>0.173296773151979</v>
      </c>
      <c r="G771" s="5" t="n">
        <f aca="false">C771+E771</f>
        <v>143916</v>
      </c>
      <c r="H771" s="6" t="n">
        <v>0.363035537707101</v>
      </c>
    </row>
    <row r="772" customFormat="false" ht="12.75" hidden="false" customHeight="false" outlineLevel="0" collapsed="false">
      <c r="A772" s="4" t="s">
        <v>17</v>
      </c>
      <c r="B772" s="4" t="s">
        <v>13</v>
      </c>
      <c r="C772" s="5" t="n">
        <v>165</v>
      </c>
      <c r="D772" s="6" t="n">
        <v>0.000369105221832238</v>
      </c>
      <c r="E772" s="5" t="n">
        <v>116</v>
      </c>
      <c r="F772" s="6" t="n">
        <v>0.000259492155954786</v>
      </c>
      <c r="G772" s="5" t="n">
        <f aca="false">C772+E772</f>
        <v>281</v>
      </c>
      <c r="H772" s="6" t="n">
        <v>0.000628597377787024</v>
      </c>
    </row>
    <row r="773" customFormat="false" ht="12.75" hidden="false" customHeight="false" outlineLevel="0" collapsed="false">
      <c r="A773" s="4" t="s">
        <v>17</v>
      </c>
      <c r="B773" s="4" t="s">
        <v>10</v>
      </c>
      <c r="C773" s="5" t="n">
        <v>1713</v>
      </c>
      <c r="D773" s="6" t="n">
        <v>0.00383198330302197</v>
      </c>
      <c r="E773" s="5" t="n">
        <v>1531</v>
      </c>
      <c r="F773" s="6" t="n">
        <v>0.00342484905833428</v>
      </c>
      <c r="G773" s="5" t="n">
        <f aca="false">C773+E773</f>
        <v>3244</v>
      </c>
      <c r="H773" s="6" t="n">
        <v>0.00725683236135625</v>
      </c>
    </row>
    <row r="774" customFormat="false" ht="12.75" hidden="false" customHeight="false" outlineLevel="0" collapsed="false">
      <c r="A774" s="4" t="s">
        <v>17</v>
      </c>
      <c r="B774" s="4" t="s">
        <v>13</v>
      </c>
      <c r="C774" s="5" t="n">
        <v>28</v>
      </c>
      <c r="D774" s="6" t="n">
        <v>6.26360376442586E-005</v>
      </c>
      <c r="E774" s="5" t="n">
        <v>20</v>
      </c>
      <c r="F774" s="6" t="n">
        <v>4.47400268887562E-005</v>
      </c>
      <c r="G774" s="5" t="n">
        <f aca="false">C774+E774</f>
        <v>48</v>
      </c>
      <c r="H774" s="6" t="n">
        <v>0.000107376064533015</v>
      </c>
    </row>
    <row r="775" customFormat="false" ht="12.75" hidden="false" customHeight="false" outlineLevel="0" collapsed="false">
      <c r="A775" s="4" t="s">
        <v>17</v>
      </c>
      <c r="B775" s="4" t="s">
        <v>11</v>
      </c>
      <c r="C775" s="5" t="n">
        <v>0</v>
      </c>
      <c r="D775" s="6" t="n">
        <v>0</v>
      </c>
      <c r="E775" s="5" t="n">
        <v>0</v>
      </c>
      <c r="F775" s="6" t="n">
        <v>0</v>
      </c>
      <c r="G775" s="5" t="n">
        <f aca="false">C775+E775</f>
        <v>0</v>
      </c>
      <c r="H775" s="6" t="n">
        <v>0</v>
      </c>
    </row>
    <row r="776" customFormat="false" ht="12.75" hidden="false" customHeight="false" outlineLevel="0" collapsed="false">
      <c r="A776" s="4" t="s">
        <v>17</v>
      </c>
      <c r="B776" s="4" t="s">
        <v>9</v>
      </c>
      <c r="C776" s="5" t="n">
        <v>6562</v>
      </c>
      <c r="D776" s="6" t="n">
        <v>0.0146792028222009</v>
      </c>
      <c r="E776" s="5" t="n">
        <v>6217</v>
      </c>
      <c r="F776" s="6" t="n">
        <v>0.0139074373583699</v>
      </c>
      <c r="G776" s="5" t="n">
        <f aca="false">C776+E776</f>
        <v>12779</v>
      </c>
      <c r="H776" s="6" t="n">
        <v>0.0285866401805707</v>
      </c>
    </row>
    <row r="777" customFormat="false" ht="12.75" hidden="false" customHeight="false" outlineLevel="0" collapsed="false">
      <c r="A777" s="4" t="s">
        <v>17</v>
      </c>
      <c r="B777" s="4" t="s">
        <v>10</v>
      </c>
      <c r="C777" s="5" t="n">
        <v>117</v>
      </c>
      <c r="D777" s="6" t="n">
        <v>0.000261729157299224</v>
      </c>
      <c r="E777" s="5" t="n">
        <v>98</v>
      </c>
      <c r="F777" s="6" t="n">
        <v>0.000219226131754905</v>
      </c>
      <c r="G777" s="5" t="n">
        <f aca="false">C777+E777</f>
        <v>215</v>
      </c>
      <c r="H777" s="6" t="n">
        <v>0.000480955289054129</v>
      </c>
    </row>
    <row r="778" customFormat="false" ht="12.75" hidden="false" customHeight="false" outlineLevel="0" collapsed="false">
      <c r="A778" s="4" t="s">
        <v>17</v>
      </c>
      <c r="B778" s="4" t="s">
        <v>10</v>
      </c>
      <c r="C778" s="5" t="n">
        <v>548</v>
      </c>
      <c r="D778" s="6" t="n">
        <v>0.00122587673675192</v>
      </c>
      <c r="E778" s="5" t="n">
        <v>574</v>
      </c>
      <c r="F778" s="6" t="n">
        <v>0.0012840387717073</v>
      </c>
      <c r="G778" s="5" t="n">
        <f aca="false">C778+E778</f>
        <v>1122</v>
      </c>
      <c r="H778" s="6" t="n">
        <v>0.00250991550845922</v>
      </c>
    </row>
    <row r="779" customFormat="false" ht="12.75" hidden="false" customHeight="false" outlineLevel="0" collapsed="false">
      <c r="A779" s="4" t="s">
        <v>17</v>
      </c>
      <c r="B779" s="4" t="s">
        <v>10</v>
      </c>
      <c r="C779" s="5" t="n">
        <v>1766</v>
      </c>
      <c r="D779" s="6" t="n">
        <v>0.00395054437427717</v>
      </c>
      <c r="E779" s="5" t="n">
        <v>1930</v>
      </c>
      <c r="F779" s="6" t="n">
        <v>0.00431741259476497</v>
      </c>
      <c r="G779" s="5" t="n">
        <f aca="false">C779+E779</f>
        <v>3696</v>
      </c>
      <c r="H779" s="6" t="n">
        <v>0.00826795696904214</v>
      </c>
    </row>
    <row r="780" customFormat="false" ht="12.75" hidden="false" customHeight="false" outlineLevel="0" collapsed="false">
      <c r="A780" s="4" t="s">
        <v>17</v>
      </c>
      <c r="B780" s="4" t="s">
        <v>11</v>
      </c>
      <c r="C780" s="5" t="n">
        <v>69</v>
      </c>
      <c r="D780" s="6" t="n">
        <v>0.000154353092766209</v>
      </c>
      <c r="E780" s="5" t="n">
        <v>42</v>
      </c>
      <c r="F780" s="6" t="n">
        <v>9.39540564663879E-005</v>
      </c>
      <c r="G780" s="5" t="n">
        <f aca="false">C780+E780</f>
        <v>111</v>
      </c>
      <c r="H780" s="6" t="n">
        <v>0.000248307149232597</v>
      </c>
    </row>
    <row r="781" customFormat="false" ht="12.75" hidden="false" customHeight="false" outlineLevel="0" collapsed="false">
      <c r="A781" s="4" t="s">
        <v>17</v>
      </c>
      <c r="B781" s="4" t="s">
        <v>12</v>
      </c>
      <c r="C781" s="5" t="n">
        <v>1030</v>
      </c>
      <c r="D781" s="6" t="n">
        <v>0.00230411138477094</v>
      </c>
      <c r="E781" s="5" t="n">
        <v>1173</v>
      </c>
      <c r="F781" s="6" t="n">
        <v>0.00262400257702555</v>
      </c>
      <c r="G781" s="5" t="n">
        <f aca="false">C781+E781</f>
        <v>2203</v>
      </c>
      <c r="H781" s="6" t="n">
        <v>0.00492811396179649</v>
      </c>
    </row>
    <row r="782" customFormat="false" ht="12.75" hidden="false" customHeight="false" outlineLevel="0" collapsed="false">
      <c r="A782" s="4" t="s">
        <v>17</v>
      </c>
      <c r="B782" s="4" t="s">
        <v>13</v>
      </c>
      <c r="C782" s="5" t="n">
        <v>1</v>
      </c>
      <c r="D782" s="6" t="n">
        <v>2.23700134443781E-006</v>
      </c>
      <c r="E782" s="5" t="n">
        <v>2</v>
      </c>
      <c r="F782" s="6" t="n">
        <v>4.47400268887562E-006</v>
      </c>
      <c r="G782" s="5" t="n">
        <f aca="false">C782+E782</f>
        <v>3</v>
      </c>
      <c r="H782" s="6" t="n">
        <v>6.71100403331342E-006</v>
      </c>
    </row>
    <row r="783" customFormat="false" ht="12.75" hidden="false" customHeight="false" outlineLevel="0" collapsed="false">
      <c r="A783" s="4" t="s">
        <v>17</v>
      </c>
      <c r="B783" s="4" t="s">
        <v>10</v>
      </c>
      <c r="C783" s="5" t="n">
        <v>4028</v>
      </c>
      <c r="D783" s="6" t="n">
        <v>0.00901064141539549</v>
      </c>
      <c r="E783" s="5" t="n">
        <v>4526</v>
      </c>
      <c r="F783" s="6" t="n">
        <v>0.0101246680849255</v>
      </c>
      <c r="G783" s="5" t="n">
        <f aca="false">C783+E783</f>
        <v>8554</v>
      </c>
      <c r="H783" s="6" t="n">
        <v>0.019135309500321</v>
      </c>
    </row>
    <row r="784" customFormat="false" ht="12.75" hidden="false" customHeight="false" outlineLevel="0" collapsed="false">
      <c r="A784" s="4" t="s">
        <v>17</v>
      </c>
      <c r="B784" s="4" t="s">
        <v>13</v>
      </c>
      <c r="C784" s="5" t="n">
        <v>80</v>
      </c>
      <c r="D784" s="6" t="n">
        <v>0.000178960107555025</v>
      </c>
      <c r="E784" s="5" t="n">
        <v>78</v>
      </c>
      <c r="F784" s="6" t="n">
        <v>0.000174486104866149</v>
      </c>
      <c r="G784" s="5" t="n">
        <f aca="false">C784+E784</f>
        <v>158</v>
      </c>
      <c r="H784" s="6" t="n">
        <v>0.000353446212421174</v>
      </c>
    </row>
    <row r="785" customFormat="false" ht="12.75" hidden="false" customHeight="false" outlineLevel="0" collapsed="false">
      <c r="A785" s="4" t="s">
        <v>17</v>
      </c>
      <c r="B785" s="4" t="s">
        <v>9</v>
      </c>
      <c r="C785" s="5" t="n">
        <v>782</v>
      </c>
      <c r="D785" s="6" t="n">
        <v>0.00174933505135037</v>
      </c>
      <c r="E785" s="5" t="n">
        <v>635</v>
      </c>
      <c r="F785" s="6" t="n">
        <v>0.00142049585371801</v>
      </c>
      <c r="G785" s="5" t="n">
        <f aca="false">C785+E785</f>
        <v>1417</v>
      </c>
      <c r="H785" s="6" t="n">
        <v>0.00316983090506837</v>
      </c>
    </row>
    <row r="786" customFormat="false" ht="12.75" hidden="false" customHeight="false" outlineLevel="0" collapsed="false">
      <c r="A786" s="4" t="s">
        <v>17</v>
      </c>
      <c r="B786" s="4" t="s">
        <v>12</v>
      </c>
      <c r="C786" s="5" t="n">
        <v>525</v>
      </c>
      <c r="D786" s="6" t="n">
        <v>0.00117442570582985</v>
      </c>
      <c r="E786" s="5" t="n">
        <v>521</v>
      </c>
      <c r="F786" s="6" t="n">
        <v>0.0011654777004521</v>
      </c>
      <c r="G786" s="5" t="n">
        <f aca="false">C786+E786</f>
        <v>1046</v>
      </c>
      <c r="H786" s="6" t="n">
        <v>0.00233990340628195</v>
      </c>
    </row>
    <row r="787" customFormat="false" ht="12.75" hidden="false" customHeight="false" outlineLevel="0" collapsed="false">
      <c r="A787" s="4" t="s">
        <v>17</v>
      </c>
      <c r="B787" s="4" t="s">
        <v>9</v>
      </c>
      <c r="C787" s="5" t="n">
        <v>1167</v>
      </c>
      <c r="D787" s="6" t="n">
        <v>0.00261058056895892</v>
      </c>
      <c r="E787" s="5" t="n">
        <v>1135</v>
      </c>
      <c r="F787" s="6" t="n">
        <v>0.00253899652593691</v>
      </c>
      <c r="G787" s="5" t="n">
        <f aca="false">C787+E787</f>
        <v>2302</v>
      </c>
      <c r="H787" s="6" t="n">
        <v>0.00514957709489583</v>
      </c>
    </row>
    <row r="788" customFormat="false" ht="12.75" hidden="false" customHeight="false" outlineLevel="0" collapsed="false">
      <c r="A788" s="4" t="s">
        <v>17</v>
      </c>
      <c r="B788" s="4" t="s">
        <v>11</v>
      </c>
      <c r="C788" s="5" t="n">
        <v>9</v>
      </c>
      <c r="D788" s="6" t="n">
        <v>2.01330120999403E-005</v>
      </c>
      <c r="E788" s="5" t="n">
        <v>4</v>
      </c>
      <c r="F788" s="6" t="n">
        <v>8.94800537775123E-006</v>
      </c>
      <c r="G788" s="5" t="n">
        <f aca="false">C788+E788</f>
        <v>13</v>
      </c>
      <c r="H788" s="6" t="n">
        <v>2.90810174776915E-005</v>
      </c>
    </row>
    <row r="789" customFormat="false" ht="12.75" hidden="false" customHeight="false" outlineLevel="0" collapsed="false">
      <c r="A789" s="4" t="s">
        <v>17</v>
      </c>
      <c r="B789" s="4" t="s">
        <v>12</v>
      </c>
      <c r="C789" s="5" t="n">
        <v>23</v>
      </c>
      <c r="D789" s="6" t="n">
        <v>5.14510309220696E-005</v>
      </c>
      <c r="E789" s="5" t="n">
        <v>21</v>
      </c>
      <c r="F789" s="6" t="n">
        <v>4.6977028233194E-005</v>
      </c>
      <c r="G789" s="5" t="n">
        <f aca="false">C789+E789</f>
        <v>44</v>
      </c>
      <c r="H789" s="6" t="n">
        <v>9.84280591552636E-005</v>
      </c>
    </row>
    <row r="790" customFormat="false" ht="12.75" hidden="false" customHeight="false" outlineLevel="0" collapsed="false">
      <c r="A790" s="4" t="s">
        <v>17</v>
      </c>
      <c r="B790" s="4" t="s">
        <v>10</v>
      </c>
      <c r="C790" s="5" t="n">
        <v>11067</v>
      </c>
      <c r="D790" s="6" t="n">
        <v>0.0247568938788932</v>
      </c>
      <c r="E790" s="5" t="n">
        <v>10671</v>
      </c>
      <c r="F790" s="6" t="n">
        <v>0.0238710413464958</v>
      </c>
      <c r="G790" s="5" t="n">
        <f aca="false">C790+E790</f>
        <v>21738</v>
      </c>
      <c r="H790" s="6" t="n">
        <v>0.0486279352253891</v>
      </c>
    </row>
    <row r="791" customFormat="false" ht="12.75" hidden="false" customHeight="false" outlineLevel="0" collapsed="false">
      <c r="A791" s="4" t="s">
        <v>17</v>
      </c>
      <c r="B791" s="4" t="s">
        <v>11</v>
      </c>
      <c r="C791" s="5" t="n">
        <v>47</v>
      </c>
      <c r="D791" s="6" t="n">
        <v>0.000105139063188577</v>
      </c>
      <c r="E791" s="5" t="n">
        <v>38</v>
      </c>
      <c r="F791" s="6" t="n">
        <v>8.50060510886367E-005</v>
      </c>
      <c r="G791" s="5" t="n">
        <f aca="false">C791+E791</f>
        <v>85</v>
      </c>
      <c r="H791" s="6" t="n">
        <v>0.000190145114277214</v>
      </c>
    </row>
    <row r="792" customFormat="false" ht="12.75" hidden="false" customHeight="false" outlineLevel="0" collapsed="false">
      <c r="A792" s="4" t="s">
        <v>17</v>
      </c>
      <c r="B792" s="4" t="s">
        <v>10</v>
      </c>
      <c r="C792" s="5" t="n">
        <v>150</v>
      </c>
      <c r="D792" s="6" t="n">
        <v>0.000335550201665671</v>
      </c>
      <c r="E792" s="5" t="n">
        <v>160</v>
      </c>
      <c r="F792" s="6" t="n">
        <v>0.000357920215110049</v>
      </c>
      <c r="G792" s="5" t="n">
        <f aca="false">C792+E792</f>
        <v>310</v>
      </c>
      <c r="H792" s="6" t="n">
        <v>0.00069347041677572</v>
      </c>
    </row>
    <row r="793" customFormat="false" ht="12.75" hidden="false" customHeight="false" outlineLevel="0" collapsed="false">
      <c r="A793" s="4" t="s">
        <v>17</v>
      </c>
      <c r="B793" s="4" t="s">
        <v>9</v>
      </c>
      <c r="C793" s="5" t="n">
        <v>187</v>
      </c>
      <c r="D793" s="6" t="n">
        <v>0.00041831925140987</v>
      </c>
      <c r="E793" s="5" t="n">
        <v>198</v>
      </c>
      <c r="F793" s="6" t="n">
        <v>0.000442926266198686</v>
      </c>
      <c r="G793" s="5" t="n">
        <f aca="false">C793+E793</f>
        <v>385</v>
      </c>
      <c r="H793" s="6" t="n">
        <v>0.000861245517608556</v>
      </c>
    </row>
    <row r="794" customFormat="false" ht="12.75" hidden="false" customHeight="false" outlineLevel="0" collapsed="false">
      <c r="A794" s="4" t="s">
        <v>17</v>
      </c>
      <c r="B794" s="4" t="s">
        <v>12</v>
      </c>
      <c r="C794" s="5" t="n">
        <v>212</v>
      </c>
      <c r="D794" s="6" t="n">
        <v>0.000474244285020815</v>
      </c>
      <c r="E794" s="5" t="n">
        <v>118</v>
      </c>
      <c r="F794" s="6" t="n">
        <v>0.000263966158643661</v>
      </c>
      <c r="G794" s="5" t="n">
        <f aca="false">C794+E794</f>
        <v>330</v>
      </c>
      <c r="H794" s="6" t="n">
        <v>0.000738210443664477</v>
      </c>
    </row>
    <row r="795" customFormat="false" ht="12.75" hidden="false" customHeight="false" outlineLevel="0" collapsed="false">
      <c r="A795" s="4" t="s">
        <v>17</v>
      </c>
      <c r="B795" s="4" t="s">
        <v>10</v>
      </c>
      <c r="C795" s="5" t="n">
        <v>790</v>
      </c>
      <c r="D795" s="6" t="n">
        <v>0.00176723106210587</v>
      </c>
      <c r="E795" s="5" t="n">
        <v>591</v>
      </c>
      <c r="F795" s="6" t="n">
        <v>0.00132206779456274</v>
      </c>
      <c r="G795" s="5" t="n">
        <f aca="false">C795+E795</f>
        <v>1381</v>
      </c>
      <c r="H795" s="6" t="n">
        <v>0.00308929885666861</v>
      </c>
    </row>
    <row r="796" customFormat="false" ht="12.75" hidden="false" customHeight="false" outlineLevel="0" collapsed="false">
      <c r="A796" s="4" t="s">
        <v>17</v>
      </c>
      <c r="B796" s="4" t="s">
        <v>13</v>
      </c>
      <c r="C796" s="5" t="n">
        <v>29</v>
      </c>
      <c r="D796" s="6" t="n">
        <v>6.48730389886964E-005</v>
      </c>
      <c r="E796" s="5" t="n">
        <v>42</v>
      </c>
      <c r="F796" s="6" t="n">
        <v>9.39540564663879E-005</v>
      </c>
      <c r="G796" s="5" t="n">
        <f aca="false">C796+E796</f>
        <v>71</v>
      </c>
      <c r="H796" s="6" t="n">
        <v>0.000158827095455084</v>
      </c>
    </row>
    <row r="797" customFormat="false" ht="12.75" hidden="false" customHeight="false" outlineLevel="0" collapsed="false">
      <c r="A797" s="4" t="s">
        <v>17</v>
      </c>
      <c r="B797" s="4" t="s">
        <v>13</v>
      </c>
      <c r="C797" s="5" t="n">
        <v>53</v>
      </c>
      <c r="D797" s="6" t="n">
        <v>0.000118561071255204</v>
      </c>
      <c r="E797" s="5" t="n">
        <v>63</v>
      </c>
      <c r="F797" s="6" t="n">
        <v>0.000140931084699582</v>
      </c>
      <c r="G797" s="5" t="n">
        <f aca="false">C797+E797</f>
        <v>116</v>
      </c>
      <c r="H797" s="6" t="n">
        <v>0.000259492155954786</v>
      </c>
    </row>
    <row r="798" customFormat="false" ht="12.75" hidden="false" customHeight="false" outlineLevel="0" collapsed="false">
      <c r="A798" s="4" t="s">
        <v>17</v>
      </c>
      <c r="B798" s="4" t="s">
        <v>13</v>
      </c>
      <c r="C798" s="5" t="n">
        <v>10</v>
      </c>
      <c r="D798" s="6" t="n">
        <v>2.23700134443781E-005</v>
      </c>
      <c r="E798" s="5" t="n">
        <v>4</v>
      </c>
      <c r="F798" s="6" t="n">
        <v>8.94800537775123E-006</v>
      </c>
      <c r="G798" s="5" t="n">
        <f aca="false">C798+E798</f>
        <v>14</v>
      </c>
      <c r="H798" s="6" t="n">
        <v>3.13180188221293E-005</v>
      </c>
    </row>
    <row r="799" customFormat="false" ht="12.75" hidden="false" customHeight="false" outlineLevel="0" collapsed="false">
      <c r="A799" s="4" t="s">
        <v>17</v>
      </c>
      <c r="B799" s="4" t="s">
        <v>10</v>
      </c>
      <c r="C799" s="5" t="n">
        <v>1458</v>
      </c>
      <c r="D799" s="6" t="n">
        <v>0.00326154796019032</v>
      </c>
      <c r="E799" s="5" t="n">
        <v>1464</v>
      </c>
      <c r="F799" s="6" t="n">
        <v>0.00327496996825695</v>
      </c>
      <c r="G799" s="5" t="n">
        <f aca="false">C799+E799</f>
        <v>2922</v>
      </c>
      <c r="H799" s="6" t="n">
        <v>0.00653651792844727</v>
      </c>
    </row>
    <row r="800" customFormat="false" ht="12.75" hidden="false" customHeight="false" outlineLevel="0" collapsed="false">
      <c r="A800" s="4" t="s">
        <v>17</v>
      </c>
      <c r="B800" s="4" t="s">
        <v>13</v>
      </c>
      <c r="C800" s="5" t="n">
        <v>3</v>
      </c>
      <c r="D800" s="6" t="n">
        <v>6.71100403331342E-006</v>
      </c>
      <c r="E800" s="5" t="n">
        <v>6</v>
      </c>
      <c r="F800" s="6" t="n">
        <v>1.34220080666268E-005</v>
      </c>
      <c r="G800" s="5" t="n">
        <f aca="false">C800+E800</f>
        <v>9</v>
      </c>
      <c r="H800" s="6" t="n">
        <v>2.01330120999403E-005</v>
      </c>
    </row>
    <row r="801" customFormat="false" ht="12.75" hidden="false" customHeight="false" outlineLevel="0" collapsed="false">
      <c r="A801" s="4" t="s">
        <v>17</v>
      </c>
      <c r="B801" s="4" t="s">
        <v>9</v>
      </c>
      <c r="C801" s="5" t="n">
        <v>4478</v>
      </c>
      <c r="D801" s="6" t="n">
        <v>0.0100172920203925</v>
      </c>
      <c r="E801" s="5" t="n">
        <v>4203</v>
      </c>
      <c r="F801" s="6" t="n">
        <v>0.00940211665067211</v>
      </c>
      <c r="G801" s="5" t="n">
        <f aca="false">C801+E801</f>
        <v>8681</v>
      </c>
      <c r="H801" s="6" t="n">
        <v>0.0194194086710646</v>
      </c>
    </row>
    <row r="802" customFormat="false" ht="12.75" hidden="false" customHeight="false" outlineLevel="0" collapsed="false">
      <c r="A802" s="4" t="s">
        <v>17</v>
      </c>
      <c r="B802" s="4" t="s">
        <v>9</v>
      </c>
      <c r="C802" s="5" t="n">
        <v>402</v>
      </c>
      <c r="D802" s="6" t="n">
        <v>0.000899274540463999</v>
      </c>
      <c r="E802" s="5" t="n">
        <v>281</v>
      </c>
      <c r="F802" s="6" t="n">
        <v>0.000628597377787024</v>
      </c>
      <c r="G802" s="5" t="n">
        <f aca="false">C802+E802</f>
        <v>683</v>
      </c>
      <c r="H802" s="6" t="n">
        <v>0.00152787191825102</v>
      </c>
    </row>
    <row r="803" customFormat="false" ht="12.75" hidden="false" customHeight="false" outlineLevel="0" collapsed="false">
      <c r="A803" s="4" t="s">
        <v>15</v>
      </c>
      <c r="B803" s="4" t="s">
        <v>9</v>
      </c>
      <c r="C803" s="5" t="n">
        <v>22</v>
      </c>
      <c r="D803" s="6" t="n">
        <v>5.77677997032836E-005</v>
      </c>
      <c r="E803" s="5" t="n">
        <v>15</v>
      </c>
      <c r="F803" s="6" t="n">
        <v>3.93871361613297E-005</v>
      </c>
      <c r="G803" s="5" t="n">
        <f aca="false">C803+E803</f>
        <v>37</v>
      </c>
      <c r="H803" s="6" t="n">
        <v>9.71549358646133E-005</v>
      </c>
    </row>
    <row r="804" customFormat="false" ht="12.75" hidden="false" customHeight="false" outlineLevel="0" collapsed="false">
      <c r="A804" s="4" t="s">
        <v>15</v>
      </c>
      <c r="B804" s="4" t="s">
        <v>10</v>
      </c>
      <c r="C804" s="5" t="n">
        <v>0</v>
      </c>
      <c r="D804" s="6" t="n">
        <v>0</v>
      </c>
      <c r="E804" s="5" t="n">
        <v>1</v>
      </c>
      <c r="F804" s="6" t="n">
        <v>2.62580907742198E-006</v>
      </c>
      <c r="G804" s="5" t="n">
        <f aca="false">C804+E804</f>
        <v>1</v>
      </c>
      <c r="H804" s="6" t="n">
        <v>2.62580907742198E-006</v>
      </c>
    </row>
    <row r="805" customFormat="false" ht="12.75" hidden="false" customHeight="false" outlineLevel="0" collapsed="false">
      <c r="A805" s="4" t="s">
        <v>15</v>
      </c>
      <c r="B805" s="4" t="s">
        <v>12</v>
      </c>
      <c r="C805" s="5" t="n">
        <v>143</v>
      </c>
      <c r="D805" s="6" t="n">
        <v>0.000375490698071343</v>
      </c>
      <c r="E805" s="5" t="n">
        <v>144</v>
      </c>
      <c r="F805" s="6" t="n">
        <v>0.000378116507148765</v>
      </c>
      <c r="G805" s="5" t="n">
        <f aca="false">C805+E805</f>
        <v>287</v>
      </c>
      <c r="H805" s="6" t="n">
        <v>0.000753607205220108</v>
      </c>
    </row>
    <row r="806" customFormat="false" ht="12.75" hidden="false" customHeight="false" outlineLevel="0" collapsed="false">
      <c r="A806" s="4" t="s">
        <v>15</v>
      </c>
      <c r="B806" s="4" t="s">
        <v>13</v>
      </c>
      <c r="C806" s="5" t="n">
        <v>16</v>
      </c>
      <c r="D806" s="6" t="n">
        <v>4.20129452387517E-005</v>
      </c>
      <c r="E806" s="5" t="n">
        <v>17</v>
      </c>
      <c r="F806" s="6" t="n">
        <v>4.46387543161737E-005</v>
      </c>
      <c r="G806" s="5" t="n">
        <f aca="false">C806+E806</f>
        <v>33</v>
      </c>
      <c r="H806" s="6" t="n">
        <v>8.66516995549254E-005</v>
      </c>
    </row>
    <row r="807" customFormat="false" ht="12.75" hidden="false" customHeight="false" outlineLevel="0" collapsed="false">
      <c r="A807" s="4" t="s">
        <v>15</v>
      </c>
      <c r="B807" s="4" t="s">
        <v>13</v>
      </c>
      <c r="C807" s="5" t="n">
        <v>836</v>
      </c>
      <c r="D807" s="6" t="n">
        <v>0.00219517638872478</v>
      </c>
      <c r="E807" s="5" t="n">
        <v>876</v>
      </c>
      <c r="F807" s="6" t="n">
        <v>0.00230020875182166</v>
      </c>
      <c r="G807" s="5" t="n">
        <f aca="false">C807+E807</f>
        <v>1712</v>
      </c>
      <c r="H807" s="6" t="n">
        <v>0.00449538514054643</v>
      </c>
    </row>
    <row r="808" customFormat="false" ht="12.75" hidden="false" customHeight="false" outlineLevel="0" collapsed="false">
      <c r="A808" s="4" t="s">
        <v>15</v>
      </c>
      <c r="B808" s="4" t="s">
        <v>10</v>
      </c>
      <c r="C808" s="5" t="n">
        <v>624</v>
      </c>
      <c r="D808" s="6" t="n">
        <v>0.00163850486431132</v>
      </c>
      <c r="E808" s="5" t="n">
        <v>635</v>
      </c>
      <c r="F808" s="6" t="n">
        <v>0.00166738876416296</v>
      </c>
      <c r="G808" s="5" t="n">
        <f aca="false">C808+E808</f>
        <v>1259</v>
      </c>
      <c r="H808" s="6" t="n">
        <v>0.00330589362847427</v>
      </c>
    </row>
    <row r="809" customFormat="false" ht="12.75" hidden="false" customHeight="false" outlineLevel="0" collapsed="false">
      <c r="A809" s="4" t="s">
        <v>15</v>
      </c>
      <c r="B809" s="4" t="s">
        <v>11</v>
      </c>
      <c r="C809" s="5" t="n">
        <v>32</v>
      </c>
      <c r="D809" s="6" t="n">
        <v>4.20129452387517E-005</v>
      </c>
      <c r="E809" s="5" t="n">
        <v>28</v>
      </c>
      <c r="F809" s="6" t="n">
        <v>3.67613270839077E-005</v>
      </c>
      <c r="G809" s="5" t="n">
        <f aca="false">C809+E809</f>
        <v>60</v>
      </c>
      <c r="H809" s="6" t="n">
        <v>7.87742723226594E-005</v>
      </c>
    </row>
    <row r="810" customFormat="false" ht="12.75" hidden="false" customHeight="false" outlineLevel="0" collapsed="false">
      <c r="A810" s="4" t="s">
        <v>15</v>
      </c>
      <c r="B810" s="4" t="s">
        <v>10</v>
      </c>
      <c r="C810" s="5" t="n">
        <v>334</v>
      </c>
      <c r="D810" s="6" t="n">
        <v>0.000877020231858942</v>
      </c>
      <c r="E810" s="5" t="n">
        <v>287</v>
      </c>
      <c r="F810" s="6" t="n">
        <v>0.000753607205220108</v>
      </c>
      <c r="G810" s="5" t="n">
        <f aca="false">C810+E810</f>
        <v>621</v>
      </c>
      <c r="H810" s="6" t="n">
        <v>0.00163062743707905</v>
      </c>
    </row>
    <row r="811" customFormat="false" ht="12.75" hidden="false" customHeight="false" outlineLevel="0" collapsed="false">
      <c r="A811" s="4" t="s">
        <v>15</v>
      </c>
      <c r="B811" s="4" t="s">
        <v>11</v>
      </c>
      <c r="C811" s="5" t="n">
        <v>1</v>
      </c>
      <c r="D811" s="6" t="n">
        <v>2.62580907742198E-006</v>
      </c>
      <c r="E811" s="5" t="n">
        <v>4</v>
      </c>
      <c r="F811" s="6" t="n">
        <v>1.05032363096879E-005</v>
      </c>
      <c r="G811" s="5" t="n">
        <f aca="false">C811+E811</f>
        <v>5</v>
      </c>
      <c r="H811" s="6" t="n">
        <v>1.31290453871099E-005</v>
      </c>
    </row>
    <row r="812" customFormat="false" ht="12.75" hidden="false" customHeight="false" outlineLevel="0" collapsed="false">
      <c r="A812" s="4" t="s">
        <v>15</v>
      </c>
      <c r="B812" s="4" t="s">
        <v>11</v>
      </c>
      <c r="C812" s="5" t="n">
        <v>382</v>
      </c>
      <c r="D812" s="6" t="n">
        <v>0.0010030590675752</v>
      </c>
      <c r="E812" s="5" t="n">
        <v>410</v>
      </c>
      <c r="F812" s="6" t="n">
        <v>0.00107658172174301</v>
      </c>
      <c r="G812" s="5" t="n">
        <f aca="false">C812+E812</f>
        <v>792</v>
      </c>
      <c r="H812" s="6" t="n">
        <v>0.00207964078931821</v>
      </c>
    </row>
    <row r="813" customFormat="false" ht="12.75" hidden="false" customHeight="false" outlineLevel="0" collapsed="false">
      <c r="A813" s="4" t="s">
        <v>15</v>
      </c>
      <c r="B813" s="4" t="s">
        <v>9</v>
      </c>
      <c r="C813" s="5" t="n">
        <v>345</v>
      </c>
      <c r="D813" s="6" t="n">
        <v>0.000905904131710583</v>
      </c>
      <c r="E813" s="5" t="n">
        <v>287</v>
      </c>
      <c r="F813" s="6" t="n">
        <v>0.000753607205220108</v>
      </c>
      <c r="G813" s="5" t="n">
        <f aca="false">C813+E813</f>
        <v>632</v>
      </c>
      <c r="H813" s="6" t="n">
        <v>0.00165951133693069</v>
      </c>
    </row>
    <row r="814" customFormat="false" ht="12.75" hidden="false" customHeight="false" outlineLevel="0" collapsed="false">
      <c r="A814" s="4" t="s">
        <v>15</v>
      </c>
      <c r="B814" s="4" t="s">
        <v>11</v>
      </c>
      <c r="C814" s="5" t="n">
        <v>15</v>
      </c>
      <c r="D814" s="6" t="n">
        <v>3.93871361613297E-005</v>
      </c>
      <c r="E814" s="5" t="n">
        <v>14</v>
      </c>
      <c r="F814" s="6" t="n">
        <v>3.67613270839077E-005</v>
      </c>
      <c r="G814" s="5" t="n">
        <f aca="false">C814+E814</f>
        <v>29</v>
      </c>
      <c r="H814" s="6" t="n">
        <v>7.61484632452374E-005</v>
      </c>
    </row>
    <row r="815" customFormat="false" ht="12.75" hidden="false" customHeight="false" outlineLevel="0" collapsed="false">
      <c r="A815" s="4" t="s">
        <v>15</v>
      </c>
      <c r="B815" s="4" t="s">
        <v>10</v>
      </c>
      <c r="C815" s="5" t="n">
        <v>770</v>
      </c>
      <c r="D815" s="6" t="n">
        <v>0.00202187298961493</v>
      </c>
      <c r="E815" s="5" t="n">
        <v>706</v>
      </c>
      <c r="F815" s="6" t="n">
        <v>0.00185382120865992</v>
      </c>
      <c r="G815" s="5" t="n">
        <f aca="false">C815+E815</f>
        <v>1476</v>
      </c>
      <c r="H815" s="6" t="n">
        <v>0.00387569419827484</v>
      </c>
    </row>
    <row r="816" customFormat="false" ht="12.75" hidden="false" customHeight="false" outlineLevel="0" collapsed="false">
      <c r="A816" s="4" t="s">
        <v>15</v>
      </c>
      <c r="B816" s="4" t="s">
        <v>11</v>
      </c>
      <c r="C816" s="5" t="n">
        <v>69</v>
      </c>
      <c r="D816" s="6" t="n">
        <v>0.000181180826342117</v>
      </c>
      <c r="E816" s="5" t="n">
        <v>84</v>
      </c>
      <c r="F816" s="6" t="n">
        <v>0.000220567962503446</v>
      </c>
      <c r="G816" s="5" t="n">
        <f aca="false">C816+E816</f>
        <v>153</v>
      </c>
      <c r="H816" s="6" t="n">
        <v>0.000401748788845563</v>
      </c>
    </row>
    <row r="817" customFormat="false" ht="12.75" hidden="false" customHeight="false" outlineLevel="0" collapsed="false">
      <c r="A817" s="4" t="s">
        <v>15</v>
      </c>
      <c r="B817" s="4" t="s">
        <v>12</v>
      </c>
      <c r="C817" s="5" t="n">
        <v>668</v>
      </c>
      <c r="D817" s="6" t="n">
        <v>0.00175404046371788</v>
      </c>
      <c r="E817" s="5" t="n">
        <v>652</v>
      </c>
      <c r="F817" s="6" t="n">
        <v>0.00171202751847913</v>
      </c>
      <c r="G817" s="5" t="n">
        <f aca="false">C817+E817</f>
        <v>1320</v>
      </c>
      <c r="H817" s="6" t="n">
        <v>0.00346606798219701</v>
      </c>
    </row>
    <row r="818" customFormat="false" ht="12.75" hidden="false" customHeight="false" outlineLevel="0" collapsed="false">
      <c r="A818" s="4" t="s">
        <v>15</v>
      </c>
      <c r="B818" s="4" t="s">
        <v>13</v>
      </c>
      <c r="C818" s="5" t="n">
        <v>195</v>
      </c>
      <c r="D818" s="6" t="n">
        <v>0.000512032770097286</v>
      </c>
      <c r="E818" s="5" t="n">
        <v>205</v>
      </c>
      <c r="F818" s="6" t="n">
        <v>0.000538290860871506</v>
      </c>
      <c r="G818" s="5" t="n">
        <f aca="false">C818+E818</f>
        <v>400</v>
      </c>
      <c r="H818" s="6" t="n">
        <v>0.00105032363096879</v>
      </c>
    </row>
    <row r="819" customFormat="false" ht="12.75" hidden="false" customHeight="false" outlineLevel="0" collapsed="false">
      <c r="A819" s="4" t="s">
        <v>15</v>
      </c>
      <c r="B819" s="4" t="s">
        <v>11</v>
      </c>
      <c r="C819" s="5" t="n">
        <v>0</v>
      </c>
      <c r="D819" s="6" t="n">
        <v>0</v>
      </c>
      <c r="E819" s="5" t="n">
        <v>2</v>
      </c>
      <c r="F819" s="6" t="n">
        <v>5.25161815484396E-006</v>
      </c>
      <c r="G819" s="5" t="n">
        <f aca="false">C819+E819</f>
        <v>2</v>
      </c>
      <c r="H819" s="6" t="n">
        <v>5.25161815484396E-006</v>
      </c>
    </row>
    <row r="820" customFormat="false" ht="12.75" hidden="false" customHeight="false" outlineLevel="0" collapsed="false">
      <c r="A820" s="4" t="s">
        <v>15</v>
      </c>
      <c r="B820" s="4" t="s">
        <v>13</v>
      </c>
      <c r="C820" s="5" t="n">
        <v>35</v>
      </c>
      <c r="D820" s="6" t="n">
        <v>9.19033177097693E-005</v>
      </c>
      <c r="E820" s="5" t="n">
        <v>21</v>
      </c>
      <c r="F820" s="6" t="n">
        <v>5.51419906258616E-005</v>
      </c>
      <c r="G820" s="5" t="n">
        <f aca="false">C820+E820</f>
        <v>56</v>
      </c>
      <c r="H820" s="6" t="n">
        <v>0.000147045308335631</v>
      </c>
    </row>
    <row r="821" customFormat="false" ht="12.75" hidden="false" customHeight="false" outlineLevel="0" collapsed="false">
      <c r="A821" s="4" t="s">
        <v>15</v>
      </c>
      <c r="B821" s="4" t="s">
        <v>10</v>
      </c>
      <c r="C821" s="5" t="n">
        <v>128</v>
      </c>
      <c r="D821" s="6" t="n">
        <v>0.000336103561910014</v>
      </c>
      <c r="E821" s="5" t="n">
        <v>133</v>
      </c>
      <c r="F821" s="6" t="n">
        <v>0.000349232607297123</v>
      </c>
      <c r="G821" s="5" t="n">
        <f aca="false">C821+E821</f>
        <v>261</v>
      </c>
      <c r="H821" s="6" t="n">
        <v>0.000685336169207137</v>
      </c>
    </row>
    <row r="822" customFormat="false" ht="12.75" hidden="false" customHeight="false" outlineLevel="0" collapsed="false">
      <c r="A822" s="4" t="s">
        <v>15</v>
      </c>
      <c r="B822" s="4" t="s">
        <v>11</v>
      </c>
      <c r="C822" s="5" t="n">
        <v>1</v>
      </c>
      <c r="D822" s="6" t="n">
        <v>2.62580907742198E-006</v>
      </c>
      <c r="E822" s="5" t="n">
        <v>1</v>
      </c>
      <c r="F822" s="6" t="n">
        <v>2.62580907742198E-006</v>
      </c>
      <c r="G822" s="5" t="n">
        <f aca="false">C822+E822</f>
        <v>2</v>
      </c>
      <c r="H822" s="6" t="n">
        <v>5.25161815484396E-006</v>
      </c>
    </row>
    <row r="823" customFormat="false" ht="12.75" hidden="false" customHeight="false" outlineLevel="0" collapsed="false">
      <c r="A823" s="4" t="s">
        <v>15</v>
      </c>
      <c r="B823" s="4" t="s">
        <v>12</v>
      </c>
      <c r="C823" s="5" t="n">
        <v>3</v>
      </c>
      <c r="D823" s="6" t="n">
        <v>7.87742723226594E-006</v>
      </c>
      <c r="E823" s="5" t="n">
        <v>2</v>
      </c>
      <c r="F823" s="6" t="n">
        <v>5.25161815484396E-006</v>
      </c>
      <c r="G823" s="5" t="n">
        <f aca="false">C823+E823</f>
        <v>5</v>
      </c>
      <c r="H823" s="6" t="n">
        <v>1.31290453871099E-005</v>
      </c>
    </row>
    <row r="824" customFormat="false" ht="12.75" hidden="false" customHeight="false" outlineLevel="0" collapsed="false">
      <c r="A824" s="4" t="s">
        <v>15</v>
      </c>
      <c r="B824" s="4" t="s">
        <v>13</v>
      </c>
      <c r="C824" s="5" t="n">
        <v>10</v>
      </c>
      <c r="D824" s="6" t="n">
        <v>2.62580907742198E-005</v>
      </c>
      <c r="E824" s="5" t="n">
        <v>0</v>
      </c>
      <c r="F824" s="6" t="n">
        <v>0</v>
      </c>
      <c r="G824" s="5" t="n">
        <f aca="false">C824+E824</f>
        <v>10</v>
      </c>
      <c r="H824" s="6" t="n">
        <v>2.62580907742198E-005</v>
      </c>
    </row>
    <row r="825" customFormat="false" ht="12.75" hidden="false" customHeight="false" outlineLevel="0" collapsed="false">
      <c r="A825" s="4" t="s">
        <v>15</v>
      </c>
      <c r="B825" s="4" t="s">
        <v>10</v>
      </c>
      <c r="C825" s="5" t="n">
        <v>991</v>
      </c>
      <c r="D825" s="6" t="n">
        <v>0.00260217679572518</v>
      </c>
      <c r="E825" s="5" t="n">
        <v>925</v>
      </c>
      <c r="F825" s="6" t="n">
        <v>0.00242887339661533</v>
      </c>
      <c r="G825" s="5" t="n">
        <f aca="false">C825+E825</f>
        <v>1916</v>
      </c>
      <c r="H825" s="6" t="n">
        <v>0.00503105019234051</v>
      </c>
    </row>
    <row r="826" customFormat="false" ht="12.75" hidden="false" customHeight="false" outlineLevel="0" collapsed="false">
      <c r="A826" s="4" t="s">
        <v>15</v>
      </c>
      <c r="B826" s="4" t="s">
        <v>9</v>
      </c>
      <c r="C826" s="5" t="n">
        <v>586</v>
      </c>
      <c r="D826" s="6" t="n">
        <v>0.00153872411936928</v>
      </c>
      <c r="E826" s="5" t="n">
        <v>538</v>
      </c>
      <c r="F826" s="6" t="n">
        <v>0.00141268528365303</v>
      </c>
      <c r="G826" s="5" t="n">
        <f aca="false">C826+E826</f>
        <v>1124</v>
      </c>
      <c r="H826" s="6" t="n">
        <v>0.00295140940302231</v>
      </c>
    </row>
    <row r="827" customFormat="false" ht="12.75" hidden="false" customHeight="false" outlineLevel="0" collapsed="false">
      <c r="A827" s="4" t="s">
        <v>8</v>
      </c>
      <c r="B827" s="4" t="s">
        <v>9</v>
      </c>
      <c r="C827" s="5" t="n">
        <v>137</v>
      </c>
      <c r="D827" s="6" t="n">
        <v>0.000362236453149871</v>
      </c>
      <c r="E827" s="5" t="n">
        <v>169</v>
      </c>
      <c r="F827" s="6" t="n">
        <v>0.000446846427608235</v>
      </c>
      <c r="G827" s="5" t="n">
        <f aca="false">C827+E827</f>
        <v>306</v>
      </c>
      <c r="H827" s="6" t="n">
        <v>0.000809082880758105</v>
      </c>
    </row>
    <row r="828" customFormat="false" ht="12.75" hidden="false" customHeight="false" outlineLevel="0" collapsed="false">
      <c r="A828" s="4" t="s">
        <v>8</v>
      </c>
      <c r="B828" s="4" t="s">
        <v>12</v>
      </c>
      <c r="C828" s="5" t="n">
        <v>1226</v>
      </c>
      <c r="D828" s="6" t="n">
        <v>0.00324161964643607</v>
      </c>
      <c r="E828" s="5" t="n">
        <v>1425</v>
      </c>
      <c r="F828" s="6" t="n">
        <v>0.00376778792509902</v>
      </c>
      <c r="G828" s="5" t="n">
        <f aca="false">C828+E828</f>
        <v>2651</v>
      </c>
      <c r="H828" s="6" t="n">
        <v>0.00700940757153509</v>
      </c>
    </row>
    <row r="829" customFormat="false" ht="12.75" hidden="false" customHeight="false" outlineLevel="0" collapsed="false">
      <c r="A829" s="4" t="s">
        <v>8</v>
      </c>
      <c r="B829" s="4" t="s">
        <v>12</v>
      </c>
      <c r="C829" s="5" t="n">
        <v>1</v>
      </c>
      <c r="D829" s="6" t="n">
        <v>2.64406170182387E-006</v>
      </c>
      <c r="E829" s="5" t="n">
        <v>0</v>
      </c>
      <c r="F829" s="6" t="n">
        <v>0</v>
      </c>
      <c r="G829" s="5" t="n">
        <f aca="false">C829+E829</f>
        <v>1</v>
      </c>
      <c r="H829" s="6" t="n">
        <v>2.64406170182387E-006</v>
      </c>
    </row>
    <row r="830" customFormat="false" ht="12.75" hidden="false" customHeight="false" outlineLevel="0" collapsed="false">
      <c r="A830" s="4" t="s">
        <v>8</v>
      </c>
      <c r="B830" s="4" t="s">
        <v>10</v>
      </c>
      <c r="C830" s="5" t="n">
        <v>739</v>
      </c>
      <c r="D830" s="6" t="n">
        <v>0.00195396159764784</v>
      </c>
      <c r="E830" s="5" t="n">
        <v>804</v>
      </c>
      <c r="F830" s="6" t="n">
        <v>0.00212582560826639</v>
      </c>
      <c r="G830" s="5" t="n">
        <f aca="false">C830+E830</f>
        <v>1543</v>
      </c>
      <c r="H830" s="6" t="n">
        <v>0.00407978720591424</v>
      </c>
    </row>
    <row r="831" customFormat="false" ht="12.75" hidden="false" customHeight="false" outlineLevel="0" collapsed="false">
      <c r="A831" s="4" t="s">
        <v>8</v>
      </c>
      <c r="B831" s="4" t="s">
        <v>9</v>
      </c>
      <c r="C831" s="5" t="n">
        <v>439</v>
      </c>
      <c r="D831" s="6" t="n">
        <v>0.00116074308710068</v>
      </c>
      <c r="E831" s="5" t="n">
        <v>334</v>
      </c>
      <c r="F831" s="6" t="n">
        <v>0.000883116608409174</v>
      </c>
      <c r="G831" s="5" t="n">
        <f aca="false">C831+E831</f>
        <v>773</v>
      </c>
      <c r="H831" s="6" t="n">
        <v>0.00204385969550985</v>
      </c>
    </row>
    <row r="832" customFormat="false" ht="12.75" hidden="false" customHeight="false" outlineLevel="0" collapsed="false">
      <c r="A832" s="4" t="s">
        <v>8</v>
      </c>
      <c r="B832" s="4" t="s">
        <v>11</v>
      </c>
      <c r="C832" s="5" t="n">
        <v>12</v>
      </c>
      <c r="D832" s="6" t="n">
        <v>3.17287404218865E-005</v>
      </c>
      <c r="E832" s="5" t="n">
        <v>24</v>
      </c>
      <c r="F832" s="6" t="n">
        <v>6.3457480843773E-005</v>
      </c>
      <c r="G832" s="5" t="n">
        <f aca="false">C832+E832</f>
        <v>36</v>
      </c>
      <c r="H832" s="6" t="n">
        <v>9.51862212656595E-005</v>
      </c>
    </row>
    <row r="833" customFormat="false" ht="12.75" hidden="false" customHeight="false" outlineLevel="0" collapsed="false">
      <c r="A833" s="4" t="s">
        <v>8</v>
      </c>
      <c r="B833" s="4" t="s">
        <v>13</v>
      </c>
      <c r="C833" s="5" t="n">
        <v>14</v>
      </c>
      <c r="D833" s="6" t="n">
        <v>3.70168638255342E-005</v>
      </c>
      <c r="E833" s="5" t="n">
        <v>15</v>
      </c>
      <c r="F833" s="6" t="n">
        <v>3.96609255273581E-005</v>
      </c>
      <c r="G833" s="5" t="n">
        <f aca="false">C833+E833</f>
        <v>29</v>
      </c>
      <c r="H833" s="6" t="n">
        <v>7.66777893528923E-005</v>
      </c>
    </row>
    <row r="834" customFormat="false" ht="12.75" hidden="false" customHeight="false" outlineLevel="0" collapsed="false">
      <c r="A834" s="4" t="s">
        <v>8</v>
      </c>
      <c r="B834" s="4" t="s">
        <v>10</v>
      </c>
      <c r="C834" s="5" t="n">
        <v>151</v>
      </c>
      <c r="D834" s="6" t="n">
        <v>0.000399253316975405</v>
      </c>
      <c r="E834" s="5" t="n">
        <v>162</v>
      </c>
      <c r="F834" s="6" t="n">
        <v>0.000428337995695468</v>
      </c>
      <c r="G834" s="5" t="n">
        <f aca="false">C834+E834</f>
        <v>313</v>
      </c>
      <c r="H834" s="6" t="n">
        <v>0.000827591312670872</v>
      </c>
    </row>
    <row r="835" customFormat="false" ht="12.75" hidden="false" customHeight="false" outlineLevel="0" collapsed="false">
      <c r="A835" s="4" t="s">
        <v>8</v>
      </c>
      <c r="B835" s="4" t="s">
        <v>12</v>
      </c>
      <c r="C835" s="5" t="n">
        <v>107</v>
      </c>
      <c r="D835" s="6" t="n">
        <v>0.000282914602095154</v>
      </c>
      <c r="E835" s="5" t="n">
        <v>111</v>
      </c>
      <c r="F835" s="6" t="n">
        <v>0.00029349084890245</v>
      </c>
      <c r="G835" s="5" t="n">
        <f aca="false">C835+E835</f>
        <v>218</v>
      </c>
      <c r="H835" s="6" t="n">
        <v>0.000576405450997604</v>
      </c>
    </row>
    <row r="836" customFormat="false" ht="12.75" hidden="false" customHeight="false" outlineLevel="0" collapsed="false">
      <c r="A836" s="4" t="s">
        <v>8</v>
      </c>
      <c r="B836" s="4" t="s">
        <v>13</v>
      </c>
      <c r="C836" s="5" t="n">
        <v>5</v>
      </c>
      <c r="D836" s="6" t="n">
        <v>1.32203085091194E-005</v>
      </c>
      <c r="E836" s="5" t="n">
        <v>9</v>
      </c>
      <c r="F836" s="6" t="n">
        <v>2.37965553164149E-005</v>
      </c>
      <c r="G836" s="5" t="n">
        <f aca="false">C836+E836</f>
        <v>14</v>
      </c>
      <c r="H836" s="6" t="n">
        <v>3.70168638255342E-005</v>
      </c>
    </row>
    <row r="837" customFormat="false" ht="12.75" hidden="false" customHeight="false" outlineLevel="0" collapsed="false">
      <c r="A837" s="4" t="s">
        <v>8</v>
      </c>
      <c r="B837" s="4" t="s">
        <v>12</v>
      </c>
      <c r="C837" s="5" t="n">
        <v>23</v>
      </c>
      <c r="D837" s="6" t="n">
        <v>6.08134191419491E-005</v>
      </c>
      <c r="E837" s="5" t="n">
        <v>19</v>
      </c>
      <c r="F837" s="6" t="n">
        <v>5.02371723346536E-005</v>
      </c>
      <c r="G837" s="5" t="n">
        <f aca="false">C837+E837</f>
        <v>42</v>
      </c>
      <c r="H837" s="6" t="n">
        <v>0.000111050591476603</v>
      </c>
    </row>
    <row r="838" customFormat="false" ht="12.75" hidden="false" customHeight="false" outlineLevel="0" collapsed="false">
      <c r="A838" s="4" t="s">
        <v>8</v>
      </c>
      <c r="B838" s="4" t="s">
        <v>11</v>
      </c>
      <c r="C838" s="5" t="n">
        <v>1</v>
      </c>
      <c r="D838" s="6" t="n">
        <v>2.64406170182387E-006</v>
      </c>
      <c r="E838" s="5" t="n">
        <v>1</v>
      </c>
      <c r="F838" s="6" t="n">
        <v>2.64406170182387E-006</v>
      </c>
      <c r="G838" s="5" t="n">
        <f aca="false">C838+E838</f>
        <v>2</v>
      </c>
      <c r="H838" s="6" t="n">
        <v>5.28812340364775E-006</v>
      </c>
    </row>
    <row r="839" customFormat="false" ht="12.75" hidden="false" customHeight="false" outlineLevel="0" collapsed="false">
      <c r="A839" s="4" t="s">
        <v>8</v>
      </c>
      <c r="B839" s="4" t="s">
        <v>13</v>
      </c>
      <c r="C839" s="5" t="n">
        <v>764</v>
      </c>
      <c r="D839" s="6" t="n">
        <v>0.00202006314019344</v>
      </c>
      <c r="E839" s="5" t="n">
        <v>752</v>
      </c>
      <c r="F839" s="6" t="n">
        <v>0.00198833439977155</v>
      </c>
      <c r="G839" s="5" t="n">
        <f aca="false">C839+E839</f>
        <v>1516</v>
      </c>
      <c r="H839" s="6" t="n">
        <v>0.00400839753996499</v>
      </c>
    </row>
    <row r="840" customFormat="false" ht="12.75" hidden="false" customHeight="false" outlineLevel="0" collapsed="false">
      <c r="A840" s="4" t="s">
        <v>8</v>
      </c>
      <c r="B840" s="4" t="s">
        <v>13</v>
      </c>
      <c r="C840" s="5" t="n">
        <v>16</v>
      </c>
      <c r="D840" s="6" t="n">
        <v>4.2304987229182E-005</v>
      </c>
      <c r="E840" s="5" t="n">
        <v>19</v>
      </c>
      <c r="F840" s="6" t="n">
        <v>5.02371723346536E-005</v>
      </c>
      <c r="G840" s="5" t="n">
        <f aca="false">C840+E840</f>
        <v>35</v>
      </c>
      <c r="H840" s="6" t="n">
        <v>9.25421595638356E-005</v>
      </c>
    </row>
    <row r="841" customFormat="false" ht="12.75" hidden="false" customHeight="false" outlineLevel="0" collapsed="false">
      <c r="A841" s="4" t="s">
        <v>8</v>
      </c>
      <c r="B841" s="4" t="s">
        <v>11</v>
      </c>
      <c r="C841" s="5" t="n">
        <v>195</v>
      </c>
      <c r="D841" s="6" t="n">
        <v>0.000515592031855655</v>
      </c>
      <c r="E841" s="5" t="n">
        <v>148</v>
      </c>
      <c r="F841" s="6" t="n">
        <v>0.000391321131869933</v>
      </c>
      <c r="G841" s="5" t="n">
        <f aca="false">C841+E841</f>
        <v>343</v>
      </c>
      <c r="H841" s="6" t="n">
        <v>0.000906913163725589</v>
      </c>
    </row>
    <row r="842" customFormat="false" ht="12.75" hidden="false" customHeight="false" outlineLevel="0" collapsed="false">
      <c r="A842" s="4" t="s">
        <v>8</v>
      </c>
      <c r="B842" s="4" t="s">
        <v>10</v>
      </c>
      <c r="C842" s="5" t="n">
        <v>262</v>
      </c>
      <c r="D842" s="6" t="n">
        <v>0.000692744165877855</v>
      </c>
      <c r="E842" s="5" t="n">
        <v>200</v>
      </c>
      <c r="F842" s="6" t="n">
        <v>0.000528812340364775</v>
      </c>
      <c r="G842" s="5" t="n">
        <f aca="false">C842+E842</f>
        <v>462</v>
      </c>
      <c r="H842" s="6" t="n">
        <v>0.00122155650624263</v>
      </c>
    </row>
    <row r="843" customFormat="false" ht="12.75" hidden="false" customHeight="false" outlineLevel="0" collapsed="false">
      <c r="A843" s="4" t="s">
        <v>8</v>
      </c>
      <c r="B843" s="4" t="s">
        <v>13</v>
      </c>
      <c r="C843" s="5" t="n">
        <v>18</v>
      </c>
      <c r="D843" s="6" t="n">
        <v>4.75931106328297E-005</v>
      </c>
      <c r="E843" s="5" t="n">
        <v>10</v>
      </c>
      <c r="F843" s="6" t="n">
        <v>2.64406170182387E-005</v>
      </c>
      <c r="G843" s="5" t="n">
        <f aca="false">C843+E843</f>
        <v>28</v>
      </c>
      <c r="H843" s="6" t="n">
        <v>7.40337276510685E-005</v>
      </c>
    </row>
    <row r="844" customFormat="false" ht="12.75" hidden="false" customHeight="false" outlineLevel="0" collapsed="false">
      <c r="A844" s="4" t="s">
        <v>8</v>
      </c>
      <c r="B844" s="4" t="s">
        <v>9</v>
      </c>
      <c r="C844" s="5" t="n">
        <v>1412</v>
      </c>
      <c r="D844" s="6" t="n">
        <v>0.00373341512297531</v>
      </c>
      <c r="E844" s="5" t="n">
        <v>1411</v>
      </c>
      <c r="F844" s="6" t="n">
        <v>0.00373077106127349</v>
      </c>
      <c r="G844" s="5" t="n">
        <f aca="false">C844+E844</f>
        <v>2823</v>
      </c>
      <c r="H844" s="6" t="n">
        <v>0.0074641861842488</v>
      </c>
    </row>
    <row r="845" customFormat="false" ht="12.75" hidden="false" customHeight="false" outlineLevel="0" collapsed="false">
      <c r="A845" s="4" t="s">
        <v>8</v>
      </c>
      <c r="B845" s="4" t="s">
        <v>11</v>
      </c>
      <c r="C845" s="5" t="n">
        <v>10</v>
      </c>
      <c r="D845" s="6" t="n">
        <v>2.64406170182387E-005</v>
      </c>
      <c r="E845" s="5" t="n">
        <v>29</v>
      </c>
      <c r="F845" s="6" t="n">
        <v>7.66777893528923E-005</v>
      </c>
      <c r="G845" s="5" t="n">
        <f aca="false">C845+E845</f>
        <v>39</v>
      </c>
      <c r="H845" s="6" t="n">
        <v>0.000103118406371131</v>
      </c>
    </row>
    <row r="846" customFormat="false" ht="12.75" hidden="false" customHeight="false" outlineLevel="0" collapsed="false">
      <c r="A846" s="4" t="s">
        <v>8</v>
      </c>
      <c r="B846" s="4" t="s">
        <v>11</v>
      </c>
      <c r="C846" s="5" t="n">
        <v>21</v>
      </c>
      <c r="D846" s="6" t="n">
        <v>5.55252957383013E-005</v>
      </c>
      <c r="E846" s="5" t="n">
        <v>10</v>
      </c>
      <c r="F846" s="6" t="n">
        <v>2.64406170182387E-005</v>
      </c>
      <c r="G846" s="5" t="n">
        <f aca="false">C846+E846</f>
        <v>31</v>
      </c>
      <c r="H846" s="6" t="n">
        <v>8.19659127565401E-005</v>
      </c>
    </row>
    <row r="847" customFormat="false" ht="12.75" hidden="false" customHeight="false" outlineLevel="0" collapsed="false">
      <c r="A847" s="4" t="s">
        <v>8</v>
      </c>
      <c r="B847" s="4" t="s">
        <v>11</v>
      </c>
      <c r="C847" s="5" t="n">
        <v>0</v>
      </c>
      <c r="D847" s="6" t="n">
        <v>0</v>
      </c>
      <c r="E847" s="5" t="n">
        <v>1</v>
      </c>
      <c r="F847" s="6" t="n">
        <v>2.64406170182387E-006</v>
      </c>
      <c r="G847" s="5" t="n">
        <f aca="false">C847+E847</f>
        <v>1</v>
      </c>
      <c r="H847" s="6" t="n">
        <v>2.64406170182387E-006</v>
      </c>
    </row>
    <row r="848" customFormat="false" ht="12.75" hidden="false" customHeight="false" outlineLevel="0" collapsed="false">
      <c r="A848" s="4" t="s">
        <v>8</v>
      </c>
      <c r="B848" s="4" t="s">
        <v>10</v>
      </c>
      <c r="C848" s="5" t="n">
        <v>2092</v>
      </c>
      <c r="D848" s="6" t="n">
        <v>0.00553137708021554</v>
      </c>
      <c r="E848" s="5" t="n">
        <v>1879</v>
      </c>
      <c r="F848" s="6" t="n">
        <v>0.00496819193772706</v>
      </c>
      <c r="G848" s="5" t="n">
        <f aca="false">C848+E848</f>
        <v>3971</v>
      </c>
      <c r="H848" s="6" t="n">
        <v>0.0104995690179426</v>
      </c>
    </row>
    <row r="849" customFormat="false" ht="12.75" hidden="false" customHeight="false" outlineLevel="0" collapsed="false">
      <c r="A849" s="4" t="s">
        <v>15</v>
      </c>
      <c r="B849" s="4" t="s">
        <v>10</v>
      </c>
      <c r="C849" s="5" t="n">
        <v>4159</v>
      </c>
      <c r="D849" s="6" t="n">
        <v>0.010920739952998</v>
      </c>
      <c r="E849" s="5" t="n">
        <v>3341</v>
      </c>
      <c r="F849" s="6" t="n">
        <v>0.00877282812766684</v>
      </c>
      <c r="G849" s="5" t="n">
        <f aca="false">C849+E849</f>
        <v>7500</v>
      </c>
      <c r="H849" s="6" t="n">
        <v>0.0196935680806649</v>
      </c>
    </row>
    <row r="850" customFormat="false" ht="12.75" hidden="false" customHeight="false" outlineLevel="0" collapsed="false">
      <c r="A850" s="4" t="s">
        <v>15</v>
      </c>
      <c r="B850" s="4" t="s">
        <v>9</v>
      </c>
      <c r="C850" s="5" t="n">
        <v>1710</v>
      </c>
      <c r="D850" s="6" t="n">
        <v>0.00449013352239159</v>
      </c>
      <c r="E850" s="5" t="n">
        <v>1497</v>
      </c>
      <c r="F850" s="6" t="n">
        <v>0.00393083618890071</v>
      </c>
      <c r="G850" s="5" t="n">
        <f aca="false">C850+E850</f>
        <v>3207</v>
      </c>
      <c r="H850" s="6" t="n">
        <v>0.00842096971129229</v>
      </c>
    </row>
    <row r="851" customFormat="false" ht="12.75" hidden="false" customHeight="false" outlineLevel="0" collapsed="false">
      <c r="A851" s="4" t="s">
        <v>15</v>
      </c>
      <c r="B851" s="4" t="s">
        <v>13</v>
      </c>
      <c r="C851" s="5" t="n">
        <v>48</v>
      </c>
      <c r="D851" s="6" t="n">
        <v>0.000126038835716255</v>
      </c>
      <c r="E851" s="5" t="n">
        <v>39</v>
      </c>
      <c r="F851" s="6" t="n">
        <v>0.000102406554019457</v>
      </c>
      <c r="G851" s="5" t="n">
        <f aca="false">C851+E851</f>
        <v>87</v>
      </c>
      <c r="H851" s="6" t="n">
        <v>0.000228445389735712</v>
      </c>
    </row>
    <row r="852" customFormat="false" ht="12.75" hidden="false" customHeight="false" outlineLevel="0" collapsed="false">
      <c r="A852" s="4" t="s">
        <v>15</v>
      </c>
      <c r="B852" s="4" t="s">
        <v>9</v>
      </c>
      <c r="C852" s="5" t="n">
        <v>157</v>
      </c>
      <c r="D852" s="6" t="n">
        <v>0.000412252025155251</v>
      </c>
      <c r="E852" s="5" t="n">
        <v>181</v>
      </c>
      <c r="F852" s="6" t="n">
        <v>0.000475271443013378</v>
      </c>
      <c r="G852" s="5" t="n">
        <f aca="false">C852+E852</f>
        <v>338</v>
      </c>
      <c r="H852" s="6" t="n">
        <v>0.000887523468168629</v>
      </c>
    </row>
    <row r="853" customFormat="false" ht="12.75" hidden="false" customHeight="false" outlineLevel="0" collapsed="false">
      <c r="A853" s="4" t="s">
        <v>15</v>
      </c>
      <c r="B853" s="4" t="s">
        <v>11</v>
      </c>
      <c r="C853" s="5" t="n">
        <v>4</v>
      </c>
      <c r="D853" s="6" t="n">
        <v>1.05032363096879E-005</v>
      </c>
      <c r="E853" s="5" t="n">
        <v>7</v>
      </c>
      <c r="F853" s="6" t="n">
        <v>1.83806635419539E-005</v>
      </c>
      <c r="G853" s="5" t="n">
        <f aca="false">C853+E853</f>
        <v>11</v>
      </c>
      <c r="H853" s="6" t="n">
        <v>2.88838998516418E-005</v>
      </c>
    </row>
    <row r="854" customFormat="false" ht="12.75" hidden="false" customHeight="false" outlineLevel="0" collapsed="false">
      <c r="A854" s="4" t="s">
        <v>15</v>
      </c>
      <c r="B854" s="4" t="s">
        <v>12</v>
      </c>
      <c r="C854" s="5" t="n">
        <v>320</v>
      </c>
      <c r="D854" s="6" t="n">
        <v>0.000840258904775034</v>
      </c>
      <c r="E854" s="5" t="n">
        <v>393</v>
      </c>
      <c r="F854" s="6" t="n">
        <v>0.00103194296742684</v>
      </c>
      <c r="G854" s="5" t="n">
        <f aca="false">C854+E854</f>
        <v>713</v>
      </c>
      <c r="H854" s="6" t="n">
        <v>0.00187220187220187</v>
      </c>
    </row>
    <row r="855" customFormat="false" ht="12.75" hidden="false" customHeight="false" outlineLevel="0" collapsed="false">
      <c r="A855" s="4" t="s">
        <v>15</v>
      </c>
      <c r="B855" s="4" t="s">
        <v>11</v>
      </c>
      <c r="C855" s="5" t="n">
        <v>292</v>
      </c>
      <c r="D855" s="6" t="n">
        <v>0.000766736250607218</v>
      </c>
      <c r="E855" s="5" t="n">
        <v>277</v>
      </c>
      <c r="F855" s="6" t="n">
        <v>0.000727349114445889</v>
      </c>
      <c r="G855" s="5" t="n">
        <f aca="false">C855+E855</f>
        <v>569</v>
      </c>
      <c r="H855" s="6" t="n">
        <v>0.00149408536505311</v>
      </c>
    </row>
    <row r="856" customFormat="false" ht="12.75" hidden="false" customHeight="false" outlineLevel="0" collapsed="false">
      <c r="A856" s="4" t="s">
        <v>15</v>
      </c>
      <c r="B856" s="4" t="s">
        <v>13</v>
      </c>
      <c r="C856" s="5" t="n">
        <v>456</v>
      </c>
      <c r="D856" s="6" t="n">
        <v>0.00119736893930442</v>
      </c>
      <c r="E856" s="5" t="n">
        <v>374</v>
      </c>
      <c r="F856" s="6" t="n">
        <v>0.000982052594955821</v>
      </c>
      <c r="G856" s="5" t="n">
        <f aca="false">C856+E856</f>
        <v>830</v>
      </c>
      <c r="H856" s="6" t="n">
        <v>0.00217942153426024</v>
      </c>
    </row>
    <row r="857" customFormat="false" ht="12.75" hidden="false" customHeight="false" outlineLevel="0" collapsed="false">
      <c r="A857" s="4" t="s">
        <v>15</v>
      </c>
      <c r="B857" s="4" t="s">
        <v>13</v>
      </c>
      <c r="C857" s="5" t="n">
        <v>31</v>
      </c>
      <c r="D857" s="6" t="n">
        <v>8.14000814000814E-005</v>
      </c>
      <c r="E857" s="5" t="n">
        <v>18</v>
      </c>
      <c r="F857" s="6" t="n">
        <v>4.72645633935957E-005</v>
      </c>
      <c r="G857" s="5" t="n">
        <f aca="false">C857+E857</f>
        <v>49</v>
      </c>
      <c r="H857" s="6" t="n">
        <v>0.000128664644793677</v>
      </c>
    </row>
    <row r="858" customFormat="false" ht="12.75" hidden="false" customHeight="false" outlineLevel="0" collapsed="false">
      <c r="A858" s="4" t="s">
        <v>15</v>
      </c>
      <c r="B858" s="4" t="s">
        <v>12</v>
      </c>
      <c r="C858" s="5" t="n">
        <v>99</v>
      </c>
      <c r="D858" s="6" t="n">
        <v>0.000259955098664776</v>
      </c>
      <c r="E858" s="5" t="n">
        <v>89</v>
      </c>
      <c r="F858" s="6" t="n">
        <v>0.000233697007890556</v>
      </c>
      <c r="G858" s="5" t="n">
        <f aca="false">C858+E858</f>
        <v>188</v>
      </c>
      <c r="H858" s="6" t="n">
        <v>0.000493652106555332</v>
      </c>
    </row>
    <row r="859" customFormat="false" ht="12.75" hidden="false" customHeight="false" outlineLevel="0" collapsed="false">
      <c r="A859" s="4" t="s">
        <v>16</v>
      </c>
      <c r="B859" s="4" t="s">
        <v>9</v>
      </c>
      <c r="C859" s="5" t="n">
        <v>61</v>
      </c>
      <c r="D859" s="6" t="n">
        <v>0.000149002537928474</v>
      </c>
      <c r="E859" s="5" t="n">
        <v>110</v>
      </c>
      <c r="F859" s="6" t="n">
        <v>0.000268693101182494</v>
      </c>
      <c r="G859" s="5" t="n">
        <f aca="false">C859+E859</f>
        <v>171</v>
      </c>
      <c r="H859" s="6" t="n">
        <v>0.000417695639110968</v>
      </c>
    </row>
    <row r="860" customFormat="false" ht="12.75" hidden="false" customHeight="false" outlineLevel="0" collapsed="false">
      <c r="A860" s="4" t="s">
        <v>16</v>
      </c>
      <c r="B860" s="4" t="s">
        <v>12</v>
      </c>
      <c r="C860" s="5" t="n">
        <v>13</v>
      </c>
      <c r="D860" s="6" t="n">
        <v>3.17546392306584E-005</v>
      </c>
      <c r="E860" s="5" t="n">
        <v>8</v>
      </c>
      <c r="F860" s="6" t="n">
        <v>1.95413164496359E-005</v>
      </c>
      <c r="G860" s="5" t="n">
        <f aca="false">C860+E860</f>
        <v>21</v>
      </c>
      <c r="H860" s="6" t="n">
        <v>5.12959556802943E-005</v>
      </c>
    </row>
    <row r="861" customFormat="false" ht="12.75" hidden="false" customHeight="false" outlineLevel="0" collapsed="false">
      <c r="A861" s="4" t="s">
        <v>16</v>
      </c>
      <c r="B861" s="4" t="s">
        <v>10</v>
      </c>
      <c r="C861" s="5" t="n">
        <v>2</v>
      </c>
      <c r="D861" s="6" t="n">
        <v>4.88532911240898E-006</v>
      </c>
      <c r="E861" s="5" t="n">
        <v>0</v>
      </c>
      <c r="F861" s="6" t="n">
        <v>0</v>
      </c>
      <c r="G861" s="5" t="n">
        <f aca="false">C861+E861</f>
        <v>2</v>
      </c>
      <c r="H861" s="6" t="n">
        <v>4.88532911240898E-006</v>
      </c>
    </row>
    <row r="862" customFormat="false" ht="12.75" hidden="false" customHeight="false" outlineLevel="0" collapsed="false">
      <c r="A862" s="4" t="s">
        <v>16</v>
      </c>
      <c r="B862" s="4" t="s">
        <v>9</v>
      </c>
      <c r="C862" s="5" t="n">
        <v>24</v>
      </c>
      <c r="D862" s="6" t="n">
        <v>5.86239493489078E-005</v>
      </c>
      <c r="E862" s="5" t="n">
        <v>17</v>
      </c>
      <c r="F862" s="6" t="n">
        <v>4.15252974554763E-005</v>
      </c>
      <c r="G862" s="5" t="n">
        <f aca="false">C862+E862</f>
        <v>41</v>
      </c>
      <c r="H862" s="6" t="n">
        <v>0.000100149246804384</v>
      </c>
    </row>
    <row r="863" customFormat="false" ht="12.75" hidden="false" customHeight="false" outlineLevel="0" collapsed="false">
      <c r="A863" s="4" t="s">
        <v>16</v>
      </c>
      <c r="B863" s="4" t="s">
        <v>11</v>
      </c>
      <c r="C863" s="5" t="n">
        <v>198</v>
      </c>
      <c r="D863" s="6" t="n">
        <v>0.000483647582128489</v>
      </c>
      <c r="E863" s="5" t="n">
        <v>203</v>
      </c>
      <c r="F863" s="6" t="n">
        <v>0.000495860904909511</v>
      </c>
      <c r="G863" s="5" t="n">
        <f aca="false">C863+E863</f>
        <v>401</v>
      </c>
      <c r="H863" s="6" t="n">
        <v>0.000979508487038001</v>
      </c>
    </row>
    <row r="864" customFormat="false" ht="12.75" hidden="false" customHeight="false" outlineLevel="0" collapsed="false">
      <c r="A864" s="4" t="s">
        <v>16</v>
      </c>
      <c r="B864" s="4" t="s">
        <v>9</v>
      </c>
      <c r="C864" s="5" t="n">
        <v>2</v>
      </c>
      <c r="D864" s="6" t="n">
        <v>4.88532911240898E-006</v>
      </c>
      <c r="E864" s="5" t="n">
        <v>0</v>
      </c>
      <c r="F864" s="6" t="n">
        <v>0</v>
      </c>
      <c r="G864" s="5" t="n">
        <f aca="false">C864+E864</f>
        <v>2</v>
      </c>
      <c r="H864" s="6" t="n">
        <v>4.88532911240898E-006</v>
      </c>
    </row>
    <row r="865" customFormat="false" ht="12.75" hidden="false" customHeight="false" outlineLevel="0" collapsed="false">
      <c r="A865" s="4" t="s">
        <v>16</v>
      </c>
      <c r="B865" s="4" t="s">
        <v>13</v>
      </c>
      <c r="C865" s="5" t="n">
        <v>7</v>
      </c>
      <c r="D865" s="6" t="n">
        <v>1.70986518934314E-005</v>
      </c>
      <c r="E865" s="5" t="n">
        <v>6</v>
      </c>
      <c r="F865" s="6" t="n">
        <v>1.46559873372269E-005</v>
      </c>
      <c r="G865" s="5" t="n">
        <f aca="false">C865+E865</f>
        <v>13</v>
      </c>
      <c r="H865" s="6" t="n">
        <v>3.17546392306584E-005</v>
      </c>
    </row>
    <row r="866" customFormat="false" ht="12.75" hidden="false" customHeight="false" outlineLevel="0" collapsed="false">
      <c r="A866" s="4" t="s">
        <v>16</v>
      </c>
      <c r="B866" s="4" t="s">
        <v>13</v>
      </c>
      <c r="C866" s="5" t="n">
        <v>10</v>
      </c>
      <c r="D866" s="6" t="n">
        <v>2.44266455620449E-005</v>
      </c>
      <c r="E866" s="5" t="n">
        <v>8</v>
      </c>
      <c r="F866" s="6" t="n">
        <v>1.95413164496359E-005</v>
      </c>
      <c r="G866" s="5" t="n">
        <f aca="false">C866+E866</f>
        <v>18</v>
      </c>
      <c r="H866" s="6" t="n">
        <v>4.39679620116808E-005</v>
      </c>
    </row>
    <row r="867" customFormat="false" ht="12.75" hidden="false" customHeight="false" outlineLevel="0" collapsed="false">
      <c r="A867" s="4" t="s">
        <v>16</v>
      </c>
      <c r="B867" s="4" t="s">
        <v>13</v>
      </c>
      <c r="C867" s="5" t="n">
        <v>58</v>
      </c>
      <c r="D867" s="6" t="n">
        <v>0.00014167454425986</v>
      </c>
      <c r="E867" s="5" t="n">
        <v>32</v>
      </c>
      <c r="F867" s="6" t="n">
        <v>7.81652657985437E-005</v>
      </c>
      <c r="G867" s="5" t="n">
        <f aca="false">C867+E867</f>
        <v>90</v>
      </c>
      <c r="H867" s="6" t="n">
        <v>0.000219839810058404</v>
      </c>
    </row>
    <row r="868" customFormat="false" ht="12.75" hidden="false" customHeight="false" outlineLevel="0" collapsed="false">
      <c r="A868" s="4" t="s">
        <v>16</v>
      </c>
      <c r="B868" s="4" t="s">
        <v>11</v>
      </c>
      <c r="C868" s="5" t="n">
        <v>11</v>
      </c>
      <c r="D868" s="6" t="n">
        <v>2.68693101182494E-005</v>
      </c>
      <c r="E868" s="5" t="n">
        <v>25</v>
      </c>
      <c r="F868" s="6" t="n">
        <v>6.10666139051123E-005</v>
      </c>
      <c r="G868" s="5" t="n">
        <f aca="false">C868+E868</f>
        <v>36</v>
      </c>
      <c r="H868" s="6" t="n">
        <v>8.79359240233616E-005</v>
      </c>
    </row>
    <row r="869" customFormat="false" ht="12.75" hidden="false" customHeight="false" outlineLevel="0" collapsed="false">
      <c r="A869" s="4" t="s">
        <v>16</v>
      </c>
      <c r="B869" s="4" t="s">
        <v>9</v>
      </c>
      <c r="C869" s="5" t="n">
        <v>316</v>
      </c>
      <c r="D869" s="6" t="n">
        <v>0.000771881999760619</v>
      </c>
      <c r="E869" s="5" t="n">
        <v>219</v>
      </c>
      <c r="F869" s="6" t="n">
        <v>0.000534943537808783</v>
      </c>
      <c r="G869" s="5" t="n">
        <f aca="false">C869+E869</f>
        <v>535</v>
      </c>
      <c r="H869" s="6" t="n">
        <v>0.0013068255375694</v>
      </c>
    </row>
    <row r="870" customFormat="false" ht="12.75" hidden="false" customHeight="false" outlineLevel="0" collapsed="false">
      <c r="A870" s="4" t="s">
        <v>16</v>
      </c>
      <c r="B870" s="4" t="s">
        <v>9</v>
      </c>
      <c r="C870" s="5" t="n">
        <v>2049</v>
      </c>
      <c r="D870" s="6" t="n">
        <v>0.005005019675663</v>
      </c>
      <c r="E870" s="5" t="n">
        <v>2081</v>
      </c>
      <c r="F870" s="6" t="n">
        <v>0.00508318494146154</v>
      </c>
      <c r="G870" s="5" t="n">
        <f aca="false">C870+E870</f>
        <v>4130</v>
      </c>
      <c r="H870" s="6" t="n">
        <v>0.0100882046171245</v>
      </c>
    </row>
    <row r="871" customFormat="false" ht="12.75" hidden="false" customHeight="false" outlineLevel="0" collapsed="false">
      <c r="A871" s="4" t="s">
        <v>16</v>
      </c>
      <c r="B871" s="4" t="s">
        <v>11</v>
      </c>
      <c r="C871" s="5" t="n">
        <v>10</v>
      </c>
      <c r="D871" s="6" t="n">
        <v>2.44266455620449E-005</v>
      </c>
      <c r="E871" s="5" t="n">
        <v>10</v>
      </c>
      <c r="F871" s="6" t="n">
        <v>2.44266455620449E-005</v>
      </c>
      <c r="G871" s="5" t="n">
        <f aca="false">C871+E871</f>
        <v>20</v>
      </c>
      <c r="H871" s="6" t="n">
        <v>4.88532911240898E-005</v>
      </c>
    </row>
    <row r="872" customFormat="false" ht="12.75" hidden="false" customHeight="false" outlineLevel="0" collapsed="false">
      <c r="A872" s="4" t="s">
        <v>16</v>
      </c>
      <c r="B872" s="4" t="s">
        <v>10</v>
      </c>
      <c r="C872" s="5" t="n">
        <v>3072</v>
      </c>
      <c r="D872" s="6" t="n">
        <v>0.00750386551666019</v>
      </c>
      <c r="E872" s="5" t="n">
        <v>2921</v>
      </c>
      <c r="F872" s="6" t="n">
        <v>0.00713502316867332</v>
      </c>
      <c r="G872" s="5" t="n">
        <f aca="false">C872+E872</f>
        <v>5993</v>
      </c>
      <c r="H872" s="6" t="n">
        <v>0.0146388886853335</v>
      </c>
    </row>
    <row r="873" customFormat="false" ht="12.75" hidden="false" customHeight="false" outlineLevel="0" collapsed="false">
      <c r="A873" s="4" t="s">
        <v>16</v>
      </c>
      <c r="B873" s="4" t="s">
        <v>13</v>
      </c>
      <c r="C873" s="5" t="n">
        <v>28</v>
      </c>
      <c r="D873" s="6" t="n">
        <v>6.83946075737257E-005</v>
      </c>
      <c r="E873" s="5" t="n">
        <v>17</v>
      </c>
      <c r="F873" s="6" t="n">
        <v>4.15252974554763E-005</v>
      </c>
      <c r="G873" s="5" t="n">
        <f aca="false">C873+E873</f>
        <v>45</v>
      </c>
      <c r="H873" s="6" t="n">
        <v>0.000109919905029202</v>
      </c>
    </row>
    <row r="874" customFormat="false" ht="12.75" hidden="false" customHeight="false" outlineLevel="0" collapsed="false">
      <c r="A874" s="4" t="s">
        <v>16</v>
      </c>
      <c r="B874" s="4" t="s">
        <v>11</v>
      </c>
      <c r="C874" s="5" t="n">
        <v>156</v>
      </c>
      <c r="D874" s="6" t="n">
        <v>0.0003810556707679</v>
      </c>
      <c r="E874" s="5" t="n">
        <v>151</v>
      </c>
      <c r="F874" s="6" t="n">
        <v>0.000368842347986878</v>
      </c>
      <c r="G874" s="5" t="n">
        <f aca="false">C874+E874</f>
        <v>307</v>
      </c>
      <c r="H874" s="6" t="n">
        <v>0.000749898018754778</v>
      </c>
    </row>
    <row r="875" customFormat="false" ht="12.75" hidden="false" customHeight="false" outlineLevel="0" collapsed="false">
      <c r="A875" s="4" t="s">
        <v>16</v>
      </c>
      <c r="B875" s="4" t="s">
        <v>10</v>
      </c>
      <c r="C875" s="5" t="n">
        <v>577</v>
      </c>
      <c r="D875" s="6" t="n">
        <v>0.00140941744892999</v>
      </c>
      <c r="E875" s="5" t="n">
        <v>567</v>
      </c>
      <c r="F875" s="6" t="n">
        <v>0.00138499080336795</v>
      </c>
      <c r="G875" s="5" t="n">
        <f aca="false">C875+E875</f>
        <v>1144</v>
      </c>
      <c r="H875" s="6" t="n">
        <v>0.00279440825229794</v>
      </c>
    </row>
    <row r="876" customFormat="false" ht="12.75" hidden="false" customHeight="false" outlineLevel="0" collapsed="false">
      <c r="A876" s="4" t="s">
        <v>16</v>
      </c>
      <c r="B876" s="4" t="s">
        <v>11</v>
      </c>
      <c r="C876" s="5" t="n">
        <v>750</v>
      </c>
      <c r="D876" s="6" t="n">
        <v>0.00183199841715337</v>
      </c>
      <c r="E876" s="5" t="n">
        <v>729</v>
      </c>
      <c r="F876" s="6" t="n">
        <v>0.00178070246147307</v>
      </c>
      <c r="G876" s="5" t="n">
        <f aca="false">C876+E876</f>
        <v>1479</v>
      </c>
      <c r="H876" s="6" t="n">
        <v>0.00361270087862644</v>
      </c>
    </row>
    <row r="877" customFormat="false" ht="12.75" hidden="false" customHeight="false" outlineLevel="0" collapsed="false">
      <c r="A877" s="4" t="s">
        <v>16</v>
      </c>
      <c r="B877" s="4" t="s">
        <v>13</v>
      </c>
      <c r="C877" s="5" t="n">
        <v>48</v>
      </c>
      <c r="D877" s="6" t="n">
        <v>0.000117247898697816</v>
      </c>
      <c r="E877" s="5" t="n">
        <v>34</v>
      </c>
      <c r="F877" s="6" t="n">
        <v>8.30505949109527E-005</v>
      </c>
      <c r="G877" s="5" t="n">
        <f aca="false">C877+E877</f>
        <v>82</v>
      </c>
      <c r="H877" s="6" t="n">
        <v>0.000200298493608768</v>
      </c>
    </row>
    <row r="878" customFormat="false" ht="12.75" hidden="false" customHeight="false" outlineLevel="0" collapsed="false">
      <c r="A878" s="4" t="s">
        <v>16</v>
      </c>
      <c r="B878" s="4" t="s">
        <v>9</v>
      </c>
      <c r="C878" s="5" t="n">
        <v>1810</v>
      </c>
      <c r="D878" s="6" t="n">
        <v>0.00442122284673013</v>
      </c>
      <c r="E878" s="5" t="n">
        <v>1861</v>
      </c>
      <c r="F878" s="6" t="n">
        <v>0.00454579873909656</v>
      </c>
      <c r="G878" s="5" t="n">
        <f aca="false">C878+E878</f>
        <v>3671</v>
      </c>
      <c r="H878" s="6" t="n">
        <v>0.00896702158582668</v>
      </c>
    </row>
    <row r="879" customFormat="false" ht="12.75" hidden="false" customHeight="false" outlineLevel="0" collapsed="false">
      <c r="A879" s="4" t="s">
        <v>16</v>
      </c>
      <c r="B879" s="4" t="s">
        <v>10</v>
      </c>
      <c r="C879" s="5" t="n">
        <v>1</v>
      </c>
      <c r="D879" s="6" t="n">
        <v>2.44266455620449E-006</v>
      </c>
      <c r="E879" s="5" t="n">
        <v>2</v>
      </c>
      <c r="F879" s="6" t="n">
        <v>4.88532911240898E-006</v>
      </c>
      <c r="G879" s="5" t="n">
        <f aca="false">C879+E879</f>
        <v>3</v>
      </c>
      <c r="H879" s="6" t="n">
        <v>7.32799366861347E-006</v>
      </c>
    </row>
    <row r="880" customFormat="false" ht="12.75" hidden="false" customHeight="false" outlineLevel="0" collapsed="false">
      <c r="A880" s="4" t="s">
        <v>16</v>
      </c>
      <c r="B880" s="4" t="s">
        <v>9</v>
      </c>
      <c r="C880" s="5" t="n">
        <v>5657</v>
      </c>
      <c r="D880" s="6" t="n">
        <v>0.0138181533944488</v>
      </c>
      <c r="E880" s="5" t="n">
        <v>5234</v>
      </c>
      <c r="F880" s="6" t="n">
        <v>0.0127849062871743</v>
      </c>
      <c r="G880" s="5" t="n">
        <f aca="false">C880+E880</f>
        <v>10891</v>
      </c>
      <c r="H880" s="6" t="n">
        <v>0.0266030596816231</v>
      </c>
    </row>
    <row r="881" customFormat="false" ht="12.75" hidden="false" customHeight="false" outlineLevel="0" collapsed="false">
      <c r="A881" s="4" t="s">
        <v>16</v>
      </c>
      <c r="B881" s="4" t="s">
        <v>10</v>
      </c>
      <c r="C881" s="5" t="n">
        <v>4034</v>
      </c>
      <c r="D881" s="6" t="n">
        <v>0.00985370881972891</v>
      </c>
      <c r="E881" s="5" t="n">
        <v>3865</v>
      </c>
      <c r="F881" s="6" t="n">
        <v>0.00944089850973035</v>
      </c>
      <c r="G881" s="5" t="n">
        <f aca="false">C881+E881</f>
        <v>7899</v>
      </c>
      <c r="H881" s="6" t="n">
        <v>0.0192946073294593</v>
      </c>
    </row>
    <row r="882" customFormat="false" ht="12.75" hidden="false" customHeight="false" outlineLevel="0" collapsed="false">
      <c r="A882" s="4" t="s">
        <v>16</v>
      </c>
      <c r="B882" s="4" t="s">
        <v>9</v>
      </c>
      <c r="C882" s="5" t="n">
        <v>19</v>
      </c>
      <c r="D882" s="6" t="n">
        <v>4.64106265678853E-005</v>
      </c>
      <c r="E882" s="5" t="n">
        <v>16</v>
      </c>
      <c r="F882" s="6" t="n">
        <v>3.90826328992718E-005</v>
      </c>
      <c r="G882" s="5" t="n">
        <f aca="false">C882+E882</f>
        <v>35</v>
      </c>
      <c r="H882" s="6" t="n">
        <v>8.54932594671572E-005</v>
      </c>
    </row>
    <row r="883" customFormat="false" ht="12.75" hidden="false" customHeight="false" outlineLevel="0" collapsed="false">
      <c r="A883" s="4" t="s">
        <v>16</v>
      </c>
      <c r="B883" s="4" t="s">
        <v>11</v>
      </c>
      <c r="C883" s="5" t="n">
        <v>1293</v>
      </c>
      <c r="D883" s="6" t="n">
        <v>0.00315836527117241</v>
      </c>
      <c r="E883" s="5" t="n">
        <v>1215</v>
      </c>
      <c r="F883" s="6" t="n">
        <v>0.00296783743578846</v>
      </c>
      <c r="G883" s="5" t="n">
        <f aca="false">C883+E883</f>
        <v>2508</v>
      </c>
      <c r="H883" s="6" t="n">
        <v>0.00612620270696086</v>
      </c>
    </row>
    <row r="884" customFormat="false" ht="12.75" hidden="false" customHeight="false" outlineLevel="0" collapsed="false">
      <c r="A884" s="4" t="s">
        <v>16</v>
      </c>
      <c r="B884" s="4" t="s">
        <v>11</v>
      </c>
      <c r="C884" s="5" t="n">
        <v>4</v>
      </c>
      <c r="D884" s="6" t="n">
        <v>9.77065822481796E-006</v>
      </c>
      <c r="E884" s="5" t="n">
        <v>4</v>
      </c>
      <c r="F884" s="6" t="n">
        <v>9.77065822481796E-006</v>
      </c>
      <c r="G884" s="5" t="n">
        <f aca="false">C884+E884</f>
        <v>8</v>
      </c>
      <c r="H884" s="6" t="n">
        <v>1.95413164496359E-005</v>
      </c>
    </row>
    <row r="885" customFormat="false" ht="12.75" hidden="false" customHeight="false" outlineLevel="0" collapsed="false">
      <c r="A885" s="4" t="s">
        <v>16</v>
      </c>
      <c r="B885" s="4" t="s">
        <v>9</v>
      </c>
      <c r="C885" s="5" t="n">
        <v>3379</v>
      </c>
      <c r="D885" s="6" t="n">
        <v>0.00825376353541497</v>
      </c>
      <c r="E885" s="5" t="n">
        <v>3171</v>
      </c>
      <c r="F885" s="6" t="n">
        <v>0.00774568930772444</v>
      </c>
      <c r="G885" s="5" t="n">
        <f aca="false">C885+E885</f>
        <v>6550</v>
      </c>
      <c r="H885" s="6" t="n">
        <v>0.0159994528431394</v>
      </c>
    </row>
    <row r="886" customFormat="false" ht="12.75" hidden="false" customHeight="false" outlineLevel="0" collapsed="false">
      <c r="A886" s="4" t="s">
        <v>16</v>
      </c>
      <c r="B886" s="4" t="s">
        <v>9</v>
      </c>
      <c r="C886" s="5" t="n">
        <v>36</v>
      </c>
      <c r="D886" s="6" t="n">
        <v>8.79359240233616E-005</v>
      </c>
      <c r="E886" s="5" t="n">
        <v>35</v>
      </c>
      <c r="F886" s="6" t="n">
        <v>8.54932594671572E-005</v>
      </c>
      <c r="G886" s="5" t="n">
        <f aca="false">C886+E886</f>
        <v>71</v>
      </c>
      <c r="H886" s="6" t="n">
        <v>0.000173429183490519</v>
      </c>
    </row>
    <row r="887" customFormat="false" ht="12.75" hidden="false" customHeight="false" outlineLevel="0" collapsed="false">
      <c r="A887" s="4" t="s">
        <v>16</v>
      </c>
      <c r="B887" s="4" t="s">
        <v>12</v>
      </c>
      <c r="C887" s="5" t="n">
        <v>328</v>
      </c>
      <c r="D887" s="6" t="n">
        <v>0.000801193974435073</v>
      </c>
      <c r="E887" s="5" t="n">
        <v>345</v>
      </c>
      <c r="F887" s="6" t="n">
        <v>0.000842719271890549</v>
      </c>
      <c r="G887" s="5" t="n">
        <f aca="false">C887+E887</f>
        <v>673</v>
      </c>
      <c r="H887" s="6" t="n">
        <v>0.00164391324632562</v>
      </c>
    </row>
    <row r="888" customFormat="false" ht="12.75" hidden="false" customHeight="false" outlineLevel="0" collapsed="false">
      <c r="A888" s="4" t="s">
        <v>16</v>
      </c>
      <c r="B888" s="4" t="s">
        <v>10</v>
      </c>
      <c r="C888" s="5" t="n">
        <v>6</v>
      </c>
      <c r="D888" s="6" t="n">
        <v>1.46559873372269E-005</v>
      </c>
      <c r="E888" s="5" t="n">
        <v>11</v>
      </c>
      <c r="F888" s="6" t="n">
        <v>2.68693101182494E-005</v>
      </c>
      <c r="G888" s="5" t="n">
        <f aca="false">C888+E888</f>
        <v>17</v>
      </c>
      <c r="H888" s="6" t="n">
        <v>4.15252974554763E-005</v>
      </c>
    </row>
    <row r="889" customFormat="false" ht="12.75" hidden="false" customHeight="false" outlineLevel="0" collapsed="false">
      <c r="A889" s="4" t="s">
        <v>8</v>
      </c>
      <c r="B889" s="4" t="s">
        <v>12</v>
      </c>
      <c r="C889" s="5" t="n">
        <v>17</v>
      </c>
      <c r="D889" s="6" t="n">
        <v>4.49490489310059E-005</v>
      </c>
      <c r="E889" s="5" t="n">
        <v>23</v>
      </c>
      <c r="F889" s="6" t="n">
        <v>6.08134191419491E-005</v>
      </c>
      <c r="G889" s="5" t="n">
        <f aca="false">C889+E889</f>
        <v>40</v>
      </c>
      <c r="H889" s="6" t="n">
        <v>0.000105762468072955</v>
      </c>
    </row>
    <row r="890" customFormat="false" ht="12.75" hidden="false" customHeight="false" outlineLevel="0" collapsed="false">
      <c r="A890" s="4" t="s">
        <v>8</v>
      </c>
      <c r="B890" s="4" t="s">
        <v>13</v>
      </c>
      <c r="C890" s="5" t="n">
        <v>74</v>
      </c>
      <c r="D890" s="6" t="n">
        <v>0.000195660565934967</v>
      </c>
      <c r="E890" s="5" t="n">
        <v>46</v>
      </c>
      <c r="F890" s="6" t="n">
        <v>0.000121626838283898</v>
      </c>
      <c r="G890" s="5" t="n">
        <f aca="false">C890+E890</f>
        <v>120</v>
      </c>
      <c r="H890" s="6" t="n">
        <v>0.000317287404218865</v>
      </c>
    </row>
    <row r="891" customFormat="false" ht="12.75" hidden="false" customHeight="false" outlineLevel="0" collapsed="false">
      <c r="A891" s="4" t="s">
        <v>8</v>
      </c>
      <c r="B891" s="4" t="s">
        <v>11</v>
      </c>
      <c r="C891" s="5" t="n">
        <v>51</v>
      </c>
      <c r="D891" s="6" t="n">
        <v>0.000134847146793018</v>
      </c>
      <c r="E891" s="5" t="n">
        <v>44</v>
      </c>
      <c r="F891" s="6" t="n">
        <v>0.00011633871488025</v>
      </c>
      <c r="G891" s="5" t="n">
        <f aca="false">C891+E891</f>
        <v>95</v>
      </c>
      <c r="H891" s="6" t="n">
        <v>0.000251185861673268</v>
      </c>
    </row>
    <row r="892" customFormat="false" ht="12.75" hidden="false" customHeight="false" outlineLevel="0" collapsed="false">
      <c r="A892" s="4" t="s">
        <v>8</v>
      </c>
      <c r="B892" s="4" t="s">
        <v>13</v>
      </c>
      <c r="C892" s="5" t="n">
        <v>25</v>
      </c>
      <c r="D892" s="6" t="n">
        <v>6.61015425455968E-005</v>
      </c>
      <c r="E892" s="5" t="n">
        <v>18</v>
      </c>
      <c r="F892" s="6" t="n">
        <v>4.75931106328297E-005</v>
      </c>
      <c r="G892" s="5" t="n">
        <f aca="false">C892+E892</f>
        <v>43</v>
      </c>
      <c r="H892" s="6" t="n">
        <v>0.000113694653178427</v>
      </c>
    </row>
    <row r="893" customFormat="false" ht="12.75" hidden="false" customHeight="false" outlineLevel="0" collapsed="false">
      <c r="A893" s="4" t="s">
        <v>8</v>
      </c>
      <c r="B893" s="4" t="s">
        <v>13</v>
      </c>
      <c r="C893" s="5" t="n">
        <v>19</v>
      </c>
      <c r="D893" s="6" t="n">
        <v>5.02371723346536E-005</v>
      </c>
      <c r="E893" s="5" t="n">
        <v>23</v>
      </c>
      <c r="F893" s="6" t="n">
        <v>6.08134191419491E-005</v>
      </c>
      <c r="G893" s="5" t="n">
        <f aca="false">C893+E893</f>
        <v>42</v>
      </c>
      <c r="H893" s="6" t="n">
        <v>0.000111050591476603</v>
      </c>
    </row>
    <row r="894" customFormat="false" ht="12.75" hidden="false" customHeight="false" outlineLevel="0" collapsed="false">
      <c r="A894" s="4" t="s">
        <v>8</v>
      </c>
      <c r="B894" s="4" t="s">
        <v>13</v>
      </c>
      <c r="C894" s="5" t="n">
        <v>4</v>
      </c>
      <c r="D894" s="6" t="n">
        <v>1.05762468072955E-005</v>
      </c>
      <c r="E894" s="5" t="n">
        <v>9</v>
      </c>
      <c r="F894" s="6" t="n">
        <v>2.37965553164149E-005</v>
      </c>
      <c r="G894" s="5" t="n">
        <f aca="false">C894+E894</f>
        <v>13</v>
      </c>
      <c r="H894" s="6" t="n">
        <v>3.43728021237104E-005</v>
      </c>
    </row>
    <row r="895" customFormat="false" ht="12.75" hidden="false" customHeight="false" outlineLevel="0" collapsed="false">
      <c r="A895" s="4" t="s">
        <v>8</v>
      </c>
      <c r="B895" s="4" t="s">
        <v>12</v>
      </c>
      <c r="C895" s="5" t="n">
        <v>318</v>
      </c>
      <c r="D895" s="6" t="n">
        <v>0.000840811621179992</v>
      </c>
      <c r="E895" s="5" t="n">
        <v>271</v>
      </c>
      <c r="F895" s="6" t="n">
        <v>0.00071654072119427</v>
      </c>
      <c r="G895" s="5" t="n">
        <f aca="false">C895+E895</f>
        <v>589</v>
      </c>
      <c r="H895" s="6" t="n">
        <v>0.00155735234237426</v>
      </c>
    </row>
    <row r="896" customFormat="false" ht="12.75" hidden="false" customHeight="false" outlineLevel="0" collapsed="false">
      <c r="A896" s="4" t="s">
        <v>14</v>
      </c>
      <c r="B896" s="4" t="s">
        <v>9</v>
      </c>
      <c r="C896" s="5" t="n">
        <v>2941</v>
      </c>
      <c r="D896" s="6" t="n">
        <v>0.0072003388394748</v>
      </c>
      <c r="E896" s="5" t="n">
        <v>2674</v>
      </c>
      <c r="F896" s="6" t="n">
        <v>0.00654665285846842</v>
      </c>
      <c r="G896" s="5" t="n">
        <f aca="false">C896+E896</f>
        <v>5615</v>
      </c>
      <c r="H896" s="6" t="n">
        <v>0.0137469916979432</v>
      </c>
    </row>
    <row r="897" customFormat="false" ht="12.75" hidden="false" customHeight="false" outlineLevel="0" collapsed="false">
      <c r="A897" s="4" t="s">
        <v>14</v>
      </c>
      <c r="B897" s="4" t="s">
        <v>11</v>
      </c>
      <c r="C897" s="5" t="n">
        <v>1044</v>
      </c>
      <c r="D897" s="6" t="n">
        <v>0.00255598563359799</v>
      </c>
      <c r="E897" s="5" t="n">
        <v>876</v>
      </c>
      <c r="F897" s="6" t="n">
        <v>0.00214467760060521</v>
      </c>
      <c r="G897" s="5" t="n">
        <f aca="false">C897+E897</f>
        <v>1920</v>
      </c>
      <c r="H897" s="6" t="n">
        <v>0.0047006632342032</v>
      </c>
    </row>
    <row r="898" customFormat="false" ht="12.75" hidden="false" customHeight="false" outlineLevel="0" collapsed="false">
      <c r="A898" s="4" t="s">
        <v>14</v>
      </c>
      <c r="B898" s="4" t="s">
        <v>11</v>
      </c>
      <c r="C898" s="5" t="n">
        <v>25</v>
      </c>
      <c r="D898" s="6" t="n">
        <v>6.12065525286875E-005</v>
      </c>
      <c r="E898" s="5" t="n">
        <v>20</v>
      </c>
      <c r="F898" s="6" t="n">
        <v>4.896524202295E-005</v>
      </c>
      <c r="G898" s="5" t="n">
        <f aca="false">C898+E898</f>
        <v>45</v>
      </c>
      <c r="H898" s="6" t="n">
        <v>0.000110171794551638</v>
      </c>
    </row>
    <row r="899" customFormat="false" ht="12.75" hidden="false" customHeight="false" outlineLevel="0" collapsed="false">
      <c r="A899" s="4" t="s">
        <v>14</v>
      </c>
      <c r="B899" s="4" t="s">
        <v>12</v>
      </c>
      <c r="C899" s="5" t="n">
        <v>1162</v>
      </c>
      <c r="D899" s="6" t="n">
        <v>0.0028448805615334</v>
      </c>
      <c r="E899" s="5" t="n">
        <v>1126</v>
      </c>
      <c r="F899" s="6" t="n">
        <v>0.00275674312589209</v>
      </c>
      <c r="G899" s="5" t="n">
        <f aca="false">C899+E899</f>
        <v>2288</v>
      </c>
      <c r="H899" s="6" t="n">
        <v>0.00560162368742548</v>
      </c>
    </row>
    <row r="900" customFormat="false" ht="12.75" hidden="false" customHeight="false" outlineLevel="0" collapsed="false">
      <c r="A900" s="4" t="s">
        <v>14</v>
      </c>
      <c r="B900" s="4" t="s">
        <v>12</v>
      </c>
      <c r="C900" s="5" t="n">
        <v>1379</v>
      </c>
      <c r="D900" s="6" t="n">
        <v>0.0033761534374824</v>
      </c>
      <c r="E900" s="5" t="n">
        <v>1433</v>
      </c>
      <c r="F900" s="6" t="n">
        <v>0.00350835959094437</v>
      </c>
      <c r="G900" s="5" t="n">
        <f aca="false">C900+E900</f>
        <v>2812</v>
      </c>
      <c r="H900" s="6" t="n">
        <v>0.00688451302842677</v>
      </c>
    </row>
    <row r="901" customFormat="false" ht="12.75" hidden="false" customHeight="false" outlineLevel="0" collapsed="false">
      <c r="A901" s="4" t="s">
        <v>14</v>
      </c>
      <c r="B901" s="4" t="s">
        <v>12</v>
      </c>
      <c r="C901" s="5" t="n">
        <v>823</v>
      </c>
      <c r="D901" s="6" t="n">
        <v>0.00201491970924439</v>
      </c>
      <c r="E901" s="5" t="n">
        <v>827</v>
      </c>
      <c r="F901" s="6" t="n">
        <v>0.00202471275764898</v>
      </c>
      <c r="G901" s="5" t="n">
        <f aca="false">C901+E901</f>
        <v>1650</v>
      </c>
      <c r="H901" s="6" t="n">
        <v>0.00403963246689338</v>
      </c>
    </row>
    <row r="902" customFormat="false" ht="12.75" hidden="false" customHeight="false" outlineLevel="0" collapsed="false">
      <c r="A902" s="4" t="s">
        <v>14</v>
      </c>
      <c r="B902" s="4" t="s">
        <v>12</v>
      </c>
      <c r="C902" s="5" t="n">
        <v>90</v>
      </c>
      <c r="D902" s="6" t="n">
        <v>0.000220343589103275</v>
      </c>
      <c r="E902" s="5" t="n">
        <v>80</v>
      </c>
      <c r="F902" s="6" t="n">
        <v>0.0001958609680918</v>
      </c>
      <c r="G902" s="5" t="n">
        <f aca="false">C902+E902</f>
        <v>170</v>
      </c>
      <c r="H902" s="6" t="n">
        <v>0.000416204557195075</v>
      </c>
    </row>
    <row r="903" customFormat="false" ht="12.75" hidden="false" customHeight="false" outlineLevel="0" collapsed="false">
      <c r="A903" s="4" t="s">
        <v>14</v>
      </c>
      <c r="B903" s="4" t="s">
        <v>10</v>
      </c>
      <c r="C903" s="5" t="n">
        <v>6459</v>
      </c>
      <c r="D903" s="6" t="n">
        <v>0.0158133249113117</v>
      </c>
      <c r="E903" s="5" t="n">
        <v>6693</v>
      </c>
      <c r="F903" s="6" t="n">
        <v>0.0163862182429802</v>
      </c>
      <c r="G903" s="5" t="n">
        <f aca="false">C903+E903</f>
        <v>13152</v>
      </c>
      <c r="H903" s="6" t="n">
        <v>0.0321995431542919</v>
      </c>
    </row>
    <row r="904" customFormat="false" ht="12.75" hidden="false" customHeight="false" outlineLevel="0" collapsed="false">
      <c r="A904" s="4" t="s">
        <v>14</v>
      </c>
      <c r="B904" s="4" t="s">
        <v>9</v>
      </c>
      <c r="C904" s="5" t="n">
        <v>596</v>
      </c>
      <c r="D904" s="6" t="n">
        <v>0.00145916421228391</v>
      </c>
      <c r="E904" s="5" t="n">
        <v>569</v>
      </c>
      <c r="F904" s="6" t="n">
        <v>0.00139306113555293</v>
      </c>
      <c r="G904" s="5" t="n">
        <f aca="false">C904+E904</f>
        <v>1165</v>
      </c>
      <c r="H904" s="6" t="n">
        <v>0.00285222534783684</v>
      </c>
    </row>
    <row r="905" customFormat="false" ht="12.75" hidden="false" customHeight="false" outlineLevel="0" collapsed="false">
      <c r="A905" s="4" t="s">
        <v>14</v>
      </c>
      <c r="B905" s="4" t="s">
        <v>9</v>
      </c>
      <c r="C905" s="5" t="n">
        <v>302</v>
      </c>
      <c r="D905" s="6" t="n">
        <v>0.000739375154546545</v>
      </c>
      <c r="E905" s="5" t="n">
        <v>238</v>
      </c>
      <c r="F905" s="6" t="n">
        <v>0.000582686380073105</v>
      </c>
      <c r="G905" s="5" t="n">
        <f aca="false">C905+E905</f>
        <v>540</v>
      </c>
      <c r="H905" s="6" t="n">
        <v>0.00132206153461965</v>
      </c>
    </row>
    <row r="906" customFormat="false" ht="12.75" hidden="false" customHeight="false" outlineLevel="0" collapsed="false">
      <c r="A906" s="4" t="s">
        <v>14</v>
      </c>
      <c r="B906" s="4" t="s">
        <v>13</v>
      </c>
      <c r="C906" s="5" t="n">
        <v>27</v>
      </c>
      <c r="D906" s="6" t="n">
        <v>6.61030767309825E-005</v>
      </c>
      <c r="E906" s="5" t="n">
        <v>30</v>
      </c>
      <c r="F906" s="6" t="n">
        <v>7.3447863034425E-005</v>
      </c>
      <c r="G906" s="5" t="n">
        <f aca="false">C906+E906</f>
        <v>57</v>
      </c>
      <c r="H906" s="6" t="n">
        <v>0.000139550939765408</v>
      </c>
    </row>
    <row r="907" customFormat="false" ht="12.75" hidden="false" customHeight="false" outlineLevel="0" collapsed="false">
      <c r="A907" s="4" t="s">
        <v>14</v>
      </c>
      <c r="B907" s="4" t="s">
        <v>10</v>
      </c>
      <c r="C907" s="5" t="n">
        <v>327</v>
      </c>
      <c r="D907" s="6" t="n">
        <v>0.000800581707075233</v>
      </c>
      <c r="E907" s="5" t="n">
        <v>342</v>
      </c>
      <c r="F907" s="6" t="n">
        <v>0.000837305638592445</v>
      </c>
      <c r="G907" s="5" t="n">
        <f aca="false">C907+E907</f>
        <v>669</v>
      </c>
      <c r="H907" s="6" t="n">
        <v>0.00163788734566768</v>
      </c>
    </row>
    <row r="908" customFormat="false" ht="12.75" hidden="false" customHeight="false" outlineLevel="0" collapsed="false">
      <c r="A908" s="4" t="s">
        <v>14</v>
      </c>
      <c r="B908" s="4" t="s">
        <v>11</v>
      </c>
      <c r="C908" s="5" t="n">
        <v>10</v>
      </c>
      <c r="D908" s="6" t="n">
        <v>2.4482621011475E-005</v>
      </c>
      <c r="E908" s="5" t="n">
        <v>6</v>
      </c>
      <c r="F908" s="6" t="n">
        <v>1.4689572606885E-005</v>
      </c>
      <c r="G908" s="5" t="n">
        <f aca="false">C908+E908</f>
        <v>16</v>
      </c>
      <c r="H908" s="6" t="n">
        <v>3.917219361836E-005</v>
      </c>
    </row>
    <row r="909" customFormat="false" ht="12.75" hidden="false" customHeight="false" outlineLevel="0" collapsed="false">
      <c r="A909" s="4" t="s">
        <v>14</v>
      </c>
      <c r="B909" s="4" t="s">
        <v>11</v>
      </c>
      <c r="C909" s="5" t="n">
        <v>86</v>
      </c>
      <c r="D909" s="6" t="n">
        <v>0.000210550540698685</v>
      </c>
      <c r="E909" s="5" t="n">
        <v>95</v>
      </c>
      <c r="F909" s="6" t="n">
        <v>0.000232584899609013</v>
      </c>
      <c r="G909" s="5" t="n">
        <f aca="false">C909+E909</f>
        <v>181</v>
      </c>
      <c r="H909" s="6" t="n">
        <v>0.000443135440307698</v>
      </c>
    </row>
    <row r="910" customFormat="false" ht="12.75" hidden="false" customHeight="false" outlineLevel="0" collapsed="false">
      <c r="A910" s="4" t="s">
        <v>14</v>
      </c>
      <c r="B910" s="4" t="s">
        <v>10</v>
      </c>
      <c r="C910" s="5" t="n">
        <v>271</v>
      </c>
      <c r="D910" s="6" t="n">
        <v>0.000663479029410973</v>
      </c>
      <c r="E910" s="5" t="n">
        <v>194</v>
      </c>
      <c r="F910" s="6" t="n">
        <v>0.000474962847622615</v>
      </c>
      <c r="G910" s="5" t="n">
        <f aca="false">C910+E910</f>
        <v>465</v>
      </c>
      <c r="H910" s="6" t="n">
        <v>0.00113844187703359</v>
      </c>
    </row>
    <row r="911" customFormat="false" ht="12.75" hidden="false" customHeight="false" outlineLevel="0" collapsed="false">
      <c r="A911" s="4" t="s">
        <v>14</v>
      </c>
      <c r="B911" s="4" t="s">
        <v>13</v>
      </c>
      <c r="C911" s="5" t="n">
        <v>92</v>
      </c>
      <c r="D911" s="6" t="n">
        <v>0.00022524011330557</v>
      </c>
      <c r="E911" s="5" t="n">
        <v>84</v>
      </c>
      <c r="F911" s="6" t="n">
        <v>0.00020565401649639</v>
      </c>
      <c r="G911" s="5" t="n">
        <f aca="false">C911+E911</f>
        <v>176</v>
      </c>
      <c r="H911" s="6" t="n">
        <v>0.00043089412980196</v>
      </c>
    </row>
    <row r="912" customFormat="false" ht="12.75" hidden="false" customHeight="false" outlineLevel="0" collapsed="false">
      <c r="A912" s="4" t="s">
        <v>14</v>
      </c>
      <c r="B912" s="4" t="s">
        <v>11</v>
      </c>
      <c r="C912" s="5" t="n">
        <v>5</v>
      </c>
      <c r="D912" s="6" t="n">
        <v>1.22413105057375E-005</v>
      </c>
      <c r="E912" s="5" t="n">
        <v>4</v>
      </c>
      <c r="F912" s="6" t="n">
        <v>9.79304840459E-006</v>
      </c>
      <c r="G912" s="5" t="n">
        <f aca="false">C912+E912</f>
        <v>9</v>
      </c>
      <c r="H912" s="6" t="n">
        <v>2.20343589103275E-005</v>
      </c>
    </row>
    <row r="913" customFormat="false" ht="12.75" hidden="false" customHeight="false" outlineLevel="0" collapsed="false">
      <c r="A913" s="4" t="s">
        <v>14</v>
      </c>
      <c r="B913" s="4" t="s">
        <v>10</v>
      </c>
      <c r="C913" s="5" t="n">
        <v>512</v>
      </c>
      <c r="D913" s="6" t="n">
        <v>0.00125351019578752</v>
      </c>
      <c r="E913" s="5" t="n">
        <v>543</v>
      </c>
      <c r="F913" s="6" t="n">
        <v>0.00132940632092309</v>
      </c>
      <c r="G913" s="5" t="n">
        <f aca="false">C913+E913</f>
        <v>1055</v>
      </c>
      <c r="H913" s="6" t="n">
        <v>0.00258291651671061</v>
      </c>
    </row>
    <row r="914" customFormat="false" ht="12.75" hidden="false" customHeight="false" outlineLevel="0" collapsed="false">
      <c r="A914" s="4" t="s">
        <v>14</v>
      </c>
      <c r="B914" s="4" t="s">
        <v>11</v>
      </c>
      <c r="C914" s="5" t="n">
        <v>15</v>
      </c>
      <c r="D914" s="6" t="n">
        <v>3.67239315172125E-005</v>
      </c>
      <c r="E914" s="5" t="n">
        <v>24</v>
      </c>
      <c r="F914" s="6" t="n">
        <v>5.875829042754E-005</v>
      </c>
      <c r="G914" s="5" t="n">
        <f aca="false">C914+E914</f>
        <v>39</v>
      </c>
      <c r="H914" s="6" t="n">
        <v>9.54822219447525E-005</v>
      </c>
    </row>
    <row r="915" customFormat="false" ht="12.75" hidden="false" customHeight="false" outlineLevel="0" collapsed="false">
      <c r="A915" s="4" t="s">
        <v>14</v>
      </c>
      <c r="B915" s="4" t="s">
        <v>13</v>
      </c>
      <c r="C915" s="5" t="n">
        <v>55</v>
      </c>
      <c r="D915" s="6" t="n">
        <v>0.000134654415563113</v>
      </c>
      <c r="E915" s="5" t="n">
        <v>46</v>
      </c>
      <c r="F915" s="6" t="n">
        <v>0.000112620056652785</v>
      </c>
      <c r="G915" s="5" t="n">
        <f aca="false">C915+E915</f>
        <v>101</v>
      </c>
      <c r="H915" s="6" t="n">
        <v>0.000247274472215898</v>
      </c>
    </row>
    <row r="916" customFormat="false" ht="12.75" hidden="false" customHeight="false" outlineLevel="0" collapsed="false">
      <c r="A916" s="4" t="s">
        <v>14</v>
      </c>
      <c r="B916" s="4" t="s">
        <v>10</v>
      </c>
      <c r="C916" s="5" t="n">
        <v>760</v>
      </c>
      <c r="D916" s="6" t="n">
        <v>0.0018606791968721</v>
      </c>
      <c r="E916" s="5" t="n">
        <v>763</v>
      </c>
      <c r="F916" s="6" t="n">
        <v>0.00186802398317554</v>
      </c>
      <c r="G916" s="5" t="n">
        <f aca="false">C916+E916</f>
        <v>1523</v>
      </c>
      <c r="H916" s="6" t="n">
        <v>0.00372870318004764</v>
      </c>
    </row>
    <row r="917" customFormat="false" ht="12.75" hidden="false" customHeight="false" outlineLevel="0" collapsed="false">
      <c r="A917" s="4" t="s">
        <v>14</v>
      </c>
      <c r="B917" s="4" t="s">
        <v>9</v>
      </c>
      <c r="C917" s="5" t="n">
        <v>1</v>
      </c>
      <c r="D917" s="6" t="n">
        <v>2.4482621011475E-006</v>
      </c>
      <c r="E917" s="5" t="n">
        <v>6</v>
      </c>
      <c r="F917" s="6" t="n">
        <v>1.4689572606885E-005</v>
      </c>
      <c r="G917" s="5" t="n">
        <f aca="false">C917+E917</f>
        <v>7</v>
      </c>
      <c r="H917" s="6" t="n">
        <v>1.71378347080325E-005</v>
      </c>
    </row>
    <row r="918" customFormat="false" ht="12.75" hidden="false" customHeight="false" outlineLevel="0" collapsed="false">
      <c r="A918" s="4" t="s">
        <v>14</v>
      </c>
      <c r="B918" s="4" t="s">
        <v>10</v>
      </c>
      <c r="C918" s="5" t="n">
        <v>2</v>
      </c>
      <c r="D918" s="6" t="n">
        <v>4.896524202295E-006</v>
      </c>
      <c r="E918" s="5" t="n">
        <v>2</v>
      </c>
      <c r="F918" s="6" t="n">
        <v>4.896524202295E-006</v>
      </c>
      <c r="G918" s="5" t="n">
        <f aca="false">C918+E918</f>
        <v>4</v>
      </c>
      <c r="H918" s="6" t="n">
        <v>9.79304840459E-006</v>
      </c>
    </row>
    <row r="919" customFormat="false" ht="12.75" hidden="false" customHeight="false" outlineLevel="0" collapsed="false">
      <c r="A919" s="4" t="s">
        <v>14</v>
      </c>
      <c r="B919" s="4" t="s">
        <v>13</v>
      </c>
      <c r="C919" s="5" t="n">
        <v>35</v>
      </c>
      <c r="D919" s="6" t="n">
        <v>8.56891735401625E-005</v>
      </c>
      <c r="E919" s="5" t="n">
        <v>23</v>
      </c>
      <c r="F919" s="6" t="n">
        <v>5.63100283263925E-005</v>
      </c>
      <c r="G919" s="5" t="n">
        <f aca="false">C919+E919</f>
        <v>58</v>
      </c>
      <c r="H919" s="6" t="n">
        <v>0.000141999201866555</v>
      </c>
    </row>
    <row r="920" customFormat="false" ht="12.75" hidden="false" customHeight="false" outlineLevel="0" collapsed="false">
      <c r="A920" s="4" t="s">
        <v>14</v>
      </c>
      <c r="B920" s="4" t="s">
        <v>10</v>
      </c>
      <c r="C920" s="5" t="n">
        <v>4</v>
      </c>
      <c r="D920" s="6" t="n">
        <v>9.79304840459E-006</v>
      </c>
      <c r="E920" s="5" t="n">
        <v>2</v>
      </c>
      <c r="F920" s="6" t="n">
        <v>4.896524202295E-006</v>
      </c>
      <c r="G920" s="5" t="n">
        <f aca="false">C920+E920</f>
        <v>6</v>
      </c>
      <c r="H920" s="6" t="n">
        <v>1.4689572606885E-005</v>
      </c>
    </row>
    <row r="921" customFormat="false" ht="12.75" hidden="false" customHeight="false" outlineLevel="0" collapsed="false">
      <c r="A921" s="4" t="s">
        <v>14</v>
      </c>
      <c r="B921" s="4" t="s">
        <v>12</v>
      </c>
      <c r="C921" s="5" t="n">
        <v>978</v>
      </c>
      <c r="D921" s="6" t="n">
        <v>0.00239440033492226</v>
      </c>
      <c r="E921" s="5" t="n">
        <v>1001</v>
      </c>
      <c r="F921" s="6" t="n">
        <v>0.00245071036324865</v>
      </c>
      <c r="G921" s="5" t="n">
        <f aca="false">C921+E921</f>
        <v>1979</v>
      </c>
      <c r="H921" s="6" t="n">
        <v>0.0048451106981709</v>
      </c>
    </row>
    <row r="922" customFormat="false" ht="12.75" hidden="false" customHeight="false" outlineLevel="0" collapsed="false">
      <c r="A922" s="4" t="s">
        <v>14</v>
      </c>
      <c r="B922" s="4" t="s">
        <v>9</v>
      </c>
      <c r="C922" s="5" t="n">
        <v>184</v>
      </c>
      <c r="D922" s="6" t="n">
        <v>0.00045048022661114</v>
      </c>
      <c r="E922" s="5" t="n">
        <v>180</v>
      </c>
      <c r="F922" s="6" t="n">
        <v>0.00044068717820655</v>
      </c>
      <c r="G922" s="5" t="n">
        <f aca="false">C922+E922</f>
        <v>364</v>
      </c>
      <c r="H922" s="6" t="n">
        <v>0.00089116740481769</v>
      </c>
    </row>
    <row r="923" customFormat="false" ht="12.75" hidden="false" customHeight="false" outlineLevel="0" collapsed="false">
      <c r="A923" s="4" t="s">
        <v>14</v>
      </c>
      <c r="B923" s="4" t="s">
        <v>13</v>
      </c>
      <c r="C923" s="5" t="n">
        <v>45</v>
      </c>
      <c r="D923" s="6" t="n">
        <v>0.000110171794551638</v>
      </c>
      <c r="E923" s="5" t="n">
        <v>72</v>
      </c>
      <c r="F923" s="6" t="n">
        <v>0.00017627487128262</v>
      </c>
      <c r="G923" s="5" t="n">
        <f aca="false">C923+E923</f>
        <v>117</v>
      </c>
      <c r="H923" s="6" t="n">
        <v>0.000286446665834258</v>
      </c>
    </row>
    <row r="924" customFormat="false" ht="12.75" hidden="false" customHeight="false" outlineLevel="0" collapsed="false">
      <c r="A924" s="4" t="s">
        <v>14</v>
      </c>
      <c r="B924" s="4" t="s">
        <v>10</v>
      </c>
      <c r="C924" s="5" t="n">
        <v>2958</v>
      </c>
      <c r="D924" s="6" t="n">
        <v>0.00724195929519431</v>
      </c>
      <c r="E924" s="5" t="n">
        <v>2712</v>
      </c>
      <c r="F924" s="6" t="n">
        <v>0.00663968681831202</v>
      </c>
      <c r="G924" s="5" t="n">
        <f aca="false">C924+E924</f>
        <v>5670</v>
      </c>
      <c r="H924" s="6" t="n">
        <v>0.0138816461135063</v>
      </c>
    </row>
    <row r="925" customFormat="false" ht="12.75" hidden="false" customHeight="false" outlineLevel="0" collapsed="false">
      <c r="A925" s="4" t="s">
        <v>14</v>
      </c>
      <c r="B925" s="4" t="s">
        <v>11</v>
      </c>
      <c r="C925" s="5" t="n">
        <v>49</v>
      </c>
      <c r="D925" s="6" t="n">
        <v>0.000119964842956228</v>
      </c>
      <c r="E925" s="5" t="n">
        <v>55</v>
      </c>
      <c r="F925" s="6" t="n">
        <v>0.000134654415563113</v>
      </c>
      <c r="G925" s="5" t="n">
        <f aca="false">C925+E925</f>
        <v>104</v>
      </c>
      <c r="H925" s="6" t="n">
        <v>0.00025461925851934</v>
      </c>
    </row>
    <row r="926" customFormat="false" ht="12.75" hidden="false" customHeight="false" outlineLevel="0" collapsed="false">
      <c r="A926" s="4" t="s">
        <v>14</v>
      </c>
      <c r="B926" s="4" t="s">
        <v>12</v>
      </c>
      <c r="C926" s="5" t="n">
        <v>11</v>
      </c>
      <c r="D926" s="6" t="n">
        <v>2.69308831126225E-005</v>
      </c>
      <c r="E926" s="5" t="n">
        <v>8</v>
      </c>
      <c r="F926" s="6" t="n">
        <v>1.958609680918E-005</v>
      </c>
      <c r="G926" s="5" t="n">
        <f aca="false">C926+E926</f>
        <v>19</v>
      </c>
      <c r="H926" s="6" t="n">
        <v>4.65169799218025E-005</v>
      </c>
    </row>
    <row r="927" customFormat="false" ht="12.75" hidden="false" customHeight="false" outlineLevel="0" collapsed="false">
      <c r="A927" s="4" t="s">
        <v>14</v>
      </c>
      <c r="B927" s="4" t="s">
        <v>9</v>
      </c>
      <c r="C927" s="5" t="n">
        <v>150</v>
      </c>
      <c r="D927" s="6" t="n">
        <v>0.000367239315172125</v>
      </c>
      <c r="E927" s="5" t="n">
        <v>135</v>
      </c>
      <c r="F927" s="6" t="n">
        <v>0.000330515383654913</v>
      </c>
      <c r="G927" s="5" t="n">
        <f aca="false">C927+E927</f>
        <v>285</v>
      </c>
      <c r="H927" s="6" t="n">
        <v>0.000697754698827038</v>
      </c>
    </row>
    <row r="928" customFormat="false" ht="12.75" hidden="false" customHeight="false" outlineLevel="0" collapsed="false">
      <c r="A928" s="4" t="s">
        <v>14</v>
      </c>
      <c r="B928" s="4" t="s">
        <v>12</v>
      </c>
      <c r="C928" s="5" t="n">
        <v>70</v>
      </c>
      <c r="D928" s="6" t="n">
        <v>0.000171378347080325</v>
      </c>
      <c r="E928" s="5" t="n">
        <v>63</v>
      </c>
      <c r="F928" s="6" t="n">
        <v>0.000154240512372293</v>
      </c>
      <c r="G928" s="5" t="n">
        <f aca="false">C928+E928</f>
        <v>133</v>
      </c>
      <c r="H928" s="6" t="n">
        <v>0.000325618859452618</v>
      </c>
    </row>
    <row r="929" customFormat="false" ht="12.75" hidden="false" customHeight="false" outlineLevel="0" collapsed="false">
      <c r="A929" s="4" t="s">
        <v>14</v>
      </c>
      <c r="B929" s="4" t="s">
        <v>13</v>
      </c>
      <c r="C929" s="5" t="n">
        <v>42</v>
      </c>
      <c r="D929" s="6" t="n">
        <v>0.000102827008248195</v>
      </c>
      <c r="E929" s="5" t="n">
        <v>29</v>
      </c>
      <c r="F929" s="6" t="n">
        <v>7.09996009332775E-005</v>
      </c>
      <c r="G929" s="5" t="n">
        <f aca="false">C929+E929</f>
        <v>71</v>
      </c>
      <c r="H929" s="6" t="n">
        <v>0.000173826609181473</v>
      </c>
    </row>
    <row r="930" customFormat="false" ht="12.75" hidden="false" customHeight="false" outlineLevel="0" collapsed="false">
      <c r="A930" s="4" t="s">
        <v>14</v>
      </c>
      <c r="B930" s="4" t="s">
        <v>11</v>
      </c>
      <c r="C930" s="5" t="n">
        <v>48</v>
      </c>
      <c r="D930" s="6" t="n">
        <v>0.00011751658085508</v>
      </c>
      <c r="E930" s="5" t="n">
        <v>36</v>
      </c>
      <c r="F930" s="6" t="n">
        <v>8.813743564131E-005</v>
      </c>
      <c r="G930" s="5" t="n">
        <f aca="false">C930+E930</f>
        <v>84</v>
      </c>
      <c r="H930" s="6" t="n">
        <v>0.00020565401649639</v>
      </c>
    </row>
    <row r="931" customFormat="false" ht="12.75" hidden="false" customHeight="false" outlineLevel="0" collapsed="false">
      <c r="A931" s="4" t="s">
        <v>14</v>
      </c>
      <c r="B931" s="4" t="s">
        <v>10</v>
      </c>
      <c r="C931" s="5" t="n">
        <v>3541</v>
      </c>
      <c r="D931" s="6" t="n">
        <v>0.0086692961001633</v>
      </c>
      <c r="E931" s="5" t="n">
        <v>3678</v>
      </c>
      <c r="F931" s="6" t="n">
        <v>0.00900470800802051</v>
      </c>
      <c r="G931" s="5" t="n">
        <f aca="false">C931+E931</f>
        <v>7219</v>
      </c>
      <c r="H931" s="6" t="n">
        <v>0.0176740041081838</v>
      </c>
    </row>
    <row r="932" customFormat="false" ht="12.75" hidden="false" customHeight="false" outlineLevel="0" collapsed="false">
      <c r="A932" s="4" t="s">
        <v>14</v>
      </c>
      <c r="B932" s="4" t="s">
        <v>12</v>
      </c>
      <c r="C932" s="5" t="n">
        <v>19</v>
      </c>
      <c r="D932" s="6" t="n">
        <v>4.65169799218025E-005</v>
      </c>
      <c r="E932" s="5" t="n">
        <v>26</v>
      </c>
      <c r="F932" s="6" t="n">
        <v>6.3654814629835E-005</v>
      </c>
      <c r="G932" s="5" t="n">
        <f aca="false">C932+E932</f>
        <v>45</v>
      </c>
      <c r="H932" s="6" t="n">
        <v>0.000110171794551638</v>
      </c>
    </row>
    <row r="933" customFormat="false" ht="12.75" hidden="false" customHeight="false" outlineLevel="0" collapsed="false">
      <c r="A933" s="4" t="s">
        <v>15</v>
      </c>
      <c r="B933" s="4" t="s">
        <v>11</v>
      </c>
      <c r="C933" s="5" t="n">
        <v>7</v>
      </c>
      <c r="D933" s="6" t="n">
        <v>1.83806635419539E-005</v>
      </c>
      <c r="E933" s="5" t="n">
        <v>8</v>
      </c>
      <c r="F933" s="6" t="n">
        <v>2.10064726193758E-005</v>
      </c>
      <c r="G933" s="5" t="n">
        <f aca="false">C933+E933</f>
        <v>15</v>
      </c>
      <c r="H933" s="6" t="n">
        <v>3.93871361613297E-005</v>
      </c>
    </row>
    <row r="934" customFormat="false" ht="12.75" hidden="false" customHeight="false" outlineLevel="0" collapsed="false">
      <c r="A934" s="4" t="s">
        <v>16</v>
      </c>
      <c r="B934" s="4" t="s">
        <v>13</v>
      </c>
      <c r="C934" s="5" t="n">
        <v>473</v>
      </c>
      <c r="D934" s="6" t="n">
        <v>0.00115538033508472</v>
      </c>
      <c r="E934" s="5" t="n">
        <v>426</v>
      </c>
      <c r="F934" s="6" t="n">
        <v>0.00104057510094311</v>
      </c>
      <c r="G934" s="5" t="n">
        <f aca="false">C934+E934</f>
        <v>899</v>
      </c>
      <c r="H934" s="6" t="n">
        <v>0.00219595543602784</v>
      </c>
    </row>
    <row r="935" customFormat="false" ht="12.75" hidden="false" customHeight="false" outlineLevel="0" collapsed="false">
      <c r="A935" s="4" t="s">
        <v>16</v>
      </c>
      <c r="B935" s="4" t="s">
        <v>11</v>
      </c>
      <c r="C935" s="5" t="n">
        <v>0</v>
      </c>
      <c r="D935" s="6" t="n">
        <v>0</v>
      </c>
      <c r="E935" s="5" t="n">
        <v>6</v>
      </c>
      <c r="F935" s="6" t="n">
        <v>4.88532911240898E-006</v>
      </c>
      <c r="G935" s="5" t="n">
        <f aca="false">C935+E935</f>
        <v>6</v>
      </c>
      <c r="H935" s="6" t="n">
        <v>4.88532911240898E-006</v>
      </c>
    </row>
    <row r="936" customFormat="false" ht="12.75" hidden="false" customHeight="false" outlineLevel="0" collapsed="false">
      <c r="A936" s="4" t="s">
        <v>16</v>
      </c>
      <c r="B936" s="4" t="s">
        <v>11</v>
      </c>
      <c r="C936" s="5" t="n">
        <v>130</v>
      </c>
      <c r="D936" s="6" t="n">
        <v>0.000317546392306584</v>
      </c>
      <c r="E936" s="5" t="n">
        <v>134</v>
      </c>
      <c r="F936" s="6" t="n">
        <v>0.000327317050531402</v>
      </c>
      <c r="G936" s="5" t="n">
        <f aca="false">C936+E936</f>
        <v>264</v>
      </c>
      <c r="H936" s="6" t="n">
        <v>0.000644863442837985</v>
      </c>
    </row>
    <row r="937" customFormat="false" ht="12.75" hidden="false" customHeight="false" outlineLevel="0" collapsed="false">
      <c r="A937" s="4" t="s">
        <v>16</v>
      </c>
      <c r="B937" s="4" t="s">
        <v>9</v>
      </c>
      <c r="C937" s="5" t="n">
        <v>6</v>
      </c>
      <c r="D937" s="6" t="n">
        <v>1.46559873372269E-005</v>
      </c>
      <c r="E937" s="5" t="n">
        <v>2</v>
      </c>
      <c r="F937" s="6" t="n">
        <v>4.88532911240898E-006</v>
      </c>
      <c r="G937" s="5" t="n">
        <f aca="false">C937+E937</f>
        <v>8</v>
      </c>
      <c r="H937" s="6" t="n">
        <v>1.95413164496359E-005</v>
      </c>
    </row>
    <row r="938" customFormat="false" ht="12.75" hidden="false" customHeight="false" outlineLevel="0" collapsed="false">
      <c r="A938" s="4" t="s">
        <v>16</v>
      </c>
      <c r="B938" s="4" t="s">
        <v>9</v>
      </c>
      <c r="C938" s="5" t="n">
        <v>208</v>
      </c>
      <c r="D938" s="6" t="n">
        <v>0.000508074227690534</v>
      </c>
      <c r="E938" s="5" t="n">
        <v>151</v>
      </c>
      <c r="F938" s="6" t="n">
        <v>0.000368842347986878</v>
      </c>
      <c r="G938" s="5" t="n">
        <f aca="false">C938+E938</f>
        <v>359</v>
      </c>
      <c r="H938" s="6" t="n">
        <v>0.000876916575677412</v>
      </c>
    </row>
    <row r="939" customFormat="false" ht="12.75" hidden="false" customHeight="false" outlineLevel="0" collapsed="false">
      <c r="A939" s="4" t="s">
        <v>16</v>
      </c>
      <c r="B939" s="4" t="s">
        <v>9</v>
      </c>
      <c r="C939" s="5" t="n">
        <v>246</v>
      </c>
      <c r="D939" s="6" t="n">
        <v>0.000600895480826305</v>
      </c>
      <c r="E939" s="5" t="n">
        <v>257</v>
      </c>
      <c r="F939" s="6" t="n">
        <v>0.000627764790944554</v>
      </c>
      <c r="G939" s="5" t="n">
        <f aca="false">C939+E939</f>
        <v>503</v>
      </c>
      <c r="H939" s="6" t="n">
        <v>0.00122866027177086</v>
      </c>
    </row>
    <row r="940" customFormat="false" ht="12.75" hidden="false" customHeight="false" outlineLevel="0" collapsed="false">
      <c r="A940" s="4" t="s">
        <v>16</v>
      </c>
      <c r="B940" s="4" t="s">
        <v>10</v>
      </c>
      <c r="C940" s="5" t="n">
        <v>528</v>
      </c>
      <c r="D940" s="6" t="n">
        <v>0.00128972688567597</v>
      </c>
      <c r="E940" s="5" t="n">
        <v>427</v>
      </c>
      <c r="F940" s="6" t="n">
        <v>0.00104301776549932</v>
      </c>
      <c r="G940" s="5" t="n">
        <f aca="false">C940+E940</f>
        <v>955</v>
      </c>
      <c r="H940" s="6" t="n">
        <v>0.00233274465117529</v>
      </c>
    </row>
    <row r="941" customFormat="false" ht="12.75" hidden="false" customHeight="false" outlineLevel="0" collapsed="false">
      <c r="A941" s="4" t="s">
        <v>16</v>
      </c>
      <c r="B941" s="4" t="s">
        <v>9</v>
      </c>
      <c r="C941" s="5" t="n">
        <v>6673</v>
      </c>
      <c r="D941" s="6" t="n">
        <v>0.0162999005835526</v>
      </c>
      <c r="E941" s="5" t="n">
        <v>6407</v>
      </c>
      <c r="F941" s="6" t="n">
        <v>0.0156501518116022</v>
      </c>
      <c r="G941" s="5" t="n">
        <f aca="false">C941+E941</f>
        <v>13080</v>
      </c>
      <c r="H941" s="6" t="n">
        <v>0.0319500523951547</v>
      </c>
    </row>
    <row r="942" customFormat="false" ht="12.75" hidden="false" customHeight="false" outlineLevel="0" collapsed="false">
      <c r="A942" s="4" t="s">
        <v>16</v>
      </c>
      <c r="B942" s="4" t="s">
        <v>12</v>
      </c>
      <c r="C942" s="5" t="n">
        <v>838</v>
      </c>
      <c r="D942" s="6" t="n">
        <v>0.00204695289809936</v>
      </c>
      <c r="E942" s="5" t="n">
        <v>758</v>
      </c>
      <c r="F942" s="6" t="n">
        <v>0.001851539733603</v>
      </c>
      <c r="G942" s="5" t="n">
        <f aca="false">C942+E942</f>
        <v>1596</v>
      </c>
      <c r="H942" s="6" t="n">
        <v>0.00389849263170237</v>
      </c>
    </row>
    <row r="943" customFormat="false" ht="12.75" hidden="false" customHeight="false" outlineLevel="0" collapsed="false">
      <c r="A943" s="4" t="s">
        <v>16</v>
      </c>
      <c r="B943" s="4" t="s">
        <v>10</v>
      </c>
      <c r="C943" s="5" t="n">
        <v>14157</v>
      </c>
      <c r="D943" s="6" t="n">
        <v>0.034580802122187</v>
      </c>
      <c r="E943" s="5" t="n">
        <v>10966</v>
      </c>
      <c r="F943" s="6" t="n">
        <v>0.0267862595233384</v>
      </c>
      <c r="G943" s="5" t="n">
        <f aca="false">C943+E943</f>
        <v>25123</v>
      </c>
      <c r="H943" s="6" t="n">
        <v>0.0613670616455254</v>
      </c>
    </row>
    <row r="944" customFormat="false" ht="12.75" hidden="false" customHeight="false" outlineLevel="0" collapsed="false">
      <c r="A944" s="4" t="s">
        <v>18</v>
      </c>
      <c r="B944" s="4" t="s">
        <v>10</v>
      </c>
      <c r="C944" s="5" t="n">
        <v>101173</v>
      </c>
      <c r="D944" s="6" t="n">
        <v>0.220323037959247</v>
      </c>
      <c r="E944" s="5" t="n">
        <v>97239</v>
      </c>
      <c r="F944" s="6" t="n">
        <v>0.211756020757704</v>
      </c>
      <c r="G944" s="5" t="n">
        <f aca="false">C944+E944</f>
        <v>198412</v>
      </c>
      <c r="H944" s="6" t="n">
        <v>0.432079058716951</v>
      </c>
    </row>
    <row r="945" customFormat="false" ht="12.75" hidden="false" customHeight="false" outlineLevel="0" collapsed="false">
      <c r="A945" s="4" t="s">
        <v>19</v>
      </c>
      <c r="B945" s="4" t="s">
        <v>10</v>
      </c>
      <c r="C945" s="5" t="n">
        <v>86525</v>
      </c>
      <c r="D945" s="6" t="n">
        <v>0.213361181457489</v>
      </c>
      <c r="E945" s="5" t="n">
        <v>84289</v>
      </c>
      <c r="F945" s="6" t="n">
        <v>0.207847450145857</v>
      </c>
      <c r="G945" s="5" t="n">
        <f aca="false">C945+E945</f>
        <v>170814</v>
      </c>
      <c r="H945" s="6" t="n">
        <v>0.421208631603347</v>
      </c>
    </row>
    <row r="946" customFormat="false" ht="12.75" hidden="false" customHeight="false" outlineLevel="0" collapsed="false">
      <c r="A946" s="4" t="s">
        <v>19</v>
      </c>
      <c r="B946" s="4" t="s">
        <v>11</v>
      </c>
      <c r="C946" s="5" t="n">
        <v>4174</v>
      </c>
      <c r="D946" s="6" t="n">
        <v>0.0102926272337886</v>
      </c>
      <c r="E946" s="5" t="n">
        <v>4021</v>
      </c>
      <c r="F946" s="6" t="n">
        <v>0.00991534597677624</v>
      </c>
      <c r="G946" s="5" t="n">
        <f aca="false">C946+E946</f>
        <v>8195</v>
      </c>
      <c r="H946" s="6" t="n">
        <v>0.0202079732105649</v>
      </c>
    </row>
    <row r="947" customFormat="false" ht="12.75" hidden="false" customHeight="false" outlineLevel="0" collapsed="false">
      <c r="A947" s="4" t="s">
        <v>17</v>
      </c>
      <c r="B947" s="4" t="s">
        <v>9</v>
      </c>
      <c r="C947" s="5" t="n">
        <v>38</v>
      </c>
      <c r="D947" s="6" t="n">
        <v>8.50060510886367E-005</v>
      </c>
      <c r="E947" s="5" t="n">
        <v>45</v>
      </c>
      <c r="F947" s="6" t="n">
        <v>0.000100665060499701</v>
      </c>
      <c r="G947" s="5" t="n">
        <f aca="false">C947+E947</f>
        <v>83</v>
      </c>
      <c r="H947" s="6" t="n">
        <v>0.000185671111588338</v>
      </c>
    </row>
    <row r="948" customFormat="false" ht="12.75" hidden="false" customHeight="false" outlineLevel="0" collapsed="false">
      <c r="A948" s="4" t="s">
        <v>17</v>
      </c>
      <c r="B948" s="4" t="s">
        <v>9</v>
      </c>
      <c r="C948" s="5" t="n">
        <v>596</v>
      </c>
      <c r="D948" s="6" t="n">
        <v>0.00133325280128493</v>
      </c>
      <c r="E948" s="5" t="n">
        <v>576</v>
      </c>
      <c r="F948" s="6" t="n">
        <v>0.00128851277439618</v>
      </c>
      <c r="G948" s="5" t="n">
        <f aca="false">C948+E948</f>
        <v>1172</v>
      </c>
      <c r="H948" s="6" t="n">
        <v>0.00262176557568111</v>
      </c>
    </row>
    <row r="949" customFormat="false" ht="12.75" hidden="false" customHeight="false" outlineLevel="0" collapsed="false">
      <c r="A949" s="4" t="s">
        <v>17</v>
      </c>
      <c r="B949" s="4" t="s">
        <v>11</v>
      </c>
      <c r="C949" s="5" t="n">
        <v>24</v>
      </c>
      <c r="D949" s="6" t="n">
        <v>5.36880322665074E-005</v>
      </c>
      <c r="E949" s="5" t="n">
        <v>21</v>
      </c>
      <c r="F949" s="6" t="n">
        <v>4.6977028233194E-005</v>
      </c>
      <c r="G949" s="5" t="n">
        <f aca="false">C949+E949</f>
        <v>45</v>
      </c>
      <c r="H949" s="6" t="n">
        <v>0.000100665060499701</v>
      </c>
    </row>
    <row r="950" customFormat="false" ht="12.75" hidden="false" customHeight="false" outlineLevel="0" collapsed="false">
      <c r="A950" s="4" t="s">
        <v>17</v>
      </c>
      <c r="B950" s="4" t="s">
        <v>9</v>
      </c>
      <c r="C950" s="5" t="n">
        <v>14</v>
      </c>
      <c r="D950" s="6" t="n">
        <v>3.13180188221293E-005</v>
      </c>
      <c r="E950" s="5" t="n">
        <v>14</v>
      </c>
      <c r="F950" s="6" t="n">
        <v>3.13180188221293E-005</v>
      </c>
      <c r="G950" s="5" t="n">
        <f aca="false">C950+E950</f>
        <v>28</v>
      </c>
      <c r="H950" s="6" t="n">
        <v>6.26360376442586E-005</v>
      </c>
    </row>
    <row r="951" customFormat="false" ht="12.75" hidden="false" customHeight="false" outlineLevel="0" collapsed="false">
      <c r="A951" s="4" t="s">
        <v>17</v>
      </c>
      <c r="B951" s="4" t="s">
        <v>11</v>
      </c>
      <c r="C951" s="5" t="n">
        <v>1</v>
      </c>
      <c r="D951" s="6" t="n">
        <v>2.23700134443781E-006</v>
      </c>
      <c r="E951" s="5" t="n">
        <v>0</v>
      </c>
      <c r="F951" s="6" t="n">
        <v>0</v>
      </c>
      <c r="G951" s="5" t="n">
        <f aca="false">C951+E951</f>
        <v>1</v>
      </c>
      <c r="H951" s="6" t="n">
        <v>2.23700134443781E-006</v>
      </c>
    </row>
    <row r="952" customFormat="false" ht="12.75" hidden="false" customHeight="false" outlineLevel="0" collapsed="false">
      <c r="A952" s="4" t="s">
        <v>17</v>
      </c>
      <c r="B952" s="4" t="s">
        <v>12</v>
      </c>
      <c r="C952" s="5" t="n">
        <v>135</v>
      </c>
      <c r="D952" s="6" t="n">
        <v>0.000301995181499104</v>
      </c>
      <c r="E952" s="5" t="n">
        <v>150</v>
      </c>
      <c r="F952" s="6" t="n">
        <v>0.000335550201665671</v>
      </c>
      <c r="G952" s="5" t="n">
        <f aca="false">C952+E952</f>
        <v>285</v>
      </c>
      <c r="H952" s="6" t="n">
        <v>0.000637545383164775</v>
      </c>
    </row>
    <row r="953" customFormat="false" ht="12.75" hidden="false" customHeight="false" outlineLevel="0" collapsed="false">
      <c r="A953" s="4" t="s">
        <v>17</v>
      </c>
      <c r="B953" s="4" t="s">
        <v>12</v>
      </c>
      <c r="C953" s="5" t="n">
        <v>172</v>
      </c>
      <c r="D953" s="6" t="n">
        <v>0.000384764231243303</v>
      </c>
      <c r="E953" s="5" t="n">
        <v>188</v>
      </c>
      <c r="F953" s="6" t="n">
        <v>0.000420556252754308</v>
      </c>
      <c r="G953" s="5" t="n">
        <f aca="false">C953+E953</f>
        <v>360</v>
      </c>
      <c r="H953" s="6" t="n">
        <v>0.000805320483997611</v>
      </c>
    </row>
    <row r="954" customFormat="false" ht="12.75" hidden="false" customHeight="false" outlineLevel="0" collapsed="false">
      <c r="A954" s="4" t="s">
        <v>17</v>
      </c>
      <c r="B954" s="4" t="s">
        <v>11</v>
      </c>
      <c r="C954" s="5" t="n">
        <v>22</v>
      </c>
      <c r="D954" s="6" t="n">
        <v>2.46070147888159E-005</v>
      </c>
      <c r="E954" s="5" t="n">
        <v>20</v>
      </c>
      <c r="F954" s="6" t="n">
        <v>2.23700134443781E-005</v>
      </c>
      <c r="G954" s="5" t="n">
        <f aca="false">C954+E954</f>
        <v>42</v>
      </c>
      <c r="H954" s="6" t="n">
        <v>4.6977028233194E-005</v>
      </c>
    </row>
    <row r="955" customFormat="false" ht="12.75" hidden="false" customHeight="false" outlineLevel="0" collapsed="false">
      <c r="A955" s="4" t="s">
        <v>17</v>
      </c>
      <c r="B955" s="4" t="s">
        <v>13</v>
      </c>
      <c r="C955" s="5" t="n">
        <v>12</v>
      </c>
      <c r="D955" s="6" t="n">
        <v>2.68440161332537E-005</v>
      </c>
      <c r="E955" s="5" t="n">
        <v>8</v>
      </c>
      <c r="F955" s="6" t="n">
        <v>1.78960107555025E-005</v>
      </c>
      <c r="G955" s="5" t="n">
        <f aca="false">C955+E955</f>
        <v>20</v>
      </c>
      <c r="H955" s="6" t="n">
        <v>4.47400268887562E-005</v>
      </c>
    </row>
    <row r="956" customFormat="false" ht="12.75" hidden="false" customHeight="false" outlineLevel="0" collapsed="false">
      <c r="A956" s="4" t="s">
        <v>17</v>
      </c>
      <c r="B956" s="4" t="s">
        <v>12</v>
      </c>
      <c r="C956" s="5" t="n">
        <v>575</v>
      </c>
      <c r="D956" s="6" t="n">
        <v>0.00128627577305174</v>
      </c>
      <c r="E956" s="5" t="n">
        <v>615</v>
      </c>
      <c r="F956" s="6" t="n">
        <v>0.00137575582682925</v>
      </c>
      <c r="G956" s="5" t="n">
        <f aca="false">C956+E956</f>
        <v>1190</v>
      </c>
      <c r="H956" s="6" t="n">
        <v>0.00266203159988099</v>
      </c>
    </row>
    <row r="957" customFormat="false" ht="12.75" hidden="false" customHeight="false" outlineLevel="0" collapsed="false">
      <c r="A957" s="4" t="s">
        <v>17</v>
      </c>
      <c r="B957" s="4" t="s">
        <v>9</v>
      </c>
      <c r="C957" s="5" t="n">
        <v>2230</v>
      </c>
      <c r="D957" s="6" t="n">
        <v>0.00498851299809631</v>
      </c>
      <c r="E957" s="5" t="n">
        <v>2582</v>
      </c>
      <c r="F957" s="6" t="n">
        <v>0.00577593747133842</v>
      </c>
      <c r="G957" s="5" t="n">
        <f aca="false">C957+E957</f>
        <v>4812</v>
      </c>
      <c r="H957" s="6" t="n">
        <v>0.0107644504694347</v>
      </c>
    </row>
    <row r="958" customFormat="false" ht="12.75" hidden="false" customHeight="false" outlineLevel="0" collapsed="false">
      <c r="A958" s="4" t="s">
        <v>17</v>
      </c>
      <c r="B958" s="4" t="s">
        <v>11</v>
      </c>
      <c r="C958" s="5" t="n">
        <v>1102</v>
      </c>
      <c r="D958" s="6" t="n">
        <v>0.00246517548157046</v>
      </c>
      <c r="E958" s="5" t="n">
        <v>1287</v>
      </c>
      <c r="F958" s="6" t="n">
        <v>0.00287902073029146</v>
      </c>
      <c r="G958" s="5" t="n">
        <f aca="false">C958+E958</f>
        <v>2389</v>
      </c>
      <c r="H958" s="6" t="n">
        <v>0.00534419621186192</v>
      </c>
    </row>
    <row r="959" customFormat="false" ht="12.75" hidden="false" customHeight="false" outlineLevel="0" collapsed="false">
      <c r="A959" s="4" t="s">
        <v>17</v>
      </c>
      <c r="B959" s="4" t="s">
        <v>10</v>
      </c>
      <c r="C959" s="5" t="n">
        <v>177</v>
      </c>
      <c r="D959" s="6" t="n">
        <v>0.000395949237965492</v>
      </c>
      <c r="E959" s="5" t="n">
        <v>160</v>
      </c>
      <c r="F959" s="6" t="n">
        <v>0.000357920215110049</v>
      </c>
      <c r="G959" s="5" t="n">
        <f aca="false">C959+E959</f>
        <v>337</v>
      </c>
      <c r="H959" s="6" t="n">
        <v>0.000753869453075541</v>
      </c>
    </row>
    <row r="960" customFormat="false" ht="12.75" hidden="false" customHeight="false" outlineLevel="0" collapsed="false">
      <c r="A960" s="4" t="s">
        <v>17</v>
      </c>
      <c r="B960" s="4" t="s">
        <v>12</v>
      </c>
      <c r="C960" s="5" t="n">
        <v>2</v>
      </c>
      <c r="D960" s="6" t="n">
        <v>4.47400268887562E-006</v>
      </c>
      <c r="E960" s="5" t="n">
        <v>2</v>
      </c>
      <c r="F960" s="6" t="n">
        <v>4.47400268887562E-006</v>
      </c>
      <c r="G960" s="5" t="n">
        <f aca="false">C960+E960</f>
        <v>4</v>
      </c>
      <c r="H960" s="6" t="n">
        <v>8.94800537775123E-006</v>
      </c>
    </row>
    <row r="961" customFormat="false" ht="12.75" hidden="false" customHeight="false" outlineLevel="0" collapsed="false">
      <c r="A961" s="4" t="s">
        <v>17</v>
      </c>
      <c r="B961" s="4" t="s">
        <v>10</v>
      </c>
      <c r="C961" s="5" t="n">
        <v>3850</v>
      </c>
      <c r="D961" s="6" t="n">
        <v>0.00861245517608556</v>
      </c>
      <c r="E961" s="5" t="n">
        <v>3779</v>
      </c>
      <c r="F961" s="6" t="n">
        <v>0.00845362808063048</v>
      </c>
      <c r="G961" s="5" t="n">
        <f aca="false">C961+E961</f>
        <v>7629</v>
      </c>
      <c r="H961" s="6" t="n">
        <v>0.017066083256716</v>
      </c>
    </row>
    <row r="962" customFormat="false" ht="12.75" hidden="false" customHeight="false" outlineLevel="0" collapsed="false">
      <c r="A962" s="4" t="s">
        <v>17</v>
      </c>
      <c r="B962" s="4" t="s">
        <v>10</v>
      </c>
      <c r="C962" s="5" t="n">
        <v>701</v>
      </c>
      <c r="D962" s="6" t="n">
        <v>0.0015681379424509</v>
      </c>
      <c r="E962" s="5" t="n">
        <v>767</v>
      </c>
      <c r="F962" s="6" t="n">
        <v>0.0017157800311838</v>
      </c>
      <c r="G962" s="5" t="n">
        <f aca="false">C962+E962</f>
        <v>1468</v>
      </c>
      <c r="H962" s="6" t="n">
        <v>0.0032839179736347</v>
      </c>
    </row>
    <row r="963" customFormat="false" ht="12.75" hidden="false" customHeight="false" outlineLevel="0" collapsed="false">
      <c r="A963" s="4" t="s">
        <v>17</v>
      </c>
      <c r="B963" s="4" t="s">
        <v>11</v>
      </c>
      <c r="C963" s="5" t="n">
        <v>6</v>
      </c>
      <c r="D963" s="6" t="n">
        <v>1.34220080666268E-005</v>
      </c>
      <c r="E963" s="5" t="n">
        <v>7</v>
      </c>
      <c r="F963" s="6" t="n">
        <v>1.56590094110647E-005</v>
      </c>
      <c r="G963" s="5" t="n">
        <f aca="false">C963+E963</f>
        <v>13</v>
      </c>
      <c r="H963" s="6" t="n">
        <v>2.90810174776915E-005</v>
      </c>
    </row>
    <row r="964" customFormat="false" ht="12.75" hidden="false" customHeight="false" outlineLevel="0" collapsed="false">
      <c r="A964" s="4" t="s">
        <v>17</v>
      </c>
      <c r="B964" s="4" t="s">
        <v>13</v>
      </c>
      <c r="C964" s="5" t="n">
        <v>5</v>
      </c>
      <c r="D964" s="6" t="n">
        <v>1.1185006722189E-005</v>
      </c>
      <c r="E964" s="5" t="n">
        <v>3</v>
      </c>
      <c r="F964" s="6" t="n">
        <v>6.71100403331342E-006</v>
      </c>
      <c r="G964" s="5" t="n">
        <f aca="false">C964+E964</f>
        <v>8</v>
      </c>
      <c r="H964" s="6" t="n">
        <v>1.78960107555025E-005</v>
      </c>
    </row>
    <row r="965" customFormat="false" ht="12.75" hidden="false" customHeight="false" outlineLevel="0" collapsed="false">
      <c r="A965" s="4" t="s">
        <v>17</v>
      </c>
      <c r="B965" s="4" t="s">
        <v>10</v>
      </c>
      <c r="C965" s="5" t="n">
        <v>1094</v>
      </c>
      <c r="D965" s="6" t="n">
        <v>0.00244727947081496</v>
      </c>
      <c r="E965" s="5" t="n">
        <v>1057</v>
      </c>
      <c r="F965" s="6" t="n">
        <v>0.00236451042107076</v>
      </c>
      <c r="G965" s="5" t="n">
        <f aca="false">C965+E965</f>
        <v>2151</v>
      </c>
      <c r="H965" s="6" t="n">
        <v>0.00481178989188573</v>
      </c>
    </row>
    <row r="966" customFormat="false" ht="12.75" hidden="false" customHeight="false" outlineLevel="0" collapsed="false">
      <c r="A966" s="4" t="s">
        <v>17</v>
      </c>
      <c r="B966" s="4" t="s">
        <v>12</v>
      </c>
      <c r="C966" s="5" t="n">
        <v>60</v>
      </c>
      <c r="D966" s="6" t="n">
        <v>0.000134220080666268</v>
      </c>
      <c r="E966" s="5" t="n">
        <v>52</v>
      </c>
      <c r="F966" s="6" t="n">
        <v>0.000116324069910766</v>
      </c>
      <c r="G966" s="5" t="n">
        <f aca="false">C966+E966</f>
        <v>112</v>
      </c>
      <c r="H966" s="6" t="n">
        <v>0.000250544150577034</v>
      </c>
    </row>
    <row r="967" customFormat="false" ht="12.75" hidden="false" customHeight="false" outlineLevel="0" collapsed="false">
      <c r="A967" s="4" t="s">
        <v>17</v>
      </c>
      <c r="B967" s="4" t="s">
        <v>13</v>
      </c>
      <c r="C967" s="5" t="n">
        <v>2</v>
      </c>
      <c r="D967" s="6" t="n">
        <v>4.47400268887562E-006</v>
      </c>
      <c r="E967" s="5" t="n">
        <v>2</v>
      </c>
      <c r="F967" s="6" t="n">
        <v>4.47400268887562E-006</v>
      </c>
      <c r="G967" s="5" t="n">
        <f aca="false">C967+E967</f>
        <v>4</v>
      </c>
      <c r="H967" s="6" t="n">
        <v>8.94800537775123E-006</v>
      </c>
    </row>
    <row r="968" customFormat="false" ht="12.75" hidden="false" customHeight="false" outlineLevel="0" collapsed="false">
      <c r="A968" s="4" t="s">
        <v>17</v>
      </c>
      <c r="B968" s="4" t="s">
        <v>10</v>
      </c>
      <c r="C968" s="5" t="n">
        <v>673</v>
      </c>
      <c r="D968" s="6" t="n">
        <v>0.00150550190480664</v>
      </c>
      <c r="E968" s="5" t="n">
        <v>567</v>
      </c>
      <c r="F968" s="6" t="n">
        <v>0.00126837976229624</v>
      </c>
      <c r="G968" s="5" t="n">
        <f aca="false">C968+E968</f>
        <v>1240</v>
      </c>
      <c r="H968" s="6" t="n">
        <v>0.00277388166710288</v>
      </c>
    </row>
    <row r="969" customFormat="false" ht="12.75" hidden="false" customHeight="false" outlineLevel="0" collapsed="false">
      <c r="A969" s="4" t="s">
        <v>17</v>
      </c>
      <c r="B969" s="4" t="s">
        <v>10</v>
      </c>
      <c r="C969" s="5" t="n">
        <v>1586</v>
      </c>
      <c r="D969" s="6" t="n">
        <v>0.00354788413227836</v>
      </c>
      <c r="E969" s="5" t="n">
        <v>1403</v>
      </c>
      <c r="F969" s="6" t="n">
        <v>0.00313851288624624</v>
      </c>
      <c r="G969" s="5" t="n">
        <f aca="false">C969+E969</f>
        <v>2989</v>
      </c>
      <c r="H969" s="6" t="n">
        <v>0.00668639701852461</v>
      </c>
    </row>
    <row r="970" customFormat="false" ht="12.75" hidden="false" customHeight="false" outlineLevel="0" collapsed="false">
      <c r="A970" s="4" t="s">
        <v>17</v>
      </c>
      <c r="B970" s="4" t="s">
        <v>10</v>
      </c>
      <c r="C970" s="5" t="n">
        <v>4721</v>
      </c>
      <c r="D970" s="6" t="n">
        <v>0.0105608833470909</v>
      </c>
      <c r="E970" s="5" t="n">
        <v>4274</v>
      </c>
      <c r="F970" s="6" t="n">
        <v>0.00956094374612719</v>
      </c>
      <c r="G970" s="5" t="n">
        <f aca="false">C970+E970</f>
        <v>8995</v>
      </c>
      <c r="H970" s="6" t="n">
        <v>0.0201218270932181</v>
      </c>
    </row>
    <row r="971" customFormat="false" ht="12.75" hidden="false" customHeight="false" outlineLevel="0" collapsed="false">
      <c r="A971" s="4" t="s">
        <v>17</v>
      </c>
      <c r="B971" s="4" t="s">
        <v>9</v>
      </c>
      <c r="C971" s="5" t="n">
        <v>1690</v>
      </c>
      <c r="D971" s="6" t="n">
        <v>0.0037805322720999</v>
      </c>
      <c r="E971" s="5" t="n">
        <v>1504</v>
      </c>
      <c r="F971" s="6" t="n">
        <v>0.00336445002203446</v>
      </c>
      <c r="G971" s="5" t="n">
        <f aca="false">C971+E971</f>
        <v>3194</v>
      </c>
      <c r="H971" s="6" t="n">
        <v>0.00714498229413436</v>
      </c>
    </row>
    <row r="972" customFormat="false" ht="12.75" hidden="false" customHeight="false" outlineLevel="0" collapsed="false">
      <c r="A972" s="4" t="s">
        <v>17</v>
      </c>
      <c r="B972" s="4" t="s">
        <v>11</v>
      </c>
      <c r="C972" s="5" t="n">
        <v>4</v>
      </c>
      <c r="D972" s="6" t="n">
        <v>8.94800537775123E-006</v>
      </c>
      <c r="E972" s="5" t="n">
        <v>19</v>
      </c>
      <c r="F972" s="6" t="n">
        <v>4.25030255443184E-005</v>
      </c>
      <c r="G972" s="5" t="n">
        <f aca="false">C972+E972</f>
        <v>23</v>
      </c>
      <c r="H972" s="6" t="n">
        <v>5.14510309220696E-005</v>
      </c>
    </row>
    <row r="973" customFormat="false" ht="12.75" hidden="false" customHeight="false" outlineLevel="0" collapsed="false">
      <c r="A973" s="4" t="s">
        <v>17</v>
      </c>
      <c r="B973" s="4" t="s">
        <v>12</v>
      </c>
      <c r="C973" s="5" t="n">
        <v>2205</v>
      </c>
      <c r="D973" s="6" t="n">
        <v>0.00493258796448537</v>
      </c>
      <c r="E973" s="5" t="n">
        <v>2265</v>
      </c>
      <c r="F973" s="6" t="n">
        <v>0.00506680804515164</v>
      </c>
      <c r="G973" s="5" t="n">
        <f aca="false">C973+E973</f>
        <v>4470</v>
      </c>
      <c r="H973" s="6" t="n">
        <v>0.009999396009637</v>
      </c>
    </row>
    <row r="974" customFormat="false" ht="12.75" hidden="false" customHeight="false" outlineLevel="0" collapsed="false">
      <c r="A974" s="4" t="s">
        <v>17</v>
      </c>
      <c r="B974" s="4" t="s">
        <v>10</v>
      </c>
      <c r="C974" s="5" t="n">
        <v>816</v>
      </c>
      <c r="D974" s="6" t="n">
        <v>0.00182539309706125</v>
      </c>
      <c r="E974" s="5" t="n">
        <v>811</v>
      </c>
      <c r="F974" s="6" t="n">
        <v>0.00181420809033906</v>
      </c>
      <c r="G974" s="5" t="n">
        <f aca="false">C974+E974</f>
        <v>1627</v>
      </c>
      <c r="H974" s="6" t="n">
        <v>0.00363960118740031</v>
      </c>
    </row>
    <row r="975" customFormat="false" ht="12.75" hidden="false" customHeight="false" outlineLevel="0" collapsed="false">
      <c r="A975" s="4" t="s">
        <v>17</v>
      </c>
      <c r="B975" s="4" t="s">
        <v>9</v>
      </c>
      <c r="C975" s="5" t="n">
        <v>322</v>
      </c>
      <c r="D975" s="6" t="n">
        <v>0.000720314432908974</v>
      </c>
      <c r="E975" s="5" t="n">
        <v>386</v>
      </c>
      <c r="F975" s="6" t="n">
        <v>0.000863482518952994</v>
      </c>
      <c r="G975" s="5" t="n">
        <f aca="false">C975+E975</f>
        <v>708</v>
      </c>
      <c r="H975" s="6" t="n">
        <v>0.00158379695186197</v>
      </c>
    </row>
    <row r="976" customFormat="false" ht="12.75" hidden="false" customHeight="false" outlineLevel="0" collapsed="false">
      <c r="A976" s="4" t="s">
        <v>17</v>
      </c>
      <c r="B976" s="4" t="s">
        <v>10</v>
      </c>
      <c r="C976" s="5" t="n">
        <v>1779</v>
      </c>
      <c r="D976" s="6" t="n">
        <v>0.00397962539175486</v>
      </c>
      <c r="E976" s="5" t="n">
        <v>1858</v>
      </c>
      <c r="F976" s="6" t="n">
        <v>0.00415634849796545</v>
      </c>
      <c r="G976" s="5" t="n">
        <f aca="false">C976+E976</f>
        <v>3637</v>
      </c>
      <c r="H976" s="6" t="n">
        <v>0.00813597388972031</v>
      </c>
    </row>
    <row r="977" customFormat="false" ht="12.75" hidden="false" customHeight="false" outlineLevel="0" collapsed="false">
      <c r="A977" s="4" t="s">
        <v>17</v>
      </c>
      <c r="B977" s="4" t="s">
        <v>10</v>
      </c>
      <c r="C977" s="5" t="n">
        <v>1</v>
      </c>
      <c r="D977" s="6" t="n">
        <v>2.23700134443781E-006</v>
      </c>
      <c r="E977" s="5" t="n">
        <v>1</v>
      </c>
      <c r="F977" s="6" t="n">
        <v>2.23700134443781E-006</v>
      </c>
      <c r="G977" s="5" t="n">
        <f aca="false">C977+E977</f>
        <v>2</v>
      </c>
      <c r="H977" s="6" t="n">
        <v>4.47400268887562E-006</v>
      </c>
    </row>
    <row r="978" customFormat="false" ht="12.75" hidden="false" customHeight="false" outlineLevel="0" collapsed="false">
      <c r="A978" s="4" t="s">
        <v>17</v>
      </c>
      <c r="B978" s="4" t="s">
        <v>12</v>
      </c>
      <c r="C978" s="5" t="n">
        <v>11</v>
      </c>
      <c r="D978" s="6" t="n">
        <v>2.46070147888159E-005</v>
      </c>
      <c r="E978" s="5" t="n">
        <v>5</v>
      </c>
      <c r="F978" s="6" t="n">
        <v>1.1185006722189E-005</v>
      </c>
      <c r="G978" s="5" t="n">
        <f aca="false">C978+E978</f>
        <v>16</v>
      </c>
      <c r="H978" s="6" t="n">
        <v>3.57920215110049E-005</v>
      </c>
    </row>
    <row r="979" customFormat="false" ht="12.75" hidden="false" customHeight="false" outlineLevel="0" collapsed="false">
      <c r="A979" s="4" t="s">
        <v>17</v>
      </c>
      <c r="B979" s="4" t="s">
        <v>12</v>
      </c>
      <c r="C979" s="5" t="n">
        <v>0</v>
      </c>
      <c r="D979" s="6" t="n">
        <v>0</v>
      </c>
      <c r="E979" s="5" t="n">
        <v>1</v>
      </c>
      <c r="F979" s="6" t="n">
        <v>2.23700134443781E-006</v>
      </c>
      <c r="G979" s="5" t="n">
        <f aca="false">C979+E979</f>
        <v>1</v>
      </c>
      <c r="H979" s="6" t="n">
        <v>2.23700134443781E-006</v>
      </c>
    </row>
    <row r="980" customFormat="false" ht="12.75" hidden="false" customHeight="false" outlineLevel="0" collapsed="false">
      <c r="A980" s="4" t="s">
        <v>17</v>
      </c>
      <c r="B980" s="4" t="s">
        <v>9</v>
      </c>
      <c r="C980" s="5" t="n">
        <v>121</v>
      </c>
      <c r="D980" s="6" t="n">
        <v>0.000270677162676975</v>
      </c>
      <c r="E980" s="5" t="n">
        <v>132</v>
      </c>
      <c r="F980" s="6" t="n">
        <v>0.000295284177465791</v>
      </c>
      <c r="G980" s="5" t="n">
        <f aca="false">C980+E980</f>
        <v>253</v>
      </c>
      <c r="H980" s="6" t="n">
        <v>0.000565961340142765</v>
      </c>
    </row>
    <row r="981" customFormat="false" ht="12.75" hidden="false" customHeight="false" outlineLevel="0" collapsed="false">
      <c r="A981" s="4" t="s">
        <v>17</v>
      </c>
      <c r="B981" s="4" t="s">
        <v>11</v>
      </c>
      <c r="C981" s="5" t="n">
        <v>188</v>
      </c>
      <c r="D981" s="6" t="n">
        <v>0.000420556252754308</v>
      </c>
      <c r="E981" s="5" t="n">
        <v>172</v>
      </c>
      <c r="F981" s="6" t="n">
        <v>0.000384764231243303</v>
      </c>
      <c r="G981" s="5" t="n">
        <f aca="false">C981+E981</f>
        <v>360</v>
      </c>
      <c r="H981" s="6" t="n">
        <v>0.000805320483997611</v>
      </c>
    </row>
    <row r="982" customFormat="false" ht="12.75" hidden="false" customHeight="false" outlineLevel="0" collapsed="false">
      <c r="A982" s="4" t="s">
        <v>17</v>
      </c>
      <c r="B982" s="4" t="s">
        <v>10</v>
      </c>
      <c r="C982" s="5" t="n">
        <v>458</v>
      </c>
      <c r="D982" s="6" t="n">
        <v>0.00102454661575252</v>
      </c>
      <c r="E982" s="5" t="n">
        <v>367</v>
      </c>
      <c r="F982" s="6" t="n">
        <v>0.000820979493408676</v>
      </c>
      <c r="G982" s="5" t="n">
        <f aca="false">C982+E982</f>
        <v>825</v>
      </c>
      <c r="H982" s="6" t="n">
        <v>0.00184552610916119</v>
      </c>
    </row>
    <row r="983" customFormat="false" ht="12.75" hidden="false" customHeight="false" outlineLevel="0" collapsed="false">
      <c r="A983" s="4" t="s">
        <v>17</v>
      </c>
      <c r="B983" s="4" t="s">
        <v>10</v>
      </c>
      <c r="C983" s="5" t="n">
        <v>2635</v>
      </c>
      <c r="D983" s="6" t="n">
        <v>0.00589449854259362</v>
      </c>
      <c r="E983" s="5" t="n">
        <v>2495</v>
      </c>
      <c r="F983" s="6" t="n">
        <v>0.00558131835437233</v>
      </c>
      <c r="G983" s="5" t="n">
        <f aca="false">C983+E983</f>
        <v>5130</v>
      </c>
      <c r="H983" s="6" t="n">
        <v>0.011475816896966</v>
      </c>
    </row>
    <row r="984" customFormat="false" ht="12.75" hidden="false" customHeight="false" outlineLevel="0" collapsed="false">
      <c r="A984" s="4" t="s">
        <v>17</v>
      </c>
      <c r="B984" s="4" t="s">
        <v>10</v>
      </c>
      <c r="C984" s="5" t="n">
        <v>662</v>
      </c>
      <c r="D984" s="6" t="n">
        <v>0.00148089489001783</v>
      </c>
      <c r="E984" s="5" t="n">
        <v>613</v>
      </c>
      <c r="F984" s="6" t="n">
        <v>0.00137128182414038</v>
      </c>
      <c r="G984" s="5" t="n">
        <f aca="false">C984+E984</f>
        <v>1275</v>
      </c>
      <c r="H984" s="6" t="n">
        <v>0.00285217671415821</v>
      </c>
    </row>
    <row r="985" customFormat="false" ht="12.75" hidden="false" customHeight="false" outlineLevel="0" collapsed="false">
      <c r="A985" s="4" t="s">
        <v>17</v>
      </c>
      <c r="B985" s="4" t="s">
        <v>12</v>
      </c>
      <c r="C985" s="5" t="n">
        <v>38</v>
      </c>
      <c r="D985" s="6" t="n">
        <v>8.50060510886367E-005</v>
      </c>
      <c r="E985" s="5" t="n">
        <v>36</v>
      </c>
      <c r="F985" s="6" t="n">
        <v>8.05320483997611E-005</v>
      </c>
      <c r="G985" s="5" t="n">
        <f aca="false">C985+E985</f>
        <v>74</v>
      </c>
      <c r="H985" s="6" t="n">
        <v>0.000165538099488398</v>
      </c>
    </row>
    <row r="986" customFormat="false" ht="12.75" hidden="false" customHeight="false" outlineLevel="0" collapsed="false">
      <c r="A986" s="4" t="s">
        <v>17</v>
      </c>
      <c r="B986" s="4" t="s">
        <v>12</v>
      </c>
      <c r="C986" s="5" t="n">
        <v>1</v>
      </c>
      <c r="D986" s="6" t="n">
        <v>2.23700134443781E-006</v>
      </c>
      <c r="E986" s="5" t="n">
        <v>0</v>
      </c>
      <c r="F986" s="6" t="n">
        <v>0</v>
      </c>
      <c r="G986" s="5" t="n">
        <f aca="false">C986+E986</f>
        <v>1</v>
      </c>
      <c r="H986" s="6" t="n">
        <v>2.23700134443781E-006</v>
      </c>
    </row>
    <row r="987" customFormat="false" ht="12.75" hidden="false" customHeight="false" outlineLevel="0" collapsed="false">
      <c r="A987" s="4" t="s">
        <v>17</v>
      </c>
      <c r="B987" s="4" t="s">
        <v>9</v>
      </c>
      <c r="C987" s="5" t="n">
        <v>524</v>
      </c>
      <c r="D987" s="6" t="n">
        <v>0.00117218870448541</v>
      </c>
      <c r="E987" s="5" t="n">
        <v>368</v>
      </c>
      <c r="F987" s="6" t="n">
        <v>0.000823216494753113</v>
      </c>
      <c r="G987" s="5" t="n">
        <f aca="false">C987+E987</f>
        <v>892</v>
      </c>
      <c r="H987" s="6" t="n">
        <v>0.00199540519923852</v>
      </c>
    </row>
    <row r="988" customFormat="false" ht="12.75" hidden="false" customHeight="false" outlineLevel="0" collapsed="false">
      <c r="A988" s="4" t="s">
        <v>15</v>
      </c>
      <c r="B988" s="4" t="s">
        <v>12</v>
      </c>
      <c r="C988" s="5" t="n">
        <v>689</v>
      </c>
      <c r="D988" s="6" t="n">
        <v>0.00180918245434374</v>
      </c>
      <c r="E988" s="5" t="n">
        <v>661</v>
      </c>
      <c r="F988" s="6" t="n">
        <v>0.00173565980017593</v>
      </c>
      <c r="G988" s="5" t="n">
        <f aca="false">C988+E988</f>
        <v>1350</v>
      </c>
      <c r="H988" s="6" t="n">
        <v>0.00354484225451967</v>
      </c>
    </row>
    <row r="989" customFormat="false" ht="12.75" hidden="false" customHeight="false" outlineLevel="0" collapsed="false">
      <c r="A989" s="4" t="s">
        <v>15</v>
      </c>
      <c r="B989" s="4" t="s">
        <v>10</v>
      </c>
      <c r="C989" s="5" t="n">
        <v>1609</v>
      </c>
      <c r="D989" s="6" t="n">
        <v>0.00422492680557197</v>
      </c>
      <c r="E989" s="5" t="n">
        <v>1831</v>
      </c>
      <c r="F989" s="6" t="n">
        <v>0.00480785642075965</v>
      </c>
      <c r="G989" s="5" t="n">
        <f aca="false">C989+E989</f>
        <v>3440</v>
      </c>
      <c r="H989" s="6" t="n">
        <v>0.00903278322633161</v>
      </c>
    </row>
    <row r="990" customFormat="false" ht="12.75" hidden="false" customHeight="false" outlineLevel="0" collapsed="false">
      <c r="A990" s="4" t="s">
        <v>15</v>
      </c>
      <c r="B990" s="4" t="s">
        <v>9</v>
      </c>
      <c r="C990" s="5" t="n">
        <v>523</v>
      </c>
      <c r="D990" s="6" t="n">
        <v>0.0013732981474917</v>
      </c>
      <c r="E990" s="5" t="n">
        <v>544</v>
      </c>
      <c r="F990" s="6" t="n">
        <v>0.00142844013811756</v>
      </c>
      <c r="G990" s="5" t="n">
        <f aca="false">C990+E990</f>
        <v>1067</v>
      </c>
      <c r="H990" s="6" t="n">
        <v>0.00280173828560925</v>
      </c>
    </row>
    <row r="991" customFormat="false" ht="12.75" hidden="false" customHeight="false" outlineLevel="0" collapsed="false">
      <c r="A991" s="4" t="s">
        <v>15</v>
      </c>
      <c r="B991" s="4" t="s">
        <v>10</v>
      </c>
      <c r="C991" s="5" t="n">
        <v>4</v>
      </c>
      <c r="D991" s="6" t="n">
        <v>1.05032363096879E-005</v>
      </c>
      <c r="E991" s="5" t="n">
        <v>4</v>
      </c>
      <c r="F991" s="6" t="n">
        <v>1.05032363096879E-005</v>
      </c>
      <c r="G991" s="5" t="n">
        <f aca="false">C991+E991</f>
        <v>8</v>
      </c>
      <c r="H991" s="6" t="n">
        <v>2.10064726193758E-005</v>
      </c>
    </row>
    <row r="992" customFormat="false" ht="12.75" hidden="false" customHeight="false" outlineLevel="0" collapsed="false">
      <c r="A992" s="4" t="s">
        <v>15</v>
      </c>
      <c r="B992" s="4" t="s">
        <v>12</v>
      </c>
      <c r="C992" s="5" t="n">
        <v>0</v>
      </c>
      <c r="D992" s="6" t="n">
        <v>0</v>
      </c>
      <c r="E992" s="5" t="n">
        <v>0</v>
      </c>
      <c r="F992" s="6" t="n">
        <v>0</v>
      </c>
      <c r="G992" s="5" t="n">
        <f aca="false">C992+E992</f>
        <v>0</v>
      </c>
      <c r="H992" s="6" t="n">
        <v>0</v>
      </c>
    </row>
    <row r="993" customFormat="false" ht="12.75" hidden="false" customHeight="false" outlineLevel="0" collapsed="false">
      <c r="A993" s="4" t="s">
        <v>15</v>
      </c>
      <c r="B993" s="4" t="s">
        <v>13</v>
      </c>
      <c r="C993" s="5" t="n">
        <v>75</v>
      </c>
      <c r="D993" s="6" t="n">
        <v>0.000196935680806649</v>
      </c>
      <c r="E993" s="5" t="n">
        <v>54</v>
      </c>
      <c r="F993" s="6" t="n">
        <v>0.000141793690180787</v>
      </c>
      <c r="G993" s="5" t="n">
        <f aca="false">C993+E993</f>
        <v>129</v>
      </c>
      <c r="H993" s="6" t="n">
        <v>0.000338729370987436</v>
      </c>
    </row>
    <row r="994" customFormat="false" ht="12.75" hidden="false" customHeight="false" outlineLevel="0" collapsed="false">
      <c r="A994" s="4" t="s">
        <v>15</v>
      </c>
      <c r="B994" s="4" t="s">
        <v>10</v>
      </c>
      <c r="C994" s="5" t="n">
        <v>2326</v>
      </c>
      <c r="D994" s="6" t="n">
        <v>0.00610763191408353</v>
      </c>
      <c r="E994" s="5" t="n">
        <v>2322</v>
      </c>
      <c r="F994" s="6" t="n">
        <v>0.00609712867777384</v>
      </c>
      <c r="G994" s="5" t="n">
        <f aca="false">C994+E994</f>
        <v>4648</v>
      </c>
      <c r="H994" s="6" t="n">
        <v>0.0122047605918574</v>
      </c>
    </row>
    <row r="995" customFormat="false" ht="12.75" hidden="false" customHeight="false" outlineLevel="0" collapsed="false">
      <c r="A995" s="4" t="s">
        <v>15</v>
      </c>
      <c r="B995" s="4" t="s">
        <v>13</v>
      </c>
      <c r="C995" s="5" t="n">
        <v>4</v>
      </c>
      <c r="D995" s="6" t="n">
        <v>2.62580907742198E-006</v>
      </c>
      <c r="E995" s="5" t="n">
        <v>0</v>
      </c>
      <c r="F995" s="6" t="n">
        <v>0</v>
      </c>
      <c r="G995" s="5" t="n">
        <f aca="false">C995+E995</f>
        <v>4</v>
      </c>
      <c r="H995" s="6" t="n">
        <v>2.62580907742198E-006</v>
      </c>
    </row>
    <row r="996" customFormat="false" ht="12.75" hidden="false" customHeight="false" outlineLevel="0" collapsed="false">
      <c r="A996" s="4" t="s">
        <v>15</v>
      </c>
      <c r="B996" s="4" t="s">
        <v>13</v>
      </c>
      <c r="C996" s="5" t="n">
        <v>11</v>
      </c>
      <c r="D996" s="6" t="n">
        <v>2.88838998516418E-005</v>
      </c>
      <c r="E996" s="5" t="n">
        <v>5</v>
      </c>
      <c r="F996" s="6" t="n">
        <v>1.31290453871099E-005</v>
      </c>
      <c r="G996" s="5" t="n">
        <f aca="false">C996+E996</f>
        <v>16</v>
      </c>
      <c r="H996" s="6" t="n">
        <v>4.20129452387517E-005</v>
      </c>
    </row>
    <row r="997" customFormat="false" ht="12.75" hidden="false" customHeight="false" outlineLevel="0" collapsed="false">
      <c r="A997" s="4" t="s">
        <v>15</v>
      </c>
      <c r="B997" s="4" t="s">
        <v>10</v>
      </c>
      <c r="C997" s="5" t="n">
        <v>1</v>
      </c>
      <c r="D997" s="6" t="n">
        <v>2.62580907742198E-006</v>
      </c>
      <c r="E997" s="5" t="n">
        <v>3</v>
      </c>
      <c r="F997" s="6" t="n">
        <v>7.87742723226594E-006</v>
      </c>
      <c r="G997" s="5" t="n">
        <f aca="false">C997+E997</f>
        <v>4</v>
      </c>
      <c r="H997" s="6" t="n">
        <v>1.05032363096879E-005</v>
      </c>
    </row>
    <row r="998" customFormat="false" ht="12.75" hidden="false" customHeight="false" outlineLevel="0" collapsed="false">
      <c r="A998" s="4" t="s">
        <v>15</v>
      </c>
      <c r="B998" s="4" t="s">
        <v>11</v>
      </c>
      <c r="C998" s="5" t="n">
        <v>1</v>
      </c>
      <c r="D998" s="6" t="n">
        <v>2.62580907742198E-006</v>
      </c>
      <c r="E998" s="5" t="n">
        <v>0</v>
      </c>
      <c r="F998" s="6" t="n">
        <v>0</v>
      </c>
      <c r="G998" s="5" t="n">
        <f aca="false">C998+E998</f>
        <v>1</v>
      </c>
      <c r="H998" s="6" t="n">
        <v>2.62580907742198E-006</v>
      </c>
    </row>
    <row r="999" customFormat="false" ht="12.75" hidden="false" customHeight="false" outlineLevel="0" collapsed="false">
      <c r="A999" s="4" t="s">
        <v>15</v>
      </c>
      <c r="B999" s="4" t="s">
        <v>11</v>
      </c>
      <c r="C999" s="5" t="n">
        <v>35</v>
      </c>
      <c r="D999" s="6" t="n">
        <v>9.19033177097693E-005</v>
      </c>
      <c r="E999" s="5" t="n">
        <v>36</v>
      </c>
      <c r="F999" s="6" t="n">
        <v>9.45291267871913E-005</v>
      </c>
      <c r="G999" s="5" t="n">
        <f aca="false">C999+E999</f>
        <v>71</v>
      </c>
      <c r="H999" s="6" t="n">
        <v>0.000186432444496961</v>
      </c>
    </row>
    <row r="1000" customFormat="false" ht="12.75" hidden="false" customHeight="false" outlineLevel="0" collapsed="false">
      <c r="A1000" s="4" t="s">
        <v>15</v>
      </c>
      <c r="B1000" s="4" t="s">
        <v>13</v>
      </c>
      <c r="C1000" s="5" t="n">
        <v>16</v>
      </c>
      <c r="D1000" s="6" t="n">
        <v>4.20129452387517E-005</v>
      </c>
      <c r="E1000" s="5" t="n">
        <v>10</v>
      </c>
      <c r="F1000" s="6" t="n">
        <v>2.62580907742198E-005</v>
      </c>
      <c r="G1000" s="5" t="n">
        <f aca="false">C1000+E1000</f>
        <v>26</v>
      </c>
      <c r="H1000" s="6" t="n">
        <v>6.82710360129715E-005</v>
      </c>
    </row>
    <row r="1001" customFormat="false" ht="12.75" hidden="false" customHeight="false" outlineLevel="0" collapsed="false">
      <c r="A1001" s="4" t="s">
        <v>15</v>
      </c>
      <c r="B1001" s="4" t="s">
        <v>9</v>
      </c>
      <c r="C1001" s="5" t="n">
        <v>85</v>
      </c>
      <c r="D1001" s="6" t="n">
        <v>0.000223193771580868</v>
      </c>
      <c r="E1001" s="5" t="n">
        <v>85</v>
      </c>
      <c r="F1001" s="6" t="n">
        <v>0.000223193771580868</v>
      </c>
      <c r="G1001" s="5" t="n">
        <f aca="false">C1001+E1001</f>
        <v>170</v>
      </c>
      <c r="H1001" s="6" t="n">
        <v>0.000446387543161737</v>
      </c>
    </row>
    <row r="1002" customFormat="false" ht="12.75" hidden="false" customHeight="false" outlineLevel="0" collapsed="false">
      <c r="A1002" s="4" t="s">
        <v>15</v>
      </c>
      <c r="B1002" s="4" t="s">
        <v>13</v>
      </c>
      <c r="C1002" s="5" t="n">
        <v>27</v>
      </c>
      <c r="D1002" s="6" t="n">
        <v>7.08968450903935E-005</v>
      </c>
      <c r="E1002" s="5" t="n">
        <v>16</v>
      </c>
      <c r="F1002" s="6" t="n">
        <v>4.20129452387517E-005</v>
      </c>
      <c r="G1002" s="5" t="n">
        <f aca="false">C1002+E1002</f>
        <v>43</v>
      </c>
      <c r="H1002" s="6" t="n">
        <v>0.000112909790329145</v>
      </c>
    </row>
    <row r="1003" customFormat="false" ht="12.75" hidden="false" customHeight="false" outlineLevel="0" collapsed="false">
      <c r="A1003" s="4" t="s">
        <v>15</v>
      </c>
      <c r="B1003" s="4" t="s">
        <v>12</v>
      </c>
      <c r="C1003" s="5" t="n">
        <v>7</v>
      </c>
      <c r="D1003" s="6" t="n">
        <v>1.83806635419539E-005</v>
      </c>
      <c r="E1003" s="5" t="n">
        <v>4</v>
      </c>
      <c r="F1003" s="6" t="n">
        <v>1.05032363096879E-005</v>
      </c>
      <c r="G1003" s="5" t="n">
        <f aca="false">C1003+E1003</f>
        <v>11</v>
      </c>
      <c r="H1003" s="6" t="n">
        <v>2.88838998516418E-005</v>
      </c>
    </row>
    <row r="1004" customFormat="false" ht="12.75" hidden="false" customHeight="false" outlineLevel="0" collapsed="false">
      <c r="A1004" s="4" t="s">
        <v>15</v>
      </c>
      <c r="B1004" s="4" t="s">
        <v>12</v>
      </c>
      <c r="C1004" s="5" t="n">
        <v>3324</v>
      </c>
      <c r="D1004" s="6" t="n">
        <v>0.00872818937335066</v>
      </c>
      <c r="E1004" s="5" t="n">
        <v>3197</v>
      </c>
      <c r="F1004" s="6" t="n">
        <v>0.00839471162051807</v>
      </c>
      <c r="G1004" s="5" t="n">
        <f aca="false">C1004+E1004</f>
        <v>6521</v>
      </c>
      <c r="H1004" s="6" t="n">
        <v>0.0171229009938687</v>
      </c>
    </row>
    <row r="1005" customFormat="false" ht="12.75" hidden="false" customHeight="false" outlineLevel="0" collapsed="false">
      <c r="A1005" s="4" t="s">
        <v>15</v>
      </c>
      <c r="B1005" s="4" t="s">
        <v>9</v>
      </c>
      <c r="C1005" s="5" t="n">
        <v>1965</v>
      </c>
      <c r="D1005" s="6" t="n">
        <v>0.00515971483713419</v>
      </c>
      <c r="E1005" s="5" t="n">
        <v>1772</v>
      </c>
      <c r="F1005" s="6" t="n">
        <v>0.00465293368519175</v>
      </c>
      <c r="G1005" s="5" t="n">
        <f aca="false">C1005+E1005</f>
        <v>3737</v>
      </c>
      <c r="H1005" s="6" t="n">
        <v>0.00981264852232594</v>
      </c>
    </row>
    <row r="1006" customFormat="false" ht="12.75" hidden="false" customHeight="false" outlineLevel="0" collapsed="false">
      <c r="A1006" s="4" t="s">
        <v>15</v>
      </c>
      <c r="B1006" s="4" t="s">
        <v>13</v>
      </c>
      <c r="C1006" s="5" t="n">
        <v>1552</v>
      </c>
      <c r="D1006" s="6" t="n">
        <v>0.00407525568815891</v>
      </c>
      <c r="E1006" s="5" t="n">
        <v>1479</v>
      </c>
      <c r="F1006" s="6" t="n">
        <v>0.00388357162550711</v>
      </c>
      <c r="G1006" s="5" t="n">
        <f aca="false">C1006+E1006</f>
        <v>3031</v>
      </c>
      <c r="H1006" s="6" t="n">
        <v>0.00795882731366602</v>
      </c>
    </row>
    <row r="1007" customFormat="false" ht="12.75" hidden="false" customHeight="false" outlineLevel="0" collapsed="false">
      <c r="A1007" s="4" t="s">
        <v>15</v>
      </c>
      <c r="B1007" s="4" t="s">
        <v>9</v>
      </c>
      <c r="C1007" s="5" t="n">
        <v>471</v>
      </c>
      <c r="D1007" s="6" t="n">
        <v>0.00123675607546575</v>
      </c>
      <c r="E1007" s="5" t="n">
        <v>430</v>
      </c>
      <c r="F1007" s="6" t="n">
        <v>0.00112909790329145</v>
      </c>
      <c r="G1007" s="5" t="n">
        <f aca="false">C1007+E1007</f>
        <v>901</v>
      </c>
      <c r="H1007" s="6" t="n">
        <v>0.0023658539787572</v>
      </c>
    </row>
    <row r="1008" customFormat="false" ht="12.75" hidden="false" customHeight="false" outlineLevel="0" collapsed="false">
      <c r="A1008" s="4" t="s">
        <v>15</v>
      </c>
      <c r="B1008" s="4" t="s">
        <v>13</v>
      </c>
      <c r="C1008" s="5" t="n">
        <v>19</v>
      </c>
      <c r="D1008" s="6" t="n">
        <v>4.98903724710176E-005</v>
      </c>
      <c r="E1008" s="5" t="n">
        <v>10</v>
      </c>
      <c r="F1008" s="6" t="n">
        <v>2.62580907742198E-005</v>
      </c>
      <c r="G1008" s="5" t="n">
        <f aca="false">C1008+E1008</f>
        <v>29</v>
      </c>
      <c r="H1008" s="6" t="n">
        <v>7.61484632452374E-005</v>
      </c>
    </row>
    <row r="1009" customFormat="false" ht="12.75" hidden="false" customHeight="false" outlineLevel="0" collapsed="false">
      <c r="A1009" s="4" t="s">
        <v>15</v>
      </c>
      <c r="B1009" s="4" t="s">
        <v>9</v>
      </c>
      <c r="C1009" s="5" t="n">
        <v>3434</v>
      </c>
      <c r="D1009" s="6" t="n">
        <v>0.00901702837186708</v>
      </c>
      <c r="E1009" s="5" t="n">
        <v>3116</v>
      </c>
      <c r="F1009" s="6" t="n">
        <v>0.00818202108524689</v>
      </c>
      <c r="G1009" s="5" t="n">
        <f aca="false">C1009+E1009</f>
        <v>6550</v>
      </c>
      <c r="H1009" s="6" t="n">
        <v>0.017199049457114</v>
      </c>
    </row>
    <row r="1010" customFormat="false" ht="12.75" hidden="false" customHeight="false" outlineLevel="0" collapsed="false">
      <c r="A1010" s="4" t="s">
        <v>15</v>
      </c>
      <c r="B1010" s="4" t="s">
        <v>12</v>
      </c>
      <c r="C1010" s="5" t="n">
        <v>166</v>
      </c>
      <c r="D1010" s="6" t="n">
        <v>0.000435884306852049</v>
      </c>
      <c r="E1010" s="5" t="n">
        <v>124</v>
      </c>
      <c r="F1010" s="6" t="n">
        <v>0.000325600325600326</v>
      </c>
      <c r="G1010" s="5" t="n">
        <f aca="false">C1010+E1010</f>
        <v>290</v>
      </c>
      <c r="H1010" s="6" t="n">
        <v>0.000761484632452374</v>
      </c>
    </row>
    <row r="1011" customFormat="false" ht="12.75" hidden="false" customHeight="false" outlineLevel="0" collapsed="false">
      <c r="A1011" s="4" t="s">
        <v>15</v>
      </c>
      <c r="B1011" s="4" t="s">
        <v>13</v>
      </c>
      <c r="C1011" s="5" t="n">
        <v>20</v>
      </c>
      <c r="D1011" s="6" t="n">
        <v>5.25161815484396E-005</v>
      </c>
      <c r="E1011" s="5" t="n">
        <v>34</v>
      </c>
      <c r="F1011" s="6" t="n">
        <v>8.92775086323473E-005</v>
      </c>
      <c r="G1011" s="5" t="n">
        <f aca="false">C1011+E1011</f>
        <v>54</v>
      </c>
      <c r="H1011" s="6" t="n">
        <v>0.000141793690180787</v>
      </c>
    </row>
    <row r="1012" customFormat="false" ht="12.75" hidden="false" customHeight="false" outlineLevel="0" collapsed="false">
      <c r="A1012" s="4" t="s">
        <v>15</v>
      </c>
      <c r="B1012" s="4" t="s">
        <v>11</v>
      </c>
      <c r="C1012" s="5" t="n">
        <v>6</v>
      </c>
      <c r="D1012" s="6" t="n">
        <v>1.57548544645319E-005</v>
      </c>
      <c r="E1012" s="5" t="n">
        <v>10</v>
      </c>
      <c r="F1012" s="6" t="n">
        <v>2.62580907742198E-005</v>
      </c>
      <c r="G1012" s="5" t="n">
        <f aca="false">C1012+E1012</f>
        <v>16</v>
      </c>
      <c r="H1012" s="6" t="n">
        <v>4.20129452387517E-005</v>
      </c>
    </row>
    <row r="1013" customFormat="false" ht="12.75" hidden="false" customHeight="false" outlineLevel="0" collapsed="false">
      <c r="A1013" s="4" t="s">
        <v>15</v>
      </c>
      <c r="B1013" s="4" t="s">
        <v>9</v>
      </c>
      <c r="C1013" s="5" t="n">
        <v>9794</v>
      </c>
      <c r="D1013" s="6" t="n">
        <v>0.0257171741042709</v>
      </c>
      <c r="E1013" s="5" t="n">
        <v>9218</v>
      </c>
      <c r="F1013" s="6" t="n">
        <v>0.0242047080756758</v>
      </c>
      <c r="G1013" s="5" t="n">
        <f aca="false">C1013+E1013</f>
        <v>19012</v>
      </c>
      <c r="H1013" s="6" t="n">
        <v>0.0499218821799467</v>
      </c>
    </row>
    <row r="1014" customFormat="false" ht="12.75" hidden="false" customHeight="false" outlineLevel="0" collapsed="false">
      <c r="A1014" s="4" t="s">
        <v>15</v>
      </c>
      <c r="B1014" s="4" t="s">
        <v>10</v>
      </c>
      <c r="C1014" s="5" t="n">
        <v>253</v>
      </c>
      <c r="D1014" s="6" t="n">
        <v>0.000664329696587761</v>
      </c>
      <c r="E1014" s="5" t="n">
        <v>266</v>
      </c>
      <c r="F1014" s="6" t="n">
        <v>0.000698465214594247</v>
      </c>
      <c r="G1014" s="5" t="n">
        <f aca="false">C1014+E1014</f>
        <v>519</v>
      </c>
      <c r="H1014" s="6" t="n">
        <v>0.00136279491118201</v>
      </c>
    </row>
    <row r="1015" customFormat="false" ht="12.75" hidden="false" customHeight="false" outlineLevel="0" collapsed="false">
      <c r="A1015" s="4" t="s">
        <v>15</v>
      </c>
      <c r="B1015" s="4" t="s">
        <v>9</v>
      </c>
      <c r="C1015" s="5" t="n">
        <v>46</v>
      </c>
      <c r="D1015" s="6" t="n">
        <v>0.000120787217561411</v>
      </c>
      <c r="E1015" s="5" t="n">
        <v>43</v>
      </c>
      <c r="F1015" s="6" t="n">
        <v>0.000112909790329145</v>
      </c>
      <c r="G1015" s="5" t="n">
        <f aca="false">C1015+E1015</f>
        <v>89</v>
      </c>
      <c r="H1015" s="6" t="n">
        <v>0.000233697007890556</v>
      </c>
    </row>
    <row r="1016" customFormat="false" ht="12.75" hidden="false" customHeight="false" outlineLevel="0" collapsed="false">
      <c r="A1016" s="4" t="s">
        <v>15</v>
      </c>
      <c r="B1016" s="4" t="s">
        <v>13</v>
      </c>
      <c r="C1016" s="5" t="n">
        <v>1</v>
      </c>
      <c r="D1016" s="6" t="n">
        <v>2.62580907742198E-006</v>
      </c>
      <c r="E1016" s="5" t="n">
        <v>1</v>
      </c>
      <c r="F1016" s="6" t="n">
        <v>2.62580907742198E-006</v>
      </c>
      <c r="G1016" s="5" t="n">
        <f aca="false">C1016+E1016</f>
        <v>2</v>
      </c>
      <c r="H1016" s="6" t="n">
        <v>5.25161815484396E-006</v>
      </c>
    </row>
    <row r="1017" customFormat="false" ht="12.75" hidden="false" customHeight="false" outlineLevel="0" collapsed="false">
      <c r="A1017" s="4" t="s">
        <v>15</v>
      </c>
      <c r="B1017" s="4" t="s">
        <v>13</v>
      </c>
      <c r="C1017" s="5" t="n">
        <v>31</v>
      </c>
      <c r="D1017" s="6" t="n">
        <v>8.14000814000814E-005</v>
      </c>
      <c r="E1017" s="5" t="n">
        <v>47</v>
      </c>
      <c r="F1017" s="6" t="n">
        <v>0.000123413026638833</v>
      </c>
      <c r="G1017" s="5" t="n">
        <f aca="false">C1017+E1017</f>
        <v>78</v>
      </c>
      <c r="H1017" s="6" t="n">
        <v>0.000204813108038914</v>
      </c>
    </row>
    <row r="1018" customFormat="false" ht="12.75" hidden="false" customHeight="false" outlineLevel="0" collapsed="false">
      <c r="A1018" s="4" t="s">
        <v>15</v>
      </c>
      <c r="B1018" s="4" t="s">
        <v>11</v>
      </c>
      <c r="C1018" s="5" t="n">
        <v>14</v>
      </c>
      <c r="D1018" s="6" t="n">
        <v>3.67613270839077E-005</v>
      </c>
      <c r="E1018" s="5" t="n">
        <v>18</v>
      </c>
      <c r="F1018" s="6" t="n">
        <v>4.72645633935957E-005</v>
      </c>
      <c r="G1018" s="5" t="n">
        <f aca="false">C1018+E1018</f>
        <v>32</v>
      </c>
      <c r="H1018" s="6" t="n">
        <v>8.40258904775034E-005</v>
      </c>
    </row>
    <row r="1019" customFormat="false" ht="12.75" hidden="false" customHeight="false" outlineLevel="0" collapsed="false">
      <c r="A1019" s="4" t="s">
        <v>15</v>
      </c>
      <c r="B1019" s="4" t="s">
        <v>12</v>
      </c>
      <c r="C1019" s="5" t="n">
        <v>273</v>
      </c>
      <c r="D1019" s="6" t="n">
        <v>0.000716845878136201</v>
      </c>
      <c r="E1019" s="5" t="n">
        <v>263</v>
      </c>
      <c r="F1019" s="6" t="n">
        <v>0.000690587787361981</v>
      </c>
      <c r="G1019" s="5" t="n">
        <f aca="false">C1019+E1019</f>
        <v>536</v>
      </c>
      <c r="H1019" s="6" t="n">
        <v>0.00140743366549818</v>
      </c>
    </row>
    <row r="1020" customFormat="false" ht="12.75" hidden="false" customHeight="false" outlineLevel="0" collapsed="false">
      <c r="A1020" s="4" t="s">
        <v>15</v>
      </c>
      <c r="B1020" s="4" t="s">
        <v>13</v>
      </c>
      <c r="C1020" s="5" t="n">
        <v>32</v>
      </c>
      <c r="D1020" s="6" t="n">
        <v>8.40258904775034E-005</v>
      </c>
      <c r="E1020" s="5" t="n">
        <v>45</v>
      </c>
      <c r="F1020" s="6" t="n">
        <v>0.000118161408483989</v>
      </c>
      <c r="G1020" s="5" t="n">
        <f aca="false">C1020+E1020</f>
        <v>77</v>
      </c>
      <c r="H1020" s="6" t="n">
        <v>0.000202187298961493</v>
      </c>
    </row>
    <row r="1021" customFormat="false" ht="12.75" hidden="false" customHeight="false" outlineLevel="0" collapsed="false">
      <c r="A1021" s="4" t="s">
        <v>15</v>
      </c>
      <c r="B1021" s="4" t="s">
        <v>10</v>
      </c>
      <c r="C1021" s="5" t="n">
        <v>172</v>
      </c>
      <c r="D1021" s="6" t="n">
        <v>0.000451639161316581</v>
      </c>
      <c r="E1021" s="5" t="n">
        <v>148</v>
      </c>
      <c r="F1021" s="6" t="n">
        <v>0.000388619743458453</v>
      </c>
      <c r="G1021" s="5" t="n">
        <f aca="false">C1021+E1021</f>
        <v>320</v>
      </c>
      <c r="H1021" s="6" t="n">
        <v>0.000840258904775034</v>
      </c>
    </row>
    <row r="1022" customFormat="false" ht="12.75" hidden="false" customHeight="false" outlineLevel="0" collapsed="false">
      <c r="A1022" s="4" t="s">
        <v>15</v>
      </c>
      <c r="B1022" s="4" t="s">
        <v>11</v>
      </c>
      <c r="C1022" s="5" t="n">
        <v>5</v>
      </c>
      <c r="D1022" s="6" t="n">
        <v>1.31290453871099E-005</v>
      </c>
      <c r="E1022" s="5" t="n">
        <v>10</v>
      </c>
      <c r="F1022" s="6" t="n">
        <v>2.62580907742198E-005</v>
      </c>
      <c r="G1022" s="5" t="n">
        <f aca="false">C1022+E1022</f>
        <v>15</v>
      </c>
      <c r="H1022" s="6" t="n">
        <v>3.93871361613297E-005</v>
      </c>
    </row>
    <row r="1023" customFormat="false" ht="12.75" hidden="false" customHeight="false" outlineLevel="0" collapsed="false">
      <c r="A1023" s="4" t="s">
        <v>15</v>
      </c>
      <c r="B1023" s="4" t="s">
        <v>12</v>
      </c>
      <c r="C1023" s="5" t="n">
        <v>23</v>
      </c>
      <c r="D1023" s="6" t="n">
        <v>6.03936087807056E-005</v>
      </c>
      <c r="E1023" s="5" t="n">
        <v>29</v>
      </c>
      <c r="F1023" s="6" t="n">
        <v>7.61484632452374E-005</v>
      </c>
      <c r="G1023" s="5" t="n">
        <f aca="false">C1023+E1023</f>
        <v>52</v>
      </c>
      <c r="H1023" s="6" t="n">
        <v>0.000136542072025943</v>
      </c>
    </row>
    <row r="1024" customFormat="false" ht="12.75" hidden="false" customHeight="false" outlineLevel="0" collapsed="false">
      <c r="A1024" s="4" t="s">
        <v>15</v>
      </c>
      <c r="B1024" s="4" t="s">
        <v>9</v>
      </c>
      <c r="C1024" s="5" t="n">
        <v>1573</v>
      </c>
      <c r="D1024" s="6" t="n">
        <v>0.00413039767878478</v>
      </c>
      <c r="E1024" s="5" t="n">
        <v>1461</v>
      </c>
      <c r="F1024" s="6" t="n">
        <v>0.00383630706211351</v>
      </c>
      <c r="G1024" s="5" t="n">
        <f aca="false">C1024+E1024</f>
        <v>3034</v>
      </c>
      <c r="H1024" s="6" t="n">
        <v>0.00796670474089829</v>
      </c>
    </row>
    <row r="1025" customFormat="false" ht="12.75" hidden="false" customHeight="false" outlineLevel="0" collapsed="false">
      <c r="A1025" s="4" t="s">
        <v>15</v>
      </c>
      <c r="B1025" s="4" t="s">
        <v>13</v>
      </c>
      <c r="C1025" s="5" t="n">
        <v>3</v>
      </c>
      <c r="D1025" s="6" t="n">
        <v>7.87742723226594E-006</v>
      </c>
      <c r="E1025" s="5" t="n">
        <v>1</v>
      </c>
      <c r="F1025" s="6" t="n">
        <v>2.62580907742198E-006</v>
      </c>
      <c r="G1025" s="5" t="n">
        <f aca="false">C1025+E1025</f>
        <v>4</v>
      </c>
      <c r="H1025" s="6" t="n">
        <v>1.05032363096879E-005</v>
      </c>
    </row>
    <row r="1026" customFormat="false" ht="12.75" hidden="false" customHeight="false" outlineLevel="0" collapsed="false">
      <c r="A1026" s="4" t="s">
        <v>8</v>
      </c>
      <c r="B1026" s="4" t="s">
        <v>12</v>
      </c>
      <c r="C1026" s="5" t="n">
        <v>12038</v>
      </c>
      <c r="D1026" s="6" t="n">
        <v>0.0318292147665558</v>
      </c>
      <c r="E1026" s="5" t="n">
        <v>11759</v>
      </c>
      <c r="F1026" s="6" t="n">
        <v>0.0310915215517469</v>
      </c>
      <c r="G1026" s="5" t="n">
        <f aca="false">C1026+E1026</f>
        <v>23797</v>
      </c>
      <c r="H1026" s="6" t="n">
        <v>0.0629207363183027</v>
      </c>
    </row>
    <row r="1027" customFormat="false" ht="12.75" hidden="false" customHeight="false" outlineLevel="0" collapsed="false">
      <c r="A1027" s="4" t="s">
        <v>8</v>
      </c>
      <c r="B1027" s="4" t="s">
        <v>12</v>
      </c>
      <c r="C1027" s="5" t="n">
        <v>397</v>
      </c>
      <c r="D1027" s="6" t="n">
        <v>0.00104969249562408</v>
      </c>
      <c r="E1027" s="5" t="n">
        <v>346</v>
      </c>
      <c r="F1027" s="6" t="n">
        <v>0.00091484534883106</v>
      </c>
      <c r="G1027" s="5" t="n">
        <f aca="false">C1027+E1027</f>
        <v>743</v>
      </c>
      <c r="H1027" s="6" t="n">
        <v>0.00196453784445514</v>
      </c>
    </row>
    <row r="1028" customFormat="false" ht="12.75" hidden="false" customHeight="false" outlineLevel="0" collapsed="false">
      <c r="A1028" s="4" t="s">
        <v>8</v>
      </c>
      <c r="B1028" s="4" t="s">
        <v>13</v>
      </c>
      <c r="C1028" s="5" t="n">
        <v>3</v>
      </c>
      <c r="D1028" s="6" t="n">
        <v>7.93218510547162E-006</v>
      </c>
      <c r="E1028" s="5" t="n">
        <v>5</v>
      </c>
      <c r="F1028" s="6" t="n">
        <v>1.32203085091194E-005</v>
      </c>
      <c r="G1028" s="5" t="n">
        <f aca="false">C1028+E1028</f>
        <v>8</v>
      </c>
      <c r="H1028" s="6" t="n">
        <v>2.1152493614591E-005</v>
      </c>
    </row>
    <row r="1029" customFormat="false" ht="12.75" hidden="false" customHeight="false" outlineLevel="0" collapsed="false">
      <c r="A1029" s="4" t="s">
        <v>8</v>
      </c>
      <c r="B1029" s="4" t="s">
        <v>11</v>
      </c>
      <c r="C1029" s="5" t="n">
        <v>14</v>
      </c>
      <c r="D1029" s="6" t="n">
        <v>3.70168638255342E-005</v>
      </c>
      <c r="E1029" s="5" t="n">
        <v>13</v>
      </c>
      <c r="F1029" s="6" t="n">
        <v>3.43728021237104E-005</v>
      </c>
      <c r="G1029" s="5" t="n">
        <f aca="false">C1029+E1029</f>
        <v>27</v>
      </c>
      <c r="H1029" s="6" t="n">
        <v>7.13896659492446E-005</v>
      </c>
    </row>
    <row r="1030" customFormat="false" ht="12.75" hidden="false" customHeight="false" outlineLevel="0" collapsed="false">
      <c r="A1030" s="4" t="s">
        <v>8</v>
      </c>
      <c r="B1030" s="4" t="s">
        <v>12</v>
      </c>
      <c r="C1030" s="5" t="n">
        <v>196</v>
      </c>
      <c r="D1030" s="6" t="n">
        <v>0.000518236093557479</v>
      </c>
      <c r="E1030" s="5" t="n">
        <v>249</v>
      </c>
      <c r="F1030" s="6" t="n">
        <v>0.000658371363754145</v>
      </c>
      <c r="G1030" s="5" t="n">
        <f aca="false">C1030+E1030</f>
        <v>445</v>
      </c>
      <c r="H1030" s="6" t="n">
        <v>0.00117660745731162</v>
      </c>
    </row>
    <row r="1031" customFormat="false" ht="12.75" hidden="false" customHeight="false" outlineLevel="0" collapsed="false">
      <c r="A1031" s="4" t="s">
        <v>8</v>
      </c>
      <c r="B1031" s="4" t="s">
        <v>11</v>
      </c>
      <c r="C1031" s="5" t="n">
        <v>8</v>
      </c>
      <c r="D1031" s="6" t="n">
        <v>1.05762468072955E-005</v>
      </c>
      <c r="E1031" s="5" t="n">
        <v>12</v>
      </c>
      <c r="F1031" s="6" t="n">
        <v>1.58643702109432E-005</v>
      </c>
      <c r="G1031" s="5" t="n">
        <f aca="false">C1031+E1031</f>
        <v>20</v>
      </c>
      <c r="H1031" s="6" t="n">
        <v>2.64406170182387E-005</v>
      </c>
    </row>
    <row r="1032" customFormat="false" ht="12.75" hidden="false" customHeight="false" outlineLevel="0" collapsed="false">
      <c r="A1032" s="4" t="s">
        <v>8</v>
      </c>
      <c r="B1032" s="4" t="s">
        <v>12</v>
      </c>
      <c r="C1032" s="5" t="n">
        <v>1163</v>
      </c>
      <c r="D1032" s="6" t="n">
        <v>0.00307504375922117</v>
      </c>
      <c r="E1032" s="5" t="n">
        <v>1148</v>
      </c>
      <c r="F1032" s="6" t="n">
        <v>0.00303538283369381</v>
      </c>
      <c r="G1032" s="5" t="n">
        <f aca="false">C1032+E1032</f>
        <v>2311</v>
      </c>
      <c r="H1032" s="6" t="n">
        <v>0.00611042659291497</v>
      </c>
    </row>
    <row r="1033" customFormat="false" ht="12.75" hidden="false" customHeight="false" outlineLevel="0" collapsed="false">
      <c r="A1033" s="4" t="s">
        <v>8</v>
      </c>
      <c r="B1033" s="4" t="s">
        <v>10</v>
      </c>
      <c r="C1033" s="5" t="n">
        <v>779</v>
      </c>
      <c r="D1033" s="6" t="n">
        <v>0.0020597240657208</v>
      </c>
      <c r="E1033" s="5" t="n">
        <v>808</v>
      </c>
      <c r="F1033" s="6" t="n">
        <v>0.00213640185507369</v>
      </c>
      <c r="G1033" s="5" t="n">
        <f aca="false">C1033+E1033</f>
        <v>1587</v>
      </c>
      <c r="H1033" s="6" t="n">
        <v>0.00419612592079449</v>
      </c>
    </row>
    <row r="1034" customFormat="false" ht="12.75" hidden="false" customHeight="false" outlineLevel="0" collapsed="false">
      <c r="A1034" s="4" t="s">
        <v>8</v>
      </c>
      <c r="B1034" s="4" t="s">
        <v>11</v>
      </c>
      <c r="C1034" s="5" t="n">
        <v>6</v>
      </c>
      <c r="D1034" s="6" t="n">
        <v>1.58643702109432E-005</v>
      </c>
      <c r="E1034" s="5" t="n">
        <v>5</v>
      </c>
      <c r="F1034" s="6" t="n">
        <v>1.32203085091194E-005</v>
      </c>
      <c r="G1034" s="5" t="n">
        <f aca="false">C1034+E1034</f>
        <v>11</v>
      </c>
      <c r="H1034" s="6" t="n">
        <v>2.90846787200626E-005</v>
      </c>
    </row>
    <row r="1035" customFormat="false" ht="12.75" hidden="false" customHeight="false" outlineLevel="0" collapsed="false">
      <c r="A1035" s="4" t="s">
        <v>8</v>
      </c>
      <c r="B1035" s="4" t="s">
        <v>10</v>
      </c>
      <c r="C1035" s="5" t="n">
        <v>663</v>
      </c>
      <c r="D1035" s="6" t="n">
        <v>0.00175301290830923</v>
      </c>
      <c r="E1035" s="5" t="n">
        <v>634</v>
      </c>
      <c r="F1035" s="6" t="n">
        <v>0.00167633511895634</v>
      </c>
      <c r="G1035" s="5" t="n">
        <f aca="false">C1035+E1035</f>
        <v>1297</v>
      </c>
      <c r="H1035" s="6" t="n">
        <v>0.00342934802726556</v>
      </c>
    </row>
    <row r="1036" customFormat="false" ht="12.75" hidden="false" customHeight="false" outlineLevel="0" collapsed="false">
      <c r="A1036" s="4" t="s">
        <v>8</v>
      </c>
      <c r="B1036" s="4" t="s">
        <v>10</v>
      </c>
      <c r="C1036" s="5" t="n">
        <v>3547</v>
      </c>
      <c r="D1036" s="6" t="n">
        <v>0.00937848685636928</v>
      </c>
      <c r="E1036" s="5" t="n">
        <v>3647</v>
      </c>
      <c r="F1036" s="6" t="n">
        <v>0.00964289302655167</v>
      </c>
      <c r="G1036" s="5" t="n">
        <f aca="false">C1036+E1036</f>
        <v>7194</v>
      </c>
      <c r="H1036" s="6" t="n">
        <v>0.0190213798829209</v>
      </c>
    </row>
    <row r="1037" customFormat="false" ht="12.75" hidden="false" customHeight="false" outlineLevel="0" collapsed="false">
      <c r="A1037" s="4" t="s">
        <v>8</v>
      </c>
      <c r="B1037" s="4" t="s">
        <v>9</v>
      </c>
      <c r="C1037" s="5" t="n">
        <v>243</v>
      </c>
      <c r="D1037" s="6" t="n">
        <v>0.000642506993543201</v>
      </c>
      <c r="E1037" s="5" t="n">
        <v>265</v>
      </c>
      <c r="F1037" s="6" t="n">
        <v>0.000700676350983327</v>
      </c>
      <c r="G1037" s="5" t="n">
        <f aca="false">C1037+E1037</f>
        <v>508</v>
      </c>
      <c r="H1037" s="6" t="n">
        <v>0.00134318334452653</v>
      </c>
    </row>
    <row r="1038" customFormat="false" ht="12.75" hidden="false" customHeight="false" outlineLevel="0" collapsed="false">
      <c r="A1038" s="4" t="s">
        <v>8</v>
      </c>
      <c r="B1038" s="4" t="s">
        <v>11</v>
      </c>
      <c r="C1038" s="5" t="n">
        <v>8</v>
      </c>
      <c r="D1038" s="6" t="n">
        <v>2.1152493614591E-005</v>
      </c>
      <c r="E1038" s="5" t="n">
        <v>5</v>
      </c>
      <c r="F1038" s="6" t="n">
        <v>1.32203085091194E-005</v>
      </c>
      <c r="G1038" s="5" t="n">
        <f aca="false">C1038+E1038</f>
        <v>13</v>
      </c>
      <c r="H1038" s="6" t="n">
        <v>3.43728021237104E-005</v>
      </c>
    </row>
    <row r="1039" customFormat="false" ht="12.75" hidden="false" customHeight="false" outlineLevel="0" collapsed="false">
      <c r="A1039" s="4" t="s">
        <v>8</v>
      </c>
      <c r="B1039" s="4" t="s">
        <v>12</v>
      </c>
      <c r="C1039" s="5" t="n">
        <v>780</v>
      </c>
      <c r="D1039" s="6" t="n">
        <v>0.00206236812742262</v>
      </c>
      <c r="E1039" s="5" t="n">
        <v>772</v>
      </c>
      <c r="F1039" s="6" t="n">
        <v>0.00204121563380803</v>
      </c>
      <c r="G1039" s="5" t="n">
        <f aca="false">C1039+E1039</f>
        <v>1552</v>
      </c>
      <c r="H1039" s="6" t="n">
        <v>0.00410358376123065</v>
      </c>
    </row>
    <row r="1040" customFormat="false" ht="12.75" hidden="false" customHeight="false" outlineLevel="0" collapsed="false">
      <c r="A1040" s="4" t="s">
        <v>8</v>
      </c>
      <c r="B1040" s="4" t="s">
        <v>11</v>
      </c>
      <c r="C1040" s="5" t="n">
        <v>142</v>
      </c>
      <c r="D1040" s="6" t="n">
        <v>0.00037545676165899</v>
      </c>
      <c r="E1040" s="5" t="n">
        <v>92</v>
      </c>
      <c r="F1040" s="6" t="n">
        <v>0.000243253676567796</v>
      </c>
      <c r="G1040" s="5" t="n">
        <f aca="false">C1040+E1040</f>
        <v>234</v>
      </c>
      <c r="H1040" s="6" t="n">
        <v>0.000618710438226786</v>
      </c>
    </row>
    <row r="1041" customFormat="false" ht="12.75" hidden="false" customHeight="false" outlineLevel="0" collapsed="false">
      <c r="A1041" s="4" t="s">
        <v>8</v>
      </c>
      <c r="B1041" s="4" t="s">
        <v>13</v>
      </c>
      <c r="C1041" s="5" t="n">
        <v>53</v>
      </c>
      <c r="D1041" s="6" t="n">
        <v>0.000140135270196665</v>
      </c>
      <c r="E1041" s="5" t="n">
        <v>42</v>
      </c>
      <c r="F1041" s="6" t="n">
        <v>0.000111050591476603</v>
      </c>
      <c r="G1041" s="5" t="n">
        <f aca="false">C1041+E1041</f>
        <v>95</v>
      </c>
      <c r="H1041" s="6" t="n">
        <v>0.000251185861673268</v>
      </c>
    </row>
    <row r="1042" customFormat="false" ht="12.75" hidden="false" customHeight="false" outlineLevel="0" collapsed="false">
      <c r="A1042" s="4" t="s">
        <v>8</v>
      </c>
      <c r="B1042" s="4" t="s">
        <v>10</v>
      </c>
      <c r="C1042" s="5" t="n">
        <v>99</v>
      </c>
      <c r="D1042" s="6" t="n">
        <v>0.000261762108480564</v>
      </c>
      <c r="E1042" s="5" t="n">
        <v>169</v>
      </c>
      <c r="F1042" s="6" t="n">
        <v>0.000446846427608235</v>
      </c>
      <c r="G1042" s="5" t="n">
        <f aca="false">C1042+E1042</f>
        <v>268</v>
      </c>
      <c r="H1042" s="6" t="n">
        <v>0.000708608536088798</v>
      </c>
    </row>
    <row r="1043" customFormat="false" ht="12.75" hidden="false" customHeight="false" outlineLevel="0" collapsed="false">
      <c r="A1043" s="4" t="s">
        <v>8</v>
      </c>
      <c r="B1043" s="4" t="s">
        <v>9</v>
      </c>
      <c r="C1043" s="5" t="n">
        <v>225</v>
      </c>
      <c r="D1043" s="6" t="n">
        <v>0.000594913882910372</v>
      </c>
      <c r="E1043" s="5" t="n">
        <v>254</v>
      </c>
      <c r="F1043" s="6" t="n">
        <v>0.000671591672263264</v>
      </c>
      <c r="G1043" s="5" t="n">
        <f aca="false">C1043+E1043</f>
        <v>479</v>
      </c>
      <c r="H1043" s="6" t="n">
        <v>0.00126650555517364</v>
      </c>
    </row>
    <row r="1044" customFormat="false" ht="12.75" hidden="false" customHeight="false" outlineLevel="0" collapsed="false">
      <c r="A1044" s="4" t="s">
        <v>15</v>
      </c>
      <c r="B1044" s="4" t="s">
        <v>11</v>
      </c>
      <c r="C1044" s="5" t="n">
        <v>15</v>
      </c>
      <c r="D1044" s="6" t="n">
        <v>3.93871361613297E-005</v>
      </c>
      <c r="E1044" s="5" t="n">
        <v>32</v>
      </c>
      <c r="F1044" s="6" t="n">
        <v>8.40258904775034E-005</v>
      </c>
      <c r="G1044" s="5" t="n">
        <f aca="false">C1044+E1044</f>
        <v>47</v>
      </c>
      <c r="H1044" s="6" t="n">
        <v>0.000123413026638833</v>
      </c>
    </row>
    <row r="1045" customFormat="false" ht="12.75" hidden="false" customHeight="false" outlineLevel="0" collapsed="false">
      <c r="A1045" s="4" t="s">
        <v>15</v>
      </c>
      <c r="B1045" s="4" t="s">
        <v>10</v>
      </c>
      <c r="C1045" s="5" t="n">
        <v>2939</v>
      </c>
      <c r="D1045" s="6" t="n">
        <v>0.0077172528785432</v>
      </c>
      <c r="E1045" s="5" t="n">
        <v>2971</v>
      </c>
      <c r="F1045" s="6" t="n">
        <v>0.0078012787690207</v>
      </c>
      <c r="G1045" s="5" t="n">
        <f aca="false">C1045+E1045</f>
        <v>5910</v>
      </c>
      <c r="H1045" s="6" t="n">
        <v>0.0155185316475639</v>
      </c>
    </row>
    <row r="1046" customFormat="false" ht="12.75" hidden="false" customHeight="false" outlineLevel="0" collapsed="false">
      <c r="A1046" s="4" t="s">
        <v>15</v>
      </c>
      <c r="B1046" s="4" t="s">
        <v>9</v>
      </c>
      <c r="C1046" s="5" t="n">
        <v>1447</v>
      </c>
      <c r="D1046" s="6" t="n">
        <v>0.00379954573502961</v>
      </c>
      <c r="E1046" s="5" t="n">
        <v>1437</v>
      </c>
      <c r="F1046" s="6" t="n">
        <v>0.00377328764425539</v>
      </c>
      <c r="G1046" s="5" t="n">
        <f aca="false">C1046+E1046</f>
        <v>2884</v>
      </c>
      <c r="H1046" s="6" t="n">
        <v>0.00757283337928499</v>
      </c>
    </row>
    <row r="1047" customFormat="false" ht="12.75" hidden="false" customHeight="false" outlineLevel="0" collapsed="false">
      <c r="A1047" s="4" t="s">
        <v>15</v>
      </c>
      <c r="B1047" s="4" t="s">
        <v>12</v>
      </c>
      <c r="C1047" s="5" t="n">
        <v>431</v>
      </c>
      <c r="D1047" s="6" t="n">
        <v>0.00113172371236887</v>
      </c>
      <c r="E1047" s="5" t="n">
        <v>368</v>
      </c>
      <c r="F1047" s="6" t="n">
        <v>0.000966297740491289</v>
      </c>
      <c r="G1047" s="5" t="n">
        <f aca="false">C1047+E1047</f>
        <v>799</v>
      </c>
      <c r="H1047" s="6" t="n">
        <v>0.00209802145286016</v>
      </c>
    </row>
    <row r="1048" customFormat="false" ht="12.75" hidden="false" customHeight="false" outlineLevel="0" collapsed="false">
      <c r="A1048" s="4" t="s">
        <v>15</v>
      </c>
      <c r="B1048" s="4" t="s">
        <v>12</v>
      </c>
      <c r="C1048" s="5" t="n">
        <v>735</v>
      </c>
      <c r="D1048" s="6" t="n">
        <v>0.00192996967190516</v>
      </c>
      <c r="E1048" s="5" t="n">
        <v>612</v>
      </c>
      <c r="F1048" s="6" t="n">
        <v>0.00160699515538225</v>
      </c>
      <c r="G1048" s="5" t="n">
        <f aca="false">C1048+E1048</f>
        <v>1347</v>
      </c>
      <c r="H1048" s="6" t="n">
        <v>0.00353696482728741</v>
      </c>
    </row>
    <row r="1049" customFormat="false" ht="12.75" hidden="false" customHeight="false" outlineLevel="0" collapsed="false">
      <c r="A1049" s="4" t="s">
        <v>16</v>
      </c>
      <c r="B1049" s="4" t="s">
        <v>12</v>
      </c>
      <c r="C1049" s="5" t="n">
        <v>18</v>
      </c>
      <c r="D1049" s="6" t="n">
        <v>2.19839810058404E-005</v>
      </c>
      <c r="E1049" s="5" t="n">
        <v>20</v>
      </c>
      <c r="F1049" s="6" t="n">
        <v>2.44266455620449E-005</v>
      </c>
      <c r="G1049" s="5" t="n">
        <f aca="false">C1049+E1049</f>
        <v>38</v>
      </c>
      <c r="H1049" s="6" t="n">
        <v>4.64106265678853E-005</v>
      </c>
    </row>
    <row r="1050" customFormat="false" ht="12.75" hidden="false" customHeight="false" outlineLevel="0" collapsed="false">
      <c r="A1050" s="4" t="s">
        <v>16</v>
      </c>
      <c r="B1050" s="4" t="s">
        <v>10</v>
      </c>
      <c r="C1050" s="5" t="n">
        <v>3883</v>
      </c>
      <c r="D1050" s="6" t="n">
        <v>0.00948486647174204</v>
      </c>
      <c r="E1050" s="5" t="n">
        <v>3986</v>
      </c>
      <c r="F1050" s="6" t="n">
        <v>0.0097364609210311</v>
      </c>
      <c r="G1050" s="5" t="n">
        <f aca="false">C1050+E1050</f>
        <v>7869</v>
      </c>
      <c r="H1050" s="6" t="n">
        <v>0.0192213273927731</v>
      </c>
    </row>
    <row r="1051" customFormat="false" ht="12.75" hidden="false" customHeight="false" outlineLevel="0" collapsed="false">
      <c r="A1051" s="4" t="s">
        <v>16</v>
      </c>
      <c r="B1051" s="4" t="s">
        <v>11</v>
      </c>
      <c r="C1051" s="5" t="n">
        <v>2</v>
      </c>
      <c r="D1051" s="6" t="n">
        <v>2.44266455620449E-006</v>
      </c>
      <c r="E1051" s="5" t="n">
        <v>4</v>
      </c>
      <c r="F1051" s="6" t="n">
        <v>4.88532911240898E-006</v>
      </c>
      <c r="G1051" s="5" t="n">
        <f aca="false">C1051+E1051</f>
        <v>6</v>
      </c>
      <c r="H1051" s="6" t="n">
        <v>7.32799366861347E-006</v>
      </c>
    </row>
    <row r="1052" customFormat="false" ht="12.75" hidden="false" customHeight="false" outlineLevel="0" collapsed="false">
      <c r="A1052" s="4" t="s">
        <v>16</v>
      </c>
      <c r="B1052" s="4" t="s">
        <v>9</v>
      </c>
      <c r="C1052" s="5" t="n">
        <v>61</v>
      </c>
      <c r="D1052" s="6" t="n">
        <v>0.000149002537928474</v>
      </c>
      <c r="E1052" s="5" t="n">
        <v>37</v>
      </c>
      <c r="F1052" s="6" t="n">
        <v>9.03785885795661E-005</v>
      </c>
      <c r="G1052" s="5" t="n">
        <f aca="false">C1052+E1052</f>
        <v>98</v>
      </c>
      <c r="H1052" s="6" t="n">
        <v>0.00023938112650804</v>
      </c>
    </row>
    <row r="1053" customFormat="false" ht="12.75" hidden="false" customHeight="false" outlineLevel="0" collapsed="false">
      <c r="A1053" s="4" t="s">
        <v>16</v>
      </c>
      <c r="B1053" s="4" t="s">
        <v>12</v>
      </c>
      <c r="C1053" s="5" t="n">
        <v>45</v>
      </c>
      <c r="D1053" s="6" t="n">
        <v>0.000109919905029202</v>
      </c>
      <c r="E1053" s="5" t="n">
        <v>34</v>
      </c>
      <c r="F1053" s="6" t="n">
        <v>8.30505949109527E-005</v>
      </c>
      <c r="G1053" s="5" t="n">
        <f aca="false">C1053+E1053</f>
        <v>79</v>
      </c>
      <c r="H1053" s="6" t="n">
        <v>0.000192970499940155</v>
      </c>
    </row>
    <row r="1054" customFormat="false" ht="12.75" hidden="false" customHeight="false" outlineLevel="0" collapsed="false">
      <c r="A1054" s="4" t="s">
        <v>16</v>
      </c>
      <c r="B1054" s="4" t="s">
        <v>9</v>
      </c>
      <c r="C1054" s="5" t="n">
        <v>2274</v>
      </c>
      <c r="D1054" s="6" t="n">
        <v>0.00555461920080901</v>
      </c>
      <c r="E1054" s="5" t="n">
        <v>2278</v>
      </c>
      <c r="F1054" s="6" t="n">
        <v>0.00556438985903383</v>
      </c>
      <c r="G1054" s="5" t="n">
        <f aca="false">C1054+E1054</f>
        <v>4552</v>
      </c>
      <c r="H1054" s="6" t="n">
        <v>0.0111190090598428</v>
      </c>
    </row>
    <row r="1055" customFormat="false" ht="12.75" hidden="false" customHeight="false" outlineLevel="0" collapsed="false">
      <c r="A1055" s="4" t="s">
        <v>16</v>
      </c>
      <c r="B1055" s="4" t="s">
        <v>13</v>
      </c>
      <c r="C1055" s="5" t="n">
        <v>5</v>
      </c>
      <c r="D1055" s="6" t="n">
        <v>1.22133227810225E-005</v>
      </c>
      <c r="E1055" s="5" t="n">
        <v>16</v>
      </c>
      <c r="F1055" s="6" t="n">
        <v>3.90826328992718E-005</v>
      </c>
      <c r="G1055" s="5" t="n">
        <f aca="false">C1055+E1055</f>
        <v>21</v>
      </c>
      <c r="H1055" s="6" t="n">
        <v>5.12959556802943E-005</v>
      </c>
    </row>
    <row r="1056" customFormat="false" ht="12.75" hidden="false" customHeight="false" outlineLevel="0" collapsed="false">
      <c r="A1056" s="4" t="s">
        <v>16</v>
      </c>
      <c r="B1056" s="4" t="s">
        <v>9</v>
      </c>
      <c r="C1056" s="5" t="n">
        <v>1</v>
      </c>
      <c r="D1056" s="6" t="n">
        <v>2.44266455620449E-006</v>
      </c>
      <c r="E1056" s="5" t="n">
        <v>0</v>
      </c>
      <c r="F1056" s="6" t="n">
        <v>0</v>
      </c>
      <c r="G1056" s="5" t="n">
        <f aca="false">C1056+E1056</f>
        <v>1</v>
      </c>
      <c r="H1056" s="6" t="n">
        <v>2.44266455620449E-006</v>
      </c>
    </row>
    <row r="1057" customFormat="false" ht="12.75" hidden="false" customHeight="false" outlineLevel="0" collapsed="false">
      <c r="A1057" s="4" t="s">
        <v>16</v>
      </c>
      <c r="B1057" s="4" t="s">
        <v>11</v>
      </c>
      <c r="C1057" s="5" t="n">
        <v>34</v>
      </c>
      <c r="D1057" s="6" t="n">
        <v>8.30505949109527E-005</v>
      </c>
      <c r="E1057" s="5" t="n">
        <v>45</v>
      </c>
      <c r="F1057" s="6" t="n">
        <v>0.000109919905029202</v>
      </c>
      <c r="G1057" s="5" t="n">
        <f aca="false">C1057+E1057</f>
        <v>79</v>
      </c>
      <c r="H1057" s="6" t="n">
        <v>0.000192970499940155</v>
      </c>
    </row>
    <row r="1058" customFormat="false" ht="12.75" hidden="false" customHeight="false" outlineLevel="0" collapsed="false">
      <c r="A1058" s="4" t="s">
        <v>16</v>
      </c>
      <c r="B1058" s="4" t="s">
        <v>10</v>
      </c>
      <c r="C1058" s="5" t="n">
        <v>943</v>
      </c>
      <c r="D1058" s="6" t="n">
        <v>0.00230343267650083</v>
      </c>
      <c r="E1058" s="5" t="n">
        <v>967</v>
      </c>
      <c r="F1058" s="6" t="n">
        <v>0.00236205662584974</v>
      </c>
      <c r="G1058" s="5" t="n">
        <f aca="false">C1058+E1058</f>
        <v>1910</v>
      </c>
      <c r="H1058" s="6" t="n">
        <v>0.00466548930235058</v>
      </c>
    </row>
    <row r="1059" customFormat="false" ht="12.75" hidden="false" customHeight="false" outlineLevel="0" collapsed="false">
      <c r="A1059" s="4" t="s">
        <v>16</v>
      </c>
      <c r="B1059" s="4" t="s">
        <v>11</v>
      </c>
      <c r="C1059" s="5" t="n">
        <v>0</v>
      </c>
      <c r="D1059" s="6" t="n">
        <v>0</v>
      </c>
      <c r="E1059" s="5" t="n">
        <v>1</v>
      </c>
      <c r="F1059" s="6" t="n">
        <v>2.44266455620449E-006</v>
      </c>
      <c r="G1059" s="5" t="n">
        <f aca="false">C1059+E1059</f>
        <v>1</v>
      </c>
      <c r="H1059" s="6" t="n">
        <v>2.44266455620449E-006</v>
      </c>
    </row>
    <row r="1060" customFormat="false" ht="12.75" hidden="false" customHeight="false" outlineLevel="0" collapsed="false">
      <c r="A1060" s="4" t="s">
        <v>16</v>
      </c>
      <c r="B1060" s="4" t="s">
        <v>13</v>
      </c>
      <c r="C1060" s="5" t="n">
        <v>26</v>
      </c>
      <c r="D1060" s="6" t="n">
        <v>6.35092784613167E-005</v>
      </c>
      <c r="E1060" s="5" t="n">
        <v>32</v>
      </c>
      <c r="F1060" s="6" t="n">
        <v>7.81652657985437E-005</v>
      </c>
      <c r="G1060" s="5" t="n">
        <f aca="false">C1060+E1060</f>
        <v>58</v>
      </c>
      <c r="H1060" s="6" t="n">
        <v>0.00014167454425986</v>
      </c>
    </row>
    <row r="1061" customFormat="false" ht="12.75" hidden="false" customHeight="false" outlineLevel="0" collapsed="false">
      <c r="A1061" s="4" t="s">
        <v>16</v>
      </c>
      <c r="B1061" s="4" t="s">
        <v>10</v>
      </c>
      <c r="C1061" s="5" t="n">
        <v>2</v>
      </c>
      <c r="D1061" s="6" t="n">
        <v>4.88532911240898E-006</v>
      </c>
      <c r="E1061" s="5" t="n">
        <v>3</v>
      </c>
      <c r="F1061" s="6" t="n">
        <v>7.32799366861347E-006</v>
      </c>
      <c r="G1061" s="5" t="n">
        <f aca="false">C1061+E1061</f>
        <v>5</v>
      </c>
      <c r="H1061" s="6" t="n">
        <v>1.22133227810225E-005</v>
      </c>
    </row>
    <row r="1062" customFormat="false" ht="12.75" hidden="false" customHeight="false" outlineLevel="0" collapsed="false">
      <c r="A1062" s="4" t="s">
        <v>16</v>
      </c>
      <c r="B1062" s="4" t="s">
        <v>13</v>
      </c>
      <c r="C1062" s="5" t="n">
        <v>2</v>
      </c>
      <c r="D1062" s="6" t="n">
        <v>4.88532911240898E-006</v>
      </c>
      <c r="E1062" s="5" t="n">
        <v>3</v>
      </c>
      <c r="F1062" s="6" t="n">
        <v>7.32799366861347E-006</v>
      </c>
      <c r="G1062" s="5" t="n">
        <f aca="false">C1062+E1062</f>
        <v>5</v>
      </c>
      <c r="H1062" s="6" t="n">
        <v>1.22133227810225E-005</v>
      </c>
    </row>
    <row r="1063" customFormat="false" ht="12.75" hidden="false" customHeight="false" outlineLevel="0" collapsed="false">
      <c r="A1063" s="4" t="s">
        <v>16</v>
      </c>
      <c r="B1063" s="4" t="s">
        <v>13</v>
      </c>
      <c r="C1063" s="5" t="n">
        <v>4</v>
      </c>
      <c r="D1063" s="6" t="n">
        <v>9.77065822481796E-006</v>
      </c>
      <c r="E1063" s="5" t="n">
        <v>1</v>
      </c>
      <c r="F1063" s="6" t="n">
        <v>2.44266455620449E-006</v>
      </c>
      <c r="G1063" s="5" t="n">
        <f aca="false">C1063+E1063</f>
        <v>5</v>
      </c>
      <c r="H1063" s="6" t="n">
        <v>1.22133227810225E-005</v>
      </c>
    </row>
    <row r="1064" customFormat="false" ht="12.75" hidden="false" customHeight="false" outlineLevel="0" collapsed="false">
      <c r="A1064" s="4" t="s">
        <v>16</v>
      </c>
      <c r="B1064" s="4" t="s">
        <v>11</v>
      </c>
      <c r="C1064" s="5" t="n">
        <v>65</v>
      </c>
      <c r="D1064" s="6" t="n">
        <v>0.000158773196153292</v>
      </c>
      <c r="E1064" s="5" t="n">
        <v>87</v>
      </c>
      <c r="F1064" s="6" t="n">
        <v>0.000212511816389791</v>
      </c>
      <c r="G1064" s="5" t="n">
        <f aca="false">C1064+E1064</f>
        <v>152</v>
      </c>
      <c r="H1064" s="6" t="n">
        <v>0.000371285012543082</v>
      </c>
    </row>
    <row r="1065" customFormat="false" ht="12.75" hidden="false" customHeight="false" outlineLevel="0" collapsed="false">
      <c r="A1065" s="4" t="s">
        <v>16</v>
      </c>
      <c r="B1065" s="4" t="s">
        <v>12</v>
      </c>
      <c r="C1065" s="5" t="n">
        <v>37</v>
      </c>
      <c r="D1065" s="6" t="n">
        <v>9.03785885795661E-005</v>
      </c>
      <c r="E1065" s="5" t="n">
        <v>35</v>
      </c>
      <c r="F1065" s="6" t="n">
        <v>8.54932594671572E-005</v>
      </c>
      <c r="G1065" s="5" t="n">
        <f aca="false">C1065+E1065</f>
        <v>72</v>
      </c>
      <c r="H1065" s="6" t="n">
        <v>0.000175871848046723</v>
      </c>
    </row>
    <row r="1066" customFormat="false" ht="12.75" hidden="false" customHeight="false" outlineLevel="0" collapsed="false">
      <c r="A1066" s="4" t="s">
        <v>16</v>
      </c>
      <c r="B1066" s="4" t="s">
        <v>12</v>
      </c>
      <c r="C1066" s="5" t="n">
        <v>8</v>
      </c>
      <c r="D1066" s="6" t="n">
        <v>1.95413164496359E-005</v>
      </c>
      <c r="E1066" s="5" t="n">
        <v>13</v>
      </c>
      <c r="F1066" s="6" t="n">
        <v>3.17546392306584E-005</v>
      </c>
      <c r="G1066" s="5" t="n">
        <f aca="false">C1066+E1066</f>
        <v>21</v>
      </c>
      <c r="H1066" s="6" t="n">
        <v>5.12959556802943E-005</v>
      </c>
    </row>
    <row r="1067" customFormat="false" ht="12.75" hidden="false" customHeight="false" outlineLevel="0" collapsed="false">
      <c r="A1067" s="4" t="s">
        <v>16</v>
      </c>
      <c r="B1067" s="4" t="s">
        <v>9</v>
      </c>
      <c r="C1067" s="5" t="n">
        <v>477</v>
      </c>
      <c r="D1067" s="6" t="n">
        <v>0.00116515099330954</v>
      </c>
      <c r="E1067" s="5" t="n">
        <v>578</v>
      </c>
      <c r="F1067" s="6" t="n">
        <v>0.0014118601134862</v>
      </c>
      <c r="G1067" s="5" t="n">
        <f aca="false">C1067+E1067</f>
        <v>1055</v>
      </c>
      <c r="H1067" s="6" t="n">
        <v>0.00257701110679574</v>
      </c>
    </row>
    <row r="1068" customFormat="false" ht="12.75" hidden="false" customHeight="false" outlineLevel="0" collapsed="false">
      <c r="A1068" s="4" t="s">
        <v>16</v>
      </c>
      <c r="B1068" s="4" t="s">
        <v>11</v>
      </c>
      <c r="C1068" s="5" t="n">
        <v>36</v>
      </c>
      <c r="D1068" s="6" t="n">
        <v>8.79359240233616E-005</v>
      </c>
      <c r="E1068" s="5" t="n">
        <v>48</v>
      </c>
      <c r="F1068" s="6" t="n">
        <v>0.000117247898697816</v>
      </c>
      <c r="G1068" s="5" t="n">
        <f aca="false">C1068+E1068</f>
        <v>84</v>
      </c>
      <c r="H1068" s="6" t="n">
        <v>0.000205183822721177</v>
      </c>
    </row>
    <row r="1069" customFormat="false" ht="12.75" hidden="false" customHeight="false" outlineLevel="0" collapsed="false">
      <c r="A1069" s="4" t="s">
        <v>16</v>
      </c>
      <c r="B1069" s="4" t="s">
        <v>13</v>
      </c>
      <c r="C1069" s="5" t="n">
        <v>9</v>
      </c>
      <c r="D1069" s="6" t="n">
        <v>2.19839810058404E-005</v>
      </c>
      <c r="E1069" s="5" t="n">
        <v>10</v>
      </c>
      <c r="F1069" s="6" t="n">
        <v>2.44266455620449E-005</v>
      </c>
      <c r="G1069" s="5" t="n">
        <f aca="false">C1069+E1069</f>
        <v>19</v>
      </c>
      <c r="H1069" s="6" t="n">
        <v>4.64106265678853E-005</v>
      </c>
    </row>
    <row r="1070" customFormat="false" ht="12.75" hidden="false" customHeight="false" outlineLevel="0" collapsed="false">
      <c r="A1070" s="4" t="s">
        <v>16</v>
      </c>
      <c r="B1070" s="4" t="s">
        <v>10</v>
      </c>
      <c r="C1070" s="5" t="n">
        <v>2079</v>
      </c>
      <c r="D1070" s="6" t="n">
        <v>0.00507829961234913</v>
      </c>
      <c r="E1070" s="5" t="n">
        <v>1824</v>
      </c>
      <c r="F1070" s="6" t="n">
        <v>0.00445542015051699</v>
      </c>
      <c r="G1070" s="5" t="n">
        <f aca="false">C1070+E1070</f>
        <v>3903</v>
      </c>
      <c r="H1070" s="6" t="n">
        <v>0.00953371976286612</v>
      </c>
    </row>
    <row r="1071" customFormat="false" ht="12.75" hidden="false" customHeight="false" outlineLevel="0" collapsed="false">
      <c r="A1071" s="4" t="s">
        <v>16</v>
      </c>
      <c r="B1071" s="4" t="s">
        <v>13</v>
      </c>
      <c r="C1071" s="5" t="n">
        <v>92</v>
      </c>
      <c r="D1071" s="6" t="n">
        <v>0.000224725139170813</v>
      </c>
      <c r="E1071" s="5" t="n">
        <v>73</v>
      </c>
      <c r="F1071" s="6" t="n">
        <v>0.000178314512602928</v>
      </c>
      <c r="G1071" s="5" t="n">
        <f aca="false">C1071+E1071</f>
        <v>165</v>
      </c>
      <c r="H1071" s="6" t="n">
        <v>0.000403039651773741</v>
      </c>
    </row>
    <row r="1072" customFormat="false" ht="12.75" hidden="false" customHeight="false" outlineLevel="0" collapsed="false">
      <c r="A1072" s="4" t="s">
        <v>16</v>
      </c>
      <c r="B1072" s="4" t="s">
        <v>10</v>
      </c>
      <c r="C1072" s="5" t="n">
        <v>1258</v>
      </c>
      <c r="D1072" s="6" t="n">
        <v>0.00307287201170525</v>
      </c>
      <c r="E1072" s="5" t="n">
        <v>1405</v>
      </c>
      <c r="F1072" s="6" t="n">
        <v>0.00343194370146731</v>
      </c>
      <c r="G1072" s="5" t="n">
        <f aca="false">C1072+E1072</f>
        <v>2663</v>
      </c>
      <c r="H1072" s="6" t="n">
        <v>0.00650481571317256</v>
      </c>
    </row>
    <row r="1073" customFormat="false" ht="12.75" hidden="false" customHeight="false" outlineLevel="0" collapsed="false">
      <c r="A1073" s="4" t="s">
        <v>16</v>
      </c>
      <c r="B1073" s="4" t="s">
        <v>9</v>
      </c>
      <c r="C1073" s="5" t="n">
        <v>82</v>
      </c>
      <c r="D1073" s="6" t="n">
        <v>0.000200298493608768</v>
      </c>
      <c r="E1073" s="5" t="n">
        <v>134</v>
      </c>
      <c r="F1073" s="6" t="n">
        <v>0.000327317050531402</v>
      </c>
      <c r="G1073" s="5" t="n">
        <f aca="false">C1073+E1073</f>
        <v>216</v>
      </c>
      <c r="H1073" s="6" t="n">
        <v>0.00052761554414017</v>
      </c>
    </row>
    <row r="1074" customFormat="false" ht="12.75" hidden="false" customHeight="false" outlineLevel="0" collapsed="false">
      <c r="A1074" s="4" t="s">
        <v>16</v>
      </c>
      <c r="B1074" s="4" t="s">
        <v>9</v>
      </c>
      <c r="C1074" s="5" t="n">
        <v>7</v>
      </c>
      <c r="D1074" s="6" t="n">
        <v>1.70986518934314E-005</v>
      </c>
      <c r="E1074" s="5" t="n">
        <v>3</v>
      </c>
      <c r="F1074" s="6" t="n">
        <v>7.32799366861347E-006</v>
      </c>
      <c r="G1074" s="5" t="n">
        <f aca="false">C1074+E1074</f>
        <v>10</v>
      </c>
      <c r="H1074" s="6" t="n">
        <v>2.44266455620449E-005</v>
      </c>
    </row>
    <row r="1075" customFormat="false" ht="12.75" hidden="false" customHeight="false" outlineLevel="0" collapsed="false">
      <c r="A1075" s="4" t="s">
        <v>16</v>
      </c>
      <c r="B1075" s="4" t="s">
        <v>13</v>
      </c>
      <c r="C1075" s="5" t="n">
        <v>114</v>
      </c>
      <c r="D1075" s="6" t="n">
        <v>0.000278463759407312</v>
      </c>
      <c r="E1075" s="5" t="n">
        <v>134</v>
      </c>
      <c r="F1075" s="6" t="n">
        <v>0.000327317050531402</v>
      </c>
      <c r="G1075" s="5" t="n">
        <f aca="false">C1075+E1075</f>
        <v>248</v>
      </c>
      <c r="H1075" s="6" t="n">
        <v>0.000605780809938714</v>
      </c>
    </row>
    <row r="1076" customFormat="false" ht="12.75" hidden="false" customHeight="false" outlineLevel="0" collapsed="false">
      <c r="A1076" s="4" t="s">
        <v>8</v>
      </c>
      <c r="B1076" s="4" t="s">
        <v>11</v>
      </c>
      <c r="C1076" s="5" t="n">
        <v>53</v>
      </c>
      <c r="D1076" s="6" t="n">
        <v>0.000140135270196665</v>
      </c>
      <c r="E1076" s="5" t="n">
        <v>54</v>
      </c>
      <c r="F1076" s="6" t="n">
        <v>0.000142779331898489</v>
      </c>
      <c r="G1076" s="5" t="n">
        <f aca="false">C1076+E1076</f>
        <v>107</v>
      </c>
      <c r="H1076" s="6" t="n">
        <v>0.000282914602095154</v>
      </c>
    </row>
    <row r="1077" customFormat="false" ht="12.75" hidden="false" customHeight="false" outlineLevel="0" collapsed="false">
      <c r="A1077" s="4" t="s">
        <v>8</v>
      </c>
      <c r="B1077" s="4" t="s">
        <v>10</v>
      </c>
      <c r="C1077" s="5" t="n">
        <v>0</v>
      </c>
      <c r="D1077" s="6" t="n">
        <v>0</v>
      </c>
      <c r="E1077" s="5" t="n">
        <v>0</v>
      </c>
      <c r="F1077" s="6" t="n">
        <v>0</v>
      </c>
      <c r="G1077" s="5" t="n">
        <f aca="false">C1077+E1077</f>
        <v>0</v>
      </c>
      <c r="H1077" s="6" t="n">
        <v>0</v>
      </c>
    </row>
    <row r="1078" customFormat="false" ht="12.75" hidden="false" customHeight="false" outlineLevel="0" collapsed="false">
      <c r="A1078" s="4" t="s">
        <v>8</v>
      </c>
      <c r="B1078" s="4" t="s">
        <v>9</v>
      </c>
      <c r="C1078" s="5" t="n">
        <v>454</v>
      </c>
      <c r="D1078" s="6" t="n">
        <v>0.00120040401262804</v>
      </c>
      <c r="E1078" s="5" t="n">
        <v>347</v>
      </c>
      <c r="F1078" s="6" t="n">
        <v>0.000917489410532884</v>
      </c>
      <c r="G1078" s="5" t="n">
        <f aca="false">C1078+E1078</f>
        <v>801</v>
      </c>
      <c r="H1078" s="6" t="n">
        <v>0.00211789342316092</v>
      </c>
    </row>
    <row r="1079" customFormat="false" ht="12.75" hidden="false" customHeight="false" outlineLevel="0" collapsed="false">
      <c r="A1079" s="4" t="s">
        <v>8</v>
      </c>
      <c r="B1079" s="4" t="s">
        <v>10</v>
      </c>
      <c r="C1079" s="5" t="n">
        <v>1632</v>
      </c>
      <c r="D1079" s="6" t="n">
        <v>0.00431510869737656</v>
      </c>
      <c r="E1079" s="5" t="n">
        <v>1463</v>
      </c>
      <c r="F1079" s="6" t="n">
        <v>0.00386826226976833</v>
      </c>
      <c r="G1079" s="5" t="n">
        <f aca="false">C1079+E1079</f>
        <v>3095</v>
      </c>
      <c r="H1079" s="6" t="n">
        <v>0.00818337096714489</v>
      </c>
    </row>
    <row r="1080" customFormat="false" ht="12.75" hidden="false" customHeight="false" outlineLevel="0" collapsed="false">
      <c r="A1080" s="4" t="s">
        <v>8</v>
      </c>
      <c r="B1080" s="4" t="s">
        <v>9</v>
      </c>
      <c r="C1080" s="5" t="n">
        <v>18</v>
      </c>
      <c r="D1080" s="6" t="n">
        <v>2.37965553164149E-005</v>
      </c>
      <c r="E1080" s="5" t="n">
        <v>14</v>
      </c>
      <c r="F1080" s="6" t="n">
        <v>1.85084319127671E-005</v>
      </c>
      <c r="G1080" s="5" t="n">
        <f aca="false">C1080+E1080</f>
        <v>32</v>
      </c>
      <c r="H1080" s="6" t="n">
        <v>4.2304987229182E-005</v>
      </c>
    </row>
    <row r="1081" customFormat="false" ht="12.75" hidden="false" customHeight="false" outlineLevel="0" collapsed="false">
      <c r="A1081" s="4" t="s">
        <v>8</v>
      </c>
      <c r="B1081" s="4" t="s">
        <v>12</v>
      </c>
      <c r="C1081" s="5" t="n">
        <v>819</v>
      </c>
      <c r="D1081" s="6" t="n">
        <v>0.00216548653379375</v>
      </c>
      <c r="E1081" s="5" t="n">
        <v>787</v>
      </c>
      <c r="F1081" s="6" t="n">
        <v>0.00208087655933539</v>
      </c>
      <c r="G1081" s="5" t="n">
        <f aca="false">C1081+E1081</f>
        <v>1606</v>
      </c>
      <c r="H1081" s="6" t="n">
        <v>0.00424636309312914</v>
      </c>
    </row>
    <row r="1082" customFormat="false" ht="12.75" hidden="false" customHeight="false" outlineLevel="0" collapsed="false">
      <c r="A1082" s="4" t="s">
        <v>8</v>
      </c>
      <c r="B1082" s="4" t="s">
        <v>13</v>
      </c>
      <c r="C1082" s="5" t="n">
        <v>140</v>
      </c>
      <c r="D1082" s="6" t="n">
        <v>0.000370168638255342</v>
      </c>
      <c r="E1082" s="5" t="n">
        <v>148</v>
      </c>
      <c r="F1082" s="6" t="n">
        <v>0.000391321131869933</v>
      </c>
      <c r="G1082" s="5" t="n">
        <f aca="false">C1082+E1082</f>
        <v>288</v>
      </c>
      <c r="H1082" s="6" t="n">
        <v>0.000761489770125276</v>
      </c>
    </row>
    <row r="1083" customFormat="false" ht="12.75" hidden="false" customHeight="false" outlineLevel="0" collapsed="false">
      <c r="A1083" s="4" t="s">
        <v>8</v>
      </c>
      <c r="B1083" s="4" t="s">
        <v>12</v>
      </c>
      <c r="C1083" s="5" t="n">
        <v>684</v>
      </c>
      <c r="D1083" s="6" t="n">
        <v>0.00180853820404753</v>
      </c>
      <c r="E1083" s="5" t="n">
        <v>721</v>
      </c>
      <c r="F1083" s="6" t="n">
        <v>0.00190636848701501</v>
      </c>
      <c r="G1083" s="5" t="n">
        <f aca="false">C1083+E1083</f>
        <v>1405</v>
      </c>
      <c r="H1083" s="6" t="n">
        <v>0.00371490669106254</v>
      </c>
    </row>
    <row r="1084" customFormat="false" ht="12.75" hidden="false" customHeight="false" outlineLevel="0" collapsed="false">
      <c r="A1084" s="4" t="s">
        <v>8</v>
      </c>
      <c r="B1084" s="4" t="s">
        <v>13</v>
      </c>
      <c r="C1084" s="5" t="n">
        <v>48</v>
      </c>
      <c r="D1084" s="6" t="n">
        <v>0.000126914961687546</v>
      </c>
      <c r="E1084" s="5" t="n">
        <v>28</v>
      </c>
      <c r="F1084" s="6" t="n">
        <v>7.40337276510685E-005</v>
      </c>
      <c r="G1084" s="5" t="n">
        <f aca="false">C1084+E1084</f>
        <v>76</v>
      </c>
      <c r="H1084" s="6" t="n">
        <v>0.000200948689338614</v>
      </c>
    </row>
    <row r="1085" customFormat="false" ht="12.75" hidden="false" customHeight="false" outlineLevel="0" collapsed="false">
      <c r="A1085" s="4" t="s">
        <v>14</v>
      </c>
      <c r="B1085" s="4" t="s">
        <v>11</v>
      </c>
      <c r="C1085" s="5" t="n">
        <v>31</v>
      </c>
      <c r="D1085" s="6" t="n">
        <v>7.58961251355725E-005</v>
      </c>
      <c r="E1085" s="5" t="n">
        <v>37</v>
      </c>
      <c r="F1085" s="6" t="n">
        <v>9.05856977424575E-005</v>
      </c>
      <c r="G1085" s="5" t="n">
        <f aca="false">C1085+E1085</f>
        <v>68</v>
      </c>
      <c r="H1085" s="6" t="n">
        <v>0.00016648182287803</v>
      </c>
    </row>
    <row r="1086" customFormat="false" ht="12.75" hidden="false" customHeight="false" outlineLevel="0" collapsed="false">
      <c r="A1086" s="4" t="s">
        <v>14</v>
      </c>
      <c r="B1086" s="4" t="s">
        <v>12</v>
      </c>
      <c r="C1086" s="5" t="n">
        <v>1</v>
      </c>
      <c r="D1086" s="6" t="n">
        <v>2.4482621011475E-006</v>
      </c>
      <c r="E1086" s="5" t="n">
        <v>4</v>
      </c>
      <c r="F1086" s="6" t="n">
        <v>9.79304840459E-006</v>
      </c>
      <c r="G1086" s="5" t="n">
        <f aca="false">C1086+E1086</f>
        <v>5</v>
      </c>
      <c r="H1086" s="6" t="n">
        <v>1.22413105057375E-005</v>
      </c>
    </row>
    <row r="1087" customFormat="false" ht="12.75" hidden="false" customHeight="false" outlineLevel="0" collapsed="false">
      <c r="A1087" s="4" t="s">
        <v>14</v>
      </c>
      <c r="B1087" s="4" t="s">
        <v>12</v>
      </c>
      <c r="C1087" s="5" t="n">
        <v>0</v>
      </c>
      <c r="D1087" s="6" t="n">
        <v>0</v>
      </c>
      <c r="E1087" s="5" t="n">
        <v>0</v>
      </c>
      <c r="F1087" s="6" t="n">
        <v>0</v>
      </c>
      <c r="G1087" s="5" t="n">
        <f aca="false">C1087+E1087</f>
        <v>0</v>
      </c>
      <c r="H1087" s="6" t="n">
        <v>0</v>
      </c>
    </row>
    <row r="1088" customFormat="false" ht="12.75" hidden="false" customHeight="false" outlineLevel="0" collapsed="false">
      <c r="A1088" s="4" t="s">
        <v>14</v>
      </c>
      <c r="B1088" s="4" t="s">
        <v>10</v>
      </c>
      <c r="C1088" s="5" t="n">
        <v>761</v>
      </c>
      <c r="D1088" s="6" t="n">
        <v>0.00186312745897325</v>
      </c>
      <c r="E1088" s="5" t="n">
        <v>822</v>
      </c>
      <c r="F1088" s="6" t="n">
        <v>0.00201247144714325</v>
      </c>
      <c r="G1088" s="5" t="n">
        <f aca="false">C1088+E1088</f>
        <v>1583</v>
      </c>
      <c r="H1088" s="6" t="n">
        <v>0.00387559890611649</v>
      </c>
    </row>
    <row r="1089" customFormat="false" ht="12.75" hidden="false" customHeight="false" outlineLevel="0" collapsed="false">
      <c r="A1089" s="4" t="s">
        <v>14</v>
      </c>
      <c r="B1089" s="4" t="s">
        <v>9</v>
      </c>
      <c r="C1089" s="5" t="n">
        <v>339</v>
      </c>
      <c r="D1089" s="6" t="n">
        <v>0.000829960852289003</v>
      </c>
      <c r="E1089" s="5" t="n">
        <v>302</v>
      </c>
      <c r="F1089" s="6" t="n">
        <v>0.000739375154546545</v>
      </c>
      <c r="G1089" s="5" t="n">
        <f aca="false">C1089+E1089</f>
        <v>641</v>
      </c>
      <c r="H1089" s="6" t="n">
        <v>0.00156933600683555</v>
      </c>
    </row>
    <row r="1090" customFormat="false" ht="12.75" hidden="false" customHeight="false" outlineLevel="0" collapsed="false">
      <c r="A1090" s="4" t="s">
        <v>14</v>
      </c>
      <c r="B1090" s="4" t="s">
        <v>10</v>
      </c>
      <c r="C1090" s="5" t="n">
        <v>1487</v>
      </c>
      <c r="D1090" s="6" t="n">
        <v>0.00364056574440633</v>
      </c>
      <c r="E1090" s="5" t="n">
        <v>1544</v>
      </c>
      <c r="F1090" s="6" t="n">
        <v>0.00378011668417174</v>
      </c>
      <c r="G1090" s="5" t="n">
        <f aca="false">C1090+E1090</f>
        <v>3031</v>
      </c>
      <c r="H1090" s="6" t="n">
        <v>0.00742068242857807</v>
      </c>
    </row>
    <row r="1091" customFormat="false" ht="12.75" hidden="false" customHeight="false" outlineLevel="0" collapsed="false">
      <c r="A1091" s="4" t="s">
        <v>14</v>
      </c>
      <c r="B1091" s="4" t="s">
        <v>9</v>
      </c>
      <c r="C1091" s="5" t="n">
        <v>86</v>
      </c>
      <c r="D1091" s="6" t="n">
        <v>0.000210550540698685</v>
      </c>
      <c r="E1091" s="5" t="n">
        <v>78</v>
      </c>
      <c r="F1091" s="6" t="n">
        <v>0.000190964443889505</v>
      </c>
      <c r="G1091" s="5" t="n">
        <f aca="false">C1091+E1091</f>
        <v>164</v>
      </c>
      <c r="H1091" s="6" t="n">
        <v>0.00040151498458819</v>
      </c>
    </row>
    <row r="1092" customFormat="false" ht="12.75" hidden="false" customHeight="false" outlineLevel="0" collapsed="false">
      <c r="A1092" s="4" t="s">
        <v>14</v>
      </c>
      <c r="B1092" s="4" t="s">
        <v>10</v>
      </c>
      <c r="C1092" s="5" t="n">
        <v>373</v>
      </c>
      <c r="D1092" s="6" t="n">
        <v>0.000913201763728018</v>
      </c>
      <c r="E1092" s="5" t="n">
        <v>564</v>
      </c>
      <c r="F1092" s="6" t="n">
        <v>0.00138081982504719</v>
      </c>
      <c r="G1092" s="5" t="n">
        <f aca="false">C1092+E1092</f>
        <v>937</v>
      </c>
      <c r="H1092" s="6" t="n">
        <v>0.00229402158877521</v>
      </c>
    </row>
    <row r="1093" customFormat="false" ht="12.75" hidden="false" customHeight="false" outlineLevel="0" collapsed="false">
      <c r="A1093" s="4" t="s">
        <v>14</v>
      </c>
      <c r="B1093" s="4" t="s">
        <v>9</v>
      </c>
      <c r="C1093" s="5" t="n">
        <v>1795</v>
      </c>
      <c r="D1093" s="6" t="n">
        <v>0.00439463047155976</v>
      </c>
      <c r="E1093" s="5" t="n">
        <v>1541</v>
      </c>
      <c r="F1093" s="6" t="n">
        <v>0.0037727718978683</v>
      </c>
      <c r="G1093" s="5" t="n">
        <f aca="false">C1093+E1093</f>
        <v>3336</v>
      </c>
      <c r="H1093" s="6" t="n">
        <v>0.00816740236942806</v>
      </c>
    </row>
    <row r="1094" customFormat="false" ht="12.75" hidden="false" customHeight="false" outlineLevel="0" collapsed="false">
      <c r="A1094" s="4" t="s">
        <v>14</v>
      </c>
      <c r="B1094" s="4" t="s">
        <v>9</v>
      </c>
      <c r="C1094" s="5" t="n">
        <v>5326</v>
      </c>
      <c r="D1094" s="6" t="n">
        <v>0.0130394439507116</v>
      </c>
      <c r="E1094" s="5" t="n">
        <v>5075</v>
      </c>
      <c r="F1094" s="6" t="n">
        <v>0.0124249301633236</v>
      </c>
      <c r="G1094" s="5" t="n">
        <f aca="false">C1094+E1094</f>
        <v>10401</v>
      </c>
      <c r="H1094" s="6" t="n">
        <v>0.0254643741140352</v>
      </c>
    </row>
    <row r="1095" customFormat="false" ht="12.75" hidden="false" customHeight="false" outlineLevel="0" collapsed="false">
      <c r="A1095" s="4" t="s">
        <v>14</v>
      </c>
      <c r="B1095" s="4" t="s">
        <v>10</v>
      </c>
      <c r="C1095" s="5" t="n">
        <v>1779</v>
      </c>
      <c r="D1095" s="6" t="n">
        <v>0.0043554582779414</v>
      </c>
      <c r="E1095" s="5" t="n">
        <v>1758</v>
      </c>
      <c r="F1095" s="6" t="n">
        <v>0.00430404477381731</v>
      </c>
      <c r="G1095" s="5" t="n">
        <f aca="false">C1095+E1095</f>
        <v>3537</v>
      </c>
      <c r="H1095" s="6" t="n">
        <v>0.00865950305175871</v>
      </c>
    </row>
    <row r="1096" customFormat="false" ht="12.75" hidden="false" customHeight="false" outlineLevel="0" collapsed="false">
      <c r="A1096" s="4" t="s">
        <v>14</v>
      </c>
      <c r="B1096" s="4" t="s">
        <v>9</v>
      </c>
      <c r="C1096" s="5" t="n">
        <v>944</v>
      </c>
      <c r="D1096" s="6" t="n">
        <v>0.00231115942348324</v>
      </c>
      <c r="E1096" s="5" t="n">
        <v>1011</v>
      </c>
      <c r="F1096" s="6" t="n">
        <v>0.00247519298426012</v>
      </c>
      <c r="G1096" s="5" t="n">
        <f aca="false">C1096+E1096</f>
        <v>1955</v>
      </c>
      <c r="H1096" s="6" t="n">
        <v>0.00478635240774336</v>
      </c>
    </row>
    <row r="1097" customFormat="false" ht="12.75" hidden="false" customHeight="false" outlineLevel="0" collapsed="false">
      <c r="A1097" s="4" t="s">
        <v>14</v>
      </c>
      <c r="B1097" s="4" t="s">
        <v>11</v>
      </c>
      <c r="C1097" s="5" t="n">
        <v>22</v>
      </c>
      <c r="D1097" s="6" t="n">
        <v>5.3861766225245E-005</v>
      </c>
      <c r="E1097" s="5" t="n">
        <v>4</v>
      </c>
      <c r="F1097" s="6" t="n">
        <v>9.79304840459E-006</v>
      </c>
      <c r="G1097" s="5" t="n">
        <f aca="false">C1097+E1097</f>
        <v>26</v>
      </c>
      <c r="H1097" s="6" t="n">
        <v>6.3654814629835E-005</v>
      </c>
    </row>
    <row r="1098" customFormat="false" ht="12.75" hidden="false" customHeight="false" outlineLevel="0" collapsed="false">
      <c r="A1098" s="4" t="s">
        <v>14</v>
      </c>
      <c r="B1098" s="4" t="s">
        <v>9</v>
      </c>
      <c r="C1098" s="5" t="n">
        <v>3504</v>
      </c>
      <c r="D1098" s="6" t="n">
        <v>0.00857871040242084</v>
      </c>
      <c r="E1098" s="5" t="n">
        <v>3299</v>
      </c>
      <c r="F1098" s="6" t="n">
        <v>0.0080768166716856</v>
      </c>
      <c r="G1098" s="5" t="n">
        <f aca="false">C1098+E1098</f>
        <v>6803</v>
      </c>
      <c r="H1098" s="6" t="n">
        <v>0.0166555270741064</v>
      </c>
    </row>
    <row r="1099" customFormat="false" ht="12.75" hidden="false" customHeight="false" outlineLevel="0" collapsed="false">
      <c r="A1099" s="4" t="s">
        <v>14</v>
      </c>
      <c r="B1099" s="4" t="s">
        <v>10</v>
      </c>
      <c r="C1099" s="5" t="n">
        <v>510</v>
      </c>
      <c r="D1099" s="6" t="n">
        <v>0.00124861367158523</v>
      </c>
      <c r="E1099" s="5" t="n">
        <v>555</v>
      </c>
      <c r="F1099" s="6" t="n">
        <v>0.00135878546613686</v>
      </c>
      <c r="G1099" s="5" t="n">
        <f aca="false">C1099+E1099</f>
        <v>1065</v>
      </c>
      <c r="H1099" s="6" t="n">
        <v>0.00260739913772209</v>
      </c>
    </row>
    <row r="1100" customFormat="false" ht="12.75" hidden="false" customHeight="false" outlineLevel="0" collapsed="false">
      <c r="A1100" s="4" t="s">
        <v>14</v>
      </c>
      <c r="B1100" s="4" t="s">
        <v>12</v>
      </c>
      <c r="C1100" s="5" t="n">
        <v>25</v>
      </c>
      <c r="D1100" s="6" t="n">
        <v>6.12065525286875E-005</v>
      </c>
      <c r="E1100" s="5" t="n">
        <v>27</v>
      </c>
      <c r="F1100" s="6" t="n">
        <v>6.61030767309825E-005</v>
      </c>
      <c r="G1100" s="5" t="n">
        <f aca="false">C1100+E1100</f>
        <v>52</v>
      </c>
      <c r="H1100" s="6" t="n">
        <v>0.00012730962925967</v>
      </c>
    </row>
    <row r="1101" customFormat="false" ht="12.75" hidden="false" customHeight="false" outlineLevel="0" collapsed="false">
      <c r="A1101" s="4" t="s">
        <v>14</v>
      </c>
      <c r="B1101" s="4" t="s">
        <v>9</v>
      </c>
      <c r="C1101" s="5" t="n">
        <v>3353</v>
      </c>
      <c r="D1101" s="6" t="n">
        <v>0.00820902282514757</v>
      </c>
      <c r="E1101" s="5" t="n">
        <v>3518</v>
      </c>
      <c r="F1101" s="6" t="n">
        <v>0.00861298607183691</v>
      </c>
      <c r="G1101" s="5" t="n">
        <f aca="false">C1101+E1101</f>
        <v>6871</v>
      </c>
      <c r="H1101" s="6" t="n">
        <v>0.0168220088969845</v>
      </c>
    </row>
    <row r="1102" customFormat="false" ht="12.75" hidden="false" customHeight="false" outlineLevel="0" collapsed="false">
      <c r="A1102" s="4" t="s">
        <v>14</v>
      </c>
      <c r="B1102" s="4" t="s">
        <v>9</v>
      </c>
      <c r="C1102" s="5" t="n">
        <v>4064</v>
      </c>
      <c r="D1102" s="6" t="n">
        <v>0.00994973717906344</v>
      </c>
      <c r="E1102" s="5" t="n">
        <v>3970</v>
      </c>
      <c r="F1102" s="6" t="n">
        <v>0.00971960054155558</v>
      </c>
      <c r="G1102" s="5" t="n">
        <f aca="false">C1102+E1102</f>
        <v>8034</v>
      </c>
      <c r="H1102" s="6" t="n">
        <v>0.019669337720619</v>
      </c>
    </row>
    <row r="1103" customFormat="false" ht="12.75" hidden="false" customHeight="false" outlineLevel="0" collapsed="false">
      <c r="A1103" s="4" t="s">
        <v>14</v>
      </c>
      <c r="B1103" s="4" t="s">
        <v>13</v>
      </c>
      <c r="C1103" s="5" t="n">
        <v>329</v>
      </c>
      <c r="D1103" s="6" t="n">
        <v>0.000805478231277528</v>
      </c>
      <c r="E1103" s="5" t="n">
        <v>350</v>
      </c>
      <c r="F1103" s="6" t="n">
        <v>0.000856891735401625</v>
      </c>
      <c r="G1103" s="5" t="n">
        <f aca="false">C1103+E1103</f>
        <v>679</v>
      </c>
      <c r="H1103" s="6" t="n">
        <v>0.00166236996667915</v>
      </c>
    </row>
    <row r="1104" customFormat="false" ht="12.75" hidden="false" customHeight="false" outlineLevel="0" collapsed="false">
      <c r="A1104" s="4" t="s">
        <v>14</v>
      </c>
      <c r="B1104" s="4" t="s">
        <v>9</v>
      </c>
      <c r="C1104" s="5" t="n">
        <v>2458</v>
      </c>
      <c r="D1104" s="6" t="n">
        <v>0.00601782824462056</v>
      </c>
      <c r="E1104" s="5" t="n">
        <v>2315</v>
      </c>
      <c r="F1104" s="6" t="n">
        <v>0.00566772676415646</v>
      </c>
      <c r="G1104" s="5" t="n">
        <f aca="false">C1104+E1104</f>
        <v>4773</v>
      </c>
      <c r="H1104" s="6" t="n">
        <v>0.011685555008777</v>
      </c>
    </row>
    <row r="1105" customFormat="false" ht="12.75" hidden="false" customHeight="false" outlineLevel="0" collapsed="false">
      <c r="A1105" s="4" t="s">
        <v>14</v>
      </c>
      <c r="B1105" s="4" t="s">
        <v>12</v>
      </c>
      <c r="C1105" s="5" t="n">
        <v>124</v>
      </c>
      <c r="D1105" s="6" t="n">
        <v>0.00030358450054229</v>
      </c>
      <c r="E1105" s="5" t="n">
        <v>111</v>
      </c>
      <c r="F1105" s="6" t="n">
        <v>0.000271757093227373</v>
      </c>
      <c r="G1105" s="5" t="n">
        <f aca="false">C1105+E1105</f>
        <v>235</v>
      </c>
      <c r="H1105" s="6" t="n">
        <v>0.000575341593769663</v>
      </c>
    </row>
    <row r="1106" customFormat="false" ht="12.75" hidden="false" customHeight="false" outlineLevel="0" collapsed="false">
      <c r="A1106" s="4" t="s">
        <v>14</v>
      </c>
      <c r="B1106" s="4" t="s">
        <v>13</v>
      </c>
      <c r="C1106" s="5" t="n">
        <v>2</v>
      </c>
      <c r="D1106" s="6" t="n">
        <v>4.896524202295E-006</v>
      </c>
      <c r="E1106" s="5" t="n">
        <v>0</v>
      </c>
      <c r="F1106" s="6" t="n">
        <v>0</v>
      </c>
      <c r="G1106" s="5" t="n">
        <f aca="false">C1106+E1106</f>
        <v>2</v>
      </c>
      <c r="H1106" s="6" t="n">
        <v>4.896524202295E-006</v>
      </c>
    </row>
    <row r="1107" customFormat="false" ht="12.75" hidden="false" customHeight="false" outlineLevel="0" collapsed="false">
      <c r="A1107" s="4" t="s">
        <v>14</v>
      </c>
      <c r="B1107" s="4" t="s">
        <v>10</v>
      </c>
      <c r="C1107" s="5" t="n">
        <v>521</v>
      </c>
      <c r="D1107" s="6" t="n">
        <v>0.00127554455469785</v>
      </c>
      <c r="E1107" s="5" t="n">
        <v>443</v>
      </c>
      <c r="F1107" s="6" t="n">
        <v>0.00108458011080834</v>
      </c>
      <c r="G1107" s="5" t="n">
        <f aca="false">C1107+E1107</f>
        <v>964</v>
      </c>
      <c r="H1107" s="6" t="n">
        <v>0.00236012466550619</v>
      </c>
    </row>
    <row r="1108" customFormat="false" ht="12.75" hidden="false" customHeight="false" outlineLevel="0" collapsed="false">
      <c r="A1108" s="4" t="s">
        <v>14</v>
      </c>
      <c r="B1108" s="4" t="s">
        <v>9</v>
      </c>
      <c r="C1108" s="5" t="n">
        <v>789</v>
      </c>
      <c r="D1108" s="6" t="n">
        <v>0.00193167879780538</v>
      </c>
      <c r="E1108" s="5" t="n">
        <v>633</v>
      </c>
      <c r="F1108" s="6" t="n">
        <v>0.00154974991002637</v>
      </c>
      <c r="G1108" s="5" t="n">
        <f aca="false">C1108+E1108</f>
        <v>1422</v>
      </c>
      <c r="H1108" s="6" t="n">
        <v>0.00348142870783175</v>
      </c>
    </row>
    <row r="1109" customFormat="false" ht="12.75" hidden="false" customHeight="false" outlineLevel="0" collapsed="false">
      <c r="A1109" s="4" t="s">
        <v>14</v>
      </c>
      <c r="B1109" s="4" t="s">
        <v>10</v>
      </c>
      <c r="C1109" s="5" t="n">
        <v>2103</v>
      </c>
      <c r="D1109" s="6" t="n">
        <v>0.00514869519871319</v>
      </c>
      <c r="E1109" s="5" t="n">
        <v>1965</v>
      </c>
      <c r="F1109" s="6" t="n">
        <v>0.00481083502875484</v>
      </c>
      <c r="G1109" s="5" t="n">
        <f aca="false">C1109+E1109</f>
        <v>4068</v>
      </c>
      <c r="H1109" s="6" t="n">
        <v>0.00995953022746803</v>
      </c>
    </row>
    <row r="1110" customFormat="false" ht="12.75" hidden="false" customHeight="false" outlineLevel="0" collapsed="false">
      <c r="A1110" s="4" t="s">
        <v>14</v>
      </c>
      <c r="B1110" s="4" t="s">
        <v>9</v>
      </c>
      <c r="C1110" s="5" t="n">
        <v>57</v>
      </c>
      <c r="D1110" s="6" t="n">
        <v>0.000139550939765408</v>
      </c>
      <c r="E1110" s="5" t="n">
        <v>37</v>
      </c>
      <c r="F1110" s="6" t="n">
        <v>9.05856977424575E-005</v>
      </c>
      <c r="G1110" s="5" t="n">
        <f aca="false">C1110+E1110</f>
        <v>94</v>
      </c>
      <c r="H1110" s="6" t="n">
        <v>0.000230136637507865</v>
      </c>
    </row>
    <row r="1111" customFormat="false" ht="12.75" hidden="false" customHeight="false" outlineLevel="0" collapsed="false">
      <c r="A1111" s="4" t="s">
        <v>14</v>
      </c>
      <c r="B1111" s="4" t="s">
        <v>11</v>
      </c>
      <c r="C1111" s="5" t="n">
        <v>18</v>
      </c>
      <c r="D1111" s="6" t="n">
        <v>4.4068717820655E-005</v>
      </c>
      <c r="E1111" s="5" t="n">
        <v>8</v>
      </c>
      <c r="F1111" s="6" t="n">
        <v>1.958609680918E-005</v>
      </c>
      <c r="G1111" s="5" t="n">
        <f aca="false">C1111+E1111</f>
        <v>26</v>
      </c>
      <c r="H1111" s="6" t="n">
        <v>6.3654814629835E-005</v>
      </c>
    </row>
    <row r="1112" customFormat="false" ht="12.75" hidden="false" customHeight="false" outlineLevel="0" collapsed="false">
      <c r="A1112" s="4" t="s">
        <v>14</v>
      </c>
      <c r="B1112" s="4" t="s">
        <v>12</v>
      </c>
      <c r="C1112" s="5" t="n">
        <v>162</v>
      </c>
      <c r="D1112" s="6" t="n">
        <v>0.000396618460385895</v>
      </c>
      <c r="E1112" s="5" t="n">
        <v>166</v>
      </c>
      <c r="F1112" s="6" t="n">
        <v>0.000406411508790485</v>
      </c>
      <c r="G1112" s="5" t="n">
        <f aca="false">C1112+E1112</f>
        <v>328</v>
      </c>
      <c r="H1112" s="6" t="n">
        <v>0.00080302996917638</v>
      </c>
    </row>
    <row r="1113" customFormat="false" ht="12.75" hidden="false" customHeight="false" outlineLevel="0" collapsed="false">
      <c r="A1113" s="4" t="s">
        <v>14</v>
      </c>
      <c r="B1113" s="4" t="s">
        <v>9</v>
      </c>
      <c r="C1113" s="5" t="n">
        <v>2888</v>
      </c>
      <c r="D1113" s="6" t="n">
        <v>0.00707058094811398</v>
      </c>
      <c r="E1113" s="5" t="n">
        <v>2823</v>
      </c>
      <c r="F1113" s="6" t="n">
        <v>0.00691144391153939</v>
      </c>
      <c r="G1113" s="5" t="n">
        <f aca="false">C1113+E1113</f>
        <v>5711</v>
      </c>
      <c r="H1113" s="6" t="n">
        <v>0.0139820248596534</v>
      </c>
    </row>
    <row r="1114" customFormat="false" ht="12.75" hidden="false" customHeight="false" outlineLevel="0" collapsed="false">
      <c r="A1114" s="4" t="s">
        <v>14</v>
      </c>
      <c r="B1114" s="4" t="s">
        <v>12</v>
      </c>
      <c r="C1114" s="5" t="n">
        <v>236</v>
      </c>
      <c r="D1114" s="6" t="n">
        <v>0.00057778985587081</v>
      </c>
      <c r="E1114" s="5" t="n">
        <v>195</v>
      </c>
      <c r="F1114" s="6" t="n">
        <v>0.000477411109723763</v>
      </c>
      <c r="G1114" s="5" t="n">
        <f aca="false">C1114+E1114</f>
        <v>431</v>
      </c>
      <c r="H1114" s="6" t="n">
        <v>0.00105520096559457</v>
      </c>
    </row>
    <row r="1115" customFormat="false" ht="12.75" hidden="false" customHeight="false" outlineLevel="0" collapsed="false">
      <c r="A1115" s="4" t="s">
        <v>14</v>
      </c>
      <c r="B1115" s="4" t="s">
        <v>12</v>
      </c>
      <c r="C1115" s="5" t="n">
        <v>420</v>
      </c>
      <c r="D1115" s="6" t="n">
        <v>0.00102827008248195</v>
      </c>
      <c r="E1115" s="5" t="n">
        <v>438</v>
      </c>
      <c r="F1115" s="6" t="n">
        <v>0.00107233880030261</v>
      </c>
      <c r="G1115" s="5" t="n">
        <f aca="false">C1115+E1115</f>
        <v>858</v>
      </c>
      <c r="H1115" s="6" t="n">
        <v>0.00210060888278456</v>
      </c>
    </row>
    <row r="1116" customFormat="false" ht="12.75" hidden="false" customHeight="false" outlineLevel="0" collapsed="false">
      <c r="A1116" s="4" t="s">
        <v>14</v>
      </c>
      <c r="B1116" s="4" t="s">
        <v>10</v>
      </c>
      <c r="C1116" s="5" t="n">
        <v>3648</v>
      </c>
      <c r="D1116" s="6" t="n">
        <v>0.00893126014498608</v>
      </c>
      <c r="E1116" s="5" t="n">
        <v>3556</v>
      </c>
      <c r="F1116" s="6" t="n">
        <v>0.00870602003168051</v>
      </c>
      <c r="G1116" s="5" t="n">
        <f aca="false">C1116+E1116</f>
        <v>7204</v>
      </c>
      <c r="H1116" s="6" t="n">
        <v>0.0176372801766666</v>
      </c>
    </row>
    <row r="1117" customFormat="false" ht="12.75" hidden="false" customHeight="false" outlineLevel="0" collapsed="false">
      <c r="A1117" s="4" t="s">
        <v>14</v>
      </c>
      <c r="B1117" s="4" t="s">
        <v>13</v>
      </c>
      <c r="C1117" s="5" t="n">
        <v>1771</v>
      </c>
      <c r="D1117" s="6" t="n">
        <v>0.00433587218113222</v>
      </c>
      <c r="E1117" s="5" t="n">
        <v>1827</v>
      </c>
      <c r="F1117" s="6" t="n">
        <v>0.00447297485879648</v>
      </c>
      <c r="G1117" s="5" t="n">
        <f aca="false">C1117+E1117</f>
        <v>3598</v>
      </c>
      <c r="H1117" s="6" t="n">
        <v>0.00880884703992871</v>
      </c>
    </row>
    <row r="1118" customFormat="false" ht="12.75" hidden="false" customHeight="false" outlineLevel="0" collapsed="false">
      <c r="A1118" s="4" t="s">
        <v>14</v>
      </c>
      <c r="B1118" s="4" t="s">
        <v>13</v>
      </c>
      <c r="C1118" s="5" t="n">
        <v>7</v>
      </c>
      <c r="D1118" s="6" t="n">
        <v>1.71378347080325E-005</v>
      </c>
      <c r="E1118" s="5" t="n">
        <v>6</v>
      </c>
      <c r="F1118" s="6" t="n">
        <v>1.4689572606885E-005</v>
      </c>
      <c r="G1118" s="5" t="n">
        <f aca="false">C1118+E1118</f>
        <v>13</v>
      </c>
      <c r="H1118" s="6" t="n">
        <v>3.18274073149175E-005</v>
      </c>
    </row>
    <row r="1119" customFormat="false" ht="12.75" hidden="false" customHeight="false" outlineLevel="0" collapsed="false">
      <c r="A1119" s="4" t="s">
        <v>14</v>
      </c>
      <c r="B1119" s="4" t="s">
        <v>9</v>
      </c>
      <c r="C1119" s="5" t="n">
        <v>335</v>
      </c>
      <c r="D1119" s="6" t="n">
        <v>0.000820167803884413</v>
      </c>
      <c r="E1119" s="5" t="n">
        <v>296</v>
      </c>
      <c r="F1119" s="6" t="n">
        <v>0.00072468558193966</v>
      </c>
      <c r="G1119" s="5" t="n">
        <f aca="false">C1119+E1119</f>
        <v>631</v>
      </c>
      <c r="H1119" s="6" t="n">
        <v>0.00154485338582407</v>
      </c>
    </row>
    <row r="1120" customFormat="false" ht="12.75" hidden="false" customHeight="false" outlineLevel="0" collapsed="false">
      <c r="A1120" s="4" t="s">
        <v>14</v>
      </c>
      <c r="B1120" s="4" t="s">
        <v>12</v>
      </c>
      <c r="C1120" s="5" t="n">
        <v>160</v>
      </c>
      <c r="D1120" s="6" t="n">
        <v>0.0003917219361836</v>
      </c>
      <c r="E1120" s="5" t="n">
        <v>146</v>
      </c>
      <c r="F1120" s="6" t="n">
        <v>0.000357446266767535</v>
      </c>
      <c r="G1120" s="5" t="n">
        <f aca="false">C1120+E1120</f>
        <v>306</v>
      </c>
      <c r="H1120" s="6" t="n">
        <v>0.000749168202951135</v>
      </c>
    </row>
    <row r="1121" customFormat="false" ht="12.75" hidden="false" customHeight="false" outlineLevel="0" collapsed="false">
      <c r="A1121" s="4" t="s">
        <v>14</v>
      </c>
      <c r="B1121" s="4" t="s">
        <v>9</v>
      </c>
      <c r="C1121" s="5" t="n">
        <v>9517</v>
      </c>
      <c r="D1121" s="6" t="n">
        <v>0.0233001104166208</v>
      </c>
      <c r="E1121" s="5" t="n">
        <v>8406</v>
      </c>
      <c r="F1121" s="6" t="n">
        <v>0.0205800912222459</v>
      </c>
      <c r="G1121" s="5" t="n">
        <f aca="false">C1121+E1121</f>
        <v>17923</v>
      </c>
      <c r="H1121" s="6" t="n">
        <v>0.0438802016388667</v>
      </c>
    </row>
    <row r="1122" customFormat="false" ht="12.75" hidden="false" customHeight="false" outlineLevel="0" collapsed="false">
      <c r="A1122" s="4" t="s">
        <v>14</v>
      </c>
      <c r="B1122" s="4" t="s">
        <v>12</v>
      </c>
      <c r="C1122" s="5" t="n">
        <v>1060</v>
      </c>
      <c r="D1122" s="6" t="n">
        <v>0.00259515782721635</v>
      </c>
      <c r="E1122" s="5" t="n">
        <v>1005</v>
      </c>
      <c r="F1122" s="6" t="n">
        <v>0.00246050341165324</v>
      </c>
      <c r="G1122" s="5" t="n">
        <f aca="false">C1122+E1122</f>
        <v>2065</v>
      </c>
      <c r="H1122" s="6" t="n">
        <v>0.00505566123886959</v>
      </c>
    </row>
    <row r="1123" customFormat="false" ht="12.75" hidden="false" customHeight="false" outlineLevel="0" collapsed="false">
      <c r="A1123" s="4" t="s">
        <v>14</v>
      </c>
      <c r="B1123" s="4" t="s">
        <v>10</v>
      </c>
      <c r="C1123" s="5" t="n">
        <v>1</v>
      </c>
      <c r="D1123" s="6" t="n">
        <v>2.4482621011475E-006</v>
      </c>
      <c r="E1123" s="5" t="n">
        <v>1</v>
      </c>
      <c r="F1123" s="6" t="n">
        <v>2.4482621011475E-006</v>
      </c>
      <c r="G1123" s="5" t="n">
        <f aca="false">C1123+E1123</f>
        <v>2</v>
      </c>
      <c r="H1123" s="6" t="n">
        <v>4.896524202295E-006</v>
      </c>
    </row>
    <row r="1124" customFormat="false" ht="12.75" hidden="false" customHeight="false" outlineLevel="0" collapsed="false">
      <c r="A1124" s="4" t="s">
        <v>14</v>
      </c>
      <c r="B1124" s="4" t="s">
        <v>13</v>
      </c>
      <c r="C1124" s="5" t="n">
        <v>2</v>
      </c>
      <c r="D1124" s="6" t="n">
        <v>4.896524202295E-006</v>
      </c>
      <c r="E1124" s="5" t="n">
        <v>1</v>
      </c>
      <c r="F1124" s="6" t="n">
        <v>2.4482621011475E-006</v>
      </c>
      <c r="G1124" s="5" t="n">
        <f aca="false">C1124+E1124</f>
        <v>3</v>
      </c>
      <c r="H1124" s="6" t="n">
        <v>7.3447863034425E-006</v>
      </c>
    </row>
    <row r="1125" customFormat="false" ht="12.75" hidden="false" customHeight="false" outlineLevel="0" collapsed="false">
      <c r="A1125" s="4" t="s">
        <v>14</v>
      </c>
      <c r="B1125" s="4" t="s">
        <v>10</v>
      </c>
      <c r="C1125" s="5" t="n">
        <v>496</v>
      </c>
      <c r="D1125" s="6" t="n">
        <v>0.00121433800216916</v>
      </c>
      <c r="E1125" s="5" t="n">
        <v>563</v>
      </c>
      <c r="F1125" s="6" t="n">
        <v>0.00137837156294604</v>
      </c>
      <c r="G1125" s="5" t="n">
        <f aca="false">C1125+E1125</f>
        <v>1059</v>
      </c>
      <c r="H1125" s="6" t="n">
        <v>0.0025927095651152</v>
      </c>
    </row>
    <row r="1126" customFormat="false" ht="12.75" hidden="false" customHeight="false" outlineLevel="0" collapsed="false">
      <c r="A1126" s="4" t="s">
        <v>14</v>
      </c>
      <c r="B1126" s="4" t="s">
        <v>12</v>
      </c>
      <c r="C1126" s="5" t="n">
        <v>314</v>
      </c>
      <c r="D1126" s="6" t="n">
        <v>0.000768754299760315</v>
      </c>
      <c r="E1126" s="5" t="n">
        <v>463</v>
      </c>
      <c r="F1126" s="6" t="n">
        <v>0.00113354535283129</v>
      </c>
      <c r="G1126" s="5" t="n">
        <f aca="false">C1126+E1126</f>
        <v>777</v>
      </c>
      <c r="H1126" s="6" t="n">
        <v>0.00190229965259161</v>
      </c>
    </row>
    <row r="1127" customFormat="false" ht="12.75" hidden="false" customHeight="false" outlineLevel="0" collapsed="false">
      <c r="A1127" s="4" t="s">
        <v>14</v>
      </c>
      <c r="B1127" s="4" t="s">
        <v>9</v>
      </c>
      <c r="C1127" s="5" t="n">
        <v>212</v>
      </c>
      <c r="D1127" s="6" t="n">
        <v>0.00051903156544327</v>
      </c>
      <c r="E1127" s="5" t="n">
        <v>164</v>
      </c>
      <c r="F1127" s="6" t="n">
        <v>0.00040151498458819</v>
      </c>
      <c r="G1127" s="5" t="n">
        <f aca="false">C1127+E1127</f>
        <v>376</v>
      </c>
      <c r="H1127" s="6" t="n">
        <v>0.00092054655003146</v>
      </c>
    </row>
    <row r="1128" customFormat="false" ht="12.75" hidden="false" customHeight="false" outlineLevel="0" collapsed="false">
      <c r="A1128" s="4" t="s">
        <v>14</v>
      </c>
      <c r="B1128" s="4" t="s">
        <v>11</v>
      </c>
      <c r="C1128" s="5" t="n">
        <v>24</v>
      </c>
      <c r="D1128" s="6" t="n">
        <v>5.875829042754E-005</v>
      </c>
      <c r="E1128" s="5" t="n">
        <v>29</v>
      </c>
      <c r="F1128" s="6" t="n">
        <v>7.09996009332775E-005</v>
      </c>
      <c r="G1128" s="5" t="n">
        <f aca="false">C1128+E1128</f>
        <v>53</v>
      </c>
      <c r="H1128" s="6" t="n">
        <v>0.000129757891360818</v>
      </c>
    </row>
    <row r="1129" customFormat="false" ht="12.75" hidden="false" customHeight="false" outlineLevel="0" collapsed="false">
      <c r="A1129" s="4" t="s">
        <v>14</v>
      </c>
      <c r="B1129" s="4" t="s">
        <v>10</v>
      </c>
      <c r="C1129" s="5" t="n">
        <v>1981</v>
      </c>
      <c r="D1129" s="6" t="n">
        <v>0.0048500072223732</v>
      </c>
      <c r="E1129" s="5" t="n">
        <v>1625</v>
      </c>
      <c r="F1129" s="6" t="n">
        <v>0.00397842591436469</v>
      </c>
      <c r="G1129" s="5" t="n">
        <f aca="false">C1129+E1129</f>
        <v>3606</v>
      </c>
      <c r="H1129" s="6" t="n">
        <v>0.00882843313673789</v>
      </c>
    </row>
    <row r="1130" customFormat="false" ht="12.75" hidden="false" customHeight="false" outlineLevel="0" collapsed="false">
      <c r="A1130" s="4" t="s">
        <v>14</v>
      </c>
      <c r="B1130" s="4" t="s">
        <v>13</v>
      </c>
      <c r="C1130" s="5" t="n">
        <v>3</v>
      </c>
      <c r="D1130" s="6" t="n">
        <v>7.3447863034425E-006</v>
      </c>
      <c r="E1130" s="5" t="n">
        <v>2</v>
      </c>
      <c r="F1130" s="6" t="n">
        <v>4.896524202295E-006</v>
      </c>
      <c r="G1130" s="5" t="n">
        <f aca="false">C1130+E1130</f>
        <v>5</v>
      </c>
      <c r="H1130" s="6" t="n">
        <v>1.22413105057375E-005</v>
      </c>
    </row>
    <row r="1131" customFormat="false" ht="12.75" hidden="false" customHeight="false" outlineLevel="0" collapsed="false">
      <c r="A1131" s="4" t="s">
        <v>15</v>
      </c>
      <c r="B1131" s="4" t="s">
        <v>12</v>
      </c>
      <c r="C1131" s="5" t="n">
        <v>122</v>
      </c>
      <c r="D1131" s="6" t="n">
        <v>0.000320348707445482</v>
      </c>
      <c r="E1131" s="5" t="n">
        <v>109</v>
      </c>
      <c r="F1131" s="6" t="n">
        <v>0.000286213189438996</v>
      </c>
      <c r="G1131" s="5" t="n">
        <f aca="false">C1131+E1131</f>
        <v>231</v>
      </c>
      <c r="H1131" s="6" t="n">
        <v>0.000606561896884478</v>
      </c>
    </row>
    <row r="1132" customFormat="false" ht="12.75" hidden="false" customHeight="false" outlineLevel="0" collapsed="false">
      <c r="A1132" s="4" t="s">
        <v>15</v>
      </c>
      <c r="B1132" s="4" t="s">
        <v>10</v>
      </c>
      <c r="C1132" s="5" t="n">
        <v>1381</v>
      </c>
      <c r="D1132" s="6" t="n">
        <v>0.00362624233591976</v>
      </c>
      <c r="E1132" s="5" t="n">
        <v>980</v>
      </c>
      <c r="F1132" s="6" t="n">
        <v>0.00257329289587354</v>
      </c>
      <c r="G1132" s="5" t="n">
        <f aca="false">C1132+E1132</f>
        <v>2361</v>
      </c>
      <c r="H1132" s="6" t="n">
        <v>0.0061995352317933</v>
      </c>
    </row>
    <row r="1133" customFormat="false" ht="12.75" hidden="false" customHeight="false" outlineLevel="0" collapsed="false">
      <c r="A1133" s="4" t="s">
        <v>16</v>
      </c>
      <c r="B1133" s="4" t="s">
        <v>13</v>
      </c>
      <c r="C1133" s="5" t="n">
        <v>54</v>
      </c>
      <c r="D1133" s="6" t="n">
        <v>0.000131903886035042</v>
      </c>
      <c r="E1133" s="5" t="n">
        <v>70</v>
      </c>
      <c r="F1133" s="6" t="n">
        <v>0.000170986518934314</v>
      </c>
      <c r="G1133" s="5" t="n">
        <f aca="false">C1133+E1133</f>
        <v>124</v>
      </c>
      <c r="H1133" s="6" t="n">
        <v>0.000302890404969357</v>
      </c>
    </row>
    <row r="1134" customFormat="false" ht="12.75" hidden="false" customHeight="false" outlineLevel="0" collapsed="false">
      <c r="A1134" s="4" t="s">
        <v>16</v>
      </c>
      <c r="B1134" s="4" t="s">
        <v>9</v>
      </c>
      <c r="C1134" s="5" t="n">
        <v>1506</v>
      </c>
      <c r="D1134" s="6" t="n">
        <v>0.00367865282164396</v>
      </c>
      <c r="E1134" s="5" t="n">
        <v>1295</v>
      </c>
      <c r="F1134" s="6" t="n">
        <v>0.00316325060028481</v>
      </c>
      <c r="G1134" s="5" t="n">
        <f aca="false">C1134+E1134</f>
        <v>2801</v>
      </c>
      <c r="H1134" s="6" t="n">
        <v>0.00684190342192878</v>
      </c>
    </row>
    <row r="1135" customFormat="false" ht="12.75" hidden="false" customHeight="false" outlineLevel="0" collapsed="false">
      <c r="A1135" s="4" t="s">
        <v>16</v>
      </c>
      <c r="B1135" s="4" t="s">
        <v>12</v>
      </c>
      <c r="C1135" s="5" t="n">
        <v>14253</v>
      </c>
      <c r="D1135" s="6" t="n">
        <v>0.0348152979195826</v>
      </c>
      <c r="E1135" s="5" t="n">
        <v>13235</v>
      </c>
      <c r="F1135" s="6" t="n">
        <v>0.0323286654013664</v>
      </c>
      <c r="G1135" s="5" t="n">
        <f aca="false">C1135+E1135</f>
        <v>27488</v>
      </c>
      <c r="H1135" s="6" t="n">
        <v>0.067143963320949</v>
      </c>
    </row>
    <row r="1136" customFormat="false" ht="12.75" hidden="false" customHeight="false" outlineLevel="0" collapsed="false">
      <c r="A1136" s="4" t="s">
        <v>16</v>
      </c>
      <c r="B1136" s="4" t="s">
        <v>10</v>
      </c>
      <c r="C1136" s="5" t="n">
        <v>0</v>
      </c>
      <c r="D1136" s="6" t="n">
        <v>0</v>
      </c>
      <c r="E1136" s="5" t="n">
        <v>2</v>
      </c>
      <c r="F1136" s="6" t="n">
        <v>2.44266455620449E-006</v>
      </c>
      <c r="G1136" s="5" t="n">
        <f aca="false">C1136+E1136</f>
        <v>2</v>
      </c>
      <c r="H1136" s="6" t="n">
        <v>2.44266455620449E-006</v>
      </c>
    </row>
    <row r="1137" customFormat="false" ht="12.75" hidden="false" customHeight="false" outlineLevel="0" collapsed="false">
      <c r="A1137" s="4" t="s">
        <v>16</v>
      </c>
      <c r="B1137" s="4" t="s">
        <v>10</v>
      </c>
      <c r="C1137" s="5" t="n">
        <v>50</v>
      </c>
      <c r="D1137" s="6" t="n">
        <v>0.000122133227810225</v>
      </c>
      <c r="E1137" s="5" t="n">
        <v>74</v>
      </c>
      <c r="F1137" s="6" t="n">
        <v>0.000180757177159132</v>
      </c>
      <c r="G1137" s="5" t="n">
        <f aca="false">C1137+E1137</f>
        <v>124</v>
      </c>
      <c r="H1137" s="6" t="n">
        <v>0.000302890404969357</v>
      </c>
    </row>
    <row r="1138" customFormat="false" ht="12.75" hidden="false" customHeight="false" outlineLevel="0" collapsed="false">
      <c r="A1138" s="4" t="s">
        <v>16</v>
      </c>
      <c r="B1138" s="4" t="s">
        <v>9</v>
      </c>
      <c r="C1138" s="5" t="n">
        <v>97</v>
      </c>
      <c r="D1138" s="6" t="n">
        <v>0.000236938461951836</v>
      </c>
      <c r="E1138" s="5" t="n">
        <v>61</v>
      </c>
      <c r="F1138" s="6" t="n">
        <v>0.000149002537928474</v>
      </c>
      <c r="G1138" s="5" t="n">
        <f aca="false">C1138+E1138</f>
        <v>158</v>
      </c>
      <c r="H1138" s="6" t="n">
        <v>0.000385940999880309</v>
      </c>
    </row>
    <row r="1139" customFormat="false" ht="12.75" hidden="false" customHeight="false" outlineLevel="0" collapsed="false">
      <c r="A1139" s="4" t="s">
        <v>16</v>
      </c>
      <c r="B1139" s="4" t="s">
        <v>13</v>
      </c>
      <c r="C1139" s="5" t="n">
        <v>31</v>
      </c>
      <c r="D1139" s="6" t="n">
        <v>7.57226012423392E-005</v>
      </c>
      <c r="E1139" s="5" t="n">
        <v>14</v>
      </c>
      <c r="F1139" s="6" t="n">
        <v>3.41973037868629E-005</v>
      </c>
      <c r="G1139" s="5" t="n">
        <f aca="false">C1139+E1139</f>
        <v>45</v>
      </c>
      <c r="H1139" s="6" t="n">
        <v>0.000109919905029202</v>
      </c>
    </row>
    <row r="1140" customFormat="false" ht="12.75" hidden="false" customHeight="false" outlineLevel="0" collapsed="false">
      <c r="A1140" s="4" t="s">
        <v>16</v>
      </c>
      <c r="B1140" s="4" t="s">
        <v>11</v>
      </c>
      <c r="C1140" s="5" t="n">
        <v>6</v>
      </c>
      <c r="D1140" s="6" t="n">
        <v>1.46559873372269E-005</v>
      </c>
      <c r="E1140" s="5" t="n">
        <v>2</v>
      </c>
      <c r="F1140" s="6" t="n">
        <v>4.88532911240898E-006</v>
      </c>
      <c r="G1140" s="5" t="n">
        <f aca="false">C1140+E1140</f>
        <v>8</v>
      </c>
      <c r="H1140" s="6" t="n">
        <v>1.95413164496359E-005</v>
      </c>
    </row>
    <row r="1141" customFormat="false" ht="12.75" hidden="false" customHeight="false" outlineLevel="0" collapsed="false">
      <c r="A1141" s="4" t="s">
        <v>16</v>
      </c>
      <c r="B1141" s="4" t="s">
        <v>10</v>
      </c>
      <c r="C1141" s="5" t="n">
        <v>5278</v>
      </c>
      <c r="D1141" s="6" t="n">
        <v>0.0128923835276473</v>
      </c>
      <c r="E1141" s="5" t="n">
        <v>5364</v>
      </c>
      <c r="F1141" s="6" t="n">
        <v>0.0131024526794809</v>
      </c>
      <c r="G1141" s="5" t="n">
        <f aca="false">C1141+E1141</f>
        <v>10642</v>
      </c>
      <c r="H1141" s="6" t="n">
        <v>0.0259948362071282</v>
      </c>
    </row>
    <row r="1142" customFormat="false" ht="12.75" hidden="false" customHeight="false" outlineLevel="0" collapsed="false">
      <c r="A1142" s="4" t="s">
        <v>16</v>
      </c>
      <c r="B1142" s="4" t="s">
        <v>12</v>
      </c>
      <c r="C1142" s="5" t="n">
        <v>1017</v>
      </c>
      <c r="D1142" s="6" t="n">
        <v>0.00248418985365997</v>
      </c>
      <c r="E1142" s="5" t="n">
        <v>916</v>
      </c>
      <c r="F1142" s="6" t="n">
        <v>0.00223748073348331</v>
      </c>
      <c r="G1142" s="5" t="n">
        <f aca="false">C1142+E1142</f>
        <v>1933</v>
      </c>
      <c r="H1142" s="6" t="n">
        <v>0.00472167058714328</v>
      </c>
    </row>
    <row r="1143" customFormat="false" ht="12.75" hidden="false" customHeight="false" outlineLevel="0" collapsed="false">
      <c r="A1143" s="4" t="s">
        <v>16</v>
      </c>
      <c r="B1143" s="4" t="s">
        <v>10</v>
      </c>
      <c r="C1143" s="5" t="n">
        <v>2729</v>
      </c>
      <c r="D1143" s="6" t="n">
        <v>0.00666603157388205</v>
      </c>
      <c r="E1143" s="5" t="n">
        <v>2469</v>
      </c>
      <c r="F1143" s="6" t="n">
        <v>0.00603093878926889</v>
      </c>
      <c r="G1143" s="5" t="n">
        <f aca="false">C1143+E1143</f>
        <v>5198</v>
      </c>
      <c r="H1143" s="6" t="n">
        <v>0.0126969703631509</v>
      </c>
    </row>
    <row r="1144" customFormat="false" ht="12.75" hidden="false" customHeight="false" outlineLevel="0" collapsed="false">
      <c r="A1144" s="4" t="s">
        <v>16</v>
      </c>
      <c r="B1144" s="4" t="s">
        <v>10</v>
      </c>
      <c r="C1144" s="5" t="n">
        <v>474</v>
      </c>
      <c r="D1144" s="6" t="n">
        <v>0.00115782299964093</v>
      </c>
      <c r="E1144" s="5" t="n">
        <v>483</v>
      </c>
      <c r="F1144" s="6" t="n">
        <v>0.00117980698064677</v>
      </c>
      <c r="G1144" s="5" t="n">
        <f aca="false">C1144+E1144</f>
        <v>957</v>
      </c>
      <c r="H1144" s="6" t="n">
        <v>0.0023376299802877</v>
      </c>
    </row>
    <row r="1145" customFormat="false" ht="12.75" hidden="false" customHeight="false" outlineLevel="0" collapsed="false">
      <c r="A1145" s="4" t="s">
        <v>16</v>
      </c>
      <c r="B1145" s="4" t="s">
        <v>13</v>
      </c>
      <c r="C1145" s="5" t="n">
        <v>9</v>
      </c>
      <c r="D1145" s="6" t="n">
        <v>7.32799366861347E-006</v>
      </c>
      <c r="E1145" s="5" t="n">
        <v>9</v>
      </c>
      <c r="F1145" s="6" t="n">
        <v>7.32799366861347E-006</v>
      </c>
      <c r="G1145" s="5" t="n">
        <f aca="false">C1145+E1145</f>
        <v>18</v>
      </c>
      <c r="H1145" s="6" t="n">
        <v>1.46559873372269E-005</v>
      </c>
    </row>
    <row r="1146" customFormat="false" ht="12.75" hidden="false" customHeight="false" outlineLevel="0" collapsed="false">
      <c r="A1146" s="4" t="s">
        <v>16</v>
      </c>
      <c r="B1146" s="4" t="s">
        <v>10</v>
      </c>
      <c r="C1146" s="5" t="n">
        <v>1983</v>
      </c>
      <c r="D1146" s="6" t="n">
        <v>0.0048438038149535</v>
      </c>
      <c r="E1146" s="5" t="n">
        <v>1911</v>
      </c>
      <c r="F1146" s="6" t="n">
        <v>0.00466793196690678</v>
      </c>
      <c r="G1146" s="5" t="n">
        <f aca="false">C1146+E1146</f>
        <v>3894</v>
      </c>
      <c r="H1146" s="6" t="n">
        <v>0.00951173578186028</v>
      </c>
    </row>
    <row r="1147" customFormat="false" ht="12.75" hidden="false" customHeight="false" outlineLevel="0" collapsed="false">
      <c r="A1147" s="4" t="s">
        <v>16</v>
      </c>
      <c r="B1147" s="4" t="s">
        <v>12</v>
      </c>
      <c r="C1147" s="5" t="n">
        <v>192</v>
      </c>
      <c r="D1147" s="6" t="n">
        <v>0.000468991594791262</v>
      </c>
      <c r="E1147" s="5" t="n">
        <v>199</v>
      </c>
      <c r="F1147" s="6" t="n">
        <v>0.000486090246684694</v>
      </c>
      <c r="G1147" s="5" t="n">
        <f aca="false">C1147+E1147</f>
        <v>391</v>
      </c>
      <c r="H1147" s="6" t="n">
        <v>0.000955081841475956</v>
      </c>
    </row>
    <row r="1148" customFormat="false" ht="12.75" hidden="false" customHeight="false" outlineLevel="0" collapsed="false">
      <c r="A1148" s="4" t="s">
        <v>16</v>
      </c>
      <c r="B1148" s="4" t="s">
        <v>9</v>
      </c>
      <c r="C1148" s="5" t="n">
        <v>5</v>
      </c>
      <c r="D1148" s="6" t="n">
        <v>1.22133227810225E-005</v>
      </c>
      <c r="E1148" s="5" t="n">
        <v>1</v>
      </c>
      <c r="F1148" s="6" t="n">
        <v>2.44266455620449E-006</v>
      </c>
      <c r="G1148" s="5" t="n">
        <f aca="false">C1148+E1148</f>
        <v>6</v>
      </c>
      <c r="H1148" s="6" t="n">
        <v>1.46559873372269E-005</v>
      </c>
    </row>
    <row r="1149" customFormat="false" ht="12.75" hidden="false" customHeight="false" outlineLevel="0" collapsed="false">
      <c r="A1149" s="4" t="s">
        <v>20</v>
      </c>
      <c r="B1149" s="4" t="s">
        <v>13</v>
      </c>
      <c r="C1149" s="5" t="n">
        <v>7121</v>
      </c>
      <c r="D1149" s="6" t="n">
        <v>0.0179630900248219</v>
      </c>
      <c r="E1149" s="5" t="n">
        <v>6586</v>
      </c>
      <c r="F1149" s="6" t="n">
        <v>0.0166135249127197</v>
      </c>
      <c r="G1149" s="5" t="n">
        <f aca="false">C1149+E1149</f>
        <v>13707</v>
      </c>
      <c r="H1149" s="6" t="n">
        <v>0.0345766149375416</v>
      </c>
    </row>
    <row r="1150" customFormat="false" ht="12.75" hidden="false" customHeight="false" outlineLevel="0" collapsed="false">
      <c r="A1150" s="4" t="s">
        <v>18</v>
      </c>
      <c r="B1150" s="4" t="s">
        <v>11</v>
      </c>
      <c r="C1150" s="5" t="n">
        <v>4966</v>
      </c>
      <c r="D1150" s="6" t="n">
        <v>0.0108143892788157</v>
      </c>
      <c r="E1150" s="5" t="n">
        <v>4446</v>
      </c>
      <c r="F1150" s="6" t="n">
        <v>0.00968199249569363</v>
      </c>
      <c r="G1150" s="5" t="n">
        <f aca="false">C1150+E1150</f>
        <v>9412</v>
      </c>
      <c r="H1150" s="6" t="n">
        <v>0.0204963817745093</v>
      </c>
    </row>
    <row r="1151" customFormat="false" ht="12.75" hidden="false" customHeight="false" outlineLevel="0" collapsed="false">
      <c r="A1151" s="4" t="s">
        <v>18</v>
      </c>
      <c r="B1151" s="4" t="s">
        <v>13</v>
      </c>
      <c r="C1151" s="5" t="n">
        <v>9035</v>
      </c>
      <c r="D1151" s="6" t="n">
        <v>0.0196753941067458</v>
      </c>
      <c r="E1151" s="5" t="n">
        <v>9000</v>
      </c>
      <c r="F1151" s="6" t="n">
        <v>0.0195991750924972</v>
      </c>
      <c r="G1151" s="5" t="n">
        <f aca="false">C1151+E1151</f>
        <v>18035</v>
      </c>
      <c r="H1151" s="6" t="n">
        <v>0.039274569199243</v>
      </c>
    </row>
    <row r="1152" customFormat="false" ht="12.75" hidden="false" customHeight="false" outlineLevel="0" collapsed="false">
      <c r="A1152" s="4" t="s">
        <v>20</v>
      </c>
      <c r="B1152" s="4" t="s">
        <v>12</v>
      </c>
      <c r="C1152" s="5" t="n">
        <v>40754</v>
      </c>
      <c r="D1152" s="6" t="n">
        <v>0.102804068371239</v>
      </c>
      <c r="E1152" s="5" t="n">
        <v>38862</v>
      </c>
      <c r="F1152" s="6" t="n">
        <v>0.0980314007224588</v>
      </c>
      <c r="G1152" s="5" t="n">
        <f aca="false">C1152+E1152</f>
        <v>79616</v>
      </c>
      <c r="H1152" s="6" t="n">
        <v>0.200835469093698</v>
      </c>
    </row>
    <row r="1153" customFormat="false" ht="12.75" hidden="false" customHeight="false" outlineLevel="0" collapsed="false">
      <c r="A1153" s="4" t="s">
        <v>17</v>
      </c>
      <c r="B1153" s="4" t="s">
        <v>11</v>
      </c>
      <c r="C1153" s="5" t="n">
        <v>40</v>
      </c>
      <c r="D1153" s="6" t="n">
        <v>8.94800537775123E-005</v>
      </c>
      <c r="E1153" s="5" t="n">
        <v>50</v>
      </c>
      <c r="F1153" s="6" t="n">
        <v>0.00011185006722189</v>
      </c>
      <c r="G1153" s="5" t="n">
        <f aca="false">C1153+E1153</f>
        <v>90</v>
      </c>
      <c r="H1153" s="6" t="n">
        <v>0.000201330120999403</v>
      </c>
    </row>
    <row r="1154" customFormat="false" ht="12.75" hidden="false" customHeight="false" outlineLevel="0" collapsed="false">
      <c r="A1154" s="4" t="s">
        <v>17</v>
      </c>
      <c r="B1154" s="4" t="s">
        <v>12</v>
      </c>
      <c r="C1154" s="5" t="n">
        <v>0</v>
      </c>
      <c r="D1154" s="6" t="n">
        <v>0</v>
      </c>
      <c r="E1154" s="5" t="n">
        <v>0</v>
      </c>
      <c r="F1154" s="6" t="n">
        <v>0</v>
      </c>
      <c r="G1154" s="5" t="n">
        <f aca="false">C1154+E1154</f>
        <v>0</v>
      </c>
      <c r="H1154" s="6" t="n">
        <v>0</v>
      </c>
    </row>
    <row r="1155" customFormat="false" ht="12.75" hidden="false" customHeight="false" outlineLevel="0" collapsed="false">
      <c r="A1155" s="4" t="s">
        <v>17</v>
      </c>
      <c r="B1155" s="4" t="s">
        <v>12</v>
      </c>
      <c r="C1155" s="5" t="n">
        <v>498</v>
      </c>
      <c r="D1155" s="6" t="n">
        <v>0.00111402666953003</v>
      </c>
      <c r="E1155" s="5" t="n">
        <v>438</v>
      </c>
      <c r="F1155" s="6" t="n">
        <v>0.00097980658886376</v>
      </c>
      <c r="G1155" s="5" t="n">
        <f aca="false">C1155+E1155</f>
        <v>936</v>
      </c>
      <c r="H1155" s="6" t="n">
        <v>0.00209383325839379</v>
      </c>
    </row>
    <row r="1156" customFormat="false" ht="12.75" hidden="false" customHeight="false" outlineLevel="0" collapsed="false">
      <c r="A1156" s="4" t="s">
        <v>17</v>
      </c>
      <c r="B1156" s="4" t="s">
        <v>13</v>
      </c>
      <c r="C1156" s="5" t="n">
        <v>9</v>
      </c>
      <c r="D1156" s="6" t="n">
        <v>2.01330120999403E-005</v>
      </c>
      <c r="E1156" s="5" t="n">
        <v>14</v>
      </c>
      <c r="F1156" s="6" t="n">
        <v>3.13180188221293E-005</v>
      </c>
      <c r="G1156" s="5" t="n">
        <f aca="false">C1156+E1156</f>
        <v>23</v>
      </c>
      <c r="H1156" s="6" t="n">
        <v>5.14510309220696E-005</v>
      </c>
    </row>
    <row r="1157" customFormat="false" ht="12.75" hidden="false" customHeight="false" outlineLevel="0" collapsed="false">
      <c r="A1157" s="4" t="s">
        <v>17</v>
      </c>
      <c r="B1157" s="4" t="s">
        <v>11</v>
      </c>
      <c r="C1157" s="5" t="n">
        <v>340</v>
      </c>
      <c r="D1157" s="6" t="n">
        <v>0.000760580457108855</v>
      </c>
      <c r="E1157" s="5" t="n">
        <v>293</v>
      </c>
      <c r="F1157" s="6" t="n">
        <v>0.000655441393920278</v>
      </c>
      <c r="G1157" s="5" t="n">
        <f aca="false">C1157+E1157</f>
        <v>633</v>
      </c>
      <c r="H1157" s="6" t="n">
        <v>0.00141602185102913</v>
      </c>
    </row>
    <row r="1158" customFormat="false" ht="12.75" hidden="false" customHeight="false" outlineLevel="0" collapsed="false">
      <c r="A1158" s="4" t="s">
        <v>17</v>
      </c>
      <c r="B1158" s="4" t="s">
        <v>10</v>
      </c>
      <c r="C1158" s="5" t="n">
        <v>3489</v>
      </c>
      <c r="D1158" s="6" t="n">
        <v>0.00780489769074351</v>
      </c>
      <c r="E1158" s="5" t="n">
        <v>3699</v>
      </c>
      <c r="F1158" s="6" t="n">
        <v>0.00827466797307545</v>
      </c>
      <c r="G1158" s="5" t="n">
        <f aca="false">C1158+E1158</f>
        <v>7188</v>
      </c>
      <c r="H1158" s="6" t="n">
        <v>0.016079565663819</v>
      </c>
    </row>
    <row r="1159" customFormat="false" ht="12.75" hidden="false" customHeight="false" outlineLevel="0" collapsed="false">
      <c r="A1159" s="4" t="s">
        <v>17</v>
      </c>
      <c r="B1159" s="4" t="s">
        <v>13</v>
      </c>
      <c r="C1159" s="5" t="n">
        <v>20</v>
      </c>
      <c r="D1159" s="6" t="n">
        <v>4.47400268887562E-005</v>
      </c>
      <c r="E1159" s="5" t="n">
        <v>15</v>
      </c>
      <c r="F1159" s="6" t="n">
        <v>3.35550201665671E-005</v>
      </c>
      <c r="G1159" s="5" t="n">
        <f aca="false">C1159+E1159</f>
        <v>35</v>
      </c>
      <c r="H1159" s="6" t="n">
        <v>7.82950470553233E-005</v>
      </c>
    </row>
    <row r="1160" customFormat="false" ht="12.75" hidden="false" customHeight="false" outlineLevel="0" collapsed="false">
      <c r="A1160" s="4" t="s">
        <v>17</v>
      </c>
      <c r="B1160" s="4" t="s">
        <v>10</v>
      </c>
      <c r="C1160" s="5" t="n">
        <v>1</v>
      </c>
      <c r="D1160" s="6" t="n">
        <v>2.23700134443781E-006</v>
      </c>
      <c r="E1160" s="5" t="n">
        <v>2</v>
      </c>
      <c r="F1160" s="6" t="n">
        <v>4.47400268887562E-006</v>
      </c>
      <c r="G1160" s="5" t="n">
        <f aca="false">C1160+E1160</f>
        <v>3</v>
      </c>
      <c r="H1160" s="6" t="n">
        <v>6.71100403331342E-006</v>
      </c>
    </row>
    <row r="1161" customFormat="false" ht="12.75" hidden="false" customHeight="false" outlineLevel="0" collapsed="false">
      <c r="A1161" s="4" t="s">
        <v>17</v>
      </c>
      <c r="B1161" s="4" t="s">
        <v>13</v>
      </c>
      <c r="C1161" s="5" t="n">
        <v>9</v>
      </c>
      <c r="D1161" s="6" t="n">
        <v>2.01330120999403E-005</v>
      </c>
      <c r="E1161" s="5" t="n">
        <v>4</v>
      </c>
      <c r="F1161" s="6" t="n">
        <v>8.94800537775123E-006</v>
      </c>
      <c r="G1161" s="5" t="n">
        <f aca="false">C1161+E1161</f>
        <v>13</v>
      </c>
      <c r="H1161" s="6" t="n">
        <v>2.90810174776915E-005</v>
      </c>
    </row>
    <row r="1162" customFormat="false" ht="12.75" hidden="false" customHeight="false" outlineLevel="0" collapsed="false">
      <c r="A1162" s="4" t="s">
        <v>17</v>
      </c>
      <c r="B1162" s="4" t="s">
        <v>13</v>
      </c>
      <c r="C1162" s="5" t="n">
        <v>0</v>
      </c>
      <c r="D1162" s="6" t="n">
        <v>0</v>
      </c>
      <c r="E1162" s="5" t="n">
        <v>3</v>
      </c>
      <c r="F1162" s="6" t="n">
        <v>6.71100403331342E-006</v>
      </c>
      <c r="G1162" s="5" t="n">
        <f aca="false">C1162+E1162</f>
        <v>3</v>
      </c>
      <c r="H1162" s="6" t="n">
        <v>6.71100403331342E-006</v>
      </c>
    </row>
    <row r="1163" customFormat="false" ht="12.75" hidden="false" customHeight="false" outlineLevel="0" collapsed="false">
      <c r="A1163" s="4" t="s">
        <v>17</v>
      </c>
      <c r="B1163" s="4" t="s">
        <v>9</v>
      </c>
      <c r="C1163" s="5" t="n">
        <v>6</v>
      </c>
      <c r="D1163" s="6" t="n">
        <v>1.34220080666268E-005</v>
      </c>
      <c r="E1163" s="5" t="n">
        <v>9</v>
      </c>
      <c r="F1163" s="6" t="n">
        <v>2.01330120999403E-005</v>
      </c>
      <c r="G1163" s="5" t="n">
        <f aca="false">C1163+E1163</f>
        <v>15</v>
      </c>
      <c r="H1163" s="6" t="n">
        <v>3.35550201665671E-005</v>
      </c>
    </row>
    <row r="1164" customFormat="false" ht="12.75" hidden="false" customHeight="false" outlineLevel="0" collapsed="false">
      <c r="A1164" s="4" t="s">
        <v>17</v>
      </c>
      <c r="B1164" s="4" t="s">
        <v>9</v>
      </c>
      <c r="C1164" s="5" t="n">
        <v>1912</v>
      </c>
      <c r="D1164" s="6" t="n">
        <v>0.00427714657056509</v>
      </c>
      <c r="E1164" s="5" t="n">
        <v>1877</v>
      </c>
      <c r="F1164" s="6" t="n">
        <v>0.00419885152350977</v>
      </c>
      <c r="G1164" s="5" t="n">
        <f aca="false">C1164+E1164</f>
        <v>3789</v>
      </c>
      <c r="H1164" s="6" t="n">
        <v>0.00847599809407485</v>
      </c>
    </row>
    <row r="1165" customFormat="false" ht="12.75" hidden="false" customHeight="false" outlineLevel="0" collapsed="false">
      <c r="A1165" s="4" t="s">
        <v>17</v>
      </c>
      <c r="B1165" s="4" t="s">
        <v>10</v>
      </c>
      <c r="C1165" s="5" t="n">
        <v>66</v>
      </c>
      <c r="D1165" s="6" t="n">
        <v>0.000147642088732895</v>
      </c>
      <c r="E1165" s="5" t="n">
        <v>75</v>
      </c>
      <c r="F1165" s="6" t="n">
        <v>0.000167775100832836</v>
      </c>
      <c r="G1165" s="5" t="n">
        <f aca="false">C1165+E1165</f>
        <v>141</v>
      </c>
      <c r="H1165" s="6" t="n">
        <v>0.000315417189565731</v>
      </c>
    </row>
    <row r="1166" customFormat="false" ht="12.75" hidden="false" customHeight="false" outlineLevel="0" collapsed="false">
      <c r="A1166" s="4" t="s">
        <v>17</v>
      </c>
      <c r="B1166" s="4" t="s">
        <v>12</v>
      </c>
      <c r="C1166" s="5" t="n">
        <v>303</v>
      </c>
      <c r="D1166" s="6" t="n">
        <v>0.000677811407364656</v>
      </c>
      <c r="E1166" s="5" t="n">
        <v>311</v>
      </c>
      <c r="F1166" s="6" t="n">
        <v>0.000695707418120158</v>
      </c>
      <c r="G1166" s="5" t="n">
        <f aca="false">C1166+E1166</f>
        <v>614</v>
      </c>
      <c r="H1166" s="6" t="n">
        <v>0.00137351882548481</v>
      </c>
    </row>
    <row r="1167" customFormat="false" ht="12.75" hidden="false" customHeight="false" outlineLevel="0" collapsed="false">
      <c r="A1167" s="4" t="s">
        <v>17</v>
      </c>
      <c r="B1167" s="4" t="s">
        <v>13</v>
      </c>
      <c r="C1167" s="5" t="n">
        <v>139</v>
      </c>
      <c r="D1167" s="6" t="n">
        <v>0.000310943186876855</v>
      </c>
      <c r="E1167" s="5" t="n">
        <v>133</v>
      </c>
      <c r="F1167" s="6" t="n">
        <v>0.000297521178810228</v>
      </c>
      <c r="G1167" s="5" t="n">
        <f aca="false">C1167+E1167</f>
        <v>272</v>
      </c>
      <c r="H1167" s="6" t="n">
        <v>0.000608464365687084</v>
      </c>
    </row>
    <row r="1168" customFormat="false" ht="12.75" hidden="false" customHeight="false" outlineLevel="0" collapsed="false">
      <c r="A1168" s="4" t="s">
        <v>17</v>
      </c>
      <c r="B1168" s="4" t="s">
        <v>13</v>
      </c>
      <c r="C1168" s="5" t="n">
        <v>0</v>
      </c>
      <c r="D1168" s="6" t="n">
        <v>0</v>
      </c>
      <c r="E1168" s="5" t="n">
        <v>2</v>
      </c>
      <c r="F1168" s="6" t="n">
        <v>2.23700134443781E-006</v>
      </c>
      <c r="G1168" s="5" t="n">
        <f aca="false">C1168+E1168</f>
        <v>2</v>
      </c>
      <c r="H1168" s="6" t="n">
        <v>2.23700134443781E-006</v>
      </c>
    </row>
    <row r="1169" customFormat="false" ht="12.75" hidden="false" customHeight="false" outlineLevel="0" collapsed="false">
      <c r="A1169" s="4" t="s">
        <v>17</v>
      </c>
      <c r="B1169" s="4" t="s">
        <v>9</v>
      </c>
      <c r="C1169" s="5" t="n">
        <v>527</v>
      </c>
      <c r="D1169" s="6" t="n">
        <v>0.00117889970851872</v>
      </c>
      <c r="E1169" s="5" t="n">
        <v>567</v>
      </c>
      <c r="F1169" s="6" t="n">
        <v>0.00126837976229624</v>
      </c>
      <c r="G1169" s="5" t="n">
        <f aca="false">C1169+E1169</f>
        <v>1094</v>
      </c>
      <c r="H1169" s="6" t="n">
        <v>0.00244727947081496</v>
      </c>
    </row>
    <row r="1170" customFormat="false" ht="12.75" hidden="false" customHeight="false" outlineLevel="0" collapsed="false">
      <c r="A1170" s="4" t="s">
        <v>17</v>
      </c>
      <c r="B1170" s="4" t="s">
        <v>10</v>
      </c>
      <c r="C1170" s="5" t="n">
        <v>1754</v>
      </c>
      <c r="D1170" s="6" t="n">
        <v>0.00392370035814392</v>
      </c>
      <c r="E1170" s="5" t="n">
        <v>1765</v>
      </c>
      <c r="F1170" s="6" t="n">
        <v>0.00394830737293273</v>
      </c>
      <c r="G1170" s="5" t="n">
        <f aca="false">C1170+E1170</f>
        <v>3519</v>
      </c>
      <c r="H1170" s="6" t="n">
        <v>0.00787200773107665</v>
      </c>
    </row>
    <row r="1171" customFormat="false" ht="12.75" hidden="false" customHeight="false" outlineLevel="0" collapsed="false">
      <c r="A1171" s="4" t="s">
        <v>17</v>
      </c>
      <c r="B1171" s="4" t="s">
        <v>9</v>
      </c>
      <c r="C1171" s="5" t="n">
        <v>74</v>
      </c>
      <c r="D1171" s="6" t="n">
        <v>0.000165538099488398</v>
      </c>
      <c r="E1171" s="5" t="n">
        <v>72</v>
      </c>
      <c r="F1171" s="6" t="n">
        <v>0.000161064096799522</v>
      </c>
      <c r="G1171" s="5" t="n">
        <f aca="false">C1171+E1171</f>
        <v>146</v>
      </c>
      <c r="H1171" s="6" t="n">
        <v>0.00032660219628792</v>
      </c>
    </row>
    <row r="1172" customFormat="false" ht="12.75" hidden="false" customHeight="false" outlineLevel="0" collapsed="false">
      <c r="A1172" s="4" t="s">
        <v>17</v>
      </c>
      <c r="B1172" s="4" t="s">
        <v>11</v>
      </c>
      <c r="C1172" s="5" t="n">
        <v>221</v>
      </c>
      <c r="D1172" s="6" t="n">
        <v>0.000494377297120756</v>
      </c>
      <c r="E1172" s="5" t="n">
        <v>226</v>
      </c>
      <c r="F1172" s="6" t="n">
        <v>0.000505562303842945</v>
      </c>
      <c r="G1172" s="5" t="n">
        <f aca="false">C1172+E1172</f>
        <v>447</v>
      </c>
      <c r="H1172" s="6" t="n">
        <v>0.0009999396009637</v>
      </c>
    </row>
    <row r="1173" customFormat="false" ht="12.75" hidden="false" customHeight="false" outlineLevel="0" collapsed="false">
      <c r="A1173" s="4" t="s">
        <v>17</v>
      </c>
      <c r="B1173" s="4" t="s">
        <v>9</v>
      </c>
      <c r="C1173" s="5" t="n">
        <v>0</v>
      </c>
      <c r="D1173" s="6" t="n">
        <v>0</v>
      </c>
      <c r="E1173" s="5" t="n">
        <v>1</v>
      </c>
      <c r="F1173" s="6" t="n">
        <v>2.23700134443781E-006</v>
      </c>
      <c r="G1173" s="5" t="n">
        <f aca="false">C1173+E1173</f>
        <v>1</v>
      </c>
      <c r="H1173" s="6" t="n">
        <v>2.23700134443781E-006</v>
      </c>
    </row>
    <row r="1174" customFormat="false" ht="12.75" hidden="false" customHeight="false" outlineLevel="0" collapsed="false">
      <c r="A1174" s="4" t="s">
        <v>17</v>
      </c>
      <c r="B1174" s="4" t="s">
        <v>10</v>
      </c>
      <c r="C1174" s="5" t="n">
        <v>3168</v>
      </c>
      <c r="D1174" s="6" t="n">
        <v>0.00708682025917898</v>
      </c>
      <c r="E1174" s="5" t="n">
        <v>2001</v>
      </c>
      <c r="F1174" s="6" t="n">
        <v>0.00447623969022005</v>
      </c>
      <c r="G1174" s="5" t="n">
        <f aca="false">C1174+E1174</f>
        <v>5169</v>
      </c>
      <c r="H1174" s="6" t="n">
        <v>0.011563059949399</v>
      </c>
    </row>
    <row r="1175" customFormat="false" ht="12.75" hidden="false" customHeight="false" outlineLevel="0" collapsed="false">
      <c r="A1175" s="4" t="s">
        <v>17</v>
      </c>
      <c r="B1175" s="4" t="s">
        <v>9</v>
      </c>
      <c r="C1175" s="5" t="n">
        <v>6</v>
      </c>
      <c r="D1175" s="6" t="n">
        <v>1.34220080666268E-005</v>
      </c>
      <c r="E1175" s="5" t="n">
        <v>3</v>
      </c>
      <c r="F1175" s="6" t="n">
        <v>6.71100403331342E-006</v>
      </c>
      <c r="G1175" s="5" t="n">
        <f aca="false">C1175+E1175</f>
        <v>9</v>
      </c>
      <c r="H1175" s="6" t="n">
        <v>2.01330120999403E-005</v>
      </c>
    </row>
    <row r="1176" customFormat="false" ht="12.75" hidden="false" customHeight="false" outlineLevel="0" collapsed="false">
      <c r="A1176" s="4" t="s">
        <v>17</v>
      </c>
      <c r="B1176" s="4" t="s">
        <v>9</v>
      </c>
      <c r="C1176" s="5" t="n">
        <v>3676</v>
      </c>
      <c r="D1176" s="6" t="n">
        <v>0.00822321694215338</v>
      </c>
      <c r="E1176" s="5" t="n">
        <v>4197</v>
      </c>
      <c r="F1176" s="6" t="n">
        <v>0.00938869464260548</v>
      </c>
      <c r="G1176" s="5" t="n">
        <f aca="false">C1176+E1176</f>
        <v>7873</v>
      </c>
      <c r="H1176" s="6" t="n">
        <v>0.0176119115847589</v>
      </c>
    </row>
    <row r="1177" customFormat="false" ht="12.75" hidden="false" customHeight="false" outlineLevel="0" collapsed="false">
      <c r="A1177" s="4" t="s">
        <v>17</v>
      </c>
      <c r="B1177" s="4" t="s">
        <v>11</v>
      </c>
      <c r="C1177" s="5" t="n">
        <v>13</v>
      </c>
      <c r="D1177" s="6" t="n">
        <v>2.90810174776915E-005</v>
      </c>
      <c r="E1177" s="5" t="n">
        <v>15</v>
      </c>
      <c r="F1177" s="6" t="n">
        <v>3.35550201665671E-005</v>
      </c>
      <c r="G1177" s="5" t="n">
        <f aca="false">C1177+E1177</f>
        <v>28</v>
      </c>
      <c r="H1177" s="6" t="n">
        <v>6.26360376442586E-005</v>
      </c>
    </row>
    <row r="1178" customFormat="false" ht="12.75" hidden="false" customHeight="false" outlineLevel="0" collapsed="false">
      <c r="A1178" s="4" t="s">
        <v>17</v>
      </c>
      <c r="B1178" s="4" t="s">
        <v>13</v>
      </c>
      <c r="C1178" s="5" t="n">
        <v>1</v>
      </c>
      <c r="D1178" s="6" t="n">
        <v>2.23700134443781E-006</v>
      </c>
      <c r="E1178" s="5" t="n">
        <v>6</v>
      </c>
      <c r="F1178" s="6" t="n">
        <v>1.34220080666268E-005</v>
      </c>
      <c r="G1178" s="5" t="n">
        <f aca="false">C1178+E1178</f>
        <v>7</v>
      </c>
      <c r="H1178" s="6" t="n">
        <v>1.56590094110647E-005</v>
      </c>
    </row>
    <row r="1179" customFormat="false" ht="12.75" hidden="false" customHeight="false" outlineLevel="0" collapsed="false">
      <c r="A1179" s="4" t="s">
        <v>17</v>
      </c>
      <c r="B1179" s="4" t="s">
        <v>12</v>
      </c>
      <c r="C1179" s="5" t="n">
        <v>458</v>
      </c>
      <c r="D1179" s="6" t="n">
        <v>0.00102454661575252</v>
      </c>
      <c r="E1179" s="5" t="n">
        <v>522</v>
      </c>
      <c r="F1179" s="6" t="n">
        <v>0.00116771470179654</v>
      </c>
      <c r="G1179" s="5" t="n">
        <f aca="false">C1179+E1179</f>
        <v>980</v>
      </c>
      <c r="H1179" s="6" t="n">
        <v>0.00219226131754905</v>
      </c>
    </row>
    <row r="1180" customFormat="false" ht="12.75" hidden="false" customHeight="false" outlineLevel="0" collapsed="false">
      <c r="A1180" s="4" t="s">
        <v>17</v>
      </c>
      <c r="B1180" s="4" t="s">
        <v>12</v>
      </c>
      <c r="C1180" s="5" t="n">
        <v>18</v>
      </c>
      <c r="D1180" s="6" t="n">
        <v>4.02660241998805E-005</v>
      </c>
      <c r="E1180" s="5" t="n">
        <v>12</v>
      </c>
      <c r="F1180" s="6" t="n">
        <v>2.68440161332537E-005</v>
      </c>
      <c r="G1180" s="5" t="n">
        <f aca="false">C1180+E1180</f>
        <v>30</v>
      </c>
      <c r="H1180" s="6" t="n">
        <v>6.71100403331342E-005</v>
      </c>
    </row>
    <row r="1181" customFormat="false" ht="12.75" hidden="false" customHeight="false" outlineLevel="0" collapsed="false">
      <c r="A1181" s="4" t="s">
        <v>17</v>
      </c>
      <c r="B1181" s="4" t="s">
        <v>9</v>
      </c>
      <c r="C1181" s="5" t="n">
        <v>3900</v>
      </c>
      <c r="D1181" s="6" t="n">
        <v>0.00872430524330745</v>
      </c>
      <c r="E1181" s="5" t="n">
        <v>3460</v>
      </c>
      <c r="F1181" s="6" t="n">
        <v>0.00774002465175482</v>
      </c>
      <c r="G1181" s="5" t="n">
        <f aca="false">C1181+E1181</f>
        <v>7360</v>
      </c>
      <c r="H1181" s="6" t="n">
        <v>0.0164643298950623</v>
      </c>
    </row>
    <row r="1182" customFormat="false" ht="12.75" hidden="false" customHeight="false" outlineLevel="0" collapsed="false">
      <c r="A1182" s="4" t="s">
        <v>17</v>
      </c>
      <c r="B1182" s="4" t="s">
        <v>12</v>
      </c>
      <c r="C1182" s="5" t="n">
        <v>746</v>
      </c>
      <c r="D1182" s="6" t="n">
        <v>0.0016688030029506</v>
      </c>
      <c r="E1182" s="5" t="n">
        <v>760</v>
      </c>
      <c r="F1182" s="6" t="n">
        <v>0.00170012102177273</v>
      </c>
      <c r="G1182" s="5" t="n">
        <f aca="false">C1182+E1182</f>
        <v>1506</v>
      </c>
      <c r="H1182" s="6" t="n">
        <v>0.00336892402472334</v>
      </c>
    </row>
    <row r="1183" customFormat="false" ht="12.75" hidden="false" customHeight="false" outlineLevel="0" collapsed="false">
      <c r="A1183" s="4" t="s">
        <v>17</v>
      </c>
      <c r="B1183" s="4" t="s">
        <v>12</v>
      </c>
      <c r="C1183" s="5" t="n">
        <v>15336</v>
      </c>
      <c r="D1183" s="6" t="n">
        <v>0.0343066526182982</v>
      </c>
      <c r="E1183" s="5" t="n">
        <v>14915</v>
      </c>
      <c r="F1183" s="6" t="n">
        <v>0.0333648750522899</v>
      </c>
      <c r="G1183" s="5" t="n">
        <f aca="false">C1183+E1183</f>
        <v>30251</v>
      </c>
      <c r="H1183" s="6" t="n">
        <v>0.0676715276705881</v>
      </c>
    </row>
    <row r="1184" customFormat="false" ht="12.75" hidden="false" customHeight="false" outlineLevel="0" collapsed="false">
      <c r="A1184" s="4" t="s">
        <v>17</v>
      </c>
      <c r="B1184" s="4" t="s">
        <v>13</v>
      </c>
      <c r="C1184" s="5" t="n">
        <v>266</v>
      </c>
      <c r="D1184" s="6" t="n">
        <v>0.000595042357620457</v>
      </c>
      <c r="E1184" s="5" t="n">
        <v>301</v>
      </c>
      <c r="F1184" s="6" t="n">
        <v>0.00067333740467578</v>
      </c>
      <c r="G1184" s="5" t="n">
        <f aca="false">C1184+E1184</f>
        <v>567</v>
      </c>
      <c r="H1184" s="6" t="n">
        <v>0.00126837976229624</v>
      </c>
    </row>
    <row r="1185" customFormat="false" ht="12.75" hidden="false" customHeight="false" outlineLevel="0" collapsed="false">
      <c r="A1185" s="4" t="s">
        <v>17</v>
      </c>
      <c r="B1185" s="4" t="s">
        <v>13</v>
      </c>
      <c r="C1185" s="5" t="n">
        <v>4</v>
      </c>
      <c r="D1185" s="6" t="n">
        <v>8.94800537775123E-006</v>
      </c>
      <c r="E1185" s="5" t="n">
        <v>0</v>
      </c>
      <c r="F1185" s="6" t="n">
        <v>0</v>
      </c>
      <c r="G1185" s="5" t="n">
        <f aca="false">C1185+E1185</f>
        <v>4</v>
      </c>
      <c r="H1185" s="6" t="n">
        <v>8.94800537775123E-006</v>
      </c>
    </row>
    <row r="1186" customFormat="false" ht="12.75" hidden="false" customHeight="false" outlineLevel="0" collapsed="false">
      <c r="A1186" s="4" t="s">
        <v>17</v>
      </c>
      <c r="B1186" s="4" t="s">
        <v>9</v>
      </c>
      <c r="C1186" s="5" t="n">
        <v>13</v>
      </c>
      <c r="D1186" s="6" t="n">
        <v>2.90810174776915E-005</v>
      </c>
      <c r="E1186" s="5" t="n">
        <v>8</v>
      </c>
      <c r="F1186" s="6" t="n">
        <v>1.78960107555025E-005</v>
      </c>
      <c r="G1186" s="5" t="n">
        <f aca="false">C1186+E1186</f>
        <v>21</v>
      </c>
      <c r="H1186" s="6" t="n">
        <v>4.6977028233194E-005</v>
      </c>
    </row>
    <row r="1187" customFormat="false" ht="12.75" hidden="false" customHeight="false" outlineLevel="0" collapsed="false">
      <c r="A1187" s="4" t="s">
        <v>17</v>
      </c>
      <c r="B1187" s="4" t="s">
        <v>11</v>
      </c>
      <c r="C1187" s="5" t="n">
        <v>166</v>
      </c>
      <c r="D1187" s="6" t="n">
        <v>0.000371342223176676</v>
      </c>
      <c r="E1187" s="5" t="n">
        <v>207</v>
      </c>
      <c r="F1187" s="6" t="n">
        <v>0.000463059278298626</v>
      </c>
      <c r="G1187" s="5" t="n">
        <f aca="false">C1187+E1187</f>
        <v>373</v>
      </c>
      <c r="H1187" s="6" t="n">
        <v>0.000834401501475302</v>
      </c>
    </row>
    <row r="1188" customFormat="false" ht="12.75" hidden="false" customHeight="false" outlineLevel="0" collapsed="false">
      <c r="A1188" s="4" t="s">
        <v>17</v>
      </c>
      <c r="B1188" s="4" t="s">
        <v>11</v>
      </c>
      <c r="C1188" s="5" t="n">
        <v>112</v>
      </c>
      <c r="D1188" s="6" t="n">
        <v>0.000250544150577034</v>
      </c>
      <c r="E1188" s="5" t="n">
        <v>94</v>
      </c>
      <c r="F1188" s="6" t="n">
        <v>0.000210278126377154</v>
      </c>
      <c r="G1188" s="5" t="n">
        <f aca="false">C1188+E1188</f>
        <v>206</v>
      </c>
      <c r="H1188" s="6" t="n">
        <v>0.000460822276954188</v>
      </c>
    </row>
    <row r="1189" customFormat="false" ht="12.75" hidden="false" customHeight="false" outlineLevel="0" collapsed="false">
      <c r="A1189" s="4" t="s">
        <v>15</v>
      </c>
      <c r="B1189" s="4" t="s">
        <v>12</v>
      </c>
      <c r="C1189" s="5" t="n">
        <v>478</v>
      </c>
      <c r="D1189" s="6" t="n">
        <v>0.00125513673900771</v>
      </c>
      <c r="E1189" s="5" t="n">
        <v>434</v>
      </c>
      <c r="F1189" s="6" t="n">
        <v>0.00113960113960114</v>
      </c>
      <c r="G1189" s="5" t="n">
        <f aca="false">C1189+E1189</f>
        <v>912</v>
      </c>
      <c r="H1189" s="6" t="n">
        <v>0.00239473787860885</v>
      </c>
    </row>
    <row r="1190" customFormat="false" ht="12.75" hidden="false" customHeight="false" outlineLevel="0" collapsed="false">
      <c r="A1190" s="4" t="s">
        <v>15</v>
      </c>
      <c r="B1190" s="4" t="s">
        <v>12</v>
      </c>
      <c r="C1190" s="5" t="n">
        <v>1312</v>
      </c>
      <c r="D1190" s="6" t="n">
        <v>0.00344506150957764</v>
      </c>
      <c r="E1190" s="5" t="n">
        <v>1163</v>
      </c>
      <c r="F1190" s="6" t="n">
        <v>0.00305381595704176</v>
      </c>
      <c r="G1190" s="5" t="n">
        <f aca="false">C1190+E1190</f>
        <v>2475</v>
      </c>
      <c r="H1190" s="6" t="n">
        <v>0.0064988774666194</v>
      </c>
    </row>
    <row r="1191" customFormat="false" ht="12.75" hidden="false" customHeight="false" outlineLevel="0" collapsed="false">
      <c r="A1191" s="4" t="s">
        <v>15</v>
      </c>
      <c r="B1191" s="4" t="s">
        <v>11</v>
      </c>
      <c r="C1191" s="5" t="n">
        <v>914</v>
      </c>
      <c r="D1191" s="6" t="n">
        <v>0.00239998949676369</v>
      </c>
      <c r="E1191" s="5" t="n">
        <v>851</v>
      </c>
      <c r="F1191" s="6" t="n">
        <v>0.00223456352488611</v>
      </c>
      <c r="G1191" s="5" t="n">
        <f aca="false">C1191+E1191</f>
        <v>1765</v>
      </c>
      <c r="H1191" s="6" t="n">
        <v>0.0046345530216498</v>
      </c>
    </row>
    <row r="1192" customFormat="false" ht="12.75" hidden="false" customHeight="false" outlineLevel="0" collapsed="false">
      <c r="A1192" s="4" t="s">
        <v>15</v>
      </c>
      <c r="B1192" s="4" t="s">
        <v>11</v>
      </c>
      <c r="C1192" s="5" t="n">
        <v>93</v>
      </c>
      <c r="D1192" s="6" t="n">
        <v>0.000244200244200244</v>
      </c>
      <c r="E1192" s="5" t="n">
        <v>60</v>
      </c>
      <c r="F1192" s="6" t="n">
        <v>0.000157548544645319</v>
      </c>
      <c r="G1192" s="5" t="n">
        <f aca="false">C1192+E1192</f>
        <v>153</v>
      </c>
      <c r="H1192" s="6" t="n">
        <v>0.000401748788845563</v>
      </c>
    </row>
    <row r="1193" customFormat="false" ht="12.75" hidden="false" customHeight="false" outlineLevel="0" collapsed="false">
      <c r="A1193" s="4" t="s">
        <v>15</v>
      </c>
      <c r="B1193" s="4" t="s">
        <v>12</v>
      </c>
      <c r="C1193" s="5" t="n">
        <v>351</v>
      </c>
      <c r="D1193" s="6" t="n">
        <v>0.000921658986175115</v>
      </c>
      <c r="E1193" s="5" t="n">
        <v>344</v>
      </c>
      <c r="F1193" s="6" t="n">
        <v>0.000903278322633161</v>
      </c>
      <c r="G1193" s="5" t="n">
        <f aca="false">C1193+E1193</f>
        <v>695</v>
      </c>
      <c r="H1193" s="6" t="n">
        <v>0.00182493730880828</v>
      </c>
    </row>
    <row r="1194" customFormat="false" ht="12.75" hidden="false" customHeight="false" outlineLevel="0" collapsed="false">
      <c r="A1194" s="4" t="s">
        <v>15</v>
      </c>
      <c r="B1194" s="4" t="s">
        <v>12</v>
      </c>
      <c r="C1194" s="5" t="n">
        <v>171</v>
      </c>
      <c r="D1194" s="6" t="n">
        <v>0.000449013352239159</v>
      </c>
      <c r="E1194" s="5" t="n">
        <v>167</v>
      </c>
      <c r="F1194" s="6" t="n">
        <v>0.000438510115929471</v>
      </c>
      <c r="G1194" s="5" t="n">
        <f aca="false">C1194+E1194</f>
        <v>338</v>
      </c>
      <c r="H1194" s="6" t="n">
        <v>0.000887523468168629</v>
      </c>
    </row>
    <row r="1195" customFormat="false" ht="12.75" hidden="false" customHeight="false" outlineLevel="0" collapsed="false">
      <c r="A1195" s="4" t="s">
        <v>15</v>
      </c>
      <c r="B1195" s="4" t="s">
        <v>13</v>
      </c>
      <c r="C1195" s="5" t="n">
        <v>37</v>
      </c>
      <c r="D1195" s="6" t="n">
        <v>9.71549358646133E-005</v>
      </c>
      <c r="E1195" s="5" t="n">
        <v>43</v>
      </c>
      <c r="F1195" s="6" t="n">
        <v>0.000112909790329145</v>
      </c>
      <c r="G1195" s="5" t="n">
        <f aca="false">C1195+E1195</f>
        <v>80</v>
      </c>
      <c r="H1195" s="6" t="n">
        <v>0.000210064726193758</v>
      </c>
    </row>
    <row r="1196" customFormat="false" ht="12.75" hidden="false" customHeight="false" outlineLevel="0" collapsed="false">
      <c r="A1196" s="4" t="s">
        <v>15</v>
      </c>
      <c r="B1196" s="4" t="s">
        <v>9</v>
      </c>
      <c r="C1196" s="5" t="n">
        <v>0</v>
      </c>
      <c r="D1196" s="6" t="n">
        <v>0</v>
      </c>
      <c r="E1196" s="5" t="n">
        <v>0</v>
      </c>
      <c r="F1196" s="6" t="n">
        <v>0</v>
      </c>
      <c r="G1196" s="5" t="n">
        <f aca="false">C1196+E1196</f>
        <v>0</v>
      </c>
      <c r="H1196" s="6" t="n">
        <v>0</v>
      </c>
    </row>
    <row r="1197" customFormat="false" ht="12.75" hidden="false" customHeight="false" outlineLevel="0" collapsed="false">
      <c r="A1197" s="4" t="s">
        <v>15</v>
      </c>
      <c r="B1197" s="4" t="s">
        <v>13</v>
      </c>
      <c r="C1197" s="5" t="n">
        <v>27</v>
      </c>
      <c r="D1197" s="6" t="n">
        <v>7.08968450903935E-005</v>
      </c>
      <c r="E1197" s="5" t="n">
        <v>17</v>
      </c>
      <c r="F1197" s="6" t="n">
        <v>4.46387543161737E-005</v>
      </c>
      <c r="G1197" s="5" t="n">
        <f aca="false">C1197+E1197</f>
        <v>44</v>
      </c>
      <c r="H1197" s="6" t="n">
        <v>0.000115535599406567</v>
      </c>
    </row>
    <row r="1198" customFormat="false" ht="12.75" hidden="false" customHeight="false" outlineLevel="0" collapsed="false">
      <c r="A1198" s="4" t="s">
        <v>15</v>
      </c>
      <c r="B1198" s="4" t="s">
        <v>10</v>
      </c>
      <c r="C1198" s="5" t="n">
        <v>817</v>
      </c>
      <c r="D1198" s="6" t="n">
        <v>0.00214528601625376</v>
      </c>
      <c r="E1198" s="5" t="n">
        <v>723</v>
      </c>
      <c r="F1198" s="6" t="n">
        <v>0.00189845996297609</v>
      </c>
      <c r="G1198" s="5" t="n">
        <f aca="false">C1198+E1198</f>
        <v>1540</v>
      </c>
      <c r="H1198" s="6" t="n">
        <v>0.00404374597922985</v>
      </c>
    </row>
    <row r="1199" customFormat="false" ht="12.75" hidden="false" customHeight="false" outlineLevel="0" collapsed="false">
      <c r="A1199" s="4" t="s">
        <v>15</v>
      </c>
      <c r="B1199" s="4" t="s">
        <v>13</v>
      </c>
      <c r="C1199" s="5" t="n">
        <v>0</v>
      </c>
      <c r="D1199" s="6" t="n">
        <v>0</v>
      </c>
      <c r="E1199" s="5" t="n">
        <v>2</v>
      </c>
      <c r="F1199" s="6" t="n">
        <v>5.25161815484396E-006</v>
      </c>
      <c r="G1199" s="5" t="n">
        <f aca="false">C1199+E1199</f>
        <v>2</v>
      </c>
      <c r="H1199" s="6" t="n">
        <v>5.25161815484396E-006</v>
      </c>
    </row>
    <row r="1200" customFormat="false" ht="12.75" hidden="false" customHeight="false" outlineLevel="0" collapsed="false">
      <c r="A1200" s="4" t="s">
        <v>15</v>
      </c>
      <c r="B1200" s="4" t="s">
        <v>9</v>
      </c>
      <c r="C1200" s="5" t="n">
        <v>1</v>
      </c>
      <c r="D1200" s="6" t="n">
        <v>2.62580907742198E-006</v>
      </c>
      <c r="E1200" s="5" t="n">
        <v>0</v>
      </c>
      <c r="F1200" s="6" t="n">
        <v>0</v>
      </c>
      <c r="G1200" s="5" t="n">
        <f aca="false">C1200+E1200</f>
        <v>1</v>
      </c>
      <c r="H1200" s="6" t="n">
        <v>2.62580907742198E-006</v>
      </c>
    </row>
    <row r="1201" customFormat="false" ht="12.75" hidden="false" customHeight="false" outlineLevel="0" collapsed="false">
      <c r="A1201" s="4" t="s">
        <v>15</v>
      </c>
      <c r="B1201" s="4" t="s">
        <v>9</v>
      </c>
      <c r="C1201" s="5" t="n">
        <v>28</v>
      </c>
      <c r="D1201" s="6" t="n">
        <v>7.35226541678155E-005</v>
      </c>
      <c r="E1201" s="5" t="n">
        <v>31</v>
      </c>
      <c r="F1201" s="6" t="n">
        <v>8.14000814000814E-005</v>
      </c>
      <c r="G1201" s="5" t="n">
        <f aca="false">C1201+E1201</f>
        <v>59</v>
      </c>
      <c r="H1201" s="6" t="n">
        <v>0.000154922735567897</v>
      </c>
    </row>
    <row r="1202" customFormat="false" ht="12.75" hidden="false" customHeight="false" outlineLevel="0" collapsed="false">
      <c r="A1202" s="4" t="s">
        <v>15</v>
      </c>
      <c r="B1202" s="4" t="s">
        <v>13</v>
      </c>
      <c r="C1202" s="5" t="n">
        <v>15</v>
      </c>
      <c r="D1202" s="6" t="n">
        <v>3.93871361613297E-005</v>
      </c>
      <c r="E1202" s="5" t="n">
        <v>16</v>
      </c>
      <c r="F1202" s="6" t="n">
        <v>4.20129452387517E-005</v>
      </c>
      <c r="G1202" s="5" t="n">
        <f aca="false">C1202+E1202</f>
        <v>31</v>
      </c>
      <c r="H1202" s="6" t="n">
        <v>8.14000814000814E-005</v>
      </c>
    </row>
    <row r="1203" customFormat="false" ht="12.75" hidden="false" customHeight="false" outlineLevel="0" collapsed="false">
      <c r="A1203" s="4" t="s">
        <v>15</v>
      </c>
      <c r="B1203" s="4" t="s">
        <v>11</v>
      </c>
      <c r="C1203" s="5" t="n">
        <v>4</v>
      </c>
      <c r="D1203" s="6" t="n">
        <v>1.05032363096879E-005</v>
      </c>
      <c r="E1203" s="5" t="n">
        <v>4</v>
      </c>
      <c r="F1203" s="6" t="n">
        <v>1.05032363096879E-005</v>
      </c>
      <c r="G1203" s="5" t="n">
        <f aca="false">C1203+E1203</f>
        <v>8</v>
      </c>
      <c r="H1203" s="6" t="n">
        <v>2.10064726193758E-005</v>
      </c>
    </row>
    <row r="1204" customFormat="false" ht="12.75" hidden="false" customHeight="false" outlineLevel="0" collapsed="false">
      <c r="A1204" s="4" t="s">
        <v>15</v>
      </c>
      <c r="B1204" s="4" t="s">
        <v>9</v>
      </c>
      <c r="C1204" s="5" t="n">
        <v>5</v>
      </c>
      <c r="D1204" s="6" t="n">
        <v>1.31290453871099E-005</v>
      </c>
      <c r="E1204" s="5" t="n">
        <v>5</v>
      </c>
      <c r="F1204" s="6" t="n">
        <v>1.31290453871099E-005</v>
      </c>
      <c r="G1204" s="5" t="n">
        <f aca="false">C1204+E1204</f>
        <v>10</v>
      </c>
      <c r="H1204" s="6" t="n">
        <v>2.62580907742198E-005</v>
      </c>
    </row>
    <row r="1205" customFormat="false" ht="12.75" hidden="false" customHeight="false" outlineLevel="0" collapsed="false">
      <c r="A1205" s="4" t="s">
        <v>15</v>
      </c>
      <c r="B1205" s="4" t="s">
        <v>10</v>
      </c>
      <c r="C1205" s="5" t="n">
        <v>1</v>
      </c>
      <c r="D1205" s="6" t="n">
        <v>2.62580907742198E-006</v>
      </c>
      <c r="E1205" s="5" t="n">
        <v>1</v>
      </c>
      <c r="F1205" s="6" t="n">
        <v>2.62580907742198E-006</v>
      </c>
      <c r="G1205" s="5" t="n">
        <f aca="false">C1205+E1205</f>
        <v>2</v>
      </c>
      <c r="H1205" s="6" t="n">
        <v>5.25161815484396E-006</v>
      </c>
    </row>
    <row r="1206" customFormat="false" ht="12.75" hidden="false" customHeight="false" outlineLevel="0" collapsed="false">
      <c r="A1206" s="4" t="s">
        <v>15</v>
      </c>
      <c r="B1206" s="4" t="s">
        <v>12</v>
      </c>
      <c r="C1206" s="5" t="n">
        <v>35</v>
      </c>
      <c r="D1206" s="6" t="n">
        <v>9.19033177097693E-005</v>
      </c>
      <c r="E1206" s="5" t="n">
        <v>23</v>
      </c>
      <c r="F1206" s="6" t="n">
        <v>6.03936087807056E-005</v>
      </c>
      <c r="G1206" s="5" t="n">
        <f aca="false">C1206+E1206</f>
        <v>58</v>
      </c>
      <c r="H1206" s="6" t="n">
        <v>0.000152296926490475</v>
      </c>
    </row>
    <row r="1207" customFormat="false" ht="12.75" hidden="false" customHeight="false" outlineLevel="0" collapsed="false">
      <c r="A1207" s="4" t="s">
        <v>15</v>
      </c>
      <c r="B1207" s="4" t="s">
        <v>13</v>
      </c>
      <c r="C1207" s="5" t="n">
        <v>42</v>
      </c>
      <c r="D1207" s="6" t="n">
        <v>0.000110283981251723</v>
      </c>
      <c r="E1207" s="5" t="n">
        <v>27</v>
      </c>
      <c r="F1207" s="6" t="n">
        <v>7.08968450903935E-005</v>
      </c>
      <c r="G1207" s="5" t="n">
        <f aca="false">C1207+E1207</f>
        <v>69</v>
      </c>
      <c r="H1207" s="6" t="n">
        <v>0.000181180826342117</v>
      </c>
    </row>
    <row r="1208" customFormat="false" ht="12.75" hidden="false" customHeight="false" outlineLevel="0" collapsed="false">
      <c r="A1208" s="4" t="s">
        <v>15</v>
      </c>
      <c r="B1208" s="4" t="s">
        <v>10</v>
      </c>
      <c r="C1208" s="5" t="n">
        <v>111</v>
      </c>
      <c r="D1208" s="6" t="n">
        <v>0.00029146480759384</v>
      </c>
      <c r="E1208" s="5" t="n">
        <v>112</v>
      </c>
      <c r="F1208" s="6" t="n">
        <v>0.000294090616671262</v>
      </c>
      <c r="G1208" s="5" t="n">
        <f aca="false">C1208+E1208</f>
        <v>223</v>
      </c>
      <c r="H1208" s="6" t="n">
        <v>0.000585555424265102</v>
      </c>
    </row>
    <row r="1209" customFormat="false" ht="12.75" hidden="false" customHeight="false" outlineLevel="0" collapsed="false">
      <c r="A1209" s="4" t="s">
        <v>15</v>
      </c>
      <c r="B1209" s="4" t="s">
        <v>12</v>
      </c>
      <c r="C1209" s="5" t="n">
        <v>13</v>
      </c>
      <c r="D1209" s="6" t="n">
        <v>3.41355180064857E-005</v>
      </c>
      <c r="E1209" s="5" t="n">
        <v>11</v>
      </c>
      <c r="F1209" s="6" t="n">
        <v>2.88838998516418E-005</v>
      </c>
      <c r="G1209" s="5" t="n">
        <f aca="false">C1209+E1209</f>
        <v>24</v>
      </c>
      <c r="H1209" s="6" t="n">
        <v>6.30194178581275E-005</v>
      </c>
    </row>
    <row r="1210" customFormat="false" ht="12.75" hidden="false" customHeight="false" outlineLevel="0" collapsed="false">
      <c r="A1210" s="4" t="s">
        <v>15</v>
      </c>
      <c r="B1210" s="4" t="s">
        <v>9</v>
      </c>
      <c r="C1210" s="5" t="n">
        <v>1277</v>
      </c>
      <c r="D1210" s="6" t="n">
        <v>0.00335315819186787</v>
      </c>
      <c r="E1210" s="5" t="n">
        <v>1325</v>
      </c>
      <c r="F1210" s="6" t="n">
        <v>0.00347919702758412</v>
      </c>
      <c r="G1210" s="5" t="n">
        <f aca="false">C1210+E1210</f>
        <v>2602</v>
      </c>
      <c r="H1210" s="6" t="n">
        <v>0.00683235521945199</v>
      </c>
    </row>
    <row r="1211" customFormat="false" ht="12.75" hidden="false" customHeight="false" outlineLevel="0" collapsed="false">
      <c r="A1211" s="4" t="s">
        <v>15</v>
      </c>
      <c r="B1211" s="4" t="s">
        <v>9</v>
      </c>
      <c r="C1211" s="5" t="n">
        <v>5</v>
      </c>
      <c r="D1211" s="6" t="n">
        <v>1.31290453871099E-005</v>
      </c>
      <c r="E1211" s="5" t="n">
        <v>6</v>
      </c>
      <c r="F1211" s="6" t="n">
        <v>1.57548544645319E-005</v>
      </c>
      <c r="G1211" s="5" t="n">
        <f aca="false">C1211+E1211</f>
        <v>11</v>
      </c>
      <c r="H1211" s="6" t="n">
        <v>2.88838998516418E-005</v>
      </c>
    </row>
    <row r="1212" customFormat="false" ht="12.75" hidden="false" customHeight="false" outlineLevel="0" collapsed="false">
      <c r="A1212" s="4" t="s">
        <v>15</v>
      </c>
      <c r="B1212" s="4" t="s">
        <v>12</v>
      </c>
      <c r="C1212" s="5" t="n">
        <v>44</v>
      </c>
      <c r="D1212" s="6" t="n">
        <v>0.000115535599406567</v>
      </c>
      <c r="E1212" s="5" t="n">
        <v>35</v>
      </c>
      <c r="F1212" s="6" t="n">
        <v>9.19033177097693E-005</v>
      </c>
      <c r="G1212" s="5" t="n">
        <f aca="false">C1212+E1212</f>
        <v>79</v>
      </c>
      <c r="H1212" s="6" t="n">
        <v>0.000207438917116336</v>
      </c>
    </row>
    <row r="1213" customFormat="false" ht="12.75" hidden="false" customHeight="false" outlineLevel="0" collapsed="false">
      <c r="A1213" s="4" t="s">
        <v>15</v>
      </c>
      <c r="B1213" s="4" t="s">
        <v>10</v>
      </c>
      <c r="C1213" s="5" t="n">
        <v>2377</v>
      </c>
      <c r="D1213" s="6" t="n">
        <v>0.00624154817703205</v>
      </c>
      <c r="E1213" s="5" t="n">
        <v>2452</v>
      </c>
      <c r="F1213" s="6" t="n">
        <v>0.0064384838578387</v>
      </c>
      <c r="G1213" s="5" t="n">
        <f aca="false">C1213+E1213</f>
        <v>4829</v>
      </c>
      <c r="H1213" s="6" t="n">
        <v>0.0126800320348707</v>
      </c>
    </row>
    <row r="1214" customFormat="false" ht="12.75" hidden="false" customHeight="false" outlineLevel="0" collapsed="false">
      <c r="A1214" s="4" t="s">
        <v>15</v>
      </c>
      <c r="B1214" s="4" t="s">
        <v>9</v>
      </c>
      <c r="C1214" s="5" t="n">
        <v>313</v>
      </c>
      <c r="D1214" s="6" t="n">
        <v>0.00082187824123308</v>
      </c>
      <c r="E1214" s="5" t="n">
        <v>330</v>
      </c>
      <c r="F1214" s="6" t="n">
        <v>0.000866516995549254</v>
      </c>
      <c r="G1214" s="5" t="n">
        <f aca="false">C1214+E1214</f>
        <v>643</v>
      </c>
      <c r="H1214" s="6" t="n">
        <v>0.00168839523678233</v>
      </c>
    </row>
    <row r="1215" customFormat="false" ht="12.75" hidden="false" customHeight="false" outlineLevel="0" collapsed="false">
      <c r="A1215" s="4" t="s">
        <v>15</v>
      </c>
      <c r="B1215" s="4" t="s">
        <v>12</v>
      </c>
      <c r="C1215" s="5" t="n">
        <v>41</v>
      </c>
      <c r="D1215" s="6" t="n">
        <v>0.000107658172174301</v>
      </c>
      <c r="E1215" s="5" t="n">
        <v>35</v>
      </c>
      <c r="F1215" s="6" t="n">
        <v>9.19033177097693E-005</v>
      </c>
      <c r="G1215" s="5" t="n">
        <f aca="false">C1215+E1215</f>
        <v>76</v>
      </c>
      <c r="H1215" s="6" t="n">
        <v>0.000199561489884071</v>
      </c>
    </row>
    <row r="1216" customFormat="false" ht="12.75" hidden="false" customHeight="false" outlineLevel="0" collapsed="false">
      <c r="A1216" s="4" t="s">
        <v>15</v>
      </c>
      <c r="B1216" s="4" t="s">
        <v>12</v>
      </c>
      <c r="C1216" s="5" t="n">
        <v>421</v>
      </c>
      <c r="D1216" s="6" t="n">
        <v>0.00110546562159465</v>
      </c>
      <c r="E1216" s="5" t="n">
        <v>325</v>
      </c>
      <c r="F1216" s="6" t="n">
        <v>0.000853387950162144</v>
      </c>
      <c r="G1216" s="5" t="n">
        <f aca="false">C1216+E1216</f>
        <v>746</v>
      </c>
      <c r="H1216" s="6" t="n">
        <v>0.0019588535717568</v>
      </c>
    </row>
    <row r="1217" customFormat="false" ht="12.75" hidden="false" customHeight="false" outlineLevel="0" collapsed="false">
      <c r="A1217" s="4" t="s">
        <v>8</v>
      </c>
      <c r="B1217" s="4" t="s">
        <v>11</v>
      </c>
      <c r="C1217" s="5" t="n">
        <v>26</v>
      </c>
      <c r="D1217" s="6" t="n">
        <v>6.87456042474207E-005</v>
      </c>
      <c r="E1217" s="5" t="n">
        <v>21</v>
      </c>
      <c r="F1217" s="6" t="n">
        <v>5.55252957383013E-005</v>
      </c>
      <c r="G1217" s="5" t="n">
        <f aca="false">C1217+E1217</f>
        <v>47</v>
      </c>
      <c r="H1217" s="6" t="n">
        <v>0.000124270899985722</v>
      </c>
    </row>
    <row r="1218" customFormat="false" ht="12.75" hidden="false" customHeight="false" outlineLevel="0" collapsed="false">
      <c r="A1218" s="4" t="s">
        <v>8</v>
      </c>
      <c r="B1218" s="4" t="s">
        <v>9</v>
      </c>
      <c r="C1218" s="5" t="n">
        <v>3804</v>
      </c>
      <c r="D1218" s="6" t="n">
        <v>0.010058010713738</v>
      </c>
      <c r="E1218" s="5" t="n">
        <v>3634</v>
      </c>
      <c r="F1218" s="6" t="n">
        <v>0.00960852022442796</v>
      </c>
      <c r="G1218" s="5" t="n">
        <f aca="false">C1218+E1218</f>
        <v>7438</v>
      </c>
      <c r="H1218" s="6" t="n">
        <v>0.019666530938166</v>
      </c>
    </row>
    <row r="1219" customFormat="false" ht="12.75" hidden="false" customHeight="false" outlineLevel="0" collapsed="false">
      <c r="A1219" s="4" t="s">
        <v>8</v>
      </c>
      <c r="B1219" s="4" t="s">
        <v>10</v>
      </c>
      <c r="C1219" s="5" t="n">
        <v>1994</v>
      </c>
      <c r="D1219" s="6" t="n">
        <v>0.0052722590334368</v>
      </c>
      <c r="E1219" s="5" t="n">
        <v>2008</v>
      </c>
      <c r="F1219" s="6" t="n">
        <v>0.00530927589726234</v>
      </c>
      <c r="G1219" s="5" t="n">
        <f aca="false">C1219+E1219</f>
        <v>4002</v>
      </c>
      <c r="H1219" s="6" t="n">
        <v>0.0105815349306991</v>
      </c>
    </row>
    <row r="1220" customFormat="false" ht="12.75" hidden="false" customHeight="false" outlineLevel="0" collapsed="false">
      <c r="A1220" s="4" t="s">
        <v>8</v>
      </c>
      <c r="B1220" s="4" t="s">
        <v>11</v>
      </c>
      <c r="C1220" s="5" t="n">
        <v>10</v>
      </c>
      <c r="D1220" s="6" t="n">
        <v>2.64406170182387E-005</v>
      </c>
      <c r="E1220" s="5" t="n">
        <v>12</v>
      </c>
      <c r="F1220" s="6" t="n">
        <v>3.17287404218865E-005</v>
      </c>
      <c r="G1220" s="5" t="n">
        <f aca="false">C1220+E1220</f>
        <v>22</v>
      </c>
      <c r="H1220" s="6" t="n">
        <v>5.81693574401252E-005</v>
      </c>
    </row>
    <row r="1221" customFormat="false" ht="12.75" hidden="false" customHeight="false" outlineLevel="0" collapsed="false">
      <c r="A1221" s="4" t="s">
        <v>8</v>
      </c>
      <c r="B1221" s="4" t="s">
        <v>9</v>
      </c>
      <c r="C1221" s="5" t="n">
        <v>21</v>
      </c>
      <c r="D1221" s="6" t="n">
        <v>5.55252957383013E-005</v>
      </c>
      <c r="E1221" s="5" t="n">
        <v>27</v>
      </c>
      <c r="F1221" s="6" t="n">
        <v>7.13896659492446E-005</v>
      </c>
      <c r="G1221" s="5" t="n">
        <f aca="false">C1221+E1221</f>
        <v>48</v>
      </c>
      <c r="H1221" s="6" t="n">
        <v>0.000126914961687546</v>
      </c>
    </row>
    <row r="1222" customFormat="false" ht="12.75" hidden="false" customHeight="false" outlineLevel="0" collapsed="false">
      <c r="A1222" s="4" t="s">
        <v>8</v>
      </c>
      <c r="B1222" s="4" t="s">
        <v>9</v>
      </c>
      <c r="C1222" s="5" t="n">
        <v>224</v>
      </c>
      <c r="D1222" s="6" t="n">
        <v>0.000592269821208548</v>
      </c>
      <c r="E1222" s="5" t="n">
        <v>293</v>
      </c>
      <c r="F1222" s="6" t="n">
        <v>0.000774710078634395</v>
      </c>
      <c r="G1222" s="5" t="n">
        <f aca="false">C1222+E1222</f>
        <v>517</v>
      </c>
      <c r="H1222" s="6" t="n">
        <v>0.00136697989984294</v>
      </c>
    </row>
    <row r="1223" customFormat="false" ht="12.75" hidden="false" customHeight="false" outlineLevel="0" collapsed="false">
      <c r="A1223" s="4" t="s">
        <v>8</v>
      </c>
      <c r="B1223" s="4" t="s">
        <v>11</v>
      </c>
      <c r="C1223" s="5" t="n">
        <v>65</v>
      </c>
      <c r="D1223" s="6" t="n">
        <v>0.000171864010618552</v>
      </c>
      <c r="E1223" s="5" t="n">
        <v>49</v>
      </c>
      <c r="F1223" s="6" t="n">
        <v>0.00012955902338937</v>
      </c>
      <c r="G1223" s="5" t="n">
        <f aca="false">C1223+E1223</f>
        <v>114</v>
      </c>
      <c r="H1223" s="6" t="n">
        <v>0.000301423034007922</v>
      </c>
    </row>
    <row r="1224" customFormat="false" ht="12.75" hidden="false" customHeight="false" outlineLevel="0" collapsed="false">
      <c r="A1224" s="4" t="s">
        <v>8</v>
      </c>
      <c r="B1224" s="4" t="s">
        <v>9</v>
      </c>
      <c r="C1224" s="5" t="n">
        <v>956</v>
      </c>
      <c r="D1224" s="6" t="n">
        <v>0.00252772298694362</v>
      </c>
      <c r="E1224" s="5" t="n">
        <v>668</v>
      </c>
      <c r="F1224" s="6" t="n">
        <v>0.00176623321681835</v>
      </c>
      <c r="G1224" s="5" t="n">
        <f aca="false">C1224+E1224</f>
        <v>1624</v>
      </c>
      <c r="H1224" s="6" t="n">
        <v>0.00429395620376197</v>
      </c>
    </row>
    <row r="1225" customFormat="false" ht="12.75" hidden="false" customHeight="false" outlineLevel="0" collapsed="false">
      <c r="A1225" s="4" t="s">
        <v>8</v>
      </c>
      <c r="B1225" s="4" t="s">
        <v>12</v>
      </c>
      <c r="C1225" s="5" t="n">
        <v>9</v>
      </c>
      <c r="D1225" s="6" t="n">
        <v>2.37965553164149E-005</v>
      </c>
      <c r="E1225" s="5" t="n">
        <v>6</v>
      </c>
      <c r="F1225" s="6" t="n">
        <v>1.58643702109432E-005</v>
      </c>
      <c r="G1225" s="5" t="n">
        <f aca="false">C1225+E1225</f>
        <v>15</v>
      </c>
      <c r="H1225" s="6" t="n">
        <v>3.96609255273581E-005</v>
      </c>
    </row>
    <row r="1226" customFormat="false" ht="12.75" hidden="false" customHeight="false" outlineLevel="0" collapsed="false">
      <c r="A1226" s="4" t="s">
        <v>8</v>
      </c>
      <c r="B1226" s="4" t="s">
        <v>9</v>
      </c>
      <c r="C1226" s="5" t="n">
        <v>98</v>
      </c>
      <c r="D1226" s="6" t="n">
        <v>0.00025911804677874</v>
      </c>
      <c r="E1226" s="5" t="n">
        <v>125</v>
      </c>
      <c r="F1226" s="6" t="n">
        <v>0.000330507712727984</v>
      </c>
      <c r="G1226" s="5" t="n">
        <f aca="false">C1226+E1226</f>
        <v>223</v>
      </c>
      <c r="H1226" s="6" t="n">
        <v>0.000589625759506724</v>
      </c>
    </row>
    <row r="1227" customFormat="false" ht="12.75" hidden="false" customHeight="false" outlineLevel="0" collapsed="false">
      <c r="A1227" s="4" t="s">
        <v>8</v>
      </c>
      <c r="B1227" s="4" t="s">
        <v>9</v>
      </c>
      <c r="C1227" s="5" t="n">
        <v>2260</v>
      </c>
      <c r="D1227" s="6" t="n">
        <v>0.00597557944612195</v>
      </c>
      <c r="E1227" s="5" t="n">
        <v>2119</v>
      </c>
      <c r="F1227" s="6" t="n">
        <v>0.00560276674616479</v>
      </c>
      <c r="G1227" s="5" t="n">
        <f aca="false">C1227+E1227</f>
        <v>4379</v>
      </c>
      <c r="H1227" s="6" t="n">
        <v>0.0115783461922867</v>
      </c>
    </row>
    <row r="1228" customFormat="false" ht="12.75" hidden="false" customHeight="false" outlineLevel="0" collapsed="false">
      <c r="A1228" s="4" t="s">
        <v>8</v>
      </c>
      <c r="B1228" s="4" t="s">
        <v>10</v>
      </c>
      <c r="C1228" s="5" t="n">
        <v>326</v>
      </c>
      <c r="D1228" s="6" t="n">
        <v>0.000861964114794583</v>
      </c>
      <c r="E1228" s="5" t="n">
        <v>338</v>
      </c>
      <c r="F1228" s="6" t="n">
        <v>0.000893692855216469</v>
      </c>
      <c r="G1228" s="5" t="n">
        <f aca="false">C1228+E1228</f>
        <v>664</v>
      </c>
      <c r="H1228" s="6" t="n">
        <v>0.00175565697001105</v>
      </c>
    </row>
    <row r="1229" customFormat="false" ht="12.75" hidden="false" customHeight="false" outlineLevel="0" collapsed="false">
      <c r="A1229" s="4" t="s">
        <v>8</v>
      </c>
      <c r="B1229" s="4" t="s">
        <v>12</v>
      </c>
      <c r="C1229" s="5" t="n">
        <v>254</v>
      </c>
      <c r="D1229" s="6" t="n">
        <v>0.000671591672263264</v>
      </c>
      <c r="E1229" s="5" t="n">
        <v>155</v>
      </c>
      <c r="F1229" s="6" t="n">
        <v>0.0004098295637827</v>
      </c>
      <c r="G1229" s="5" t="n">
        <f aca="false">C1229+E1229</f>
        <v>409</v>
      </c>
      <c r="H1229" s="6" t="n">
        <v>0.00108142123604596</v>
      </c>
    </row>
    <row r="1230" customFormat="false" ht="12.75" hidden="false" customHeight="false" outlineLevel="0" collapsed="false">
      <c r="A1230" s="4" t="s">
        <v>8</v>
      </c>
      <c r="B1230" s="4" t="s">
        <v>13</v>
      </c>
      <c r="C1230" s="5" t="n">
        <v>18</v>
      </c>
      <c r="D1230" s="6" t="n">
        <v>4.75931106328297E-005</v>
      </c>
      <c r="E1230" s="5" t="n">
        <v>27</v>
      </c>
      <c r="F1230" s="6" t="n">
        <v>7.13896659492446E-005</v>
      </c>
      <c r="G1230" s="5" t="n">
        <f aca="false">C1230+E1230</f>
        <v>45</v>
      </c>
      <c r="H1230" s="6" t="n">
        <v>0.000118982776582074</v>
      </c>
    </row>
    <row r="1231" customFormat="false" ht="12.75" hidden="false" customHeight="false" outlineLevel="0" collapsed="false">
      <c r="A1231" s="4" t="s">
        <v>8</v>
      </c>
      <c r="B1231" s="4" t="s">
        <v>10</v>
      </c>
      <c r="C1231" s="5" t="n">
        <v>31</v>
      </c>
      <c r="D1231" s="6" t="n">
        <v>8.19659127565401E-005</v>
      </c>
      <c r="E1231" s="5" t="n">
        <v>30</v>
      </c>
      <c r="F1231" s="6" t="n">
        <v>7.93218510547162E-005</v>
      </c>
      <c r="G1231" s="5" t="n">
        <f aca="false">C1231+E1231</f>
        <v>61</v>
      </c>
      <c r="H1231" s="6" t="n">
        <v>0.000161287763811256</v>
      </c>
    </row>
    <row r="1232" customFormat="false" ht="12.75" hidden="false" customHeight="false" outlineLevel="0" collapsed="false">
      <c r="A1232" s="4" t="s">
        <v>8</v>
      </c>
      <c r="B1232" s="4" t="s">
        <v>12</v>
      </c>
      <c r="C1232" s="5" t="n">
        <v>3</v>
      </c>
      <c r="D1232" s="6" t="n">
        <v>7.93218510547162E-006</v>
      </c>
      <c r="E1232" s="5" t="n">
        <v>1</v>
      </c>
      <c r="F1232" s="6" t="n">
        <v>2.64406170182387E-006</v>
      </c>
      <c r="G1232" s="5" t="n">
        <f aca="false">C1232+E1232</f>
        <v>4</v>
      </c>
      <c r="H1232" s="6" t="n">
        <v>1.05762468072955E-005</v>
      </c>
    </row>
    <row r="1233" customFormat="false" ht="12.75" hidden="false" customHeight="false" outlineLevel="0" collapsed="false">
      <c r="A1233" s="4" t="s">
        <v>8</v>
      </c>
      <c r="B1233" s="4" t="s">
        <v>13</v>
      </c>
      <c r="C1233" s="5" t="n">
        <v>10</v>
      </c>
      <c r="D1233" s="6" t="n">
        <v>2.64406170182387E-005</v>
      </c>
      <c r="E1233" s="5" t="n">
        <v>5</v>
      </c>
      <c r="F1233" s="6" t="n">
        <v>1.32203085091194E-005</v>
      </c>
      <c r="G1233" s="5" t="n">
        <f aca="false">C1233+E1233</f>
        <v>15</v>
      </c>
      <c r="H1233" s="6" t="n">
        <v>3.96609255273581E-005</v>
      </c>
    </row>
    <row r="1234" customFormat="false" ht="12.75" hidden="false" customHeight="false" outlineLevel="0" collapsed="false">
      <c r="A1234" s="4" t="s">
        <v>8</v>
      </c>
      <c r="B1234" s="4" t="s">
        <v>10</v>
      </c>
      <c r="C1234" s="5" t="n">
        <v>3315</v>
      </c>
      <c r="D1234" s="6" t="n">
        <v>0.00876506454154614</v>
      </c>
      <c r="E1234" s="5" t="n">
        <v>3329</v>
      </c>
      <c r="F1234" s="6" t="n">
        <v>0.00880208140537168</v>
      </c>
      <c r="G1234" s="5" t="n">
        <f aca="false">C1234+E1234</f>
        <v>6644</v>
      </c>
      <c r="H1234" s="6" t="n">
        <v>0.0175671459469178</v>
      </c>
    </row>
    <row r="1235" customFormat="false" ht="12.75" hidden="false" customHeight="false" outlineLevel="0" collapsed="false">
      <c r="A1235" s="4" t="s">
        <v>8</v>
      </c>
      <c r="B1235" s="4" t="s">
        <v>13</v>
      </c>
      <c r="C1235" s="5" t="n">
        <v>118</v>
      </c>
      <c r="D1235" s="6" t="n">
        <v>0.000311999280815217</v>
      </c>
      <c r="E1235" s="5" t="n">
        <v>120</v>
      </c>
      <c r="F1235" s="6" t="n">
        <v>0.000317287404218865</v>
      </c>
      <c r="G1235" s="5" t="n">
        <f aca="false">C1235+E1235</f>
        <v>238</v>
      </c>
      <c r="H1235" s="6" t="n">
        <v>0.000629286685034082</v>
      </c>
    </row>
    <row r="1236" customFormat="false" ht="12.75" hidden="false" customHeight="false" outlineLevel="0" collapsed="false">
      <c r="A1236" s="4" t="s">
        <v>8</v>
      </c>
      <c r="B1236" s="4" t="s">
        <v>13</v>
      </c>
      <c r="C1236" s="5" t="n">
        <v>12</v>
      </c>
      <c r="D1236" s="6" t="n">
        <v>3.17287404218865E-005</v>
      </c>
      <c r="E1236" s="5" t="n">
        <v>9</v>
      </c>
      <c r="F1236" s="6" t="n">
        <v>2.37965553164149E-005</v>
      </c>
      <c r="G1236" s="5" t="n">
        <f aca="false">C1236+E1236</f>
        <v>21</v>
      </c>
      <c r="H1236" s="6" t="n">
        <v>5.55252957383013E-005</v>
      </c>
    </row>
    <row r="1237" customFormat="false" ht="12.75" hidden="false" customHeight="false" outlineLevel="0" collapsed="false">
      <c r="A1237" s="4" t="s">
        <v>8</v>
      </c>
      <c r="B1237" s="4" t="s">
        <v>10</v>
      </c>
      <c r="C1237" s="5" t="n">
        <v>238</v>
      </c>
      <c r="D1237" s="6" t="n">
        <v>0.000629286685034082</v>
      </c>
      <c r="E1237" s="5" t="n">
        <v>223</v>
      </c>
      <c r="F1237" s="6" t="n">
        <v>0.000589625759506724</v>
      </c>
      <c r="G1237" s="5" t="n">
        <f aca="false">C1237+E1237</f>
        <v>461</v>
      </c>
      <c r="H1237" s="6" t="n">
        <v>0.00121891244454081</v>
      </c>
    </row>
    <row r="1238" customFormat="false" ht="12.75" hidden="false" customHeight="false" outlineLevel="0" collapsed="false">
      <c r="A1238" s="4" t="s">
        <v>8</v>
      </c>
      <c r="B1238" s="4" t="s">
        <v>11</v>
      </c>
      <c r="C1238" s="5" t="n">
        <v>3</v>
      </c>
      <c r="D1238" s="6" t="n">
        <v>7.93218510547162E-006</v>
      </c>
      <c r="E1238" s="5" t="n">
        <v>3</v>
      </c>
      <c r="F1238" s="6" t="n">
        <v>7.93218510547162E-006</v>
      </c>
      <c r="G1238" s="5" t="n">
        <f aca="false">C1238+E1238</f>
        <v>6</v>
      </c>
      <c r="H1238" s="6" t="n">
        <v>1.58643702109432E-005</v>
      </c>
    </row>
    <row r="1239" customFormat="false" ht="12.75" hidden="false" customHeight="false" outlineLevel="0" collapsed="false">
      <c r="A1239" s="4" t="s">
        <v>8</v>
      </c>
      <c r="B1239" s="4" t="s">
        <v>12</v>
      </c>
      <c r="C1239" s="5" t="n">
        <v>10</v>
      </c>
      <c r="D1239" s="6" t="n">
        <v>2.64406170182387E-005</v>
      </c>
      <c r="E1239" s="5" t="n">
        <v>2</v>
      </c>
      <c r="F1239" s="6" t="n">
        <v>5.28812340364775E-006</v>
      </c>
      <c r="G1239" s="5" t="n">
        <f aca="false">C1239+E1239</f>
        <v>12</v>
      </c>
      <c r="H1239" s="6" t="n">
        <v>3.17287404218865E-005</v>
      </c>
    </row>
    <row r="1240" customFormat="false" ht="12.75" hidden="false" customHeight="false" outlineLevel="0" collapsed="false">
      <c r="A1240" s="4" t="s">
        <v>15</v>
      </c>
      <c r="B1240" s="4" t="s">
        <v>10</v>
      </c>
      <c r="C1240" s="5" t="n">
        <v>132</v>
      </c>
      <c r="D1240" s="6" t="n">
        <v>0.000346606798219701</v>
      </c>
      <c r="E1240" s="5" t="n">
        <v>135</v>
      </c>
      <c r="F1240" s="6" t="n">
        <v>0.000354484225451967</v>
      </c>
      <c r="G1240" s="5" t="n">
        <f aca="false">C1240+E1240</f>
        <v>267</v>
      </c>
      <c r="H1240" s="6" t="n">
        <v>0.000701091023671669</v>
      </c>
    </row>
    <row r="1241" customFormat="false" ht="12.75" hidden="false" customHeight="false" outlineLevel="0" collapsed="false">
      <c r="A1241" s="4" t="s">
        <v>15</v>
      </c>
      <c r="B1241" s="4" t="s">
        <v>9</v>
      </c>
      <c r="C1241" s="5" t="n">
        <v>2187</v>
      </c>
      <c r="D1241" s="6" t="n">
        <v>0.00574264445232187</v>
      </c>
      <c r="E1241" s="5" t="n">
        <v>2023</v>
      </c>
      <c r="F1241" s="6" t="n">
        <v>0.00531201176362467</v>
      </c>
      <c r="G1241" s="5" t="n">
        <f aca="false">C1241+E1241</f>
        <v>4210</v>
      </c>
      <c r="H1241" s="6" t="n">
        <v>0.0110546562159465</v>
      </c>
    </row>
    <row r="1242" customFormat="false" ht="12.75" hidden="false" customHeight="false" outlineLevel="0" collapsed="false">
      <c r="A1242" s="4" t="s">
        <v>15</v>
      </c>
      <c r="B1242" s="4" t="s">
        <v>9</v>
      </c>
      <c r="C1242" s="5" t="n">
        <v>51</v>
      </c>
      <c r="D1242" s="6" t="n">
        <v>0.000133916262948521</v>
      </c>
      <c r="E1242" s="5" t="n">
        <v>26</v>
      </c>
      <c r="F1242" s="6" t="n">
        <v>6.82710360129715E-005</v>
      </c>
      <c r="G1242" s="5" t="n">
        <f aca="false">C1242+E1242</f>
        <v>77</v>
      </c>
      <c r="H1242" s="6" t="n">
        <v>0.000202187298961493</v>
      </c>
    </row>
    <row r="1243" customFormat="false" ht="12.75" hidden="false" customHeight="false" outlineLevel="0" collapsed="false">
      <c r="A1243" s="4" t="s">
        <v>15</v>
      </c>
      <c r="B1243" s="4" t="s">
        <v>9</v>
      </c>
      <c r="C1243" s="5" t="n">
        <v>4637</v>
      </c>
      <c r="D1243" s="6" t="n">
        <v>0.0121758766920057</v>
      </c>
      <c r="E1243" s="5" t="n">
        <v>4670</v>
      </c>
      <c r="F1243" s="6" t="n">
        <v>0.0122625283915606</v>
      </c>
      <c r="G1243" s="5" t="n">
        <f aca="false">C1243+E1243</f>
        <v>9307</v>
      </c>
      <c r="H1243" s="6" t="n">
        <v>0.0244384050835664</v>
      </c>
    </row>
    <row r="1244" customFormat="false" ht="12.75" hidden="false" customHeight="false" outlineLevel="0" collapsed="false">
      <c r="A1244" s="4" t="s">
        <v>15</v>
      </c>
      <c r="B1244" s="4" t="s">
        <v>12</v>
      </c>
      <c r="C1244" s="5" t="n">
        <v>358</v>
      </c>
      <c r="D1244" s="6" t="n">
        <v>0.000940039649717069</v>
      </c>
      <c r="E1244" s="5" t="n">
        <v>388</v>
      </c>
      <c r="F1244" s="6" t="n">
        <v>0.00101881392203973</v>
      </c>
      <c r="G1244" s="5" t="n">
        <f aca="false">C1244+E1244</f>
        <v>746</v>
      </c>
      <c r="H1244" s="6" t="n">
        <v>0.0019588535717568</v>
      </c>
    </row>
    <row r="1245" customFormat="false" ht="12.75" hidden="false" customHeight="false" outlineLevel="0" collapsed="false">
      <c r="A1245" s="4" t="s">
        <v>15</v>
      </c>
      <c r="B1245" s="4" t="s">
        <v>9</v>
      </c>
      <c r="C1245" s="5" t="n">
        <v>3782</v>
      </c>
      <c r="D1245" s="6" t="n">
        <v>0.00993080993080993</v>
      </c>
      <c r="E1245" s="5" t="n">
        <v>3636</v>
      </c>
      <c r="F1245" s="6" t="n">
        <v>0.00954744180550632</v>
      </c>
      <c r="G1245" s="5" t="n">
        <f aca="false">C1245+E1245</f>
        <v>7418</v>
      </c>
      <c r="H1245" s="6" t="n">
        <v>0.0194782517363163</v>
      </c>
    </row>
    <row r="1246" customFormat="false" ht="12.75" hidden="false" customHeight="false" outlineLevel="0" collapsed="false">
      <c r="A1246" s="4" t="s">
        <v>15</v>
      </c>
      <c r="B1246" s="4" t="s">
        <v>13</v>
      </c>
      <c r="C1246" s="5" t="n">
        <v>110</v>
      </c>
      <c r="D1246" s="6" t="n">
        <v>0.000288838998516418</v>
      </c>
      <c r="E1246" s="5" t="n">
        <v>118</v>
      </c>
      <c r="F1246" s="6" t="n">
        <v>0.000309845471135794</v>
      </c>
      <c r="G1246" s="5" t="n">
        <f aca="false">C1246+E1246</f>
        <v>228</v>
      </c>
      <c r="H1246" s="6" t="n">
        <v>0.000598684469652212</v>
      </c>
    </row>
    <row r="1247" customFormat="false" ht="12.75" hidden="false" customHeight="false" outlineLevel="0" collapsed="false">
      <c r="A1247" s="4" t="s">
        <v>15</v>
      </c>
      <c r="B1247" s="4" t="s">
        <v>9</v>
      </c>
      <c r="C1247" s="5" t="n">
        <v>2120</v>
      </c>
      <c r="D1247" s="6" t="n">
        <v>0.0055667152441346</v>
      </c>
      <c r="E1247" s="5" t="n">
        <v>1887</v>
      </c>
      <c r="F1247" s="6" t="n">
        <v>0.00495490172909528</v>
      </c>
      <c r="G1247" s="5" t="n">
        <f aca="false">C1247+E1247</f>
        <v>4007</v>
      </c>
      <c r="H1247" s="6" t="n">
        <v>0.0105216169732299</v>
      </c>
    </row>
    <row r="1248" customFormat="false" ht="12.75" hidden="false" customHeight="false" outlineLevel="0" collapsed="false">
      <c r="A1248" s="4" t="s">
        <v>16</v>
      </c>
      <c r="B1248" s="4" t="s">
        <v>11</v>
      </c>
      <c r="C1248" s="5" t="n">
        <v>29</v>
      </c>
      <c r="D1248" s="6" t="n">
        <v>7.08372721299302E-005</v>
      </c>
      <c r="E1248" s="5" t="n">
        <v>38</v>
      </c>
      <c r="F1248" s="6" t="n">
        <v>9.28212531357706E-005</v>
      </c>
      <c r="G1248" s="5" t="n">
        <f aca="false">C1248+E1248</f>
        <v>67</v>
      </c>
      <c r="H1248" s="6" t="n">
        <v>0.000163658525265701</v>
      </c>
    </row>
    <row r="1249" customFormat="false" ht="12.75" hidden="false" customHeight="false" outlineLevel="0" collapsed="false">
      <c r="A1249" s="4" t="s">
        <v>16</v>
      </c>
      <c r="B1249" s="4" t="s">
        <v>13</v>
      </c>
      <c r="C1249" s="5" t="n">
        <v>159</v>
      </c>
      <c r="D1249" s="6" t="n">
        <v>0.000388383664436514</v>
      </c>
      <c r="E1249" s="5" t="n">
        <v>176</v>
      </c>
      <c r="F1249" s="6" t="n">
        <v>0.00042990896189199</v>
      </c>
      <c r="G1249" s="5" t="n">
        <f aca="false">C1249+E1249</f>
        <v>335</v>
      </c>
      <c r="H1249" s="6" t="n">
        <v>0.000818292626328504</v>
      </c>
    </row>
    <row r="1250" customFormat="false" ht="12.75" hidden="false" customHeight="false" outlineLevel="0" collapsed="false">
      <c r="A1250" s="4" t="s">
        <v>16</v>
      </c>
      <c r="B1250" s="4" t="s">
        <v>10</v>
      </c>
      <c r="C1250" s="5" t="n">
        <v>8</v>
      </c>
      <c r="D1250" s="6" t="n">
        <v>1.95413164496359E-005</v>
      </c>
      <c r="E1250" s="5" t="n">
        <v>3</v>
      </c>
      <c r="F1250" s="6" t="n">
        <v>7.32799366861347E-006</v>
      </c>
      <c r="G1250" s="5" t="n">
        <f aca="false">C1250+E1250</f>
        <v>11</v>
      </c>
      <c r="H1250" s="6" t="n">
        <v>2.68693101182494E-005</v>
      </c>
    </row>
    <row r="1251" customFormat="false" ht="12.75" hidden="false" customHeight="false" outlineLevel="0" collapsed="false">
      <c r="A1251" s="4" t="s">
        <v>16</v>
      </c>
      <c r="B1251" s="4" t="s">
        <v>9</v>
      </c>
      <c r="C1251" s="5" t="n">
        <v>2050</v>
      </c>
      <c r="D1251" s="6" t="n">
        <v>0.0050074623402192</v>
      </c>
      <c r="E1251" s="5" t="n">
        <v>2040</v>
      </c>
      <c r="F1251" s="6" t="n">
        <v>0.00498303569465716</v>
      </c>
      <c r="G1251" s="5" t="n">
        <f aca="false">C1251+E1251</f>
        <v>4090</v>
      </c>
      <c r="H1251" s="6" t="n">
        <v>0.00999049803487636</v>
      </c>
    </row>
    <row r="1252" customFormat="false" ht="12.75" hidden="false" customHeight="false" outlineLevel="0" collapsed="false">
      <c r="A1252" s="4" t="s">
        <v>16</v>
      </c>
      <c r="B1252" s="4" t="s">
        <v>12</v>
      </c>
      <c r="C1252" s="5" t="n">
        <v>155</v>
      </c>
      <c r="D1252" s="6" t="n">
        <v>0.000378613006211696</v>
      </c>
      <c r="E1252" s="5" t="n">
        <v>149</v>
      </c>
      <c r="F1252" s="6" t="n">
        <v>0.000363957018874469</v>
      </c>
      <c r="G1252" s="5" t="n">
        <f aca="false">C1252+E1252</f>
        <v>304</v>
      </c>
      <c r="H1252" s="6" t="n">
        <v>0.000742570025086165</v>
      </c>
    </row>
    <row r="1253" customFormat="false" ht="12.75" hidden="false" customHeight="false" outlineLevel="0" collapsed="false">
      <c r="A1253" s="4" t="s">
        <v>16</v>
      </c>
      <c r="B1253" s="4" t="s">
        <v>9</v>
      </c>
      <c r="C1253" s="5" t="n">
        <v>656</v>
      </c>
      <c r="D1253" s="6" t="n">
        <v>0.00160238794887015</v>
      </c>
      <c r="E1253" s="5" t="n">
        <v>560</v>
      </c>
      <c r="F1253" s="6" t="n">
        <v>0.00136789215147451</v>
      </c>
      <c r="G1253" s="5" t="n">
        <f aca="false">C1253+E1253</f>
        <v>1216</v>
      </c>
      <c r="H1253" s="6" t="n">
        <v>0.00297028010034466</v>
      </c>
    </row>
    <row r="1254" customFormat="false" ht="12.75" hidden="false" customHeight="false" outlineLevel="0" collapsed="false">
      <c r="A1254" s="4" t="s">
        <v>16</v>
      </c>
      <c r="B1254" s="4" t="s">
        <v>11</v>
      </c>
      <c r="C1254" s="5" t="n">
        <v>3</v>
      </c>
      <c r="D1254" s="6" t="n">
        <v>7.32799366861347E-006</v>
      </c>
      <c r="E1254" s="5" t="n">
        <v>0</v>
      </c>
      <c r="F1254" s="6" t="n">
        <v>0</v>
      </c>
      <c r="G1254" s="5" t="n">
        <f aca="false">C1254+E1254</f>
        <v>3</v>
      </c>
      <c r="H1254" s="6" t="n">
        <v>7.32799366861347E-006</v>
      </c>
    </row>
    <row r="1255" customFormat="false" ht="12.75" hidden="false" customHeight="false" outlineLevel="0" collapsed="false">
      <c r="A1255" s="4" t="s">
        <v>16</v>
      </c>
      <c r="B1255" s="4" t="s">
        <v>12</v>
      </c>
      <c r="C1255" s="5" t="n">
        <v>2</v>
      </c>
      <c r="D1255" s="6" t="n">
        <v>2.44266455620449E-006</v>
      </c>
      <c r="E1255" s="5" t="n">
        <v>2</v>
      </c>
      <c r="F1255" s="6" t="n">
        <v>2.44266455620449E-006</v>
      </c>
      <c r="G1255" s="5" t="n">
        <f aca="false">C1255+E1255</f>
        <v>4</v>
      </c>
      <c r="H1255" s="6" t="n">
        <v>4.88532911240898E-006</v>
      </c>
    </row>
    <row r="1256" customFormat="false" ht="12.75" hidden="false" customHeight="false" outlineLevel="0" collapsed="false">
      <c r="A1256" s="4" t="s">
        <v>16</v>
      </c>
      <c r="B1256" s="4" t="s">
        <v>9</v>
      </c>
      <c r="C1256" s="5" t="n">
        <v>317</v>
      </c>
      <c r="D1256" s="6" t="n">
        <v>0.000774324664316823</v>
      </c>
      <c r="E1256" s="5" t="n">
        <v>361</v>
      </c>
      <c r="F1256" s="6" t="n">
        <v>0.000881801904789821</v>
      </c>
      <c r="G1256" s="5" t="n">
        <f aca="false">C1256+E1256</f>
        <v>678</v>
      </c>
      <c r="H1256" s="6" t="n">
        <v>0.00165612656910664</v>
      </c>
    </row>
    <row r="1257" customFormat="false" ht="12.75" hidden="false" customHeight="false" outlineLevel="0" collapsed="false">
      <c r="A1257" s="4" t="s">
        <v>16</v>
      </c>
      <c r="B1257" s="4" t="s">
        <v>12</v>
      </c>
      <c r="C1257" s="5" t="n">
        <v>319</v>
      </c>
      <c r="D1257" s="6" t="n">
        <v>0.000779209993429232</v>
      </c>
      <c r="E1257" s="5" t="n">
        <v>479</v>
      </c>
      <c r="F1257" s="6" t="n">
        <v>0.00117003632242195</v>
      </c>
      <c r="G1257" s="5" t="n">
        <f aca="false">C1257+E1257</f>
        <v>798</v>
      </c>
      <c r="H1257" s="6" t="n">
        <v>0.00194924631585118</v>
      </c>
    </row>
    <row r="1258" customFormat="false" ht="12.75" hidden="false" customHeight="false" outlineLevel="0" collapsed="false">
      <c r="A1258" s="4" t="s">
        <v>16</v>
      </c>
      <c r="B1258" s="4" t="s">
        <v>10</v>
      </c>
      <c r="C1258" s="5" t="n">
        <v>9</v>
      </c>
      <c r="D1258" s="6" t="n">
        <v>2.19839810058404E-005</v>
      </c>
      <c r="E1258" s="5" t="n">
        <v>11</v>
      </c>
      <c r="F1258" s="6" t="n">
        <v>2.68693101182494E-005</v>
      </c>
      <c r="G1258" s="5" t="n">
        <f aca="false">C1258+E1258</f>
        <v>20</v>
      </c>
      <c r="H1258" s="6" t="n">
        <v>4.88532911240898E-005</v>
      </c>
    </row>
    <row r="1259" customFormat="false" ht="12.75" hidden="false" customHeight="false" outlineLevel="0" collapsed="false">
      <c r="A1259" s="4" t="s">
        <v>16</v>
      </c>
      <c r="B1259" s="4" t="s">
        <v>10</v>
      </c>
      <c r="C1259" s="5" t="n">
        <v>2712</v>
      </c>
      <c r="D1259" s="6" t="n">
        <v>0.00662450627642658</v>
      </c>
      <c r="E1259" s="5" t="n">
        <v>2798</v>
      </c>
      <c r="F1259" s="6" t="n">
        <v>0.00683457542826016</v>
      </c>
      <c r="G1259" s="5" t="n">
        <f aca="false">C1259+E1259</f>
        <v>5510</v>
      </c>
      <c r="H1259" s="6" t="n">
        <v>0.0134590817046867</v>
      </c>
    </row>
    <row r="1260" customFormat="false" ht="12.75" hidden="false" customHeight="false" outlineLevel="0" collapsed="false">
      <c r="A1260" s="4" t="s">
        <v>16</v>
      </c>
      <c r="B1260" s="4" t="s">
        <v>13</v>
      </c>
      <c r="C1260" s="5" t="n">
        <v>31</v>
      </c>
      <c r="D1260" s="6" t="n">
        <v>7.57226012423392E-005</v>
      </c>
      <c r="E1260" s="5" t="n">
        <v>36</v>
      </c>
      <c r="F1260" s="6" t="n">
        <v>8.79359240233616E-005</v>
      </c>
      <c r="G1260" s="5" t="n">
        <f aca="false">C1260+E1260</f>
        <v>67</v>
      </c>
      <c r="H1260" s="6" t="n">
        <v>0.000163658525265701</v>
      </c>
    </row>
    <row r="1261" customFormat="false" ht="12.75" hidden="false" customHeight="false" outlineLevel="0" collapsed="false">
      <c r="A1261" s="4" t="s">
        <v>16</v>
      </c>
      <c r="B1261" s="4" t="s">
        <v>11</v>
      </c>
      <c r="C1261" s="5" t="n">
        <v>8</v>
      </c>
      <c r="D1261" s="6" t="n">
        <v>1.95413164496359E-005</v>
      </c>
      <c r="E1261" s="5" t="n">
        <v>7</v>
      </c>
      <c r="F1261" s="6" t="n">
        <v>1.70986518934314E-005</v>
      </c>
      <c r="G1261" s="5" t="n">
        <f aca="false">C1261+E1261</f>
        <v>15</v>
      </c>
      <c r="H1261" s="6" t="n">
        <v>3.66399683430674E-005</v>
      </c>
    </row>
    <row r="1262" customFormat="false" ht="12.75" hidden="false" customHeight="false" outlineLevel="0" collapsed="false">
      <c r="A1262" s="4" t="s">
        <v>16</v>
      </c>
      <c r="B1262" s="4" t="s">
        <v>13</v>
      </c>
      <c r="C1262" s="5" t="n">
        <v>26</v>
      </c>
      <c r="D1262" s="6" t="n">
        <v>6.35092784613167E-005</v>
      </c>
      <c r="E1262" s="5" t="n">
        <v>27</v>
      </c>
      <c r="F1262" s="6" t="n">
        <v>6.59519430175212E-005</v>
      </c>
      <c r="G1262" s="5" t="n">
        <f aca="false">C1262+E1262</f>
        <v>53</v>
      </c>
      <c r="H1262" s="6" t="n">
        <v>0.000129461221478838</v>
      </c>
    </row>
    <row r="1263" customFormat="false" ht="12.75" hidden="false" customHeight="false" outlineLevel="0" collapsed="false">
      <c r="A1263" s="4" t="s">
        <v>16</v>
      </c>
      <c r="B1263" s="4" t="s">
        <v>13</v>
      </c>
      <c r="C1263" s="5" t="n">
        <v>124</v>
      </c>
      <c r="D1263" s="6" t="n">
        <v>0.000302890404969357</v>
      </c>
      <c r="E1263" s="5" t="n">
        <v>134</v>
      </c>
      <c r="F1263" s="6" t="n">
        <v>0.000327317050531402</v>
      </c>
      <c r="G1263" s="5" t="n">
        <f aca="false">C1263+E1263</f>
        <v>258</v>
      </c>
      <c r="H1263" s="6" t="n">
        <v>0.000630207455500758</v>
      </c>
    </row>
    <row r="1264" customFormat="false" ht="12.75" hidden="false" customHeight="false" outlineLevel="0" collapsed="false">
      <c r="A1264" s="4" t="s">
        <v>16</v>
      </c>
      <c r="B1264" s="4" t="s">
        <v>10</v>
      </c>
      <c r="C1264" s="5" t="n">
        <v>2963</v>
      </c>
      <c r="D1264" s="6" t="n">
        <v>0.0072376150800339</v>
      </c>
      <c r="E1264" s="5" t="n">
        <v>2722</v>
      </c>
      <c r="F1264" s="6" t="n">
        <v>0.00664893292198862</v>
      </c>
      <c r="G1264" s="5" t="n">
        <f aca="false">C1264+E1264</f>
        <v>5685</v>
      </c>
      <c r="H1264" s="6" t="n">
        <v>0.0138865480020225</v>
      </c>
    </row>
    <row r="1265" customFormat="false" ht="12.75" hidden="false" customHeight="false" outlineLevel="0" collapsed="false">
      <c r="A1265" s="4" t="s">
        <v>16</v>
      </c>
      <c r="B1265" s="4" t="s">
        <v>12</v>
      </c>
      <c r="C1265" s="5" t="n">
        <v>375</v>
      </c>
      <c r="D1265" s="6" t="n">
        <v>0.000915999208576684</v>
      </c>
      <c r="E1265" s="5" t="n">
        <v>374</v>
      </c>
      <c r="F1265" s="6" t="n">
        <v>0.000913556544020479</v>
      </c>
      <c r="G1265" s="5" t="n">
        <f aca="false">C1265+E1265</f>
        <v>749</v>
      </c>
      <c r="H1265" s="6" t="n">
        <v>0.00182955575259716</v>
      </c>
    </row>
    <row r="1266" customFormat="false" ht="12.75" hidden="false" customHeight="false" outlineLevel="0" collapsed="false">
      <c r="A1266" s="4" t="s">
        <v>16</v>
      </c>
      <c r="B1266" s="4" t="s">
        <v>10</v>
      </c>
      <c r="C1266" s="5" t="n">
        <v>8</v>
      </c>
      <c r="D1266" s="6" t="n">
        <v>1.95413164496359E-005</v>
      </c>
      <c r="E1266" s="5" t="n">
        <v>29</v>
      </c>
      <c r="F1266" s="6" t="n">
        <v>7.08372721299302E-005</v>
      </c>
      <c r="G1266" s="5" t="n">
        <f aca="false">C1266+E1266</f>
        <v>37</v>
      </c>
      <c r="H1266" s="6" t="n">
        <v>9.03785885795661E-005</v>
      </c>
    </row>
    <row r="1267" customFormat="false" ht="12.75" hidden="false" customHeight="false" outlineLevel="0" collapsed="false">
      <c r="A1267" s="4" t="s">
        <v>16</v>
      </c>
      <c r="B1267" s="4" t="s">
        <v>11</v>
      </c>
      <c r="C1267" s="5" t="n">
        <v>4</v>
      </c>
      <c r="D1267" s="6" t="n">
        <v>9.77065822481796E-006</v>
      </c>
      <c r="E1267" s="5" t="n">
        <v>6</v>
      </c>
      <c r="F1267" s="6" t="n">
        <v>1.46559873372269E-005</v>
      </c>
      <c r="G1267" s="5" t="n">
        <f aca="false">C1267+E1267</f>
        <v>10</v>
      </c>
      <c r="H1267" s="6" t="n">
        <v>2.44266455620449E-005</v>
      </c>
    </row>
    <row r="1268" customFormat="false" ht="12.75" hidden="false" customHeight="false" outlineLevel="0" collapsed="false">
      <c r="A1268" s="4" t="s">
        <v>16</v>
      </c>
      <c r="B1268" s="4" t="s">
        <v>13</v>
      </c>
      <c r="C1268" s="5" t="n">
        <v>79</v>
      </c>
      <c r="D1268" s="6" t="n">
        <v>0.000192970499940155</v>
      </c>
      <c r="E1268" s="5" t="n">
        <v>78</v>
      </c>
      <c r="F1268" s="6" t="n">
        <v>0.00019052783538395</v>
      </c>
      <c r="G1268" s="5" t="n">
        <f aca="false">C1268+E1268</f>
        <v>157</v>
      </c>
      <c r="H1268" s="6" t="n">
        <v>0.000383498335324105</v>
      </c>
    </row>
    <row r="1269" customFormat="false" ht="12.75" hidden="false" customHeight="false" outlineLevel="0" collapsed="false">
      <c r="A1269" s="4" t="s">
        <v>16</v>
      </c>
      <c r="B1269" s="4" t="s">
        <v>10</v>
      </c>
      <c r="C1269" s="5" t="n">
        <v>455</v>
      </c>
      <c r="D1269" s="6" t="n">
        <v>0.00111141237307304</v>
      </c>
      <c r="E1269" s="5" t="n">
        <v>440</v>
      </c>
      <c r="F1269" s="6" t="n">
        <v>0.00107477240472998</v>
      </c>
      <c r="G1269" s="5" t="n">
        <f aca="false">C1269+E1269</f>
        <v>895</v>
      </c>
      <c r="H1269" s="6" t="n">
        <v>0.00218618477780302</v>
      </c>
    </row>
    <row r="1270" customFormat="false" ht="12.75" hidden="false" customHeight="false" outlineLevel="0" collapsed="false">
      <c r="A1270" s="4" t="s">
        <v>16</v>
      </c>
      <c r="B1270" s="4" t="s">
        <v>11</v>
      </c>
      <c r="C1270" s="5" t="n">
        <v>112</v>
      </c>
      <c r="D1270" s="6" t="n">
        <v>0.000273578430294903</v>
      </c>
      <c r="E1270" s="5" t="n">
        <v>128</v>
      </c>
      <c r="F1270" s="6" t="n">
        <v>0.000312661063194175</v>
      </c>
      <c r="G1270" s="5" t="n">
        <f aca="false">C1270+E1270</f>
        <v>240</v>
      </c>
      <c r="H1270" s="6" t="n">
        <v>0.000586239493489078</v>
      </c>
    </row>
    <row r="1271" customFormat="false" ht="12.75" hidden="false" customHeight="false" outlineLevel="0" collapsed="false">
      <c r="A1271" s="4" t="s">
        <v>16</v>
      </c>
      <c r="B1271" s="4" t="s">
        <v>13</v>
      </c>
      <c r="C1271" s="5" t="n">
        <v>9</v>
      </c>
      <c r="D1271" s="6" t="n">
        <v>2.19839810058404E-005</v>
      </c>
      <c r="E1271" s="5" t="n">
        <v>5</v>
      </c>
      <c r="F1271" s="6" t="n">
        <v>1.22133227810225E-005</v>
      </c>
      <c r="G1271" s="5" t="n">
        <f aca="false">C1271+E1271</f>
        <v>14</v>
      </c>
      <c r="H1271" s="6" t="n">
        <v>3.41973037868629E-005</v>
      </c>
    </row>
    <row r="1272" customFormat="false" ht="12.75" hidden="false" customHeight="false" outlineLevel="0" collapsed="false">
      <c r="A1272" s="4" t="s">
        <v>16</v>
      </c>
      <c r="B1272" s="4" t="s">
        <v>9</v>
      </c>
      <c r="C1272" s="5" t="n">
        <v>3294</v>
      </c>
      <c r="D1272" s="6" t="n">
        <v>0.00804613704813759</v>
      </c>
      <c r="E1272" s="5" t="n">
        <v>3665</v>
      </c>
      <c r="F1272" s="6" t="n">
        <v>0.00895236559848946</v>
      </c>
      <c r="G1272" s="5" t="n">
        <f aca="false">C1272+E1272</f>
        <v>6959</v>
      </c>
      <c r="H1272" s="6" t="n">
        <v>0.016998502646627</v>
      </c>
    </row>
    <row r="1273" customFormat="false" ht="12.75" hidden="false" customHeight="false" outlineLevel="0" collapsed="false">
      <c r="A1273" s="4" t="s">
        <v>16</v>
      </c>
      <c r="B1273" s="4" t="s">
        <v>13</v>
      </c>
      <c r="C1273" s="5" t="n">
        <v>1</v>
      </c>
      <c r="D1273" s="6" t="n">
        <v>2.44266455620449E-006</v>
      </c>
      <c r="E1273" s="5" t="n">
        <v>4</v>
      </c>
      <c r="F1273" s="6" t="n">
        <v>9.77065822481796E-006</v>
      </c>
      <c r="G1273" s="5" t="n">
        <f aca="false">C1273+E1273</f>
        <v>5</v>
      </c>
      <c r="H1273" s="6" t="n">
        <v>1.22133227810225E-005</v>
      </c>
    </row>
    <row r="1274" customFormat="false" ht="12.75" hidden="false" customHeight="false" outlineLevel="0" collapsed="false">
      <c r="A1274" s="4" t="s">
        <v>16</v>
      </c>
      <c r="B1274" s="4" t="s">
        <v>11</v>
      </c>
      <c r="C1274" s="5" t="n">
        <v>0</v>
      </c>
      <c r="D1274" s="6" t="n">
        <v>0</v>
      </c>
      <c r="E1274" s="5" t="n">
        <v>3</v>
      </c>
      <c r="F1274" s="6" t="n">
        <v>7.32799366861347E-006</v>
      </c>
      <c r="G1274" s="5" t="n">
        <f aca="false">C1274+E1274</f>
        <v>3</v>
      </c>
      <c r="H1274" s="6" t="n">
        <v>7.32799366861347E-006</v>
      </c>
    </row>
    <row r="1275" customFormat="false" ht="12.75" hidden="false" customHeight="false" outlineLevel="0" collapsed="false">
      <c r="A1275" s="4" t="s">
        <v>8</v>
      </c>
      <c r="B1275" s="4" t="s">
        <v>10</v>
      </c>
      <c r="C1275" s="5" t="n">
        <v>885</v>
      </c>
      <c r="D1275" s="6" t="n">
        <v>0.00233999460611413</v>
      </c>
      <c r="E1275" s="5" t="n">
        <v>811</v>
      </c>
      <c r="F1275" s="6" t="n">
        <v>0.00214433404017916</v>
      </c>
      <c r="G1275" s="5" t="n">
        <f aca="false">C1275+E1275</f>
        <v>1696</v>
      </c>
      <c r="H1275" s="6" t="n">
        <v>0.00448432864629329</v>
      </c>
    </row>
    <row r="1276" customFormat="false" ht="12.75" hidden="false" customHeight="false" outlineLevel="0" collapsed="false">
      <c r="A1276" s="4" t="s">
        <v>8</v>
      </c>
      <c r="B1276" s="4" t="s">
        <v>10</v>
      </c>
      <c r="C1276" s="5" t="n">
        <v>690</v>
      </c>
      <c r="D1276" s="6" t="n">
        <v>0.00182440257425847</v>
      </c>
      <c r="E1276" s="5" t="n">
        <v>740</v>
      </c>
      <c r="F1276" s="6" t="n">
        <v>0.00195660565934967</v>
      </c>
      <c r="G1276" s="5" t="n">
        <f aca="false">C1276+E1276</f>
        <v>1430</v>
      </c>
      <c r="H1276" s="6" t="n">
        <v>0.00378100823360814</v>
      </c>
    </row>
    <row r="1277" customFormat="false" ht="12.75" hidden="false" customHeight="false" outlineLevel="0" collapsed="false">
      <c r="A1277" s="4" t="s">
        <v>8</v>
      </c>
      <c r="B1277" s="4" t="s">
        <v>13</v>
      </c>
      <c r="C1277" s="5" t="n">
        <v>179</v>
      </c>
      <c r="D1277" s="6" t="n">
        <v>0.000473287044626473</v>
      </c>
      <c r="E1277" s="5" t="n">
        <v>113</v>
      </c>
      <c r="F1277" s="6" t="n">
        <v>0.000298778972306098</v>
      </c>
      <c r="G1277" s="5" t="n">
        <f aca="false">C1277+E1277</f>
        <v>292</v>
      </c>
      <c r="H1277" s="6" t="n">
        <v>0.000772066016932571</v>
      </c>
    </row>
    <row r="1278" customFormat="false" ht="12.75" hidden="false" customHeight="false" outlineLevel="0" collapsed="false">
      <c r="A1278" s="4" t="s">
        <v>8</v>
      </c>
      <c r="B1278" s="4" t="s">
        <v>13</v>
      </c>
      <c r="C1278" s="5" t="n">
        <v>4</v>
      </c>
      <c r="D1278" s="6" t="n">
        <v>2.64406170182387E-006</v>
      </c>
      <c r="E1278" s="5" t="n">
        <v>0</v>
      </c>
      <c r="F1278" s="6" t="n">
        <v>0</v>
      </c>
      <c r="G1278" s="5" t="n">
        <f aca="false">C1278+E1278</f>
        <v>4</v>
      </c>
      <c r="H1278" s="6" t="n">
        <v>2.64406170182387E-006</v>
      </c>
    </row>
    <row r="1279" customFormat="false" ht="12.75" hidden="false" customHeight="false" outlineLevel="0" collapsed="false">
      <c r="A1279" s="4" t="s">
        <v>8</v>
      </c>
      <c r="B1279" s="4" t="s">
        <v>12</v>
      </c>
      <c r="C1279" s="5" t="n">
        <v>72</v>
      </c>
      <c r="D1279" s="6" t="n">
        <v>0.000190372442531319</v>
      </c>
      <c r="E1279" s="5" t="n">
        <v>62</v>
      </c>
      <c r="F1279" s="6" t="n">
        <v>0.00016393182551308</v>
      </c>
      <c r="G1279" s="5" t="n">
        <f aca="false">C1279+E1279</f>
        <v>134</v>
      </c>
      <c r="H1279" s="6" t="n">
        <v>0.000354304268044399</v>
      </c>
    </row>
    <row r="1280" customFormat="false" ht="12.75" hidden="false" customHeight="false" outlineLevel="0" collapsed="false">
      <c r="A1280" s="4" t="s">
        <v>8</v>
      </c>
      <c r="B1280" s="4" t="s">
        <v>11</v>
      </c>
      <c r="C1280" s="5" t="n">
        <v>40</v>
      </c>
      <c r="D1280" s="6" t="n">
        <v>0.000105762468072955</v>
      </c>
      <c r="E1280" s="5" t="n">
        <v>30</v>
      </c>
      <c r="F1280" s="6" t="n">
        <v>7.93218510547162E-005</v>
      </c>
      <c r="G1280" s="5" t="n">
        <f aca="false">C1280+E1280</f>
        <v>70</v>
      </c>
      <c r="H1280" s="6" t="n">
        <v>0.000185084319127671</v>
      </c>
    </row>
    <row r="1281" customFormat="false" ht="12.75" hidden="false" customHeight="false" outlineLevel="0" collapsed="false">
      <c r="A1281" s="4" t="s">
        <v>8</v>
      </c>
      <c r="B1281" s="4" t="s">
        <v>9</v>
      </c>
      <c r="C1281" s="5" t="n">
        <v>1079</v>
      </c>
      <c r="D1281" s="6" t="n">
        <v>0.00285294257626796</v>
      </c>
      <c r="E1281" s="5" t="n">
        <v>1151</v>
      </c>
      <c r="F1281" s="6" t="n">
        <v>0.00304331501879928</v>
      </c>
      <c r="G1281" s="5" t="n">
        <f aca="false">C1281+E1281</f>
        <v>2230</v>
      </c>
      <c r="H1281" s="6" t="n">
        <v>0.00589625759506724</v>
      </c>
    </row>
    <row r="1282" customFormat="false" ht="12.75" hidden="false" customHeight="false" outlineLevel="0" collapsed="false">
      <c r="A1282" s="4" t="s">
        <v>8</v>
      </c>
      <c r="B1282" s="4" t="s">
        <v>13</v>
      </c>
      <c r="C1282" s="5" t="n">
        <v>86</v>
      </c>
      <c r="D1282" s="6" t="n">
        <v>0.000227389306356853</v>
      </c>
      <c r="E1282" s="5" t="n">
        <v>73</v>
      </c>
      <c r="F1282" s="6" t="n">
        <v>0.000193016504233143</v>
      </c>
      <c r="G1282" s="5" t="n">
        <f aca="false">C1282+E1282</f>
        <v>159</v>
      </c>
      <c r="H1282" s="6" t="n">
        <v>0.000420405810589996</v>
      </c>
    </row>
    <row r="1283" customFormat="false" ht="12.75" hidden="false" customHeight="false" outlineLevel="0" collapsed="false">
      <c r="A1283" s="4" t="s">
        <v>8</v>
      </c>
      <c r="B1283" s="4" t="s">
        <v>13</v>
      </c>
      <c r="C1283" s="5" t="n">
        <v>8</v>
      </c>
      <c r="D1283" s="6" t="n">
        <v>2.1152493614591E-005</v>
      </c>
      <c r="E1283" s="5" t="n">
        <v>7</v>
      </c>
      <c r="F1283" s="6" t="n">
        <v>1.85084319127671E-005</v>
      </c>
      <c r="G1283" s="5" t="n">
        <f aca="false">C1283+E1283</f>
        <v>15</v>
      </c>
      <c r="H1283" s="6" t="n">
        <v>3.96609255273581E-005</v>
      </c>
    </row>
    <row r="1284" customFormat="false" ht="12.75" hidden="false" customHeight="false" outlineLevel="0" collapsed="false">
      <c r="A1284" s="4" t="s">
        <v>14</v>
      </c>
      <c r="B1284" s="4" t="s">
        <v>12</v>
      </c>
      <c r="C1284" s="5" t="n">
        <v>36</v>
      </c>
      <c r="D1284" s="6" t="n">
        <v>8.813743564131E-005</v>
      </c>
      <c r="E1284" s="5" t="n">
        <v>39</v>
      </c>
      <c r="F1284" s="6" t="n">
        <v>9.54822219447525E-005</v>
      </c>
      <c r="G1284" s="5" t="n">
        <f aca="false">C1284+E1284</f>
        <v>75</v>
      </c>
      <c r="H1284" s="6" t="n">
        <v>0.000183619657586063</v>
      </c>
    </row>
    <row r="1285" customFormat="false" ht="12.75" hidden="false" customHeight="false" outlineLevel="0" collapsed="false">
      <c r="A1285" s="4" t="s">
        <v>14</v>
      </c>
      <c r="B1285" s="4" t="s">
        <v>9</v>
      </c>
      <c r="C1285" s="5" t="n">
        <v>2053</v>
      </c>
      <c r="D1285" s="6" t="n">
        <v>0.00502628209365582</v>
      </c>
      <c r="E1285" s="5" t="n">
        <v>2120</v>
      </c>
      <c r="F1285" s="6" t="n">
        <v>0.0051903156544327</v>
      </c>
      <c r="G1285" s="5" t="n">
        <f aca="false">C1285+E1285</f>
        <v>4173</v>
      </c>
      <c r="H1285" s="6" t="n">
        <v>0.0102165977480885</v>
      </c>
    </row>
    <row r="1286" customFormat="false" ht="12.75" hidden="false" customHeight="false" outlineLevel="0" collapsed="false">
      <c r="A1286" s="4" t="s">
        <v>14</v>
      </c>
      <c r="B1286" s="4" t="s">
        <v>10</v>
      </c>
      <c r="C1286" s="5" t="n">
        <v>415</v>
      </c>
      <c r="D1286" s="6" t="n">
        <v>0.00101602877197621</v>
      </c>
      <c r="E1286" s="5" t="n">
        <v>367</v>
      </c>
      <c r="F1286" s="6" t="n">
        <v>0.000898512191121133</v>
      </c>
      <c r="G1286" s="5" t="n">
        <f aca="false">C1286+E1286</f>
        <v>782</v>
      </c>
      <c r="H1286" s="6" t="n">
        <v>0.00191454096309735</v>
      </c>
    </row>
    <row r="1287" customFormat="false" ht="12.75" hidden="false" customHeight="false" outlineLevel="0" collapsed="false">
      <c r="A1287" s="4" t="s">
        <v>14</v>
      </c>
      <c r="B1287" s="4" t="s">
        <v>10</v>
      </c>
      <c r="C1287" s="5" t="n">
        <v>0</v>
      </c>
      <c r="D1287" s="6" t="n">
        <v>0</v>
      </c>
      <c r="E1287" s="5" t="n">
        <v>4</v>
      </c>
      <c r="F1287" s="6" t="n">
        <v>2.4482621011475E-006</v>
      </c>
      <c r="G1287" s="5" t="n">
        <f aca="false">C1287+E1287</f>
        <v>4</v>
      </c>
      <c r="H1287" s="6" t="n">
        <v>2.4482621011475E-006</v>
      </c>
    </row>
    <row r="1288" customFormat="false" ht="12.75" hidden="false" customHeight="false" outlineLevel="0" collapsed="false">
      <c r="A1288" s="4" t="s">
        <v>14</v>
      </c>
      <c r="B1288" s="4" t="s">
        <v>11</v>
      </c>
      <c r="C1288" s="5" t="n">
        <v>97</v>
      </c>
      <c r="D1288" s="6" t="n">
        <v>0.000237481423811308</v>
      </c>
      <c r="E1288" s="5" t="n">
        <v>54</v>
      </c>
      <c r="F1288" s="6" t="n">
        <v>0.000132206153461965</v>
      </c>
      <c r="G1288" s="5" t="n">
        <f aca="false">C1288+E1288</f>
        <v>151</v>
      </c>
      <c r="H1288" s="6" t="n">
        <v>0.000369687577273273</v>
      </c>
    </row>
    <row r="1289" customFormat="false" ht="12.75" hidden="false" customHeight="false" outlineLevel="0" collapsed="false">
      <c r="A1289" s="4" t="s">
        <v>14</v>
      </c>
      <c r="B1289" s="4" t="s">
        <v>13</v>
      </c>
      <c r="C1289" s="5" t="n">
        <v>89</v>
      </c>
      <c r="D1289" s="6" t="n">
        <v>0.000217895327002128</v>
      </c>
      <c r="E1289" s="5" t="n">
        <v>88</v>
      </c>
      <c r="F1289" s="6" t="n">
        <v>0.00021544706490098</v>
      </c>
      <c r="G1289" s="5" t="n">
        <f aca="false">C1289+E1289</f>
        <v>177</v>
      </c>
      <c r="H1289" s="6" t="n">
        <v>0.000433342391903108</v>
      </c>
    </row>
    <row r="1290" customFormat="false" ht="12.75" hidden="false" customHeight="false" outlineLevel="0" collapsed="false">
      <c r="A1290" s="4" t="s">
        <v>14</v>
      </c>
      <c r="B1290" s="4" t="s">
        <v>10</v>
      </c>
      <c r="C1290" s="5" t="n">
        <v>3502</v>
      </c>
      <c r="D1290" s="6" t="n">
        <v>0.00857381387821855</v>
      </c>
      <c r="E1290" s="5" t="n">
        <v>3248</v>
      </c>
      <c r="F1290" s="6" t="n">
        <v>0.00795195530452708</v>
      </c>
      <c r="G1290" s="5" t="n">
        <f aca="false">C1290+E1290</f>
        <v>6750</v>
      </c>
      <c r="H1290" s="6" t="n">
        <v>0.0165257691827456</v>
      </c>
    </row>
    <row r="1291" customFormat="false" ht="12.75" hidden="false" customHeight="false" outlineLevel="0" collapsed="false">
      <c r="A1291" s="4" t="s">
        <v>14</v>
      </c>
      <c r="B1291" s="4" t="s">
        <v>11</v>
      </c>
      <c r="C1291" s="5" t="n">
        <v>874</v>
      </c>
      <c r="D1291" s="6" t="n">
        <v>0.00213978107640292</v>
      </c>
      <c r="E1291" s="5" t="n">
        <v>816</v>
      </c>
      <c r="F1291" s="6" t="n">
        <v>0.00199778187453636</v>
      </c>
      <c r="G1291" s="5" t="n">
        <f aca="false">C1291+E1291</f>
        <v>1690</v>
      </c>
      <c r="H1291" s="6" t="n">
        <v>0.00413756295093928</v>
      </c>
    </row>
    <row r="1292" customFormat="false" ht="12.75" hidden="false" customHeight="false" outlineLevel="0" collapsed="false">
      <c r="A1292" s="4" t="s">
        <v>14</v>
      </c>
      <c r="B1292" s="4" t="s">
        <v>13</v>
      </c>
      <c r="C1292" s="5" t="n">
        <v>12</v>
      </c>
      <c r="D1292" s="6" t="n">
        <v>2.937914521377E-005</v>
      </c>
      <c r="E1292" s="5" t="n">
        <v>10</v>
      </c>
      <c r="F1292" s="6" t="n">
        <v>2.4482621011475E-005</v>
      </c>
      <c r="G1292" s="5" t="n">
        <f aca="false">C1292+E1292</f>
        <v>22</v>
      </c>
      <c r="H1292" s="6" t="n">
        <v>5.3861766225245E-005</v>
      </c>
    </row>
    <row r="1293" customFormat="false" ht="12.75" hidden="false" customHeight="false" outlineLevel="0" collapsed="false">
      <c r="A1293" s="4" t="s">
        <v>14</v>
      </c>
      <c r="B1293" s="4" t="s">
        <v>12</v>
      </c>
      <c r="C1293" s="5" t="n">
        <v>41</v>
      </c>
      <c r="D1293" s="6" t="n">
        <v>0.000100378746147048</v>
      </c>
      <c r="E1293" s="5" t="n">
        <v>32</v>
      </c>
      <c r="F1293" s="6" t="n">
        <v>7.834438723672E-005</v>
      </c>
      <c r="G1293" s="5" t="n">
        <f aca="false">C1293+E1293</f>
        <v>73</v>
      </c>
      <c r="H1293" s="6" t="n">
        <v>0.000178723133383768</v>
      </c>
    </row>
    <row r="1294" customFormat="false" ht="12.75" hidden="false" customHeight="false" outlineLevel="0" collapsed="false">
      <c r="A1294" s="4" t="s">
        <v>14</v>
      </c>
      <c r="B1294" s="4" t="s">
        <v>12</v>
      </c>
      <c r="C1294" s="5" t="n">
        <v>299</v>
      </c>
      <c r="D1294" s="6" t="n">
        <v>0.000732030368243103</v>
      </c>
      <c r="E1294" s="5" t="n">
        <v>300</v>
      </c>
      <c r="F1294" s="6" t="n">
        <v>0.00073447863034425</v>
      </c>
      <c r="G1294" s="5" t="n">
        <f aca="false">C1294+E1294</f>
        <v>599</v>
      </c>
      <c r="H1294" s="6" t="n">
        <v>0.00146650899858735</v>
      </c>
    </row>
    <row r="1295" customFormat="false" ht="12.75" hidden="false" customHeight="false" outlineLevel="0" collapsed="false">
      <c r="A1295" s="4" t="s">
        <v>14</v>
      </c>
      <c r="B1295" s="4" t="s">
        <v>10</v>
      </c>
      <c r="C1295" s="5" t="n">
        <v>1566</v>
      </c>
      <c r="D1295" s="6" t="n">
        <v>0.00383397845039699</v>
      </c>
      <c r="E1295" s="5" t="n">
        <v>1343</v>
      </c>
      <c r="F1295" s="6" t="n">
        <v>0.00328801600184109</v>
      </c>
      <c r="G1295" s="5" t="n">
        <f aca="false">C1295+E1295</f>
        <v>2909</v>
      </c>
      <c r="H1295" s="6" t="n">
        <v>0.00712199445223808</v>
      </c>
    </row>
    <row r="1296" customFormat="false" ht="12.75" hidden="false" customHeight="false" outlineLevel="0" collapsed="false">
      <c r="A1296" s="4" t="s">
        <v>14</v>
      </c>
      <c r="B1296" s="4" t="s">
        <v>11</v>
      </c>
      <c r="C1296" s="5" t="n">
        <v>12</v>
      </c>
      <c r="D1296" s="6" t="n">
        <v>2.937914521377E-005</v>
      </c>
      <c r="E1296" s="5" t="n">
        <v>13</v>
      </c>
      <c r="F1296" s="6" t="n">
        <v>3.18274073149175E-005</v>
      </c>
      <c r="G1296" s="5" t="n">
        <f aca="false">C1296+E1296</f>
        <v>25</v>
      </c>
      <c r="H1296" s="6" t="n">
        <v>6.12065525286875E-005</v>
      </c>
    </row>
    <row r="1297" customFormat="false" ht="12.75" hidden="false" customHeight="false" outlineLevel="0" collapsed="false">
      <c r="A1297" s="4" t="s">
        <v>14</v>
      </c>
      <c r="B1297" s="4" t="s">
        <v>9</v>
      </c>
      <c r="C1297" s="5" t="n">
        <v>29</v>
      </c>
      <c r="D1297" s="6" t="n">
        <v>7.09996009332775E-005</v>
      </c>
      <c r="E1297" s="5" t="n">
        <v>29</v>
      </c>
      <c r="F1297" s="6" t="n">
        <v>7.09996009332775E-005</v>
      </c>
      <c r="G1297" s="5" t="n">
        <f aca="false">C1297+E1297</f>
        <v>58</v>
      </c>
      <c r="H1297" s="6" t="n">
        <v>0.000141999201866555</v>
      </c>
    </row>
    <row r="1298" customFormat="false" ht="12.75" hidden="false" customHeight="false" outlineLevel="0" collapsed="false">
      <c r="A1298" s="4" t="s">
        <v>14</v>
      </c>
      <c r="B1298" s="4" t="s">
        <v>11</v>
      </c>
      <c r="C1298" s="5" t="n">
        <v>10</v>
      </c>
      <c r="D1298" s="6" t="n">
        <v>2.4482621011475E-005</v>
      </c>
      <c r="E1298" s="5" t="n">
        <v>5</v>
      </c>
      <c r="F1298" s="6" t="n">
        <v>1.22413105057375E-005</v>
      </c>
      <c r="G1298" s="5" t="n">
        <f aca="false">C1298+E1298</f>
        <v>15</v>
      </c>
      <c r="H1298" s="6" t="n">
        <v>3.67239315172125E-005</v>
      </c>
    </row>
    <row r="1299" customFormat="false" ht="12.75" hidden="false" customHeight="false" outlineLevel="0" collapsed="false">
      <c r="A1299" s="4" t="s">
        <v>14</v>
      </c>
      <c r="B1299" s="4" t="s">
        <v>10</v>
      </c>
      <c r="C1299" s="5" t="n">
        <v>412</v>
      </c>
      <c r="D1299" s="6" t="n">
        <v>0.00100868398567277</v>
      </c>
      <c r="E1299" s="5" t="n">
        <v>455</v>
      </c>
      <c r="F1299" s="6" t="n">
        <v>0.00111395925602211</v>
      </c>
      <c r="G1299" s="5" t="n">
        <f aca="false">C1299+E1299</f>
        <v>867</v>
      </c>
      <c r="H1299" s="6" t="n">
        <v>0.00212264324169488</v>
      </c>
    </row>
    <row r="1300" customFormat="false" ht="12.75" hidden="false" customHeight="false" outlineLevel="0" collapsed="false">
      <c r="A1300" s="4" t="s">
        <v>14</v>
      </c>
      <c r="B1300" s="4" t="s">
        <v>12</v>
      </c>
      <c r="C1300" s="5" t="n">
        <v>29</v>
      </c>
      <c r="D1300" s="6" t="n">
        <v>7.09996009332775E-005</v>
      </c>
      <c r="E1300" s="5" t="n">
        <v>30</v>
      </c>
      <c r="F1300" s="6" t="n">
        <v>7.3447863034425E-005</v>
      </c>
      <c r="G1300" s="5" t="n">
        <f aca="false">C1300+E1300</f>
        <v>59</v>
      </c>
      <c r="H1300" s="6" t="n">
        <v>0.000144447463967703</v>
      </c>
    </row>
    <row r="1301" customFormat="false" ht="12.75" hidden="false" customHeight="false" outlineLevel="0" collapsed="false">
      <c r="A1301" s="4" t="s">
        <v>14</v>
      </c>
      <c r="B1301" s="4" t="s">
        <v>13</v>
      </c>
      <c r="C1301" s="5" t="n">
        <v>1</v>
      </c>
      <c r="D1301" s="6" t="n">
        <v>2.4482621011475E-006</v>
      </c>
      <c r="E1301" s="5" t="n">
        <v>4</v>
      </c>
      <c r="F1301" s="6" t="n">
        <v>9.79304840459E-006</v>
      </c>
      <c r="G1301" s="5" t="n">
        <f aca="false">C1301+E1301</f>
        <v>5</v>
      </c>
      <c r="H1301" s="6" t="n">
        <v>1.22413105057375E-005</v>
      </c>
    </row>
    <row r="1302" customFormat="false" ht="12.75" hidden="false" customHeight="false" outlineLevel="0" collapsed="false">
      <c r="A1302" s="4" t="s">
        <v>14</v>
      </c>
      <c r="B1302" s="4" t="s">
        <v>13</v>
      </c>
      <c r="C1302" s="5" t="n">
        <v>2</v>
      </c>
      <c r="D1302" s="6" t="n">
        <v>2.4482621011475E-006</v>
      </c>
      <c r="E1302" s="5" t="n">
        <v>4</v>
      </c>
      <c r="F1302" s="6" t="n">
        <v>4.896524202295E-006</v>
      </c>
      <c r="G1302" s="5" t="n">
        <f aca="false">C1302+E1302</f>
        <v>6</v>
      </c>
      <c r="H1302" s="6" t="n">
        <v>7.3447863034425E-006</v>
      </c>
    </row>
    <row r="1303" customFormat="false" ht="12.75" hidden="false" customHeight="false" outlineLevel="0" collapsed="false">
      <c r="A1303" s="4" t="s">
        <v>14</v>
      </c>
      <c r="B1303" s="4" t="s">
        <v>13</v>
      </c>
      <c r="C1303" s="5" t="n">
        <v>501</v>
      </c>
      <c r="D1303" s="6" t="n">
        <v>0.0012265793126749</v>
      </c>
      <c r="E1303" s="5" t="n">
        <v>462</v>
      </c>
      <c r="F1303" s="6" t="n">
        <v>0.00113109709073015</v>
      </c>
      <c r="G1303" s="5" t="n">
        <f aca="false">C1303+E1303</f>
        <v>963</v>
      </c>
      <c r="H1303" s="6" t="n">
        <v>0.00235767640340504</v>
      </c>
    </row>
    <row r="1304" customFormat="false" ht="12.75" hidden="false" customHeight="false" outlineLevel="0" collapsed="false">
      <c r="A1304" s="4" t="s">
        <v>14</v>
      </c>
      <c r="B1304" s="4" t="s">
        <v>10</v>
      </c>
      <c r="C1304" s="5" t="n">
        <v>377</v>
      </c>
      <c r="D1304" s="6" t="n">
        <v>0.000922994812132608</v>
      </c>
      <c r="E1304" s="5" t="n">
        <v>344</v>
      </c>
      <c r="F1304" s="6" t="n">
        <v>0.00084220216279474</v>
      </c>
      <c r="G1304" s="5" t="n">
        <f aca="false">C1304+E1304</f>
        <v>721</v>
      </c>
      <c r="H1304" s="6" t="n">
        <v>0.00176519697492735</v>
      </c>
    </row>
    <row r="1305" customFormat="false" ht="12.75" hidden="false" customHeight="false" outlineLevel="0" collapsed="false">
      <c r="A1305" s="4" t="s">
        <v>14</v>
      </c>
      <c r="B1305" s="4" t="s">
        <v>9</v>
      </c>
      <c r="C1305" s="5" t="n">
        <v>282</v>
      </c>
      <c r="D1305" s="6" t="n">
        <v>0.000690409912523595</v>
      </c>
      <c r="E1305" s="5" t="n">
        <v>242</v>
      </c>
      <c r="F1305" s="6" t="n">
        <v>0.000592479428477695</v>
      </c>
      <c r="G1305" s="5" t="n">
        <f aca="false">C1305+E1305</f>
        <v>524</v>
      </c>
      <c r="H1305" s="6" t="n">
        <v>0.00128288934100129</v>
      </c>
    </row>
    <row r="1306" customFormat="false" ht="12.75" hidden="false" customHeight="false" outlineLevel="0" collapsed="false">
      <c r="A1306" s="4" t="s">
        <v>14</v>
      </c>
      <c r="B1306" s="4" t="s">
        <v>12</v>
      </c>
      <c r="C1306" s="5" t="n">
        <v>22</v>
      </c>
      <c r="D1306" s="6" t="n">
        <v>5.3861766225245E-005</v>
      </c>
      <c r="E1306" s="5" t="n">
        <v>17</v>
      </c>
      <c r="F1306" s="6" t="n">
        <v>4.16204557195075E-005</v>
      </c>
      <c r="G1306" s="5" t="n">
        <f aca="false">C1306+E1306</f>
        <v>39</v>
      </c>
      <c r="H1306" s="6" t="n">
        <v>9.54822219447525E-005</v>
      </c>
    </row>
    <row r="1307" customFormat="false" ht="12.75" hidden="false" customHeight="false" outlineLevel="0" collapsed="false">
      <c r="A1307" s="4" t="s">
        <v>14</v>
      </c>
      <c r="B1307" s="4" t="s">
        <v>13</v>
      </c>
      <c r="C1307" s="5" t="n">
        <v>32</v>
      </c>
      <c r="D1307" s="6" t="n">
        <v>7.834438723672E-005</v>
      </c>
      <c r="E1307" s="5" t="n">
        <v>35</v>
      </c>
      <c r="F1307" s="6" t="n">
        <v>8.56891735401625E-005</v>
      </c>
      <c r="G1307" s="5" t="n">
        <f aca="false">C1307+E1307</f>
        <v>67</v>
      </c>
      <c r="H1307" s="6" t="n">
        <v>0.000164033560776883</v>
      </c>
    </row>
    <row r="1308" customFormat="false" ht="12.75" hidden="false" customHeight="false" outlineLevel="0" collapsed="false">
      <c r="A1308" s="4" t="s">
        <v>14</v>
      </c>
      <c r="B1308" s="4" t="s">
        <v>11</v>
      </c>
      <c r="C1308" s="5" t="n">
        <v>34</v>
      </c>
      <c r="D1308" s="6" t="n">
        <v>8.3240911439015E-005</v>
      </c>
      <c r="E1308" s="5" t="n">
        <v>43</v>
      </c>
      <c r="F1308" s="6" t="n">
        <v>0.000105275270349343</v>
      </c>
      <c r="G1308" s="5" t="n">
        <f aca="false">C1308+E1308</f>
        <v>77</v>
      </c>
      <c r="H1308" s="6" t="n">
        <v>0.000188516181788358</v>
      </c>
    </row>
    <row r="1309" customFormat="false" ht="12.75" hidden="false" customHeight="false" outlineLevel="0" collapsed="false">
      <c r="A1309" s="4" t="s">
        <v>14</v>
      </c>
      <c r="B1309" s="4" t="s">
        <v>10</v>
      </c>
      <c r="C1309" s="5" t="n">
        <v>4151</v>
      </c>
      <c r="D1309" s="6" t="n">
        <v>0.0101627359818633</v>
      </c>
      <c r="E1309" s="5" t="n">
        <v>4025</v>
      </c>
      <c r="F1309" s="6" t="n">
        <v>0.00985425495711869</v>
      </c>
      <c r="G1309" s="5" t="n">
        <f aca="false">C1309+E1309</f>
        <v>8176</v>
      </c>
      <c r="H1309" s="6" t="n">
        <v>0.020016990938982</v>
      </c>
    </row>
    <row r="1310" customFormat="false" ht="12.75" hidden="false" customHeight="false" outlineLevel="0" collapsed="false">
      <c r="A1310" s="4" t="s">
        <v>14</v>
      </c>
      <c r="B1310" s="4" t="s">
        <v>10</v>
      </c>
      <c r="C1310" s="5" t="n">
        <v>1055</v>
      </c>
      <c r="D1310" s="6" t="n">
        <v>0.00258291651671061</v>
      </c>
      <c r="E1310" s="5" t="n">
        <v>1076</v>
      </c>
      <c r="F1310" s="6" t="n">
        <v>0.00263433002083471</v>
      </c>
      <c r="G1310" s="5" t="n">
        <f aca="false">C1310+E1310</f>
        <v>2131</v>
      </c>
      <c r="H1310" s="6" t="n">
        <v>0.00521724653754532</v>
      </c>
    </row>
    <row r="1311" customFormat="false" ht="12.75" hidden="false" customHeight="false" outlineLevel="0" collapsed="false">
      <c r="A1311" s="4" t="s">
        <v>14</v>
      </c>
      <c r="B1311" s="4" t="s">
        <v>9</v>
      </c>
      <c r="C1311" s="5" t="n">
        <v>317</v>
      </c>
      <c r="D1311" s="6" t="n">
        <v>0.000776099086063758</v>
      </c>
      <c r="E1311" s="5" t="n">
        <v>338</v>
      </c>
      <c r="F1311" s="6" t="n">
        <v>0.000827512590187855</v>
      </c>
      <c r="G1311" s="5" t="n">
        <f aca="false">C1311+E1311</f>
        <v>655</v>
      </c>
      <c r="H1311" s="6" t="n">
        <v>0.00160361167625161</v>
      </c>
    </row>
    <row r="1312" customFormat="false" ht="12.75" hidden="false" customHeight="false" outlineLevel="0" collapsed="false">
      <c r="A1312" s="4" t="s">
        <v>14</v>
      </c>
      <c r="B1312" s="4" t="s">
        <v>10</v>
      </c>
      <c r="C1312" s="5" t="n">
        <v>215</v>
      </c>
      <c r="D1312" s="6" t="n">
        <v>0.000526376351746713</v>
      </c>
      <c r="E1312" s="5" t="n">
        <v>561</v>
      </c>
      <c r="F1312" s="6" t="n">
        <v>0.00137347503874375</v>
      </c>
      <c r="G1312" s="5" t="n">
        <f aca="false">C1312+E1312</f>
        <v>776</v>
      </c>
      <c r="H1312" s="6" t="n">
        <v>0.00189985139049046</v>
      </c>
    </row>
    <row r="1313" customFormat="false" ht="12.75" hidden="false" customHeight="false" outlineLevel="0" collapsed="false">
      <c r="A1313" s="4" t="s">
        <v>14</v>
      </c>
      <c r="B1313" s="4" t="s">
        <v>9</v>
      </c>
      <c r="C1313" s="5" t="n">
        <v>75</v>
      </c>
      <c r="D1313" s="6" t="n">
        <v>0.000183619657586063</v>
      </c>
      <c r="E1313" s="5" t="n">
        <v>60</v>
      </c>
      <c r="F1313" s="6" t="n">
        <v>0.00014689572606885</v>
      </c>
      <c r="G1313" s="5" t="n">
        <f aca="false">C1313+E1313</f>
        <v>135</v>
      </c>
      <c r="H1313" s="6" t="n">
        <v>0.000330515383654913</v>
      </c>
    </row>
    <row r="1314" customFormat="false" ht="12.75" hidden="false" customHeight="false" outlineLevel="0" collapsed="false">
      <c r="A1314" s="4" t="s">
        <v>14</v>
      </c>
      <c r="B1314" s="4" t="s">
        <v>13</v>
      </c>
      <c r="C1314" s="5" t="n">
        <v>11</v>
      </c>
      <c r="D1314" s="6" t="n">
        <v>2.69308831126225E-005</v>
      </c>
      <c r="E1314" s="5" t="n">
        <v>19</v>
      </c>
      <c r="F1314" s="6" t="n">
        <v>4.65169799218025E-005</v>
      </c>
      <c r="G1314" s="5" t="n">
        <f aca="false">C1314+E1314</f>
        <v>30</v>
      </c>
      <c r="H1314" s="6" t="n">
        <v>7.3447863034425E-005</v>
      </c>
    </row>
    <row r="1315" customFormat="false" ht="12.75" hidden="false" customHeight="false" outlineLevel="0" collapsed="false">
      <c r="A1315" s="4" t="s">
        <v>14</v>
      </c>
      <c r="B1315" s="4" t="s">
        <v>13</v>
      </c>
      <c r="C1315" s="5" t="n">
        <v>9</v>
      </c>
      <c r="D1315" s="6" t="n">
        <v>2.20343589103275E-005</v>
      </c>
      <c r="E1315" s="5" t="n">
        <v>9</v>
      </c>
      <c r="F1315" s="6" t="n">
        <v>2.20343589103275E-005</v>
      </c>
      <c r="G1315" s="5" t="n">
        <f aca="false">C1315+E1315</f>
        <v>18</v>
      </c>
      <c r="H1315" s="6" t="n">
        <v>4.4068717820655E-005</v>
      </c>
    </row>
    <row r="1316" customFormat="false" ht="12.75" hidden="false" customHeight="false" outlineLevel="0" collapsed="false">
      <c r="A1316" s="4" t="s">
        <v>14</v>
      </c>
      <c r="B1316" s="4" t="s">
        <v>9</v>
      </c>
      <c r="C1316" s="5" t="n">
        <v>9353</v>
      </c>
      <c r="D1316" s="6" t="n">
        <v>0.0228985954320326</v>
      </c>
      <c r="E1316" s="5" t="n">
        <v>9233</v>
      </c>
      <c r="F1316" s="6" t="n">
        <v>0.0226048039798949</v>
      </c>
      <c r="G1316" s="5" t="n">
        <f aca="false">C1316+E1316</f>
        <v>18586</v>
      </c>
      <c r="H1316" s="6" t="n">
        <v>0.0455033994119274</v>
      </c>
    </row>
    <row r="1317" customFormat="false" ht="12.75" hidden="false" customHeight="false" outlineLevel="0" collapsed="false">
      <c r="A1317" s="4" t="s">
        <v>14</v>
      </c>
      <c r="B1317" s="4" t="s">
        <v>10</v>
      </c>
      <c r="C1317" s="5" t="n">
        <v>380</v>
      </c>
      <c r="D1317" s="6" t="n">
        <v>0.00093033959843605</v>
      </c>
      <c r="E1317" s="5" t="n">
        <v>374</v>
      </c>
      <c r="F1317" s="6" t="n">
        <v>0.000915650025829165</v>
      </c>
      <c r="G1317" s="5" t="n">
        <f aca="false">C1317+E1317</f>
        <v>754</v>
      </c>
      <c r="H1317" s="6" t="n">
        <v>0.00184598962426522</v>
      </c>
    </row>
    <row r="1318" customFormat="false" ht="12.75" hidden="false" customHeight="false" outlineLevel="0" collapsed="false">
      <c r="A1318" s="4" t="s">
        <v>15</v>
      </c>
      <c r="B1318" s="4" t="s">
        <v>10</v>
      </c>
      <c r="C1318" s="5" t="n">
        <v>0</v>
      </c>
      <c r="D1318" s="6" t="n">
        <v>0</v>
      </c>
      <c r="E1318" s="5" t="n">
        <v>0</v>
      </c>
      <c r="F1318" s="6" t="n">
        <v>0</v>
      </c>
      <c r="G1318" s="5" t="n">
        <f aca="false">C1318+E1318</f>
        <v>0</v>
      </c>
      <c r="H1318" s="6" t="n">
        <v>0</v>
      </c>
    </row>
    <row r="1319" customFormat="false" ht="12.75" hidden="false" customHeight="false" outlineLevel="0" collapsed="false">
      <c r="A1319" s="4" t="s">
        <v>15</v>
      </c>
      <c r="B1319" s="4" t="s">
        <v>9</v>
      </c>
      <c r="C1319" s="5" t="n">
        <v>108</v>
      </c>
      <c r="D1319" s="6" t="n">
        <v>0.000283587380361574</v>
      </c>
      <c r="E1319" s="5" t="n">
        <v>85</v>
      </c>
      <c r="F1319" s="6" t="n">
        <v>0.000223193771580868</v>
      </c>
      <c r="G1319" s="5" t="n">
        <f aca="false">C1319+E1319</f>
        <v>193</v>
      </c>
      <c r="H1319" s="6" t="n">
        <v>0.000506781151942442</v>
      </c>
    </row>
    <row r="1320" customFormat="false" ht="12.75" hidden="false" customHeight="false" outlineLevel="0" collapsed="false">
      <c r="A1320" s="4" t="s">
        <v>16</v>
      </c>
      <c r="B1320" s="4" t="s">
        <v>10</v>
      </c>
      <c r="C1320" s="5" t="n">
        <v>461</v>
      </c>
      <c r="D1320" s="6" t="n">
        <v>0.00112606836041027</v>
      </c>
      <c r="E1320" s="5" t="n">
        <v>483</v>
      </c>
      <c r="F1320" s="6" t="n">
        <v>0.00117980698064677</v>
      </c>
      <c r="G1320" s="5" t="n">
        <f aca="false">C1320+E1320</f>
        <v>944</v>
      </c>
      <c r="H1320" s="6" t="n">
        <v>0.00230587534105704</v>
      </c>
    </row>
    <row r="1321" customFormat="false" ht="12.75" hidden="false" customHeight="false" outlineLevel="0" collapsed="false">
      <c r="A1321" s="4" t="s">
        <v>16</v>
      </c>
      <c r="B1321" s="4" t="s">
        <v>9</v>
      </c>
      <c r="C1321" s="5" t="n">
        <v>0</v>
      </c>
      <c r="D1321" s="6" t="n">
        <v>0</v>
      </c>
      <c r="E1321" s="5" t="n">
        <v>0</v>
      </c>
      <c r="F1321" s="6" t="n">
        <v>0</v>
      </c>
      <c r="G1321" s="5" t="n">
        <f aca="false">C1321+E1321</f>
        <v>0</v>
      </c>
      <c r="H1321" s="6" t="n">
        <v>0</v>
      </c>
    </row>
    <row r="1322" customFormat="false" ht="12.75" hidden="false" customHeight="false" outlineLevel="0" collapsed="false">
      <c r="A1322" s="4" t="s">
        <v>16</v>
      </c>
      <c r="B1322" s="4" t="s">
        <v>11</v>
      </c>
      <c r="C1322" s="5" t="n">
        <v>0</v>
      </c>
      <c r="D1322" s="6" t="n">
        <v>0</v>
      </c>
      <c r="E1322" s="5" t="n">
        <v>0</v>
      </c>
      <c r="F1322" s="6" t="n">
        <v>0</v>
      </c>
      <c r="G1322" s="5" t="n">
        <f aca="false">C1322+E1322</f>
        <v>0</v>
      </c>
      <c r="H1322" s="6" t="n">
        <v>0</v>
      </c>
    </row>
    <row r="1323" customFormat="false" ht="12.75" hidden="false" customHeight="false" outlineLevel="0" collapsed="false">
      <c r="A1323" s="4" t="s">
        <v>16</v>
      </c>
      <c r="B1323" s="4" t="s">
        <v>11</v>
      </c>
      <c r="C1323" s="5" t="n">
        <v>104</v>
      </c>
      <c r="D1323" s="6" t="n">
        <v>0.000254037113845267</v>
      </c>
      <c r="E1323" s="5" t="n">
        <v>118</v>
      </c>
      <c r="F1323" s="6" t="n">
        <v>0.00028823441763213</v>
      </c>
      <c r="G1323" s="5" t="n">
        <f aca="false">C1323+E1323</f>
        <v>222</v>
      </c>
      <c r="H1323" s="6" t="n">
        <v>0.000542271531477397</v>
      </c>
    </row>
    <row r="1324" customFormat="false" ht="12.75" hidden="false" customHeight="false" outlineLevel="0" collapsed="false">
      <c r="A1324" s="4" t="s">
        <v>16</v>
      </c>
      <c r="B1324" s="4" t="s">
        <v>10</v>
      </c>
      <c r="C1324" s="5" t="n">
        <v>542</v>
      </c>
      <c r="D1324" s="6" t="n">
        <v>0.00132392418946283</v>
      </c>
      <c r="E1324" s="5" t="n">
        <v>624</v>
      </c>
      <c r="F1324" s="6" t="n">
        <v>0.0015242226830716</v>
      </c>
      <c r="G1324" s="5" t="n">
        <f aca="false">C1324+E1324</f>
        <v>1166</v>
      </c>
      <c r="H1324" s="6" t="n">
        <v>0.00284814687253444</v>
      </c>
    </row>
    <row r="1325" customFormat="false" ht="12.75" hidden="false" customHeight="false" outlineLevel="0" collapsed="false">
      <c r="A1325" s="4" t="s">
        <v>16</v>
      </c>
      <c r="B1325" s="4" t="s">
        <v>13</v>
      </c>
      <c r="C1325" s="5" t="n">
        <v>24</v>
      </c>
      <c r="D1325" s="6" t="n">
        <v>5.86239493489078E-005</v>
      </c>
      <c r="E1325" s="5" t="n">
        <v>28</v>
      </c>
      <c r="F1325" s="6" t="n">
        <v>6.83946075737257E-005</v>
      </c>
      <c r="G1325" s="5" t="n">
        <f aca="false">C1325+E1325</f>
        <v>52</v>
      </c>
      <c r="H1325" s="6" t="n">
        <v>0.000127018556922633</v>
      </c>
    </row>
    <row r="1326" customFormat="false" ht="12.75" hidden="false" customHeight="false" outlineLevel="0" collapsed="false">
      <c r="A1326" s="4" t="s">
        <v>16</v>
      </c>
      <c r="B1326" s="4" t="s">
        <v>9</v>
      </c>
      <c r="C1326" s="5" t="n">
        <v>2154</v>
      </c>
      <c r="D1326" s="6" t="n">
        <v>0.00526149945406447</v>
      </c>
      <c r="E1326" s="5" t="n">
        <v>1825</v>
      </c>
      <c r="F1326" s="6" t="n">
        <v>0.00445786281507319</v>
      </c>
      <c r="G1326" s="5" t="n">
        <f aca="false">C1326+E1326</f>
        <v>3979</v>
      </c>
      <c r="H1326" s="6" t="n">
        <v>0.00971936226913767</v>
      </c>
    </row>
    <row r="1327" customFormat="false" ht="12.75" hidden="false" customHeight="false" outlineLevel="0" collapsed="false">
      <c r="A1327" s="4" t="s">
        <v>16</v>
      </c>
      <c r="B1327" s="4" t="s">
        <v>13</v>
      </c>
      <c r="C1327" s="5" t="n">
        <v>1938</v>
      </c>
      <c r="D1327" s="6" t="n">
        <v>0.0047338839099243</v>
      </c>
      <c r="E1327" s="5" t="n">
        <v>1761</v>
      </c>
      <c r="F1327" s="6" t="n">
        <v>0.00430153228347611</v>
      </c>
      <c r="G1327" s="5" t="n">
        <f aca="false">C1327+E1327</f>
        <v>3699</v>
      </c>
      <c r="H1327" s="6" t="n">
        <v>0.00903541619340041</v>
      </c>
    </row>
    <row r="1328" customFormat="false" ht="12.75" hidden="false" customHeight="false" outlineLevel="0" collapsed="false">
      <c r="A1328" s="4" t="s">
        <v>16</v>
      </c>
      <c r="B1328" s="4" t="s">
        <v>11</v>
      </c>
      <c r="C1328" s="5" t="n">
        <v>31</v>
      </c>
      <c r="D1328" s="6" t="n">
        <v>7.57226012423392E-005</v>
      </c>
      <c r="E1328" s="5" t="n">
        <v>34</v>
      </c>
      <c r="F1328" s="6" t="n">
        <v>8.30505949109527E-005</v>
      </c>
      <c r="G1328" s="5" t="n">
        <f aca="false">C1328+E1328</f>
        <v>65</v>
      </c>
      <c r="H1328" s="6" t="n">
        <v>0.000158773196153292</v>
      </c>
    </row>
    <row r="1329" customFormat="false" ht="12.75" hidden="false" customHeight="false" outlineLevel="0" collapsed="false">
      <c r="A1329" s="4" t="s">
        <v>16</v>
      </c>
      <c r="B1329" s="4" t="s">
        <v>12</v>
      </c>
      <c r="C1329" s="5" t="n">
        <v>4</v>
      </c>
      <c r="D1329" s="6" t="n">
        <v>9.77065822481796E-006</v>
      </c>
      <c r="E1329" s="5" t="n">
        <v>7</v>
      </c>
      <c r="F1329" s="6" t="n">
        <v>1.70986518934314E-005</v>
      </c>
      <c r="G1329" s="5" t="n">
        <f aca="false">C1329+E1329</f>
        <v>11</v>
      </c>
      <c r="H1329" s="6" t="n">
        <v>2.68693101182494E-005</v>
      </c>
    </row>
    <row r="1330" customFormat="false" ht="12.75" hidden="false" customHeight="false" outlineLevel="0" collapsed="false">
      <c r="A1330" s="4" t="s">
        <v>16</v>
      </c>
      <c r="B1330" s="4" t="s">
        <v>9</v>
      </c>
      <c r="C1330" s="5" t="n">
        <v>1836</v>
      </c>
      <c r="D1330" s="6" t="n">
        <v>0.00448473212519144</v>
      </c>
      <c r="E1330" s="5" t="n">
        <v>1813</v>
      </c>
      <c r="F1330" s="6" t="n">
        <v>0.00442855084039874</v>
      </c>
      <c r="G1330" s="5" t="n">
        <f aca="false">C1330+E1330</f>
        <v>3649</v>
      </c>
      <c r="H1330" s="6" t="n">
        <v>0.00891328296559018</v>
      </c>
    </row>
    <row r="1331" customFormat="false" ht="12.75" hidden="false" customHeight="false" outlineLevel="0" collapsed="false">
      <c r="A1331" s="4" t="s">
        <v>16</v>
      </c>
      <c r="B1331" s="4" t="s">
        <v>11</v>
      </c>
      <c r="C1331" s="5" t="n">
        <v>2</v>
      </c>
      <c r="D1331" s="6" t="n">
        <v>4.88532911240898E-006</v>
      </c>
      <c r="E1331" s="5" t="n">
        <v>1</v>
      </c>
      <c r="F1331" s="6" t="n">
        <v>2.44266455620449E-006</v>
      </c>
      <c r="G1331" s="5" t="n">
        <f aca="false">C1331+E1331</f>
        <v>3</v>
      </c>
      <c r="H1331" s="6" t="n">
        <v>7.32799366861347E-006</v>
      </c>
    </row>
    <row r="1332" customFormat="false" ht="12.75" hidden="false" customHeight="false" outlineLevel="0" collapsed="false">
      <c r="A1332" s="4" t="s">
        <v>16</v>
      </c>
      <c r="B1332" s="4" t="s">
        <v>10</v>
      </c>
      <c r="C1332" s="5" t="n">
        <v>7</v>
      </c>
      <c r="D1332" s="6" t="n">
        <v>1.70986518934314E-005</v>
      </c>
      <c r="E1332" s="5" t="n">
        <v>3</v>
      </c>
      <c r="F1332" s="6" t="n">
        <v>7.32799366861347E-006</v>
      </c>
      <c r="G1332" s="5" t="n">
        <f aca="false">C1332+E1332</f>
        <v>10</v>
      </c>
      <c r="H1332" s="6" t="n">
        <v>2.44266455620449E-005</v>
      </c>
    </row>
    <row r="1333" customFormat="false" ht="12.75" hidden="false" customHeight="false" outlineLevel="0" collapsed="false">
      <c r="A1333" s="4" t="s">
        <v>16</v>
      </c>
      <c r="B1333" s="4" t="s">
        <v>13</v>
      </c>
      <c r="C1333" s="5" t="n">
        <v>807</v>
      </c>
      <c r="D1333" s="6" t="n">
        <v>0.00197123029685702</v>
      </c>
      <c r="E1333" s="5" t="n">
        <v>884</v>
      </c>
      <c r="F1333" s="6" t="n">
        <v>0.00215931546768477</v>
      </c>
      <c r="G1333" s="5" t="n">
        <f aca="false">C1333+E1333</f>
        <v>1691</v>
      </c>
      <c r="H1333" s="6" t="n">
        <v>0.00413054576454179</v>
      </c>
    </row>
    <row r="1334" customFormat="false" ht="12.75" hidden="false" customHeight="false" outlineLevel="0" collapsed="false">
      <c r="A1334" s="4" t="s">
        <v>16</v>
      </c>
      <c r="B1334" s="4" t="s">
        <v>11</v>
      </c>
      <c r="C1334" s="5" t="n">
        <v>67</v>
      </c>
      <c r="D1334" s="6" t="n">
        <v>0.000163658525265701</v>
      </c>
      <c r="E1334" s="5" t="n">
        <v>81</v>
      </c>
      <c r="F1334" s="6" t="n">
        <v>0.000197855829052564</v>
      </c>
      <c r="G1334" s="5" t="n">
        <f aca="false">C1334+E1334</f>
        <v>148</v>
      </c>
      <c r="H1334" s="6" t="n">
        <v>0.000361514354318265</v>
      </c>
    </row>
    <row r="1335" customFormat="false" ht="12.75" hidden="false" customHeight="false" outlineLevel="0" collapsed="false">
      <c r="A1335" s="4" t="s">
        <v>16</v>
      </c>
      <c r="B1335" s="4" t="s">
        <v>12</v>
      </c>
      <c r="C1335" s="5" t="n">
        <v>20</v>
      </c>
      <c r="D1335" s="6" t="n">
        <v>4.88532911240898E-005</v>
      </c>
      <c r="E1335" s="5" t="n">
        <v>38</v>
      </c>
      <c r="F1335" s="6" t="n">
        <v>9.28212531357706E-005</v>
      </c>
      <c r="G1335" s="5" t="n">
        <f aca="false">C1335+E1335</f>
        <v>58</v>
      </c>
      <c r="H1335" s="6" t="n">
        <v>0.00014167454425986</v>
      </c>
    </row>
    <row r="1336" customFormat="false" ht="12.75" hidden="false" customHeight="false" outlineLevel="0" collapsed="false">
      <c r="A1336" s="4" t="s">
        <v>16</v>
      </c>
      <c r="B1336" s="4" t="s">
        <v>10</v>
      </c>
      <c r="C1336" s="5" t="n">
        <v>4</v>
      </c>
      <c r="D1336" s="6" t="n">
        <v>9.77065822481796E-006</v>
      </c>
      <c r="E1336" s="5" t="n">
        <v>3</v>
      </c>
      <c r="F1336" s="6" t="n">
        <v>7.32799366861347E-006</v>
      </c>
      <c r="G1336" s="5" t="n">
        <f aca="false">C1336+E1336</f>
        <v>7</v>
      </c>
      <c r="H1336" s="6" t="n">
        <v>1.70986518934314E-005</v>
      </c>
    </row>
    <row r="1337" customFormat="false" ht="12.75" hidden="false" customHeight="false" outlineLevel="0" collapsed="false">
      <c r="A1337" s="4" t="s">
        <v>17</v>
      </c>
      <c r="B1337" s="4" t="s">
        <v>11</v>
      </c>
      <c r="C1337" s="5" t="n">
        <v>23</v>
      </c>
      <c r="D1337" s="6" t="n">
        <v>5.14510309220696E-005</v>
      </c>
      <c r="E1337" s="5" t="n">
        <v>17</v>
      </c>
      <c r="F1337" s="6" t="n">
        <v>3.80290228554427E-005</v>
      </c>
      <c r="G1337" s="5" t="n">
        <f aca="false">C1337+E1337</f>
        <v>40</v>
      </c>
      <c r="H1337" s="6" t="n">
        <v>8.94800537775123E-005</v>
      </c>
    </row>
    <row r="1338" customFormat="false" ht="12.75" hidden="false" customHeight="false" outlineLevel="0" collapsed="false">
      <c r="A1338" s="4" t="s">
        <v>17</v>
      </c>
      <c r="B1338" s="4" t="s">
        <v>11</v>
      </c>
      <c r="C1338" s="5" t="n">
        <v>18</v>
      </c>
      <c r="D1338" s="6" t="n">
        <v>4.02660241998805E-005</v>
      </c>
      <c r="E1338" s="5" t="n">
        <v>32</v>
      </c>
      <c r="F1338" s="6" t="n">
        <v>7.15840430220099E-005</v>
      </c>
      <c r="G1338" s="5" t="n">
        <f aca="false">C1338+E1338</f>
        <v>50</v>
      </c>
      <c r="H1338" s="6" t="n">
        <v>0.00011185006722189</v>
      </c>
    </row>
    <row r="1339" customFormat="false" ht="12.75" hidden="false" customHeight="false" outlineLevel="0" collapsed="false">
      <c r="A1339" s="4" t="s">
        <v>17</v>
      </c>
      <c r="B1339" s="4" t="s">
        <v>12</v>
      </c>
      <c r="C1339" s="5" t="n">
        <v>345</v>
      </c>
      <c r="D1339" s="6" t="n">
        <v>0.000771765463831044</v>
      </c>
      <c r="E1339" s="5" t="n">
        <v>319</v>
      </c>
      <c r="F1339" s="6" t="n">
        <v>0.000713603428875661</v>
      </c>
      <c r="G1339" s="5" t="n">
        <f aca="false">C1339+E1339</f>
        <v>664</v>
      </c>
      <c r="H1339" s="6" t="n">
        <v>0.0014853688927067</v>
      </c>
    </row>
    <row r="1340" customFormat="false" ht="12.75" hidden="false" customHeight="false" outlineLevel="0" collapsed="false">
      <c r="A1340" s="4" t="s">
        <v>17</v>
      </c>
      <c r="B1340" s="4" t="s">
        <v>13</v>
      </c>
      <c r="C1340" s="5" t="n">
        <v>12</v>
      </c>
      <c r="D1340" s="6" t="n">
        <v>2.68440161332537E-005</v>
      </c>
      <c r="E1340" s="5" t="n">
        <v>10</v>
      </c>
      <c r="F1340" s="6" t="n">
        <v>2.23700134443781E-005</v>
      </c>
      <c r="G1340" s="5" t="n">
        <f aca="false">C1340+E1340</f>
        <v>22</v>
      </c>
      <c r="H1340" s="6" t="n">
        <v>4.92140295776318E-005</v>
      </c>
    </row>
    <row r="1341" customFormat="false" ht="12.75" hidden="false" customHeight="false" outlineLevel="0" collapsed="false">
      <c r="A1341" s="4" t="s">
        <v>17</v>
      </c>
      <c r="B1341" s="4" t="s">
        <v>13</v>
      </c>
      <c r="C1341" s="5" t="n">
        <v>4</v>
      </c>
      <c r="D1341" s="6" t="n">
        <v>8.94800537775123E-006</v>
      </c>
      <c r="E1341" s="5" t="n">
        <v>9</v>
      </c>
      <c r="F1341" s="6" t="n">
        <v>2.01330120999403E-005</v>
      </c>
      <c r="G1341" s="5" t="n">
        <f aca="false">C1341+E1341</f>
        <v>13</v>
      </c>
      <c r="H1341" s="6" t="n">
        <v>2.90810174776915E-005</v>
      </c>
    </row>
    <row r="1342" customFormat="false" ht="12.75" hidden="false" customHeight="false" outlineLevel="0" collapsed="false">
      <c r="A1342" s="4" t="s">
        <v>17</v>
      </c>
      <c r="B1342" s="4" t="s">
        <v>13</v>
      </c>
      <c r="C1342" s="5" t="n">
        <v>2</v>
      </c>
      <c r="D1342" s="6" t="n">
        <v>2.23700134443781E-006</v>
      </c>
      <c r="E1342" s="5" t="n">
        <v>2</v>
      </c>
      <c r="F1342" s="6" t="n">
        <v>2.23700134443781E-006</v>
      </c>
      <c r="G1342" s="5" t="n">
        <f aca="false">C1342+E1342</f>
        <v>4</v>
      </c>
      <c r="H1342" s="6" t="n">
        <v>4.47400268887562E-006</v>
      </c>
    </row>
    <row r="1343" customFormat="false" ht="12.75" hidden="false" customHeight="false" outlineLevel="0" collapsed="false">
      <c r="A1343" s="4" t="s">
        <v>17</v>
      </c>
      <c r="B1343" s="4" t="s">
        <v>13</v>
      </c>
      <c r="C1343" s="5" t="n">
        <v>6</v>
      </c>
      <c r="D1343" s="6" t="n">
        <v>1.34220080666268E-005</v>
      </c>
      <c r="E1343" s="5" t="n">
        <v>9</v>
      </c>
      <c r="F1343" s="6" t="n">
        <v>2.01330120999403E-005</v>
      </c>
      <c r="G1343" s="5" t="n">
        <f aca="false">C1343+E1343</f>
        <v>15</v>
      </c>
      <c r="H1343" s="6" t="n">
        <v>3.35550201665671E-005</v>
      </c>
    </row>
    <row r="1344" customFormat="false" ht="12.75" hidden="false" customHeight="false" outlineLevel="0" collapsed="false">
      <c r="A1344" s="4" t="s">
        <v>17</v>
      </c>
      <c r="B1344" s="4" t="s">
        <v>10</v>
      </c>
      <c r="C1344" s="5" t="n">
        <v>736</v>
      </c>
      <c r="D1344" s="6" t="n">
        <v>0.00164643298950623</v>
      </c>
      <c r="E1344" s="5" t="n">
        <v>715</v>
      </c>
      <c r="F1344" s="6" t="n">
        <v>0.00159945596127303</v>
      </c>
      <c r="G1344" s="5" t="n">
        <f aca="false">C1344+E1344</f>
        <v>1451</v>
      </c>
      <c r="H1344" s="6" t="n">
        <v>0.00324588895077926</v>
      </c>
    </row>
    <row r="1345" customFormat="false" ht="12.75" hidden="false" customHeight="false" outlineLevel="0" collapsed="false">
      <c r="A1345" s="4" t="s">
        <v>17</v>
      </c>
      <c r="B1345" s="4" t="s">
        <v>9</v>
      </c>
      <c r="C1345" s="5" t="n">
        <v>22</v>
      </c>
      <c r="D1345" s="6" t="n">
        <v>4.92140295776318E-005</v>
      </c>
      <c r="E1345" s="5" t="n">
        <v>18</v>
      </c>
      <c r="F1345" s="6" t="n">
        <v>4.02660241998805E-005</v>
      </c>
      <c r="G1345" s="5" t="n">
        <f aca="false">C1345+E1345</f>
        <v>40</v>
      </c>
      <c r="H1345" s="6" t="n">
        <v>8.94800537775123E-005</v>
      </c>
    </row>
    <row r="1346" customFormat="false" ht="12.75" hidden="false" customHeight="false" outlineLevel="0" collapsed="false">
      <c r="A1346" s="4" t="s">
        <v>17</v>
      </c>
      <c r="B1346" s="4" t="s">
        <v>11</v>
      </c>
      <c r="C1346" s="5" t="n">
        <v>24</v>
      </c>
      <c r="D1346" s="6" t="n">
        <v>5.36880322665074E-005</v>
      </c>
      <c r="E1346" s="5" t="n">
        <v>16</v>
      </c>
      <c r="F1346" s="6" t="n">
        <v>3.57920215110049E-005</v>
      </c>
      <c r="G1346" s="5" t="n">
        <f aca="false">C1346+E1346</f>
        <v>40</v>
      </c>
      <c r="H1346" s="6" t="n">
        <v>8.94800537775123E-005</v>
      </c>
    </row>
    <row r="1347" customFormat="false" ht="12.75" hidden="false" customHeight="false" outlineLevel="0" collapsed="false">
      <c r="A1347" s="4" t="s">
        <v>17</v>
      </c>
      <c r="B1347" s="4" t="s">
        <v>13</v>
      </c>
      <c r="C1347" s="5" t="n">
        <v>14</v>
      </c>
      <c r="D1347" s="6" t="n">
        <v>3.13180188221293E-005</v>
      </c>
      <c r="E1347" s="5" t="n">
        <v>22</v>
      </c>
      <c r="F1347" s="6" t="n">
        <v>4.92140295776318E-005</v>
      </c>
      <c r="G1347" s="5" t="n">
        <f aca="false">C1347+E1347</f>
        <v>36</v>
      </c>
      <c r="H1347" s="6" t="n">
        <v>8.05320483997611E-005</v>
      </c>
    </row>
    <row r="1348" customFormat="false" ht="12.75" hidden="false" customHeight="false" outlineLevel="0" collapsed="false">
      <c r="A1348" s="4" t="s">
        <v>17</v>
      </c>
      <c r="B1348" s="4" t="s">
        <v>9</v>
      </c>
      <c r="C1348" s="5" t="n">
        <v>2</v>
      </c>
      <c r="D1348" s="6" t="n">
        <v>4.47400268887562E-006</v>
      </c>
      <c r="E1348" s="5" t="n">
        <v>3</v>
      </c>
      <c r="F1348" s="6" t="n">
        <v>6.71100403331342E-006</v>
      </c>
      <c r="G1348" s="5" t="n">
        <f aca="false">C1348+E1348</f>
        <v>5</v>
      </c>
      <c r="H1348" s="6" t="n">
        <v>1.1185006722189E-005</v>
      </c>
    </row>
    <row r="1349" customFormat="false" ht="12.75" hidden="false" customHeight="false" outlineLevel="0" collapsed="false">
      <c r="A1349" s="4" t="s">
        <v>17</v>
      </c>
      <c r="B1349" s="4" t="s">
        <v>13</v>
      </c>
      <c r="C1349" s="5" t="n">
        <v>803</v>
      </c>
      <c r="D1349" s="6" t="n">
        <v>0.00179631207958356</v>
      </c>
      <c r="E1349" s="5" t="n">
        <v>863</v>
      </c>
      <c r="F1349" s="6" t="n">
        <v>0.00193053216024983</v>
      </c>
      <c r="G1349" s="5" t="n">
        <f aca="false">C1349+E1349</f>
        <v>1666</v>
      </c>
      <c r="H1349" s="6" t="n">
        <v>0.00372684423983339</v>
      </c>
    </row>
    <row r="1350" customFormat="false" ht="12.75" hidden="false" customHeight="false" outlineLevel="0" collapsed="false">
      <c r="A1350" s="4" t="s">
        <v>17</v>
      </c>
      <c r="B1350" s="4" t="s">
        <v>13</v>
      </c>
      <c r="C1350" s="5" t="n">
        <v>35</v>
      </c>
      <c r="D1350" s="6" t="n">
        <v>7.82950470553233E-005</v>
      </c>
      <c r="E1350" s="5" t="n">
        <v>40</v>
      </c>
      <c r="F1350" s="6" t="n">
        <v>8.94800537775123E-005</v>
      </c>
      <c r="G1350" s="5" t="n">
        <f aca="false">C1350+E1350</f>
        <v>75</v>
      </c>
      <c r="H1350" s="6" t="n">
        <v>0.000167775100832836</v>
      </c>
    </row>
    <row r="1351" customFormat="false" ht="12.75" hidden="false" customHeight="false" outlineLevel="0" collapsed="false">
      <c r="A1351" s="4" t="s">
        <v>17</v>
      </c>
      <c r="B1351" s="4" t="s">
        <v>10</v>
      </c>
      <c r="C1351" s="5" t="n">
        <v>49</v>
      </c>
      <c r="D1351" s="6" t="n">
        <v>0.000109613065877453</v>
      </c>
      <c r="E1351" s="5" t="n">
        <v>94</v>
      </c>
      <c r="F1351" s="6" t="n">
        <v>0.000210278126377154</v>
      </c>
      <c r="G1351" s="5" t="n">
        <f aca="false">C1351+E1351</f>
        <v>143</v>
      </c>
      <c r="H1351" s="6" t="n">
        <v>0.000319891192254607</v>
      </c>
    </row>
    <row r="1352" customFormat="false" ht="12.75" hidden="false" customHeight="false" outlineLevel="0" collapsed="false">
      <c r="A1352" s="4" t="s">
        <v>17</v>
      </c>
      <c r="B1352" s="4" t="s">
        <v>13</v>
      </c>
      <c r="C1352" s="5" t="n">
        <v>121</v>
      </c>
      <c r="D1352" s="6" t="n">
        <v>0.000270677162676975</v>
      </c>
      <c r="E1352" s="5" t="n">
        <v>146</v>
      </c>
      <c r="F1352" s="6" t="n">
        <v>0.00032660219628792</v>
      </c>
      <c r="G1352" s="5" t="n">
        <f aca="false">C1352+E1352</f>
        <v>267</v>
      </c>
      <c r="H1352" s="6" t="n">
        <v>0.000597279358964895</v>
      </c>
    </row>
    <row r="1353" customFormat="false" ht="12.75" hidden="false" customHeight="false" outlineLevel="0" collapsed="false">
      <c r="A1353" s="4" t="s">
        <v>17</v>
      </c>
      <c r="B1353" s="4" t="s">
        <v>12</v>
      </c>
      <c r="C1353" s="5" t="n">
        <v>9866</v>
      </c>
      <c r="D1353" s="6" t="n">
        <v>0.0220702552642234</v>
      </c>
      <c r="E1353" s="5" t="n">
        <v>10239</v>
      </c>
      <c r="F1353" s="6" t="n">
        <v>0.0229046567656987</v>
      </c>
      <c r="G1353" s="5" t="n">
        <f aca="false">C1353+E1353</f>
        <v>20105</v>
      </c>
      <c r="H1353" s="6" t="n">
        <v>0.0449749120299221</v>
      </c>
    </row>
    <row r="1354" customFormat="false" ht="12.75" hidden="false" customHeight="false" outlineLevel="0" collapsed="false">
      <c r="A1354" s="4" t="s">
        <v>17</v>
      </c>
      <c r="B1354" s="4" t="s">
        <v>12</v>
      </c>
      <c r="C1354" s="5" t="n">
        <v>306</v>
      </c>
      <c r="D1354" s="6" t="n">
        <v>0.000684522411397969</v>
      </c>
      <c r="E1354" s="5" t="n">
        <v>274</v>
      </c>
      <c r="F1354" s="6" t="n">
        <v>0.000612938368375959</v>
      </c>
      <c r="G1354" s="5" t="n">
        <f aca="false">C1354+E1354</f>
        <v>580</v>
      </c>
      <c r="H1354" s="6" t="n">
        <v>0.00129746077977393</v>
      </c>
    </row>
    <row r="1355" customFormat="false" ht="12.75" hidden="false" customHeight="false" outlineLevel="0" collapsed="false">
      <c r="A1355" s="4" t="s">
        <v>17</v>
      </c>
      <c r="B1355" s="4" t="s">
        <v>11</v>
      </c>
      <c r="C1355" s="5" t="n">
        <v>122</v>
      </c>
      <c r="D1355" s="6" t="n">
        <v>0.000272914164021413</v>
      </c>
      <c r="E1355" s="5" t="n">
        <v>123</v>
      </c>
      <c r="F1355" s="6" t="n">
        <v>0.00027515116536585</v>
      </c>
      <c r="G1355" s="5" t="n">
        <f aca="false">C1355+E1355</f>
        <v>245</v>
      </c>
      <c r="H1355" s="6" t="n">
        <v>0.000548065329387263</v>
      </c>
    </row>
    <row r="1356" customFormat="false" ht="12.75" hidden="false" customHeight="false" outlineLevel="0" collapsed="false">
      <c r="A1356" s="4" t="s">
        <v>17</v>
      </c>
      <c r="B1356" s="4" t="s">
        <v>13</v>
      </c>
      <c r="C1356" s="5" t="n">
        <v>191</v>
      </c>
      <c r="D1356" s="6" t="n">
        <v>0.000427267256787621</v>
      </c>
      <c r="E1356" s="5" t="n">
        <v>186</v>
      </c>
      <c r="F1356" s="6" t="n">
        <v>0.000416082250065432</v>
      </c>
      <c r="G1356" s="5" t="n">
        <f aca="false">C1356+E1356</f>
        <v>377</v>
      </c>
      <c r="H1356" s="6" t="n">
        <v>0.000843349506853054</v>
      </c>
    </row>
    <row r="1357" customFormat="false" ht="12.75" hidden="false" customHeight="false" outlineLevel="0" collapsed="false">
      <c r="A1357" s="4" t="s">
        <v>17</v>
      </c>
      <c r="B1357" s="4" t="s">
        <v>11</v>
      </c>
      <c r="C1357" s="5" t="n">
        <v>3</v>
      </c>
      <c r="D1357" s="6" t="n">
        <v>6.71100403331342E-006</v>
      </c>
      <c r="E1357" s="5" t="n">
        <v>2</v>
      </c>
      <c r="F1357" s="6" t="n">
        <v>4.47400268887562E-006</v>
      </c>
      <c r="G1357" s="5" t="n">
        <f aca="false">C1357+E1357</f>
        <v>5</v>
      </c>
      <c r="H1357" s="6" t="n">
        <v>1.1185006722189E-005</v>
      </c>
    </row>
    <row r="1358" customFormat="false" ht="12.75" hidden="false" customHeight="false" outlineLevel="0" collapsed="false">
      <c r="A1358" s="4" t="s">
        <v>17</v>
      </c>
      <c r="B1358" s="4" t="s">
        <v>10</v>
      </c>
      <c r="C1358" s="5" t="n">
        <v>0</v>
      </c>
      <c r="D1358" s="6" t="n">
        <v>0</v>
      </c>
      <c r="E1358" s="5" t="n">
        <v>2</v>
      </c>
      <c r="F1358" s="6" t="n">
        <v>2.23700134443781E-006</v>
      </c>
      <c r="G1358" s="5" t="n">
        <f aca="false">C1358+E1358</f>
        <v>2</v>
      </c>
      <c r="H1358" s="6" t="n">
        <v>2.23700134443781E-006</v>
      </c>
    </row>
    <row r="1359" customFormat="false" ht="12.75" hidden="false" customHeight="false" outlineLevel="0" collapsed="false">
      <c r="A1359" s="4" t="s">
        <v>17</v>
      </c>
      <c r="B1359" s="4" t="s">
        <v>11</v>
      </c>
      <c r="C1359" s="5" t="n">
        <v>78</v>
      </c>
      <c r="D1359" s="6" t="n">
        <v>0.000174486104866149</v>
      </c>
      <c r="E1359" s="5" t="n">
        <v>113</v>
      </c>
      <c r="F1359" s="6" t="n">
        <v>0.000252781151921472</v>
      </c>
      <c r="G1359" s="5" t="n">
        <f aca="false">C1359+E1359</f>
        <v>191</v>
      </c>
      <c r="H1359" s="6" t="n">
        <v>0.000427267256787621</v>
      </c>
    </row>
    <row r="1360" customFormat="false" ht="12.75" hidden="false" customHeight="false" outlineLevel="0" collapsed="false">
      <c r="A1360" s="4" t="s">
        <v>17</v>
      </c>
      <c r="B1360" s="4" t="s">
        <v>13</v>
      </c>
      <c r="C1360" s="5" t="n">
        <v>183</v>
      </c>
      <c r="D1360" s="6" t="n">
        <v>0.000409371246032119</v>
      </c>
      <c r="E1360" s="5" t="n">
        <v>189</v>
      </c>
      <c r="F1360" s="6" t="n">
        <v>0.000422793254098746</v>
      </c>
      <c r="G1360" s="5" t="n">
        <f aca="false">C1360+E1360</f>
        <v>372</v>
      </c>
      <c r="H1360" s="6" t="n">
        <v>0.000832164500130865</v>
      </c>
    </row>
    <row r="1361" customFormat="false" ht="12.75" hidden="false" customHeight="false" outlineLevel="0" collapsed="false">
      <c r="A1361" s="4" t="s">
        <v>17</v>
      </c>
      <c r="B1361" s="4" t="s">
        <v>11</v>
      </c>
      <c r="C1361" s="5" t="n">
        <v>29</v>
      </c>
      <c r="D1361" s="6" t="n">
        <v>6.48730389886964E-005</v>
      </c>
      <c r="E1361" s="5" t="n">
        <v>25</v>
      </c>
      <c r="F1361" s="6" t="n">
        <v>5.59250336109452E-005</v>
      </c>
      <c r="G1361" s="5" t="n">
        <f aca="false">C1361+E1361</f>
        <v>54</v>
      </c>
      <c r="H1361" s="6" t="n">
        <v>0.000120798072599642</v>
      </c>
    </row>
    <row r="1362" customFormat="false" ht="12.75" hidden="false" customHeight="false" outlineLevel="0" collapsed="false">
      <c r="A1362" s="4" t="s">
        <v>17</v>
      </c>
      <c r="B1362" s="4" t="s">
        <v>9</v>
      </c>
      <c r="C1362" s="5" t="n">
        <v>79</v>
      </c>
      <c r="D1362" s="6" t="n">
        <v>0.000176723106210587</v>
      </c>
      <c r="E1362" s="5" t="n">
        <v>69</v>
      </c>
      <c r="F1362" s="6" t="n">
        <v>0.000154353092766209</v>
      </c>
      <c r="G1362" s="5" t="n">
        <f aca="false">C1362+E1362</f>
        <v>148</v>
      </c>
      <c r="H1362" s="6" t="n">
        <v>0.000331076198976796</v>
      </c>
    </row>
    <row r="1363" customFormat="false" ht="12.75" hidden="false" customHeight="false" outlineLevel="0" collapsed="false">
      <c r="A1363" s="4" t="s">
        <v>17</v>
      </c>
      <c r="B1363" s="4" t="s">
        <v>12</v>
      </c>
      <c r="C1363" s="5" t="n">
        <v>347</v>
      </c>
      <c r="D1363" s="6" t="n">
        <v>0.000776239466519919</v>
      </c>
      <c r="E1363" s="5" t="n">
        <v>328</v>
      </c>
      <c r="F1363" s="6" t="n">
        <v>0.000733736440975601</v>
      </c>
      <c r="G1363" s="5" t="n">
        <f aca="false">C1363+E1363</f>
        <v>675</v>
      </c>
      <c r="H1363" s="6" t="n">
        <v>0.00150997590749552</v>
      </c>
    </row>
    <row r="1364" customFormat="false" ht="12.75" hidden="false" customHeight="false" outlineLevel="0" collapsed="false">
      <c r="A1364" s="4" t="s">
        <v>17</v>
      </c>
      <c r="B1364" s="4" t="s">
        <v>12</v>
      </c>
      <c r="C1364" s="5" t="n">
        <v>959</v>
      </c>
      <c r="D1364" s="6" t="n">
        <v>0.00214528428931586</v>
      </c>
      <c r="E1364" s="5" t="n">
        <v>990</v>
      </c>
      <c r="F1364" s="6" t="n">
        <v>0.00221463133099343</v>
      </c>
      <c r="G1364" s="5" t="n">
        <f aca="false">C1364+E1364</f>
        <v>1949</v>
      </c>
      <c r="H1364" s="6" t="n">
        <v>0.00435991562030929</v>
      </c>
    </row>
    <row r="1365" customFormat="false" ht="12.75" hidden="false" customHeight="false" outlineLevel="0" collapsed="false">
      <c r="A1365" s="4" t="s">
        <v>17</v>
      </c>
      <c r="B1365" s="4" t="s">
        <v>12</v>
      </c>
      <c r="C1365" s="5" t="n">
        <v>25</v>
      </c>
      <c r="D1365" s="6" t="n">
        <v>5.59250336109452E-005</v>
      </c>
      <c r="E1365" s="5" t="n">
        <v>21</v>
      </c>
      <c r="F1365" s="6" t="n">
        <v>4.6977028233194E-005</v>
      </c>
      <c r="G1365" s="5" t="n">
        <f aca="false">C1365+E1365</f>
        <v>46</v>
      </c>
      <c r="H1365" s="6" t="n">
        <v>0.000102902061844139</v>
      </c>
    </row>
    <row r="1366" customFormat="false" ht="12.75" hidden="false" customHeight="false" outlineLevel="0" collapsed="false">
      <c r="A1366" s="4" t="s">
        <v>17</v>
      </c>
      <c r="B1366" s="4" t="s">
        <v>13</v>
      </c>
      <c r="C1366" s="5" t="n">
        <v>3</v>
      </c>
      <c r="D1366" s="6" t="n">
        <v>6.71100403331342E-006</v>
      </c>
      <c r="E1366" s="5" t="n">
        <v>0</v>
      </c>
      <c r="F1366" s="6" t="n">
        <v>0</v>
      </c>
      <c r="G1366" s="5" t="n">
        <f aca="false">C1366+E1366</f>
        <v>3</v>
      </c>
      <c r="H1366" s="6" t="n">
        <v>6.71100403331342E-006</v>
      </c>
    </row>
    <row r="1367" customFormat="false" ht="12.75" hidden="false" customHeight="false" outlineLevel="0" collapsed="false">
      <c r="A1367" s="4" t="s">
        <v>17</v>
      </c>
      <c r="B1367" s="4" t="s">
        <v>10</v>
      </c>
      <c r="C1367" s="5" t="n">
        <v>7431</v>
      </c>
      <c r="D1367" s="6" t="n">
        <v>0.0166231569905174</v>
      </c>
      <c r="E1367" s="5" t="n">
        <v>7214</v>
      </c>
      <c r="F1367" s="6" t="n">
        <v>0.0161377276987743</v>
      </c>
      <c r="G1367" s="5" t="n">
        <f aca="false">C1367+E1367</f>
        <v>14645</v>
      </c>
      <c r="H1367" s="6" t="n">
        <v>0.0327608846892917</v>
      </c>
    </row>
    <row r="1368" customFormat="false" ht="12.75" hidden="false" customHeight="false" outlineLevel="0" collapsed="false">
      <c r="A1368" s="4" t="s">
        <v>17</v>
      </c>
      <c r="B1368" s="4" t="s">
        <v>9</v>
      </c>
      <c r="C1368" s="5" t="n">
        <v>1711</v>
      </c>
      <c r="D1368" s="6" t="n">
        <v>0.00382750930033309</v>
      </c>
      <c r="E1368" s="5" t="n">
        <v>1541</v>
      </c>
      <c r="F1368" s="6" t="n">
        <v>0.00344721907177866</v>
      </c>
      <c r="G1368" s="5" t="n">
        <f aca="false">C1368+E1368</f>
        <v>3252</v>
      </c>
      <c r="H1368" s="6" t="n">
        <v>0.00727472837211175</v>
      </c>
    </row>
    <row r="1369" customFormat="false" ht="12.75" hidden="false" customHeight="false" outlineLevel="0" collapsed="false">
      <c r="A1369" s="4" t="s">
        <v>17</v>
      </c>
      <c r="B1369" s="4" t="s">
        <v>12</v>
      </c>
      <c r="C1369" s="5" t="n">
        <v>39</v>
      </c>
      <c r="D1369" s="6" t="n">
        <v>8.72430524330745E-005</v>
      </c>
      <c r="E1369" s="5" t="n">
        <v>51</v>
      </c>
      <c r="F1369" s="6" t="n">
        <v>0.000114087068566328</v>
      </c>
      <c r="G1369" s="5" t="n">
        <f aca="false">C1369+E1369</f>
        <v>90</v>
      </c>
      <c r="H1369" s="6" t="n">
        <v>0.000201330120999403</v>
      </c>
    </row>
    <row r="1370" customFormat="false" ht="12.75" hidden="false" customHeight="false" outlineLevel="0" collapsed="false">
      <c r="A1370" s="4" t="s">
        <v>15</v>
      </c>
      <c r="B1370" s="4" t="s">
        <v>10</v>
      </c>
      <c r="C1370" s="5" t="n">
        <v>31</v>
      </c>
      <c r="D1370" s="6" t="n">
        <v>8.14000814000814E-005</v>
      </c>
      <c r="E1370" s="5" t="n">
        <v>42</v>
      </c>
      <c r="F1370" s="6" t="n">
        <v>0.000110283981251723</v>
      </c>
      <c r="G1370" s="5" t="n">
        <f aca="false">C1370+E1370</f>
        <v>73</v>
      </c>
      <c r="H1370" s="6" t="n">
        <v>0.000191684062651805</v>
      </c>
    </row>
    <row r="1371" customFormat="false" ht="12.75" hidden="false" customHeight="false" outlineLevel="0" collapsed="false">
      <c r="A1371" s="4" t="s">
        <v>15</v>
      </c>
      <c r="B1371" s="4" t="s">
        <v>10</v>
      </c>
      <c r="C1371" s="5" t="n">
        <v>750</v>
      </c>
      <c r="D1371" s="6" t="n">
        <v>0.00196935680806649</v>
      </c>
      <c r="E1371" s="5" t="n">
        <v>790</v>
      </c>
      <c r="F1371" s="6" t="n">
        <v>0.00207438917116336</v>
      </c>
      <c r="G1371" s="5" t="n">
        <f aca="false">C1371+E1371</f>
        <v>1540</v>
      </c>
      <c r="H1371" s="6" t="n">
        <v>0.00404374597922985</v>
      </c>
    </row>
    <row r="1372" customFormat="false" ht="12.75" hidden="false" customHeight="false" outlineLevel="0" collapsed="false">
      <c r="A1372" s="4" t="s">
        <v>15</v>
      </c>
      <c r="B1372" s="4" t="s">
        <v>13</v>
      </c>
      <c r="C1372" s="5" t="n">
        <v>1</v>
      </c>
      <c r="D1372" s="6" t="n">
        <v>2.62580907742198E-006</v>
      </c>
      <c r="E1372" s="5" t="n">
        <v>3</v>
      </c>
      <c r="F1372" s="6" t="n">
        <v>7.87742723226594E-006</v>
      </c>
      <c r="G1372" s="5" t="n">
        <f aca="false">C1372+E1372</f>
        <v>4</v>
      </c>
      <c r="H1372" s="6" t="n">
        <v>1.05032363096879E-005</v>
      </c>
    </row>
    <row r="1373" customFormat="false" ht="12.75" hidden="false" customHeight="false" outlineLevel="0" collapsed="false">
      <c r="A1373" s="4" t="s">
        <v>15</v>
      </c>
      <c r="B1373" s="4" t="s">
        <v>9</v>
      </c>
      <c r="C1373" s="5" t="n">
        <v>3826</v>
      </c>
      <c r="D1373" s="6" t="n">
        <v>0.0100463455302165</v>
      </c>
      <c r="E1373" s="5" t="n">
        <v>3645</v>
      </c>
      <c r="F1373" s="6" t="n">
        <v>0.00957107408720312</v>
      </c>
      <c r="G1373" s="5" t="n">
        <f aca="false">C1373+E1373</f>
        <v>7471</v>
      </c>
      <c r="H1373" s="6" t="n">
        <v>0.0196174196174196</v>
      </c>
    </row>
    <row r="1374" customFormat="false" ht="12.75" hidden="false" customHeight="false" outlineLevel="0" collapsed="false">
      <c r="A1374" s="4" t="s">
        <v>15</v>
      </c>
      <c r="B1374" s="4" t="s">
        <v>13</v>
      </c>
      <c r="C1374" s="5" t="n">
        <v>9</v>
      </c>
      <c r="D1374" s="6" t="n">
        <v>2.36322816967978E-005</v>
      </c>
      <c r="E1374" s="5" t="n">
        <v>8</v>
      </c>
      <c r="F1374" s="6" t="n">
        <v>2.10064726193758E-005</v>
      </c>
      <c r="G1374" s="5" t="n">
        <f aca="false">C1374+E1374</f>
        <v>17</v>
      </c>
      <c r="H1374" s="6" t="n">
        <v>4.46387543161737E-005</v>
      </c>
    </row>
    <row r="1375" customFormat="false" ht="12.75" hidden="false" customHeight="false" outlineLevel="0" collapsed="false">
      <c r="A1375" s="4" t="s">
        <v>15</v>
      </c>
      <c r="B1375" s="4" t="s">
        <v>11</v>
      </c>
      <c r="C1375" s="5" t="n">
        <v>33</v>
      </c>
      <c r="D1375" s="6" t="n">
        <v>8.66516995549254E-005</v>
      </c>
      <c r="E1375" s="5" t="n">
        <v>55</v>
      </c>
      <c r="F1375" s="6" t="n">
        <v>0.000144419499258209</v>
      </c>
      <c r="G1375" s="5" t="n">
        <f aca="false">C1375+E1375</f>
        <v>88</v>
      </c>
      <c r="H1375" s="6" t="n">
        <v>0.000231071198813134</v>
      </c>
    </row>
    <row r="1376" customFormat="false" ht="12.75" hidden="false" customHeight="false" outlineLevel="0" collapsed="false">
      <c r="A1376" s="4" t="s">
        <v>15</v>
      </c>
      <c r="B1376" s="4" t="s">
        <v>9</v>
      </c>
      <c r="C1376" s="5" t="n">
        <v>439</v>
      </c>
      <c r="D1376" s="6" t="n">
        <v>0.00115273018498825</v>
      </c>
      <c r="E1376" s="5" t="n">
        <v>527</v>
      </c>
      <c r="F1376" s="6" t="n">
        <v>0.00138380138380138</v>
      </c>
      <c r="G1376" s="5" t="n">
        <f aca="false">C1376+E1376</f>
        <v>966</v>
      </c>
      <c r="H1376" s="6" t="n">
        <v>0.00253653156878963</v>
      </c>
    </row>
    <row r="1377" customFormat="false" ht="12.75" hidden="false" customHeight="false" outlineLevel="0" collapsed="false">
      <c r="A1377" s="4" t="s">
        <v>15</v>
      </c>
      <c r="B1377" s="4" t="s">
        <v>12</v>
      </c>
      <c r="C1377" s="5" t="n">
        <v>0</v>
      </c>
      <c r="D1377" s="6" t="n">
        <v>0</v>
      </c>
      <c r="E1377" s="5" t="n">
        <v>1</v>
      </c>
      <c r="F1377" s="6" t="n">
        <v>2.62580907742198E-006</v>
      </c>
      <c r="G1377" s="5" t="n">
        <f aca="false">C1377+E1377</f>
        <v>1</v>
      </c>
      <c r="H1377" s="6" t="n">
        <v>2.62580907742198E-006</v>
      </c>
    </row>
    <row r="1378" customFormat="false" ht="12.75" hidden="false" customHeight="false" outlineLevel="0" collapsed="false">
      <c r="A1378" s="4" t="s">
        <v>15</v>
      </c>
      <c r="B1378" s="4" t="s">
        <v>9</v>
      </c>
      <c r="C1378" s="5" t="n">
        <v>53</v>
      </c>
      <c r="D1378" s="6" t="n">
        <v>0.000139167881103365</v>
      </c>
      <c r="E1378" s="5" t="n">
        <v>48</v>
      </c>
      <c r="F1378" s="6" t="n">
        <v>0.000126038835716255</v>
      </c>
      <c r="G1378" s="5" t="n">
        <f aca="false">C1378+E1378</f>
        <v>101</v>
      </c>
      <c r="H1378" s="6" t="n">
        <v>0.00026520671681962</v>
      </c>
    </row>
    <row r="1379" customFormat="false" ht="12.75" hidden="false" customHeight="false" outlineLevel="0" collapsed="false">
      <c r="A1379" s="4" t="s">
        <v>15</v>
      </c>
      <c r="B1379" s="4" t="s">
        <v>13</v>
      </c>
      <c r="C1379" s="5" t="n">
        <v>17</v>
      </c>
      <c r="D1379" s="6" t="n">
        <v>4.46387543161737E-005</v>
      </c>
      <c r="E1379" s="5" t="n">
        <v>7</v>
      </c>
      <c r="F1379" s="6" t="n">
        <v>1.83806635419539E-005</v>
      </c>
      <c r="G1379" s="5" t="n">
        <f aca="false">C1379+E1379</f>
        <v>24</v>
      </c>
      <c r="H1379" s="6" t="n">
        <v>6.30194178581275E-005</v>
      </c>
    </row>
    <row r="1380" customFormat="false" ht="12.75" hidden="false" customHeight="false" outlineLevel="0" collapsed="false">
      <c r="A1380" s="4" t="s">
        <v>15</v>
      </c>
      <c r="B1380" s="4" t="s">
        <v>9</v>
      </c>
      <c r="C1380" s="5" t="n">
        <v>101</v>
      </c>
      <c r="D1380" s="6" t="n">
        <v>0.00026520671681962</v>
      </c>
      <c r="E1380" s="5" t="n">
        <v>90</v>
      </c>
      <c r="F1380" s="6" t="n">
        <v>0.000236322816967978</v>
      </c>
      <c r="G1380" s="5" t="n">
        <f aca="false">C1380+E1380</f>
        <v>191</v>
      </c>
      <c r="H1380" s="6" t="n">
        <v>0.000501529533787598</v>
      </c>
    </row>
    <row r="1381" customFormat="false" ht="12.75" hidden="false" customHeight="false" outlineLevel="0" collapsed="false">
      <c r="A1381" s="4" t="s">
        <v>15</v>
      </c>
      <c r="B1381" s="4" t="s">
        <v>10</v>
      </c>
      <c r="C1381" s="5" t="n">
        <v>1333</v>
      </c>
      <c r="D1381" s="6" t="n">
        <v>0.0035002035002035</v>
      </c>
      <c r="E1381" s="5" t="n">
        <v>1354</v>
      </c>
      <c r="F1381" s="6" t="n">
        <v>0.00355534549082936</v>
      </c>
      <c r="G1381" s="5" t="n">
        <f aca="false">C1381+E1381</f>
        <v>2687</v>
      </c>
      <c r="H1381" s="6" t="n">
        <v>0.00705554899103286</v>
      </c>
    </row>
    <row r="1382" customFormat="false" ht="12.75" hidden="false" customHeight="false" outlineLevel="0" collapsed="false">
      <c r="A1382" s="4" t="s">
        <v>15</v>
      </c>
      <c r="B1382" s="4" t="s">
        <v>13</v>
      </c>
      <c r="C1382" s="5" t="n">
        <v>84</v>
      </c>
      <c r="D1382" s="6" t="n">
        <v>0.000220567962503446</v>
      </c>
      <c r="E1382" s="5" t="n">
        <v>103</v>
      </c>
      <c r="F1382" s="6" t="n">
        <v>0.000270458334974464</v>
      </c>
      <c r="G1382" s="5" t="n">
        <f aca="false">C1382+E1382</f>
        <v>187</v>
      </c>
      <c r="H1382" s="6" t="n">
        <v>0.00049102629747791</v>
      </c>
    </row>
    <row r="1383" customFormat="false" ht="12.75" hidden="false" customHeight="false" outlineLevel="0" collapsed="false">
      <c r="A1383" s="4" t="s">
        <v>15</v>
      </c>
      <c r="B1383" s="4" t="s">
        <v>12</v>
      </c>
      <c r="C1383" s="5" t="n">
        <v>12060</v>
      </c>
      <c r="D1383" s="6" t="n">
        <v>0.0316672574737091</v>
      </c>
      <c r="E1383" s="5" t="n">
        <v>11469</v>
      </c>
      <c r="F1383" s="6" t="n">
        <v>0.0301154043089527</v>
      </c>
      <c r="G1383" s="5" t="n">
        <f aca="false">C1383+E1383</f>
        <v>23529</v>
      </c>
      <c r="H1383" s="6" t="n">
        <v>0.0617826617826618</v>
      </c>
    </row>
    <row r="1384" customFormat="false" ht="12.75" hidden="false" customHeight="false" outlineLevel="0" collapsed="false">
      <c r="A1384" s="4" t="s">
        <v>15</v>
      </c>
      <c r="B1384" s="4" t="s">
        <v>11</v>
      </c>
      <c r="C1384" s="5" t="n">
        <v>6</v>
      </c>
      <c r="D1384" s="6" t="n">
        <v>7.87742723226594E-006</v>
      </c>
      <c r="E1384" s="5" t="n">
        <v>4</v>
      </c>
      <c r="F1384" s="6" t="n">
        <v>5.25161815484396E-006</v>
      </c>
      <c r="G1384" s="5" t="n">
        <f aca="false">C1384+E1384</f>
        <v>10</v>
      </c>
      <c r="H1384" s="6" t="n">
        <v>1.31290453871099E-005</v>
      </c>
    </row>
    <row r="1385" customFormat="false" ht="12.75" hidden="false" customHeight="false" outlineLevel="0" collapsed="false">
      <c r="A1385" s="4" t="s">
        <v>15</v>
      </c>
      <c r="B1385" s="4" t="s">
        <v>10</v>
      </c>
      <c r="C1385" s="5" t="n">
        <v>6059</v>
      </c>
      <c r="D1385" s="6" t="n">
        <v>0.0159097772000998</v>
      </c>
      <c r="E1385" s="5" t="n">
        <v>5972</v>
      </c>
      <c r="F1385" s="6" t="n">
        <v>0.0156813318103641</v>
      </c>
      <c r="G1385" s="5" t="n">
        <f aca="false">C1385+E1385</f>
        <v>12031</v>
      </c>
      <c r="H1385" s="6" t="n">
        <v>0.0315911090104638</v>
      </c>
    </row>
    <row r="1386" customFormat="false" ht="12.75" hidden="false" customHeight="false" outlineLevel="0" collapsed="false">
      <c r="A1386" s="4" t="s">
        <v>15</v>
      </c>
      <c r="B1386" s="4" t="s">
        <v>12</v>
      </c>
      <c r="C1386" s="5" t="n">
        <v>823</v>
      </c>
      <c r="D1386" s="6" t="n">
        <v>0.00216104087071829</v>
      </c>
      <c r="E1386" s="5" t="n">
        <v>711</v>
      </c>
      <c r="F1386" s="6" t="n">
        <v>0.00186695025404703</v>
      </c>
      <c r="G1386" s="5" t="n">
        <f aca="false">C1386+E1386</f>
        <v>1534</v>
      </c>
      <c r="H1386" s="6" t="n">
        <v>0.00402799112476532</v>
      </c>
    </row>
    <row r="1387" customFormat="false" ht="12.75" hidden="false" customHeight="false" outlineLevel="0" collapsed="false">
      <c r="A1387" s="4" t="s">
        <v>15</v>
      </c>
      <c r="B1387" s="4" t="s">
        <v>13</v>
      </c>
      <c r="C1387" s="5" t="n">
        <v>4</v>
      </c>
      <c r="D1387" s="6" t="n">
        <v>5.25161815484396E-006</v>
      </c>
      <c r="E1387" s="5" t="n">
        <v>0</v>
      </c>
      <c r="F1387" s="6" t="n">
        <v>0</v>
      </c>
      <c r="G1387" s="5" t="n">
        <f aca="false">C1387+E1387</f>
        <v>4</v>
      </c>
      <c r="H1387" s="6" t="n">
        <v>5.25161815484396E-006</v>
      </c>
    </row>
    <row r="1388" customFormat="false" ht="12.75" hidden="false" customHeight="false" outlineLevel="0" collapsed="false">
      <c r="A1388" s="4" t="s">
        <v>15</v>
      </c>
      <c r="B1388" s="4" t="s">
        <v>10</v>
      </c>
      <c r="C1388" s="5" t="n">
        <v>2321</v>
      </c>
      <c r="D1388" s="6" t="n">
        <v>0.00609450286869642</v>
      </c>
      <c r="E1388" s="5" t="n">
        <v>2162</v>
      </c>
      <c r="F1388" s="6" t="n">
        <v>0.00567699922538632</v>
      </c>
      <c r="G1388" s="5" t="n">
        <f aca="false">C1388+E1388</f>
        <v>4483</v>
      </c>
      <c r="H1388" s="6" t="n">
        <v>0.0117715020940827</v>
      </c>
    </row>
    <row r="1389" customFormat="false" ht="12.75" hidden="false" customHeight="false" outlineLevel="0" collapsed="false">
      <c r="A1389" s="4" t="s">
        <v>15</v>
      </c>
      <c r="B1389" s="4" t="s">
        <v>11</v>
      </c>
      <c r="C1389" s="5" t="n">
        <v>70</v>
      </c>
      <c r="D1389" s="6" t="n">
        <v>0.000183806635419539</v>
      </c>
      <c r="E1389" s="5" t="n">
        <v>61</v>
      </c>
      <c r="F1389" s="6" t="n">
        <v>0.000160174353722741</v>
      </c>
      <c r="G1389" s="5" t="n">
        <f aca="false">C1389+E1389</f>
        <v>131</v>
      </c>
      <c r="H1389" s="6" t="n">
        <v>0.000343980989142279</v>
      </c>
    </row>
    <row r="1390" customFormat="false" ht="12.75" hidden="false" customHeight="false" outlineLevel="0" collapsed="false">
      <c r="A1390" s="4" t="s">
        <v>15</v>
      </c>
      <c r="B1390" s="4" t="s">
        <v>9</v>
      </c>
      <c r="C1390" s="5" t="n">
        <v>4</v>
      </c>
      <c r="D1390" s="6" t="n">
        <v>1.05032363096879E-005</v>
      </c>
      <c r="E1390" s="5" t="n">
        <v>7</v>
      </c>
      <c r="F1390" s="6" t="n">
        <v>1.83806635419539E-005</v>
      </c>
      <c r="G1390" s="5" t="n">
        <f aca="false">C1390+E1390</f>
        <v>11</v>
      </c>
      <c r="H1390" s="6" t="n">
        <v>2.88838998516418E-005</v>
      </c>
    </row>
    <row r="1391" customFormat="false" ht="12.75" hidden="false" customHeight="false" outlineLevel="0" collapsed="false">
      <c r="A1391" s="4" t="s">
        <v>8</v>
      </c>
      <c r="B1391" s="4" t="s">
        <v>9</v>
      </c>
      <c r="C1391" s="5" t="n">
        <v>3997</v>
      </c>
      <c r="D1391" s="6" t="n">
        <v>0.01056831462219</v>
      </c>
      <c r="E1391" s="5" t="n">
        <v>4142</v>
      </c>
      <c r="F1391" s="6" t="n">
        <v>0.0109517035689545</v>
      </c>
      <c r="G1391" s="5" t="n">
        <f aca="false">C1391+E1391</f>
        <v>8139</v>
      </c>
      <c r="H1391" s="6" t="n">
        <v>0.0215200181911445</v>
      </c>
    </row>
    <row r="1392" customFormat="false" ht="12.75" hidden="false" customHeight="false" outlineLevel="0" collapsed="false">
      <c r="A1392" s="4" t="s">
        <v>8</v>
      </c>
      <c r="B1392" s="4" t="s">
        <v>12</v>
      </c>
      <c r="C1392" s="5" t="n">
        <v>344</v>
      </c>
      <c r="D1392" s="6" t="n">
        <v>0.000909557225427413</v>
      </c>
      <c r="E1392" s="5" t="n">
        <v>330</v>
      </c>
      <c r="F1392" s="6" t="n">
        <v>0.000872540361601878</v>
      </c>
      <c r="G1392" s="5" t="n">
        <f aca="false">C1392+E1392</f>
        <v>674</v>
      </c>
      <c r="H1392" s="6" t="n">
        <v>0.00178209758702929</v>
      </c>
    </row>
    <row r="1393" customFormat="false" ht="12.75" hidden="false" customHeight="false" outlineLevel="0" collapsed="false">
      <c r="A1393" s="4" t="s">
        <v>8</v>
      </c>
      <c r="B1393" s="4" t="s">
        <v>11</v>
      </c>
      <c r="C1393" s="5" t="n">
        <v>146</v>
      </c>
      <c r="D1393" s="6" t="n">
        <v>0.000386033008466286</v>
      </c>
      <c r="E1393" s="5" t="n">
        <v>158</v>
      </c>
      <c r="F1393" s="6" t="n">
        <v>0.000417761748888172</v>
      </c>
      <c r="G1393" s="5" t="n">
        <f aca="false">C1393+E1393</f>
        <v>304</v>
      </c>
      <c r="H1393" s="6" t="n">
        <v>0.000803794757354458</v>
      </c>
    </row>
    <row r="1394" customFormat="false" ht="12.75" hidden="false" customHeight="false" outlineLevel="0" collapsed="false">
      <c r="A1394" s="4" t="s">
        <v>8</v>
      </c>
      <c r="B1394" s="4" t="s">
        <v>9</v>
      </c>
      <c r="C1394" s="5" t="n">
        <v>1859</v>
      </c>
      <c r="D1394" s="6" t="n">
        <v>0.00491531070369058</v>
      </c>
      <c r="E1394" s="5" t="n">
        <v>1825</v>
      </c>
      <c r="F1394" s="6" t="n">
        <v>0.00482541260582857</v>
      </c>
      <c r="G1394" s="5" t="n">
        <f aca="false">C1394+E1394</f>
        <v>3684</v>
      </c>
      <c r="H1394" s="6" t="n">
        <v>0.00974072330951915</v>
      </c>
    </row>
    <row r="1395" customFormat="false" ht="12.75" hidden="false" customHeight="false" outlineLevel="0" collapsed="false">
      <c r="A1395" s="4" t="s">
        <v>8</v>
      </c>
      <c r="B1395" s="4" t="s">
        <v>10</v>
      </c>
      <c r="C1395" s="5" t="n">
        <v>1272</v>
      </c>
      <c r="D1395" s="6" t="n">
        <v>0.00336324648471997</v>
      </c>
      <c r="E1395" s="5" t="n">
        <v>778</v>
      </c>
      <c r="F1395" s="6" t="n">
        <v>0.00205708000401897</v>
      </c>
      <c r="G1395" s="5" t="n">
        <f aca="false">C1395+E1395</f>
        <v>2050</v>
      </c>
      <c r="H1395" s="6" t="n">
        <v>0.00542032648873894</v>
      </c>
    </row>
    <row r="1396" customFormat="false" ht="12.75" hidden="false" customHeight="false" outlineLevel="0" collapsed="false">
      <c r="A1396" s="4" t="s">
        <v>8</v>
      </c>
      <c r="B1396" s="4" t="s">
        <v>10</v>
      </c>
      <c r="C1396" s="5" t="n">
        <v>0</v>
      </c>
      <c r="D1396" s="6" t="n">
        <v>0</v>
      </c>
      <c r="E1396" s="5" t="n">
        <v>3</v>
      </c>
      <c r="F1396" s="6" t="n">
        <v>2.64406170182387E-006</v>
      </c>
      <c r="G1396" s="5" t="n">
        <f aca="false">C1396+E1396</f>
        <v>3</v>
      </c>
      <c r="H1396" s="6" t="n">
        <v>2.64406170182387E-006</v>
      </c>
    </row>
    <row r="1397" customFormat="false" ht="12.75" hidden="false" customHeight="false" outlineLevel="0" collapsed="false">
      <c r="A1397" s="4" t="s">
        <v>8</v>
      </c>
      <c r="B1397" s="4" t="s">
        <v>12</v>
      </c>
      <c r="C1397" s="5" t="n">
        <v>103</v>
      </c>
      <c r="D1397" s="6" t="n">
        <v>0.000272338355287859</v>
      </c>
      <c r="E1397" s="5" t="n">
        <v>147</v>
      </c>
      <c r="F1397" s="6" t="n">
        <v>0.000388677070168109</v>
      </c>
      <c r="G1397" s="5" t="n">
        <f aca="false">C1397+E1397</f>
        <v>250</v>
      </c>
      <c r="H1397" s="6" t="n">
        <v>0.000661015425455968</v>
      </c>
    </row>
    <row r="1398" customFormat="false" ht="12.75" hidden="false" customHeight="false" outlineLevel="0" collapsed="false">
      <c r="A1398" s="4" t="s">
        <v>8</v>
      </c>
      <c r="B1398" s="4" t="s">
        <v>10</v>
      </c>
      <c r="C1398" s="5" t="n">
        <v>1156</v>
      </c>
      <c r="D1398" s="6" t="n">
        <v>0.0030565353273084</v>
      </c>
      <c r="E1398" s="5" t="n">
        <v>1239</v>
      </c>
      <c r="F1398" s="6" t="n">
        <v>0.00327599244855978</v>
      </c>
      <c r="G1398" s="5" t="n">
        <f aca="false">C1398+E1398</f>
        <v>2395</v>
      </c>
      <c r="H1398" s="6" t="n">
        <v>0.00633252777586818</v>
      </c>
    </row>
    <row r="1399" customFormat="false" ht="12.75" hidden="false" customHeight="false" outlineLevel="0" collapsed="false">
      <c r="A1399" s="4" t="s">
        <v>8</v>
      </c>
      <c r="B1399" s="4" t="s">
        <v>10</v>
      </c>
      <c r="C1399" s="5" t="n">
        <v>203</v>
      </c>
      <c r="D1399" s="6" t="n">
        <v>0.000536744525470246</v>
      </c>
      <c r="E1399" s="5" t="n">
        <v>199</v>
      </c>
      <c r="F1399" s="6" t="n">
        <v>0.000526168278662951</v>
      </c>
      <c r="G1399" s="5" t="n">
        <f aca="false">C1399+E1399</f>
        <v>402</v>
      </c>
      <c r="H1399" s="6" t="n">
        <v>0.0010629128041332</v>
      </c>
    </row>
    <row r="1400" customFormat="false" ht="12.75" hidden="false" customHeight="false" outlineLevel="0" collapsed="false">
      <c r="A1400" s="4" t="s">
        <v>8</v>
      </c>
      <c r="B1400" s="4" t="s">
        <v>11</v>
      </c>
      <c r="C1400" s="5" t="n">
        <v>192</v>
      </c>
      <c r="D1400" s="6" t="n">
        <v>0.000507659846750184</v>
      </c>
      <c r="E1400" s="5" t="n">
        <v>225</v>
      </c>
      <c r="F1400" s="6" t="n">
        <v>0.000594913882910372</v>
      </c>
      <c r="G1400" s="5" t="n">
        <f aca="false">C1400+E1400</f>
        <v>417</v>
      </c>
      <c r="H1400" s="6" t="n">
        <v>0.00110257372966056</v>
      </c>
    </row>
    <row r="1401" customFormat="false" ht="12.75" hidden="false" customHeight="false" outlineLevel="0" collapsed="false">
      <c r="A1401" s="4" t="s">
        <v>8</v>
      </c>
      <c r="B1401" s="4" t="s">
        <v>11</v>
      </c>
      <c r="C1401" s="5" t="n">
        <v>31</v>
      </c>
      <c r="D1401" s="6" t="n">
        <v>8.19659127565401E-005</v>
      </c>
      <c r="E1401" s="5" t="n">
        <v>23</v>
      </c>
      <c r="F1401" s="6" t="n">
        <v>6.08134191419491E-005</v>
      </c>
      <c r="G1401" s="5" t="n">
        <f aca="false">C1401+E1401</f>
        <v>54</v>
      </c>
      <c r="H1401" s="6" t="n">
        <v>0.000142779331898489</v>
      </c>
    </row>
    <row r="1402" customFormat="false" ht="12.75" hidden="false" customHeight="false" outlineLevel="0" collapsed="false">
      <c r="A1402" s="4" t="s">
        <v>8</v>
      </c>
      <c r="B1402" s="4" t="s">
        <v>12</v>
      </c>
      <c r="C1402" s="5" t="n">
        <v>17</v>
      </c>
      <c r="D1402" s="6" t="n">
        <v>4.49490489310059E-005</v>
      </c>
      <c r="E1402" s="5" t="n">
        <v>22</v>
      </c>
      <c r="F1402" s="6" t="n">
        <v>5.81693574401252E-005</v>
      </c>
      <c r="G1402" s="5" t="n">
        <f aca="false">C1402+E1402</f>
        <v>39</v>
      </c>
      <c r="H1402" s="6" t="n">
        <v>0.000103118406371131</v>
      </c>
    </row>
    <row r="1403" customFormat="false" ht="12.75" hidden="false" customHeight="false" outlineLevel="0" collapsed="false">
      <c r="A1403" s="4" t="s">
        <v>8</v>
      </c>
      <c r="B1403" s="4" t="s">
        <v>10</v>
      </c>
      <c r="C1403" s="5" t="n">
        <v>891</v>
      </c>
      <c r="D1403" s="6" t="n">
        <v>0.00235585897632507</v>
      </c>
      <c r="E1403" s="5" t="n">
        <v>828</v>
      </c>
      <c r="F1403" s="6" t="n">
        <v>0.00218928308911017</v>
      </c>
      <c r="G1403" s="5" t="n">
        <f aca="false">C1403+E1403</f>
        <v>1719</v>
      </c>
      <c r="H1403" s="6" t="n">
        <v>0.00454514206543524</v>
      </c>
    </row>
    <row r="1404" customFormat="false" ht="12.75" hidden="false" customHeight="false" outlineLevel="0" collapsed="false">
      <c r="A1404" s="4" t="s">
        <v>8</v>
      </c>
      <c r="B1404" s="4" t="s">
        <v>11</v>
      </c>
      <c r="C1404" s="5" t="n">
        <v>9</v>
      </c>
      <c r="D1404" s="6" t="n">
        <v>2.37965553164149E-005</v>
      </c>
      <c r="E1404" s="5" t="n">
        <v>8</v>
      </c>
      <c r="F1404" s="6" t="n">
        <v>2.1152493614591E-005</v>
      </c>
      <c r="G1404" s="5" t="n">
        <f aca="false">C1404+E1404</f>
        <v>17</v>
      </c>
      <c r="H1404" s="6" t="n">
        <v>4.49490489310059E-005</v>
      </c>
    </row>
    <row r="1405" customFormat="false" ht="12.75" hidden="false" customHeight="false" outlineLevel="0" collapsed="false">
      <c r="A1405" s="4" t="s">
        <v>8</v>
      </c>
      <c r="B1405" s="4" t="s">
        <v>12</v>
      </c>
      <c r="C1405" s="5" t="n">
        <v>115</v>
      </c>
      <c r="D1405" s="6" t="n">
        <v>0.000304067095709745</v>
      </c>
      <c r="E1405" s="5" t="n">
        <v>92</v>
      </c>
      <c r="F1405" s="6" t="n">
        <v>0.000243253676567796</v>
      </c>
      <c r="G1405" s="5" t="n">
        <f aca="false">C1405+E1405</f>
        <v>207</v>
      </c>
      <c r="H1405" s="6" t="n">
        <v>0.000547320772277542</v>
      </c>
    </row>
    <row r="1406" customFormat="false" ht="12.75" hidden="false" customHeight="false" outlineLevel="0" collapsed="false">
      <c r="A1406" s="4" t="s">
        <v>8</v>
      </c>
      <c r="B1406" s="4" t="s">
        <v>13</v>
      </c>
      <c r="C1406" s="5" t="n">
        <v>110</v>
      </c>
      <c r="D1406" s="6" t="n">
        <v>0.000290846787200626</v>
      </c>
      <c r="E1406" s="5" t="n">
        <v>82</v>
      </c>
      <c r="F1406" s="6" t="n">
        <v>0.000216813059549558</v>
      </c>
      <c r="G1406" s="5" t="n">
        <f aca="false">C1406+E1406</f>
        <v>192</v>
      </c>
      <c r="H1406" s="6" t="n">
        <v>0.000507659846750184</v>
      </c>
    </row>
    <row r="1407" customFormat="false" ht="12.75" hidden="false" customHeight="false" outlineLevel="0" collapsed="false">
      <c r="A1407" s="4" t="s">
        <v>8</v>
      </c>
      <c r="B1407" s="4" t="s">
        <v>9</v>
      </c>
      <c r="C1407" s="5" t="n">
        <v>9695</v>
      </c>
      <c r="D1407" s="6" t="n">
        <v>0.0256341781991825</v>
      </c>
      <c r="E1407" s="5" t="n">
        <v>9059</v>
      </c>
      <c r="F1407" s="6" t="n">
        <v>0.0239525549568225</v>
      </c>
      <c r="G1407" s="5" t="n">
        <f aca="false">C1407+E1407</f>
        <v>18754</v>
      </c>
      <c r="H1407" s="6" t="n">
        <v>0.0495867331560049</v>
      </c>
    </row>
    <row r="1408" customFormat="false" ht="12.75" hidden="false" customHeight="false" outlineLevel="0" collapsed="false">
      <c r="A1408" s="4" t="s">
        <v>8</v>
      </c>
      <c r="B1408" s="4" t="s">
        <v>12</v>
      </c>
      <c r="C1408" s="5" t="n">
        <v>36</v>
      </c>
      <c r="D1408" s="6" t="n">
        <v>9.51862212656595E-005</v>
      </c>
      <c r="E1408" s="5" t="n">
        <v>52</v>
      </c>
      <c r="F1408" s="6" t="n">
        <v>0.000137491208494841</v>
      </c>
      <c r="G1408" s="5" t="n">
        <f aca="false">C1408+E1408</f>
        <v>88</v>
      </c>
      <c r="H1408" s="6" t="n">
        <v>0.000232677429760501</v>
      </c>
    </row>
    <row r="1409" customFormat="false" ht="12.75" hidden="false" customHeight="false" outlineLevel="0" collapsed="false">
      <c r="A1409" s="4" t="s">
        <v>8</v>
      </c>
      <c r="B1409" s="4" t="s">
        <v>12</v>
      </c>
      <c r="C1409" s="5" t="n">
        <v>717</v>
      </c>
      <c r="D1409" s="6" t="n">
        <v>0.00189579224020772</v>
      </c>
      <c r="E1409" s="5" t="n">
        <v>420</v>
      </c>
      <c r="F1409" s="6" t="n">
        <v>0.00111050591476603</v>
      </c>
      <c r="G1409" s="5" t="n">
        <f aca="false">C1409+E1409</f>
        <v>1137</v>
      </c>
      <c r="H1409" s="6" t="n">
        <v>0.00300629815497374</v>
      </c>
    </row>
    <row r="1410" customFormat="false" ht="12.75" hidden="false" customHeight="false" outlineLevel="0" collapsed="false">
      <c r="A1410" s="4" t="s">
        <v>8</v>
      </c>
      <c r="B1410" s="4" t="s">
        <v>13</v>
      </c>
      <c r="C1410" s="5" t="n">
        <v>183</v>
      </c>
      <c r="D1410" s="6" t="n">
        <v>0.000483863291433769</v>
      </c>
      <c r="E1410" s="5" t="n">
        <v>92</v>
      </c>
      <c r="F1410" s="6" t="n">
        <v>0.000243253676567796</v>
      </c>
      <c r="G1410" s="5" t="n">
        <f aca="false">C1410+E1410</f>
        <v>275</v>
      </c>
      <c r="H1410" s="6" t="n">
        <v>0.000727116968001565</v>
      </c>
    </row>
    <row r="1411" customFormat="false" ht="12.75" hidden="false" customHeight="false" outlineLevel="0" collapsed="false">
      <c r="A1411" s="4" t="s">
        <v>8</v>
      </c>
      <c r="B1411" s="4" t="s">
        <v>9</v>
      </c>
      <c r="C1411" s="5" t="n">
        <v>955</v>
      </c>
      <c r="D1411" s="6" t="n">
        <v>0.0025250789252418</v>
      </c>
      <c r="E1411" s="5" t="n">
        <v>687</v>
      </c>
      <c r="F1411" s="6" t="n">
        <v>0.001816470389153</v>
      </c>
      <c r="G1411" s="5" t="n">
        <f aca="false">C1411+E1411</f>
        <v>1642</v>
      </c>
      <c r="H1411" s="6" t="n">
        <v>0.0043415493143948</v>
      </c>
    </row>
    <row r="1412" customFormat="false" ht="12.75" hidden="false" customHeight="false" outlineLevel="0" collapsed="false">
      <c r="A1412" s="4" t="s">
        <v>8</v>
      </c>
      <c r="B1412" s="4" t="s">
        <v>12</v>
      </c>
      <c r="C1412" s="5" t="n">
        <v>214</v>
      </c>
      <c r="D1412" s="6" t="n">
        <v>0.000565829204190309</v>
      </c>
      <c r="E1412" s="5" t="n">
        <v>181</v>
      </c>
      <c r="F1412" s="6" t="n">
        <v>0.000478575168030121</v>
      </c>
      <c r="G1412" s="5" t="n">
        <f aca="false">C1412+E1412</f>
        <v>395</v>
      </c>
      <c r="H1412" s="6" t="n">
        <v>0.00104440437222043</v>
      </c>
    </row>
    <row r="1413" customFormat="false" ht="12.75" hidden="false" customHeight="false" outlineLevel="0" collapsed="false">
      <c r="A1413" s="4" t="s">
        <v>15</v>
      </c>
      <c r="B1413" s="4" t="s">
        <v>13</v>
      </c>
      <c r="C1413" s="5" t="n">
        <v>35</v>
      </c>
      <c r="D1413" s="6" t="n">
        <v>9.19033177097693E-005</v>
      </c>
      <c r="E1413" s="5" t="n">
        <v>15</v>
      </c>
      <c r="F1413" s="6" t="n">
        <v>3.93871361613297E-005</v>
      </c>
      <c r="G1413" s="5" t="n">
        <f aca="false">C1413+E1413</f>
        <v>50</v>
      </c>
      <c r="H1413" s="6" t="n">
        <v>0.000131290453871099</v>
      </c>
    </row>
    <row r="1414" customFormat="false" ht="12.75" hidden="false" customHeight="false" outlineLevel="0" collapsed="false">
      <c r="A1414" s="4" t="s">
        <v>15</v>
      </c>
      <c r="B1414" s="4" t="s">
        <v>10</v>
      </c>
      <c r="C1414" s="5" t="n">
        <v>87</v>
      </c>
      <c r="D1414" s="6" t="n">
        <v>0.000228445389735712</v>
      </c>
      <c r="E1414" s="5" t="n">
        <v>84</v>
      </c>
      <c r="F1414" s="6" t="n">
        <v>0.000220567962503446</v>
      </c>
      <c r="G1414" s="5" t="n">
        <f aca="false">C1414+E1414</f>
        <v>171</v>
      </c>
      <c r="H1414" s="6" t="n">
        <v>0.000449013352239159</v>
      </c>
    </row>
    <row r="1415" customFormat="false" ht="12.75" hidden="false" customHeight="false" outlineLevel="0" collapsed="false">
      <c r="A1415" s="4" t="s">
        <v>15</v>
      </c>
      <c r="B1415" s="4" t="s">
        <v>9</v>
      </c>
      <c r="C1415" s="5" t="n">
        <v>10</v>
      </c>
      <c r="D1415" s="6" t="n">
        <v>2.62580907742198E-005</v>
      </c>
      <c r="E1415" s="5" t="n">
        <v>17</v>
      </c>
      <c r="F1415" s="6" t="n">
        <v>4.46387543161737E-005</v>
      </c>
      <c r="G1415" s="5" t="n">
        <f aca="false">C1415+E1415</f>
        <v>27</v>
      </c>
      <c r="H1415" s="6" t="n">
        <v>7.08968450903935E-005</v>
      </c>
    </row>
    <row r="1416" customFormat="false" ht="12.75" hidden="false" customHeight="false" outlineLevel="0" collapsed="false">
      <c r="A1416" s="4" t="s">
        <v>15</v>
      </c>
      <c r="B1416" s="4" t="s">
        <v>13</v>
      </c>
      <c r="C1416" s="5" t="n">
        <v>11</v>
      </c>
      <c r="D1416" s="6" t="n">
        <v>2.88838998516418E-005</v>
      </c>
      <c r="E1416" s="5" t="n">
        <v>9</v>
      </c>
      <c r="F1416" s="6" t="n">
        <v>2.36322816967978E-005</v>
      </c>
      <c r="G1416" s="5" t="n">
        <f aca="false">C1416+E1416</f>
        <v>20</v>
      </c>
      <c r="H1416" s="6" t="n">
        <v>5.25161815484396E-005</v>
      </c>
    </row>
    <row r="1417" customFormat="false" ht="12.75" hidden="false" customHeight="false" outlineLevel="0" collapsed="false">
      <c r="A1417" s="4" t="s">
        <v>15</v>
      </c>
      <c r="B1417" s="4" t="s">
        <v>13</v>
      </c>
      <c r="C1417" s="5" t="n">
        <v>20</v>
      </c>
      <c r="D1417" s="6" t="n">
        <v>5.25161815484396E-005</v>
      </c>
      <c r="E1417" s="5" t="n">
        <v>25</v>
      </c>
      <c r="F1417" s="6" t="n">
        <v>6.56452269355495E-005</v>
      </c>
      <c r="G1417" s="5" t="n">
        <f aca="false">C1417+E1417</f>
        <v>45</v>
      </c>
      <c r="H1417" s="6" t="n">
        <v>0.000118161408483989</v>
      </c>
    </row>
    <row r="1418" customFormat="false" ht="12.75" hidden="false" customHeight="false" outlineLevel="0" collapsed="false">
      <c r="A1418" s="4" t="s">
        <v>15</v>
      </c>
      <c r="B1418" s="4" t="s">
        <v>13</v>
      </c>
      <c r="C1418" s="5" t="n">
        <v>325</v>
      </c>
      <c r="D1418" s="6" t="n">
        <v>0.000853387950162144</v>
      </c>
      <c r="E1418" s="5" t="n">
        <v>338</v>
      </c>
      <c r="F1418" s="6" t="n">
        <v>0.000887523468168629</v>
      </c>
      <c r="G1418" s="5" t="n">
        <f aca="false">C1418+E1418</f>
        <v>663</v>
      </c>
      <c r="H1418" s="6" t="n">
        <v>0.00174091141833077</v>
      </c>
    </row>
    <row r="1419" customFormat="false" ht="12.75" hidden="false" customHeight="false" outlineLevel="0" collapsed="false">
      <c r="A1419" s="4" t="s">
        <v>15</v>
      </c>
      <c r="B1419" s="4" t="s">
        <v>10</v>
      </c>
      <c r="C1419" s="5" t="n">
        <v>353</v>
      </c>
      <c r="D1419" s="6" t="n">
        <v>0.000926910604329959</v>
      </c>
      <c r="E1419" s="5" t="n">
        <v>345</v>
      </c>
      <c r="F1419" s="6" t="n">
        <v>0.000905904131710583</v>
      </c>
      <c r="G1419" s="5" t="n">
        <f aca="false">C1419+E1419</f>
        <v>698</v>
      </c>
      <c r="H1419" s="6" t="n">
        <v>0.00183281473604054</v>
      </c>
    </row>
    <row r="1420" customFormat="false" ht="12.75" hidden="false" customHeight="false" outlineLevel="0" collapsed="false">
      <c r="A1420" s="4" t="s">
        <v>15</v>
      </c>
      <c r="B1420" s="4" t="s">
        <v>12</v>
      </c>
      <c r="C1420" s="5" t="n">
        <v>35</v>
      </c>
      <c r="D1420" s="6" t="n">
        <v>9.19033177097693E-005</v>
      </c>
      <c r="E1420" s="5" t="n">
        <v>20</v>
      </c>
      <c r="F1420" s="6" t="n">
        <v>5.25161815484396E-005</v>
      </c>
      <c r="G1420" s="5" t="n">
        <f aca="false">C1420+E1420</f>
        <v>55</v>
      </c>
      <c r="H1420" s="6" t="n">
        <v>0.000144419499258209</v>
      </c>
    </row>
    <row r="1421" customFormat="false" ht="12.75" hidden="false" customHeight="false" outlineLevel="0" collapsed="false">
      <c r="A1421" s="4" t="s">
        <v>15</v>
      </c>
      <c r="B1421" s="4" t="s">
        <v>12</v>
      </c>
      <c r="C1421" s="5" t="n">
        <v>1687</v>
      </c>
      <c r="D1421" s="6" t="n">
        <v>0.00442973991361088</v>
      </c>
      <c r="E1421" s="5" t="n">
        <v>1783</v>
      </c>
      <c r="F1421" s="6" t="n">
        <v>0.00468181758504339</v>
      </c>
      <c r="G1421" s="5" t="n">
        <f aca="false">C1421+E1421</f>
        <v>3470</v>
      </c>
      <c r="H1421" s="6" t="n">
        <v>0.00911155749865427</v>
      </c>
    </row>
    <row r="1422" customFormat="false" ht="12.75" hidden="false" customHeight="false" outlineLevel="0" collapsed="false">
      <c r="A1422" s="4" t="s">
        <v>16</v>
      </c>
      <c r="B1422" s="4" t="s">
        <v>13</v>
      </c>
      <c r="C1422" s="5" t="n">
        <v>107</v>
      </c>
      <c r="D1422" s="6" t="n">
        <v>0.00026136510751388</v>
      </c>
      <c r="E1422" s="5" t="n">
        <v>117</v>
      </c>
      <c r="F1422" s="6" t="n">
        <v>0.000285791753075925</v>
      </c>
      <c r="G1422" s="5" t="n">
        <f aca="false">C1422+E1422</f>
        <v>224</v>
      </c>
      <c r="H1422" s="6" t="n">
        <v>0.000547156860589806</v>
      </c>
    </row>
    <row r="1423" customFormat="false" ht="12.75" hidden="false" customHeight="false" outlineLevel="0" collapsed="false">
      <c r="A1423" s="4" t="s">
        <v>16</v>
      </c>
      <c r="B1423" s="4" t="s">
        <v>10</v>
      </c>
      <c r="C1423" s="5" t="n">
        <v>295</v>
      </c>
      <c r="D1423" s="6" t="n">
        <v>0.000720586044080325</v>
      </c>
      <c r="E1423" s="5" t="n">
        <v>272</v>
      </c>
      <c r="F1423" s="6" t="n">
        <v>0.000664404759287621</v>
      </c>
      <c r="G1423" s="5" t="n">
        <f aca="false">C1423+E1423</f>
        <v>567</v>
      </c>
      <c r="H1423" s="6" t="n">
        <v>0.00138499080336795</v>
      </c>
    </row>
    <row r="1424" customFormat="false" ht="12.75" hidden="false" customHeight="false" outlineLevel="0" collapsed="false">
      <c r="A1424" s="4" t="s">
        <v>16</v>
      </c>
      <c r="B1424" s="4" t="s">
        <v>13</v>
      </c>
      <c r="C1424" s="5" t="n">
        <v>9</v>
      </c>
      <c r="D1424" s="6" t="n">
        <v>2.19839810058404E-005</v>
      </c>
      <c r="E1424" s="5" t="n">
        <v>9</v>
      </c>
      <c r="F1424" s="6" t="n">
        <v>2.19839810058404E-005</v>
      </c>
      <c r="G1424" s="5" t="n">
        <f aca="false">C1424+E1424</f>
        <v>18</v>
      </c>
      <c r="H1424" s="6" t="n">
        <v>4.39679620116808E-005</v>
      </c>
    </row>
    <row r="1425" customFormat="false" ht="12.75" hidden="false" customHeight="false" outlineLevel="0" collapsed="false">
      <c r="A1425" s="4" t="s">
        <v>16</v>
      </c>
      <c r="B1425" s="4" t="s">
        <v>10</v>
      </c>
      <c r="C1425" s="5" t="n">
        <v>994</v>
      </c>
      <c r="D1425" s="6" t="n">
        <v>0.00242800856886726</v>
      </c>
      <c r="E1425" s="5" t="n">
        <v>1065</v>
      </c>
      <c r="F1425" s="6" t="n">
        <v>0.00260143775235778</v>
      </c>
      <c r="G1425" s="5" t="n">
        <f aca="false">C1425+E1425</f>
        <v>2059</v>
      </c>
      <c r="H1425" s="6" t="n">
        <v>0.00502944632122505</v>
      </c>
    </row>
    <row r="1426" customFormat="false" ht="12.75" hidden="false" customHeight="false" outlineLevel="0" collapsed="false">
      <c r="A1426" s="4" t="s">
        <v>16</v>
      </c>
      <c r="B1426" s="4" t="s">
        <v>9</v>
      </c>
      <c r="C1426" s="5" t="n">
        <v>109</v>
      </c>
      <c r="D1426" s="6" t="n">
        <v>0.000266250436626289</v>
      </c>
      <c r="E1426" s="5" t="n">
        <v>106</v>
      </c>
      <c r="F1426" s="6" t="n">
        <v>0.000258922442957676</v>
      </c>
      <c r="G1426" s="5" t="n">
        <f aca="false">C1426+E1426</f>
        <v>215</v>
      </c>
      <c r="H1426" s="6" t="n">
        <v>0.000525172879583965</v>
      </c>
    </row>
    <row r="1427" customFormat="false" ht="12.75" hidden="false" customHeight="false" outlineLevel="0" collapsed="false">
      <c r="A1427" s="4" t="s">
        <v>16</v>
      </c>
      <c r="B1427" s="4" t="s">
        <v>9</v>
      </c>
      <c r="C1427" s="5" t="n">
        <v>74</v>
      </c>
      <c r="D1427" s="6" t="n">
        <v>0.000180757177159132</v>
      </c>
      <c r="E1427" s="5" t="n">
        <v>80</v>
      </c>
      <c r="F1427" s="6" t="n">
        <v>0.000195413164496359</v>
      </c>
      <c r="G1427" s="5" t="n">
        <f aca="false">C1427+E1427</f>
        <v>154</v>
      </c>
      <c r="H1427" s="6" t="n">
        <v>0.000376170341655491</v>
      </c>
    </row>
    <row r="1428" customFormat="false" ht="12.75" hidden="false" customHeight="false" outlineLevel="0" collapsed="false">
      <c r="A1428" s="4" t="s">
        <v>16</v>
      </c>
      <c r="B1428" s="4" t="s">
        <v>10</v>
      </c>
      <c r="C1428" s="5" t="n">
        <v>1836</v>
      </c>
      <c r="D1428" s="6" t="n">
        <v>0.00448473212519144</v>
      </c>
      <c r="E1428" s="5" t="n">
        <v>1617</v>
      </c>
      <c r="F1428" s="6" t="n">
        <v>0.00394978858738266</v>
      </c>
      <c r="G1428" s="5" t="n">
        <f aca="false">C1428+E1428</f>
        <v>3453</v>
      </c>
      <c r="H1428" s="6" t="n">
        <v>0.0084345207125741</v>
      </c>
    </row>
    <row r="1429" customFormat="false" ht="12.75" hidden="false" customHeight="false" outlineLevel="0" collapsed="false">
      <c r="A1429" s="4" t="s">
        <v>16</v>
      </c>
      <c r="B1429" s="4" t="s">
        <v>11</v>
      </c>
      <c r="C1429" s="5" t="n">
        <v>12</v>
      </c>
      <c r="D1429" s="6" t="n">
        <v>2.93119746744539E-005</v>
      </c>
      <c r="E1429" s="5" t="n">
        <v>6</v>
      </c>
      <c r="F1429" s="6" t="n">
        <v>1.46559873372269E-005</v>
      </c>
      <c r="G1429" s="5" t="n">
        <f aca="false">C1429+E1429</f>
        <v>18</v>
      </c>
      <c r="H1429" s="6" t="n">
        <v>4.39679620116808E-005</v>
      </c>
    </row>
    <row r="1430" customFormat="false" ht="12.75" hidden="false" customHeight="false" outlineLevel="0" collapsed="false">
      <c r="A1430" s="4" t="s">
        <v>16</v>
      </c>
      <c r="B1430" s="4" t="s">
        <v>10</v>
      </c>
      <c r="C1430" s="5" t="n">
        <v>5050</v>
      </c>
      <c r="D1430" s="6" t="n">
        <v>0.0123354560088327</v>
      </c>
      <c r="E1430" s="5" t="n">
        <v>4938</v>
      </c>
      <c r="F1430" s="6" t="n">
        <v>0.0120618775785378</v>
      </c>
      <c r="G1430" s="5" t="n">
        <f aca="false">C1430+E1430</f>
        <v>9988</v>
      </c>
      <c r="H1430" s="6" t="n">
        <v>0.0243973335873704</v>
      </c>
    </row>
    <row r="1431" customFormat="false" ht="12.75" hidden="false" customHeight="false" outlineLevel="0" collapsed="false">
      <c r="A1431" s="4" t="s">
        <v>16</v>
      </c>
      <c r="B1431" s="4" t="s">
        <v>13</v>
      </c>
      <c r="C1431" s="5" t="n">
        <v>22</v>
      </c>
      <c r="D1431" s="6" t="n">
        <v>5.37386202364988E-005</v>
      </c>
      <c r="E1431" s="5" t="n">
        <v>20</v>
      </c>
      <c r="F1431" s="6" t="n">
        <v>4.88532911240898E-005</v>
      </c>
      <c r="G1431" s="5" t="n">
        <f aca="false">C1431+E1431</f>
        <v>42</v>
      </c>
      <c r="H1431" s="6" t="n">
        <v>0.000102591911360589</v>
      </c>
    </row>
    <row r="1432" customFormat="false" ht="12.75" hidden="false" customHeight="false" outlineLevel="0" collapsed="false">
      <c r="A1432" s="4" t="s">
        <v>16</v>
      </c>
      <c r="B1432" s="4" t="s">
        <v>11</v>
      </c>
      <c r="C1432" s="5" t="n">
        <v>26</v>
      </c>
      <c r="D1432" s="6" t="n">
        <v>6.35092784613167E-005</v>
      </c>
      <c r="E1432" s="5" t="n">
        <v>9</v>
      </c>
      <c r="F1432" s="6" t="n">
        <v>2.19839810058404E-005</v>
      </c>
      <c r="G1432" s="5" t="n">
        <f aca="false">C1432+E1432</f>
        <v>35</v>
      </c>
      <c r="H1432" s="6" t="n">
        <v>8.54932594671572E-005</v>
      </c>
    </row>
    <row r="1433" customFormat="false" ht="12.75" hidden="false" customHeight="false" outlineLevel="0" collapsed="false">
      <c r="A1433" s="4" t="s">
        <v>16</v>
      </c>
      <c r="B1433" s="4" t="s">
        <v>11</v>
      </c>
      <c r="C1433" s="5" t="n">
        <v>40</v>
      </c>
      <c r="D1433" s="6" t="n">
        <v>9.77065822481796E-005</v>
      </c>
      <c r="E1433" s="5" t="n">
        <v>13</v>
      </c>
      <c r="F1433" s="6" t="n">
        <v>3.17546392306584E-005</v>
      </c>
      <c r="G1433" s="5" t="n">
        <f aca="false">C1433+E1433</f>
        <v>53</v>
      </c>
      <c r="H1433" s="6" t="n">
        <v>0.000129461221478838</v>
      </c>
    </row>
    <row r="1434" customFormat="false" ht="12.75" hidden="false" customHeight="false" outlineLevel="0" collapsed="false">
      <c r="A1434" s="4" t="s">
        <v>16</v>
      </c>
      <c r="B1434" s="4" t="s">
        <v>9</v>
      </c>
      <c r="C1434" s="5" t="n">
        <v>57</v>
      </c>
      <c r="D1434" s="6" t="n">
        <v>0.000139231879703656</v>
      </c>
      <c r="E1434" s="5" t="n">
        <v>103</v>
      </c>
      <c r="F1434" s="6" t="n">
        <v>0.000251594449289062</v>
      </c>
      <c r="G1434" s="5" t="n">
        <f aca="false">C1434+E1434</f>
        <v>160</v>
      </c>
      <c r="H1434" s="6" t="n">
        <v>0.000390826328992718</v>
      </c>
    </row>
    <row r="1435" customFormat="false" ht="12.75" hidden="false" customHeight="false" outlineLevel="0" collapsed="false">
      <c r="A1435" s="4" t="s">
        <v>16</v>
      </c>
      <c r="B1435" s="4" t="s">
        <v>12</v>
      </c>
      <c r="C1435" s="5" t="n">
        <v>1</v>
      </c>
      <c r="D1435" s="6" t="n">
        <v>2.44266455620449E-006</v>
      </c>
      <c r="E1435" s="5" t="n">
        <v>3</v>
      </c>
      <c r="F1435" s="6" t="n">
        <v>7.32799366861347E-006</v>
      </c>
      <c r="G1435" s="5" t="n">
        <f aca="false">C1435+E1435</f>
        <v>4</v>
      </c>
      <c r="H1435" s="6" t="n">
        <v>9.77065822481796E-006</v>
      </c>
    </row>
    <row r="1436" customFormat="false" ht="12.75" hidden="false" customHeight="false" outlineLevel="0" collapsed="false">
      <c r="A1436" s="4" t="s">
        <v>16</v>
      </c>
      <c r="B1436" s="4" t="s">
        <v>12</v>
      </c>
      <c r="C1436" s="5" t="n">
        <v>360</v>
      </c>
      <c r="D1436" s="6" t="n">
        <v>0.000879359240233616</v>
      </c>
      <c r="E1436" s="5" t="n">
        <v>409</v>
      </c>
      <c r="F1436" s="6" t="n">
        <v>0.000999049803487636</v>
      </c>
      <c r="G1436" s="5" t="n">
        <f aca="false">C1436+E1436</f>
        <v>769</v>
      </c>
      <c r="H1436" s="6" t="n">
        <v>0.00187840904372125</v>
      </c>
    </row>
    <row r="1437" customFormat="false" ht="12.75" hidden="false" customHeight="false" outlineLevel="0" collapsed="false">
      <c r="A1437" s="4" t="s">
        <v>16</v>
      </c>
      <c r="B1437" s="4" t="s">
        <v>13</v>
      </c>
      <c r="C1437" s="5" t="n">
        <v>4</v>
      </c>
      <c r="D1437" s="6" t="n">
        <v>9.77065822481796E-006</v>
      </c>
      <c r="E1437" s="5" t="n">
        <v>6</v>
      </c>
      <c r="F1437" s="6" t="n">
        <v>1.46559873372269E-005</v>
      </c>
      <c r="G1437" s="5" t="n">
        <f aca="false">C1437+E1437</f>
        <v>10</v>
      </c>
      <c r="H1437" s="6" t="n">
        <v>2.44266455620449E-005</v>
      </c>
    </row>
    <row r="1438" customFormat="false" ht="12.75" hidden="false" customHeight="false" outlineLevel="0" collapsed="false">
      <c r="A1438" s="4" t="s">
        <v>16</v>
      </c>
      <c r="B1438" s="4" t="s">
        <v>13</v>
      </c>
      <c r="C1438" s="5" t="n">
        <v>13</v>
      </c>
      <c r="D1438" s="6" t="n">
        <v>3.17546392306584E-005</v>
      </c>
      <c r="E1438" s="5" t="n">
        <v>11</v>
      </c>
      <c r="F1438" s="6" t="n">
        <v>2.68693101182494E-005</v>
      </c>
      <c r="G1438" s="5" t="n">
        <f aca="false">C1438+E1438</f>
        <v>24</v>
      </c>
      <c r="H1438" s="6" t="n">
        <v>5.86239493489078E-005</v>
      </c>
    </row>
    <row r="1439" customFormat="false" ht="12.75" hidden="false" customHeight="false" outlineLevel="0" collapsed="false">
      <c r="A1439" s="4" t="s">
        <v>16</v>
      </c>
      <c r="B1439" s="4" t="s">
        <v>9</v>
      </c>
      <c r="C1439" s="5" t="n">
        <v>6</v>
      </c>
      <c r="D1439" s="6" t="n">
        <v>1.46559873372269E-005</v>
      </c>
      <c r="E1439" s="5" t="n">
        <v>8</v>
      </c>
      <c r="F1439" s="6" t="n">
        <v>1.95413164496359E-005</v>
      </c>
      <c r="G1439" s="5" t="n">
        <f aca="false">C1439+E1439</f>
        <v>14</v>
      </c>
      <c r="H1439" s="6" t="n">
        <v>3.41973037868629E-005</v>
      </c>
    </row>
    <row r="1440" customFormat="false" ht="12.75" hidden="false" customHeight="false" outlineLevel="0" collapsed="false">
      <c r="A1440" s="4" t="s">
        <v>16</v>
      </c>
      <c r="B1440" s="4" t="s">
        <v>12</v>
      </c>
      <c r="C1440" s="5" t="n">
        <v>181</v>
      </c>
      <c r="D1440" s="6" t="n">
        <v>0.000442122284673013</v>
      </c>
      <c r="E1440" s="5" t="n">
        <v>199</v>
      </c>
      <c r="F1440" s="6" t="n">
        <v>0.000486090246684694</v>
      </c>
      <c r="G1440" s="5" t="n">
        <f aca="false">C1440+E1440</f>
        <v>380</v>
      </c>
      <c r="H1440" s="6" t="n">
        <v>0.000928212531357706</v>
      </c>
    </row>
    <row r="1441" customFormat="false" ht="12.75" hidden="false" customHeight="false" outlineLevel="0" collapsed="false">
      <c r="A1441" s="4" t="s">
        <v>16</v>
      </c>
      <c r="B1441" s="4" t="s">
        <v>13</v>
      </c>
      <c r="C1441" s="5" t="n">
        <v>21</v>
      </c>
      <c r="D1441" s="6" t="n">
        <v>5.12959556802943E-005</v>
      </c>
      <c r="E1441" s="5" t="n">
        <v>21</v>
      </c>
      <c r="F1441" s="6" t="n">
        <v>5.12959556802943E-005</v>
      </c>
      <c r="G1441" s="5" t="n">
        <f aca="false">C1441+E1441</f>
        <v>42</v>
      </c>
      <c r="H1441" s="6" t="n">
        <v>0.000102591911360589</v>
      </c>
    </row>
    <row r="1442" customFormat="false" ht="12.75" hidden="false" customHeight="false" outlineLevel="0" collapsed="false">
      <c r="A1442" s="4" t="s">
        <v>16</v>
      </c>
      <c r="B1442" s="4" t="s">
        <v>11</v>
      </c>
      <c r="C1442" s="5" t="n">
        <v>191</v>
      </c>
      <c r="D1442" s="6" t="n">
        <v>0.000466548930235058</v>
      </c>
      <c r="E1442" s="5" t="n">
        <v>168</v>
      </c>
      <c r="F1442" s="6" t="n">
        <v>0.000410367645442354</v>
      </c>
      <c r="G1442" s="5" t="n">
        <f aca="false">C1442+E1442</f>
        <v>359</v>
      </c>
      <c r="H1442" s="6" t="n">
        <v>0.000876916575677412</v>
      </c>
    </row>
    <row r="1443" customFormat="false" ht="12.75" hidden="false" customHeight="false" outlineLevel="0" collapsed="false">
      <c r="A1443" s="4" t="s">
        <v>16</v>
      </c>
      <c r="B1443" s="4" t="s">
        <v>10</v>
      </c>
      <c r="C1443" s="5" t="n">
        <v>23</v>
      </c>
      <c r="D1443" s="6" t="n">
        <v>5.61812847927033E-005</v>
      </c>
      <c r="E1443" s="5" t="n">
        <v>24</v>
      </c>
      <c r="F1443" s="6" t="n">
        <v>5.86239493489078E-005</v>
      </c>
      <c r="G1443" s="5" t="n">
        <f aca="false">C1443+E1443</f>
        <v>47</v>
      </c>
      <c r="H1443" s="6" t="n">
        <v>0.000114805234141611</v>
      </c>
    </row>
    <row r="1444" customFormat="false" ht="12.75" hidden="false" customHeight="false" outlineLevel="0" collapsed="false">
      <c r="A1444" s="4" t="s">
        <v>16</v>
      </c>
      <c r="B1444" s="4" t="s">
        <v>10</v>
      </c>
      <c r="C1444" s="5" t="n">
        <v>2036</v>
      </c>
      <c r="D1444" s="6" t="n">
        <v>0.00497326503643234</v>
      </c>
      <c r="E1444" s="5" t="n">
        <v>1961</v>
      </c>
      <c r="F1444" s="6" t="n">
        <v>0.00479006519471701</v>
      </c>
      <c r="G1444" s="5" t="n">
        <f aca="false">C1444+E1444</f>
        <v>3997</v>
      </c>
      <c r="H1444" s="6" t="n">
        <v>0.00976333023114935</v>
      </c>
    </row>
    <row r="1445" customFormat="false" ht="12.75" hidden="false" customHeight="false" outlineLevel="0" collapsed="false">
      <c r="A1445" s="4" t="s">
        <v>16</v>
      </c>
      <c r="B1445" s="4" t="s">
        <v>13</v>
      </c>
      <c r="C1445" s="5" t="n">
        <v>70</v>
      </c>
      <c r="D1445" s="6" t="n">
        <v>0.000170986518934314</v>
      </c>
      <c r="E1445" s="5" t="n">
        <v>63</v>
      </c>
      <c r="F1445" s="6" t="n">
        <v>0.000153887867040883</v>
      </c>
      <c r="G1445" s="5" t="n">
        <f aca="false">C1445+E1445</f>
        <v>133</v>
      </c>
      <c r="H1445" s="6" t="n">
        <v>0.000324874385975197</v>
      </c>
    </row>
    <row r="1446" customFormat="false" ht="12.75" hidden="false" customHeight="false" outlineLevel="0" collapsed="false">
      <c r="A1446" s="4" t="s">
        <v>16</v>
      </c>
      <c r="B1446" s="4" t="s">
        <v>12</v>
      </c>
      <c r="C1446" s="5" t="n">
        <v>5932</v>
      </c>
      <c r="D1446" s="6" t="n">
        <v>0.014489886147405</v>
      </c>
      <c r="E1446" s="5" t="n">
        <v>5881</v>
      </c>
      <c r="F1446" s="6" t="n">
        <v>0.0143653102550386</v>
      </c>
      <c r="G1446" s="5" t="n">
        <f aca="false">C1446+E1446</f>
        <v>11813</v>
      </c>
      <c r="H1446" s="6" t="n">
        <v>0.0288551964024436</v>
      </c>
    </row>
    <row r="1447" customFormat="false" ht="12.75" hidden="false" customHeight="false" outlineLevel="0" collapsed="false">
      <c r="A1447" s="4" t="s">
        <v>16</v>
      </c>
      <c r="B1447" s="4" t="s">
        <v>12</v>
      </c>
      <c r="C1447" s="5" t="n">
        <v>34</v>
      </c>
      <c r="D1447" s="6" t="n">
        <v>8.30505949109527E-005</v>
      </c>
      <c r="E1447" s="5" t="n">
        <v>18</v>
      </c>
      <c r="F1447" s="6" t="n">
        <v>4.39679620116808E-005</v>
      </c>
      <c r="G1447" s="5" t="n">
        <f aca="false">C1447+E1447</f>
        <v>52</v>
      </c>
      <c r="H1447" s="6" t="n">
        <v>0.000127018556922633</v>
      </c>
    </row>
    <row r="1448" customFormat="false" ht="12.75" hidden="false" customHeight="false" outlineLevel="0" collapsed="false">
      <c r="A1448" s="4" t="s">
        <v>16</v>
      </c>
      <c r="B1448" s="4" t="s">
        <v>12</v>
      </c>
      <c r="C1448" s="5" t="n">
        <v>8072</v>
      </c>
      <c r="D1448" s="6" t="n">
        <v>0.0197171882976826</v>
      </c>
      <c r="E1448" s="5" t="n">
        <v>7628</v>
      </c>
      <c r="F1448" s="6" t="n">
        <v>0.0186326452347279</v>
      </c>
      <c r="G1448" s="5" t="n">
        <f aca="false">C1448+E1448</f>
        <v>15700</v>
      </c>
      <c r="H1448" s="6" t="n">
        <v>0.0383498335324105</v>
      </c>
    </row>
    <row r="1449" customFormat="false" ht="12.75" hidden="false" customHeight="false" outlineLevel="0" collapsed="false">
      <c r="A1449" s="4" t="s">
        <v>16</v>
      </c>
      <c r="B1449" s="4" t="s">
        <v>9</v>
      </c>
      <c r="C1449" s="5" t="n">
        <v>73</v>
      </c>
      <c r="D1449" s="6" t="n">
        <v>0.000178314512602928</v>
      </c>
      <c r="E1449" s="5" t="n">
        <v>82</v>
      </c>
      <c r="F1449" s="6" t="n">
        <v>0.000200298493608768</v>
      </c>
      <c r="G1449" s="5" t="n">
        <f aca="false">C1449+E1449</f>
        <v>155</v>
      </c>
      <c r="H1449" s="6" t="n">
        <v>0.000378613006211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W17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49" min="2" style="0" width="16.84"/>
  </cols>
  <sheetData>
    <row r="9" customFormat="false" ht="12.75" hidden="false" customHeight="false" outlineLevel="0" collapsed="false">
      <c r="A9" s="7"/>
      <c r="B9" s="8" t="s">
        <v>21</v>
      </c>
      <c r="C9" s="9" t="s">
        <v>2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1"/>
    </row>
    <row r="10" customFormat="false" ht="12.75" hidden="false" customHeight="false" outlineLevel="0" collapsed="false">
      <c r="A10" s="12"/>
      <c r="B10" s="7" t="s">
        <v>20</v>
      </c>
      <c r="C10" s="10"/>
      <c r="D10" s="10"/>
      <c r="E10" s="10"/>
      <c r="F10" s="10"/>
      <c r="G10" s="10"/>
      <c r="H10" s="7" t="s">
        <v>18</v>
      </c>
      <c r="I10" s="10"/>
      <c r="J10" s="10"/>
      <c r="K10" s="10"/>
      <c r="L10" s="10"/>
      <c r="M10" s="10"/>
      <c r="N10" s="7" t="s">
        <v>17</v>
      </c>
      <c r="O10" s="10"/>
      <c r="P10" s="10"/>
      <c r="Q10" s="10"/>
      <c r="R10" s="10"/>
      <c r="S10" s="10"/>
      <c r="T10" s="7" t="s">
        <v>19</v>
      </c>
      <c r="U10" s="10"/>
      <c r="V10" s="10"/>
      <c r="W10" s="10"/>
      <c r="X10" s="10"/>
      <c r="Y10" s="10"/>
      <c r="Z10" s="7" t="s">
        <v>15</v>
      </c>
      <c r="AA10" s="10"/>
      <c r="AB10" s="10"/>
      <c r="AC10" s="10"/>
      <c r="AD10" s="10"/>
      <c r="AE10" s="10"/>
      <c r="AF10" s="7" t="s">
        <v>8</v>
      </c>
      <c r="AG10" s="10"/>
      <c r="AH10" s="10"/>
      <c r="AI10" s="10"/>
      <c r="AJ10" s="10"/>
      <c r="AK10" s="10"/>
      <c r="AL10" s="7" t="s">
        <v>14</v>
      </c>
      <c r="AM10" s="10"/>
      <c r="AN10" s="10"/>
      <c r="AO10" s="10"/>
      <c r="AP10" s="10"/>
      <c r="AQ10" s="10"/>
      <c r="AR10" s="7" t="s">
        <v>16</v>
      </c>
      <c r="AS10" s="10"/>
      <c r="AT10" s="10"/>
      <c r="AU10" s="10"/>
      <c r="AV10" s="10"/>
      <c r="AW10" s="11"/>
    </row>
    <row r="11" customFormat="false" ht="12.75" hidden="false" customHeight="false" outlineLevel="0" collapsed="false">
      <c r="A11" s="8" t="s">
        <v>23</v>
      </c>
      <c r="B11" s="7" t="s">
        <v>24</v>
      </c>
      <c r="C11" s="13" t="s">
        <v>25</v>
      </c>
      <c r="D11" s="13" t="s">
        <v>26</v>
      </c>
      <c r="E11" s="13" t="s">
        <v>27</v>
      </c>
      <c r="F11" s="13" t="s">
        <v>28</v>
      </c>
      <c r="G11" s="13" t="s">
        <v>29</v>
      </c>
      <c r="H11" s="7" t="s">
        <v>24</v>
      </c>
      <c r="I11" s="13" t="s">
        <v>25</v>
      </c>
      <c r="J11" s="13" t="s">
        <v>26</v>
      </c>
      <c r="K11" s="13" t="s">
        <v>27</v>
      </c>
      <c r="L11" s="13" t="s">
        <v>28</v>
      </c>
      <c r="M11" s="13" t="s">
        <v>29</v>
      </c>
      <c r="N11" s="7" t="s">
        <v>24</v>
      </c>
      <c r="O11" s="13" t="s">
        <v>25</v>
      </c>
      <c r="P11" s="13" t="s">
        <v>26</v>
      </c>
      <c r="Q11" s="13" t="s">
        <v>27</v>
      </c>
      <c r="R11" s="13" t="s">
        <v>28</v>
      </c>
      <c r="S11" s="13" t="s">
        <v>29</v>
      </c>
      <c r="T11" s="7" t="s">
        <v>24</v>
      </c>
      <c r="U11" s="13" t="s">
        <v>25</v>
      </c>
      <c r="V11" s="13" t="s">
        <v>26</v>
      </c>
      <c r="W11" s="13" t="s">
        <v>27</v>
      </c>
      <c r="X11" s="13" t="s">
        <v>28</v>
      </c>
      <c r="Y11" s="13" t="s">
        <v>29</v>
      </c>
      <c r="Z11" s="7" t="s">
        <v>24</v>
      </c>
      <c r="AA11" s="13" t="s">
        <v>25</v>
      </c>
      <c r="AB11" s="13" t="s">
        <v>26</v>
      </c>
      <c r="AC11" s="13" t="s">
        <v>27</v>
      </c>
      <c r="AD11" s="13" t="s">
        <v>28</v>
      </c>
      <c r="AE11" s="13" t="s">
        <v>29</v>
      </c>
      <c r="AF11" s="7" t="s">
        <v>24</v>
      </c>
      <c r="AG11" s="13" t="s">
        <v>25</v>
      </c>
      <c r="AH11" s="13" t="s">
        <v>26</v>
      </c>
      <c r="AI11" s="13" t="s">
        <v>27</v>
      </c>
      <c r="AJ11" s="13" t="s">
        <v>28</v>
      </c>
      <c r="AK11" s="13" t="s">
        <v>29</v>
      </c>
      <c r="AL11" s="7" t="s">
        <v>24</v>
      </c>
      <c r="AM11" s="13" t="s">
        <v>25</v>
      </c>
      <c r="AN11" s="13" t="s">
        <v>26</v>
      </c>
      <c r="AO11" s="13" t="s">
        <v>27</v>
      </c>
      <c r="AP11" s="13" t="s">
        <v>28</v>
      </c>
      <c r="AQ11" s="13" t="s">
        <v>29</v>
      </c>
      <c r="AR11" s="7" t="s">
        <v>24</v>
      </c>
      <c r="AS11" s="13" t="s">
        <v>25</v>
      </c>
      <c r="AT11" s="13" t="s">
        <v>26</v>
      </c>
      <c r="AU11" s="13" t="s">
        <v>27</v>
      </c>
      <c r="AV11" s="13" t="s">
        <v>28</v>
      </c>
      <c r="AW11" s="14" t="s">
        <v>29</v>
      </c>
    </row>
    <row r="12" customFormat="false" ht="12.75" hidden="false" customHeight="false" outlineLevel="0" collapsed="false">
      <c r="A12" s="7" t="s">
        <v>11</v>
      </c>
      <c r="B12" s="15" t="n">
        <v>3948</v>
      </c>
      <c r="C12" s="16" t="n">
        <v>0.00995903376183077</v>
      </c>
      <c r="D12" s="17" t="n">
        <v>2779</v>
      </c>
      <c r="E12" s="16" t="n">
        <v>0.00701017092809719</v>
      </c>
      <c r="F12" s="17" t="n">
        <v>6727</v>
      </c>
      <c r="G12" s="16" t="n">
        <v>0.016969204689928</v>
      </c>
      <c r="H12" s="15" t="n">
        <v>4966</v>
      </c>
      <c r="I12" s="16" t="n">
        <v>0.0108143892788157</v>
      </c>
      <c r="J12" s="17" t="n">
        <v>4446</v>
      </c>
      <c r="K12" s="16" t="n">
        <v>0.00968199249569363</v>
      </c>
      <c r="L12" s="17" t="n">
        <v>9412</v>
      </c>
      <c r="M12" s="16" t="n">
        <v>0.0204963817745093</v>
      </c>
      <c r="N12" s="15" t="n">
        <v>4414</v>
      </c>
      <c r="O12" s="16" t="n">
        <v>0.00984727991821523</v>
      </c>
      <c r="P12" s="17" t="n">
        <v>4793</v>
      </c>
      <c r="Q12" s="16" t="n">
        <v>0.0106973404291016</v>
      </c>
      <c r="R12" s="17" t="n">
        <v>9207</v>
      </c>
      <c r="S12" s="16" t="n">
        <v>0.0205446203473168</v>
      </c>
      <c r="T12" s="15" t="n">
        <v>4174</v>
      </c>
      <c r="U12" s="16" t="n">
        <v>0.0102926272337886</v>
      </c>
      <c r="V12" s="17" t="n">
        <v>4021</v>
      </c>
      <c r="W12" s="16" t="n">
        <v>0.00991534597677624</v>
      </c>
      <c r="X12" s="17" t="n">
        <v>8195</v>
      </c>
      <c r="Y12" s="16" t="n">
        <v>0.0202079732105649</v>
      </c>
      <c r="Z12" s="15" t="n">
        <v>4303</v>
      </c>
      <c r="AA12" s="16" t="n">
        <v>0.0112489660876758</v>
      </c>
      <c r="AB12" s="17" t="n">
        <v>3864</v>
      </c>
      <c r="AC12" s="16" t="n">
        <v>0.0101041133299198</v>
      </c>
      <c r="AD12" s="17" t="n">
        <v>8167</v>
      </c>
      <c r="AE12" s="16" t="n">
        <v>0.0213530794175956</v>
      </c>
      <c r="AF12" s="15" t="n">
        <v>3335</v>
      </c>
      <c r="AG12" s="16" t="n">
        <v>0.00880736952877533</v>
      </c>
      <c r="AH12" s="17" t="n">
        <v>3141</v>
      </c>
      <c r="AI12" s="16" t="n">
        <v>0.00828913343521784</v>
      </c>
      <c r="AJ12" s="17" t="n">
        <v>6476</v>
      </c>
      <c r="AK12" s="16" t="n">
        <v>0.0170965029639932</v>
      </c>
      <c r="AL12" s="15" t="n">
        <v>4617</v>
      </c>
      <c r="AM12" s="16" t="n">
        <v>0.0113011778588969</v>
      </c>
      <c r="AN12" s="17" t="n">
        <v>4336</v>
      </c>
      <c r="AO12" s="16" t="n">
        <v>0.0106132162084744</v>
      </c>
      <c r="AP12" s="17" t="n">
        <v>8953</v>
      </c>
      <c r="AQ12" s="16" t="n">
        <v>0.0219143940673713</v>
      </c>
      <c r="AR12" s="15" t="n">
        <v>4882</v>
      </c>
      <c r="AS12" s="16" t="n">
        <v>0.0119006617178283</v>
      </c>
      <c r="AT12" s="17" t="n">
        <v>4586</v>
      </c>
      <c r="AU12" s="16" t="n">
        <v>0.0111727476800793</v>
      </c>
      <c r="AV12" s="17" t="n">
        <v>9468</v>
      </c>
      <c r="AW12" s="18" t="n">
        <v>0.0230734093979076</v>
      </c>
    </row>
    <row r="13" customFormat="false" ht="12.75" hidden="false" customHeight="false" outlineLevel="0" collapsed="false">
      <c r="A13" s="19" t="s">
        <v>13</v>
      </c>
      <c r="B13" s="20" t="n">
        <v>7121</v>
      </c>
      <c r="C13" s="21" t="n">
        <v>0.0179630900248219</v>
      </c>
      <c r="D13" s="22" t="n">
        <v>6586</v>
      </c>
      <c r="E13" s="21" t="n">
        <v>0.0166135249127197</v>
      </c>
      <c r="F13" s="22" t="n">
        <v>13707</v>
      </c>
      <c r="G13" s="21" t="n">
        <v>0.0345766149375416</v>
      </c>
      <c r="H13" s="20" t="n">
        <v>9035</v>
      </c>
      <c r="I13" s="21" t="n">
        <v>0.0196753941067458</v>
      </c>
      <c r="J13" s="22" t="n">
        <v>9000</v>
      </c>
      <c r="K13" s="21" t="n">
        <v>0.0195991750924972</v>
      </c>
      <c r="L13" s="22" t="n">
        <v>18035</v>
      </c>
      <c r="M13" s="21" t="n">
        <v>0.039274569199243</v>
      </c>
      <c r="N13" s="20" t="n">
        <v>7839</v>
      </c>
      <c r="O13" s="21" t="n">
        <v>0.0175336165377035</v>
      </c>
      <c r="P13" s="22" t="n">
        <v>7882</v>
      </c>
      <c r="Q13" s="21" t="n">
        <v>0.0176275705941699</v>
      </c>
      <c r="R13" s="22" t="n">
        <v>15721</v>
      </c>
      <c r="S13" s="21" t="n">
        <v>0.0351611871318735</v>
      </c>
      <c r="T13" s="20" t="n">
        <v>7025</v>
      </c>
      <c r="U13" s="21" t="n">
        <v>0.0173228812451761</v>
      </c>
      <c r="V13" s="22" t="n">
        <v>6889</v>
      </c>
      <c r="W13" s="21" t="n">
        <v>0.0169875201278318</v>
      </c>
      <c r="X13" s="22" t="n">
        <v>13914</v>
      </c>
      <c r="Y13" s="21" t="n">
        <v>0.0343104013730079</v>
      </c>
      <c r="Z13" s="20" t="n">
        <v>6182</v>
      </c>
      <c r="AA13" s="21" t="n">
        <v>0.0162143710530807</v>
      </c>
      <c r="AB13" s="22" t="n">
        <v>5896</v>
      </c>
      <c r="AC13" s="21" t="n">
        <v>0.0154686412750929</v>
      </c>
      <c r="AD13" s="22" t="n">
        <v>12078</v>
      </c>
      <c r="AE13" s="21" t="n">
        <v>0.0316830123281736</v>
      </c>
      <c r="AF13" s="20" t="n">
        <v>6581</v>
      </c>
      <c r="AG13" s="21" t="n">
        <v>0.0173926378745974</v>
      </c>
      <c r="AH13" s="22" t="n">
        <v>6219</v>
      </c>
      <c r="AI13" s="21" t="n">
        <v>0.0164407756619408</v>
      </c>
      <c r="AJ13" s="22" t="n">
        <v>12800</v>
      </c>
      <c r="AK13" s="21" t="n">
        <v>0.0338334135365383</v>
      </c>
      <c r="AL13" s="20" t="n">
        <v>6500</v>
      </c>
      <c r="AM13" s="21" t="n">
        <v>0.015901462346953</v>
      </c>
      <c r="AN13" s="22" t="n">
        <v>6509</v>
      </c>
      <c r="AO13" s="21" t="n">
        <v>0.0159088071332565</v>
      </c>
      <c r="AP13" s="22" t="n">
        <v>13009</v>
      </c>
      <c r="AQ13" s="21" t="n">
        <v>0.0318102694802095</v>
      </c>
      <c r="AR13" s="20" t="n">
        <v>6226</v>
      </c>
      <c r="AS13" s="21" t="n">
        <v>0.0151836028813671</v>
      </c>
      <c r="AT13" s="22" t="n">
        <v>6032</v>
      </c>
      <c r="AU13" s="21" t="n">
        <v>0.0147072832929072</v>
      </c>
      <c r="AV13" s="22" t="n">
        <v>12258</v>
      </c>
      <c r="AW13" s="23" t="n">
        <v>0.0298908861742743</v>
      </c>
    </row>
    <row r="14" customFormat="false" ht="12.75" hidden="false" customHeight="false" outlineLevel="0" collapsed="false">
      <c r="A14" s="19" t="s">
        <v>9</v>
      </c>
      <c r="B14" s="20" t="n">
        <v>75217</v>
      </c>
      <c r="C14" s="21" t="n">
        <v>0.189738764555123</v>
      </c>
      <c r="D14" s="22" t="n">
        <v>68699</v>
      </c>
      <c r="E14" s="21" t="n">
        <v>0.173296773151979</v>
      </c>
      <c r="F14" s="22" t="n">
        <v>143916</v>
      </c>
      <c r="G14" s="21" t="n">
        <v>0.363035537707101</v>
      </c>
      <c r="H14" s="20" t="n">
        <v>75151</v>
      </c>
      <c r="I14" s="21" t="n">
        <v>0.163655289708473</v>
      </c>
      <c r="J14" s="22" t="n">
        <v>69684</v>
      </c>
      <c r="K14" s="21" t="n">
        <v>0.151749879682842</v>
      </c>
      <c r="L14" s="22" t="n">
        <v>144835</v>
      </c>
      <c r="M14" s="21" t="n">
        <v>0.315405169391315</v>
      </c>
      <c r="N14" s="20" t="n">
        <v>73528</v>
      </c>
      <c r="O14" s="21" t="n">
        <v>0.164482234853823</v>
      </c>
      <c r="P14" s="22" t="n">
        <v>69013</v>
      </c>
      <c r="Q14" s="21" t="n">
        <v>0.154382173783687</v>
      </c>
      <c r="R14" s="22" t="n">
        <v>142541</v>
      </c>
      <c r="S14" s="21" t="n">
        <v>0.31886440863751</v>
      </c>
      <c r="T14" s="20" t="n">
        <v>68334</v>
      </c>
      <c r="U14" s="21" t="n">
        <v>0.168504166122116</v>
      </c>
      <c r="V14" s="22" t="n">
        <v>62898</v>
      </c>
      <c r="W14" s="21" t="n">
        <v>0.155099584990617</v>
      </c>
      <c r="X14" s="22" t="n">
        <v>131232</v>
      </c>
      <c r="Y14" s="21" t="n">
        <v>0.323603751112733</v>
      </c>
      <c r="Z14" s="20" t="n">
        <v>64169</v>
      </c>
      <c r="AA14" s="21" t="n">
        <v>0.168495542689091</v>
      </c>
      <c r="AB14" s="22" t="n">
        <v>60064</v>
      </c>
      <c r="AC14" s="21" t="n">
        <v>0.157716596426274</v>
      </c>
      <c r="AD14" s="22" t="n">
        <v>124233</v>
      </c>
      <c r="AE14" s="21" t="n">
        <v>0.326212139115365</v>
      </c>
      <c r="AF14" s="20" t="n">
        <v>66970</v>
      </c>
      <c r="AG14" s="21" t="n">
        <v>0.177043727492425</v>
      </c>
      <c r="AH14" s="22" t="n">
        <v>62565</v>
      </c>
      <c r="AI14" s="21" t="n">
        <v>0.165407211942698</v>
      </c>
      <c r="AJ14" s="22" t="n">
        <v>129535</v>
      </c>
      <c r="AK14" s="21" t="n">
        <v>0.342450939435123</v>
      </c>
      <c r="AL14" s="20" t="n">
        <v>69912</v>
      </c>
      <c r="AM14" s="21" t="n">
        <v>0.171162900015424</v>
      </c>
      <c r="AN14" s="22" t="n">
        <v>65686</v>
      </c>
      <c r="AO14" s="21" t="n">
        <v>0.160816544375975</v>
      </c>
      <c r="AP14" s="22" t="n">
        <v>135598</v>
      </c>
      <c r="AQ14" s="21" t="n">
        <v>0.331979444391399</v>
      </c>
      <c r="AR14" s="20" t="n">
        <v>68607</v>
      </c>
      <c r="AS14" s="21" t="n">
        <v>0.167583887207521</v>
      </c>
      <c r="AT14" s="22" t="n">
        <v>65457</v>
      </c>
      <c r="AU14" s="21" t="n">
        <v>0.159889493855477</v>
      </c>
      <c r="AV14" s="22" t="n">
        <v>134064</v>
      </c>
      <c r="AW14" s="23" t="n">
        <v>0.327473381062999</v>
      </c>
    </row>
    <row r="15" customFormat="false" ht="12.75" hidden="false" customHeight="false" outlineLevel="0" collapsed="false">
      <c r="A15" s="19" t="s">
        <v>12</v>
      </c>
      <c r="B15" s="20" t="n">
        <v>40754</v>
      </c>
      <c r="C15" s="21" t="n">
        <v>0.102804068371239</v>
      </c>
      <c r="D15" s="22" t="n">
        <v>38862</v>
      </c>
      <c r="E15" s="21" t="n">
        <v>0.0980314007224588</v>
      </c>
      <c r="F15" s="22" t="n">
        <v>79616</v>
      </c>
      <c r="G15" s="21" t="n">
        <v>0.200835469093698</v>
      </c>
      <c r="H15" s="20" t="n">
        <v>44701</v>
      </c>
      <c r="I15" s="21" t="n">
        <v>0.0973447473121909</v>
      </c>
      <c r="J15" s="22" t="n">
        <v>43808</v>
      </c>
      <c r="K15" s="21" t="n">
        <v>0.0954000736057909</v>
      </c>
      <c r="L15" s="22" t="n">
        <v>88509</v>
      </c>
      <c r="M15" s="21" t="n">
        <v>0.192744820917982</v>
      </c>
      <c r="N15" s="20" t="n">
        <v>45070</v>
      </c>
      <c r="O15" s="21" t="n">
        <v>0.100821650593812</v>
      </c>
      <c r="P15" s="22" t="n">
        <v>45102</v>
      </c>
      <c r="Q15" s="21" t="n">
        <v>0.100893234636834</v>
      </c>
      <c r="R15" s="22" t="n">
        <v>90172</v>
      </c>
      <c r="S15" s="21" t="n">
        <v>0.201714885230646</v>
      </c>
      <c r="T15" s="20" t="n">
        <v>41212</v>
      </c>
      <c r="U15" s="21" t="n">
        <v>0.101624282117608</v>
      </c>
      <c r="V15" s="22" t="n">
        <v>40166</v>
      </c>
      <c r="W15" s="21" t="n">
        <v>0.0990449605827393</v>
      </c>
      <c r="X15" s="22" t="n">
        <v>81378</v>
      </c>
      <c r="Y15" s="21" t="n">
        <v>0.200669242700347</v>
      </c>
      <c r="Z15" s="20" t="n">
        <v>43851</v>
      </c>
      <c r="AA15" s="21" t="n">
        <v>0.115144353854031</v>
      </c>
      <c r="AB15" s="22" t="n">
        <v>41631</v>
      </c>
      <c r="AC15" s="21" t="n">
        <v>0.109315057702155</v>
      </c>
      <c r="AD15" s="22" t="n">
        <v>85482</v>
      </c>
      <c r="AE15" s="21" t="n">
        <v>0.224459411556186</v>
      </c>
      <c r="AF15" s="20" t="n">
        <v>39088</v>
      </c>
      <c r="AG15" s="21" t="n">
        <v>0.103351083800892</v>
      </c>
      <c r="AH15" s="22" t="n">
        <v>38616</v>
      </c>
      <c r="AI15" s="21" t="n">
        <v>0.102103086677631</v>
      </c>
      <c r="AJ15" s="22" t="n">
        <v>77704</v>
      </c>
      <c r="AK15" s="21" t="n">
        <v>0.205454170478522</v>
      </c>
      <c r="AL15" s="20" t="n">
        <v>43549</v>
      </c>
      <c r="AM15" s="21" t="n">
        <v>0.106619366242873</v>
      </c>
      <c r="AN15" s="22" t="n">
        <v>43176</v>
      </c>
      <c r="AO15" s="21" t="n">
        <v>0.105706164479145</v>
      </c>
      <c r="AP15" s="22" t="n">
        <v>86725</v>
      </c>
      <c r="AQ15" s="21" t="n">
        <v>0.212325530722017</v>
      </c>
      <c r="AR15" s="20" t="n">
        <v>45158</v>
      </c>
      <c r="AS15" s="21" t="n">
        <v>0.110254550073402</v>
      </c>
      <c r="AT15" s="22" t="n">
        <v>43669</v>
      </c>
      <c r="AU15" s="21" t="n">
        <v>0.106624750542882</v>
      </c>
      <c r="AV15" s="22" t="n">
        <v>88827</v>
      </c>
      <c r="AW15" s="23" t="n">
        <v>0.216879300616284</v>
      </c>
    </row>
    <row r="16" customFormat="false" ht="12.75" hidden="false" customHeight="false" outlineLevel="0" collapsed="false">
      <c r="A16" s="19" t="s">
        <v>10</v>
      </c>
      <c r="B16" s="20" t="n">
        <v>77856</v>
      </c>
      <c r="C16" s="21" t="n">
        <v>0.196395778257623</v>
      </c>
      <c r="D16" s="22" t="n">
        <v>74602</v>
      </c>
      <c r="E16" s="21" t="n">
        <v>0.188187395314108</v>
      </c>
      <c r="F16" s="22" t="n">
        <v>152458</v>
      </c>
      <c r="G16" s="21" t="n">
        <v>0.384583173571731</v>
      </c>
      <c r="H16" s="20" t="n">
        <v>101173</v>
      </c>
      <c r="I16" s="21" t="n">
        <v>0.220323037959247</v>
      </c>
      <c r="J16" s="22" t="n">
        <v>97239</v>
      </c>
      <c r="K16" s="21" t="n">
        <v>0.211756020757704</v>
      </c>
      <c r="L16" s="22" t="n">
        <v>198412</v>
      </c>
      <c r="M16" s="21" t="n">
        <v>0.432079058716951</v>
      </c>
      <c r="N16" s="20" t="n">
        <v>95265</v>
      </c>
      <c r="O16" s="21" t="n">
        <v>0.213107933077868</v>
      </c>
      <c r="P16" s="22" t="n">
        <v>94121</v>
      </c>
      <c r="Q16" s="21" t="n">
        <v>0.210546566538486</v>
      </c>
      <c r="R16" s="22" t="n">
        <v>189386</v>
      </c>
      <c r="S16" s="21" t="n">
        <v>0.423654499616354</v>
      </c>
      <c r="T16" s="20" t="n">
        <v>86525</v>
      </c>
      <c r="U16" s="21" t="n">
        <v>0.213361181457489</v>
      </c>
      <c r="V16" s="22" t="n">
        <v>84289</v>
      </c>
      <c r="W16" s="21" t="n">
        <v>0.207847450145857</v>
      </c>
      <c r="X16" s="22" t="n">
        <v>170814</v>
      </c>
      <c r="Y16" s="21" t="n">
        <v>0.421208631603347</v>
      </c>
      <c r="Z16" s="20" t="n">
        <v>80870</v>
      </c>
      <c r="AA16" s="21" t="n">
        <v>0.212349180091116</v>
      </c>
      <c r="AB16" s="22" t="n">
        <v>78375</v>
      </c>
      <c r="AC16" s="21" t="n">
        <v>0.205797786442948</v>
      </c>
      <c r="AD16" s="22" t="n">
        <v>159245</v>
      </c>
      <c r="AE16" s="21" t="n">
        <v>0.418146966534063</v>
      </c>
      <c r="AF16" s="20" t="n">
        <v>77464</v>
      </c>
      <c r="AG16" s="21" t="n">
        <v>0.204806375361576</v>
      </c>
      <c r="AH16" s="22" t="n">
        <v>74227</v>
      </c>
      <c r="AI16" s="21" t="n">
        <v>0.196234327324263</v>
      </c>
      <c r="AJ16" s="22" t="n">
        <v>151691</v>
      </c>
      <c r="AK16" s="21" t="n">
        <v>0.401040702685838</v>
      </c>
      <c r="AL16" s="20" t="n">
        <v>83780</v>
      </c>
      <c r="AM16" s="21" t="n">
        <v>0.205115398834138</v>
      </c>
      <c r="AN16" s="22" t="n">
        <v>80388</v>
      </c>
      <c r="AO16" s="21" t="n">
        <v>0.196803549000742</v>
      </c>
      <c r="AP16" s="22" t="n">
        <v>164168</v>
      </c>
      <c r="AQ16" s="21" t="n">
        <v>0.401918947834879</v>
      </c>
      <c r="AR16" s="20" t="n">
        <v>84891</v>
      </c>
      <c r="AS16" s="21" t="n">
        <v>0.207350466182531</v>
      </c>
      <c r="AT16" s="22" t="n">
        <v>79881</v>
      </c>
      <c r="AU16" s="21" t="n">
        <v>0.195117602085058</v>
      </c>
      <c r="AV16" s="22" t="n">
        <v>164772</v>
      </c>
      <c r="AW16" s="23" t="n">
        <v>0.402468068267589</v>
      </c>
    </row>
    <row r="17" customFormat="false" ht="12.75" hidden="false" customHeight="false" outlineLevel="0" collapsed="false">
      <c r="A17" s="24" t="s">
        <v>30</v>
      </c>
      <c r="B17" s="25" t="n">
        <v>204896</v>
      </c>
      <c r="C17" s="26" t="n">
        <v>0.516860734970638</v>
      </c>
      <c r="D17" s="27" t="n">
        <v>191528</v>
      </c>
      <c r="E17" s="26" t="n">
        <v>0.483139265029363</v>
      </c>
      <c r="F17" s="27" t="n">
        <v>396424</v>
      </c>
      <c r="G17" s="26" t="n">
        <v>1</v>
      </c>
      <c r="H17" s="25" t="n">
        <v>235026</v>
      </c>
      <c r="I17" s="26" t="n">
        <v>0.511812858365472</v>
      </c>
      <c r="J17" s="27" t="n">
        <v>224177</v>
      </c>
      <c r="K17" s="26" t="n">
        <v>0.488187141634528</v>
      </c>
      <c r="L17" s="27" t="n">
        <v>459203</v>
      </c>
      <c r="M17" s="26" t="n">
        <v>1</v>
      </c>
      <c r="N17" s="25" t="n">
        <v>226116</v>
      </c>
      <c r="O17" s="26" t="n">
        <v>0.505792714981422</v>
      </c>
      <c r="P17" s="27" t="n">
        <v>220911</v>
      </c>
      <c r="Q17" s="26" t="n">
        <v>0.494146885982278</v>
      </c>
      <c r="R17" s="27" t="n">
        <v>447027</v>
      </c>
      <c r="S17" s="26" t="n">
        <v>0.9999396009637</v>
      </c>
      <c r="T17" s="25" t="n">
        <v>207270</v>
      </c>
      <c r="U17" s="26" t="n">
        <v>0.511105138176178</v>
      </c>
      <c r="V17" s="27" t="n">
        <v>198263</v>
      </c>
      <c r="W17" s="26" t="n">
        <v>0.488894861823821</v>
      </c>
      <c r="X17" s="27" t="n">
        <v>405533</v>
      </c>
      <c r="Y17" s="26" t="n">
        <v>1</v>
      </c>
      <c r="Z17" s="25" t="n">
        <v>199375</v>
      </c>
      <c r="AA17" s="26" t="n">
        <v>0.523452413774995</v>
      </c>
      <c r="AB17" s="27" t="n">
        <v>189830</v>
      </c>
      <c r="AC17" s="26" t="n">
        <v>0.498402195176389</v>
      </c>
      <c r="AD17" s="27" t="n">
        <v>389205</v>
      </c>
      <c r="AE17" s="26" t="n">
        <v>1.02185460895138</v>
      </c>
      <c r="AF17" s="25" t="n">
        <v>193438</v>
      </c>
      <c r="AG17" s="26" t="n">
        <v>0.511401194058265</v>
      </c>
      <c r="AH17" s="27" t="n">
        <v>184768</v>
      </c>
      <c r="AI17" s="26" t="n">
        <v>0.48847453504175</v>
      </c>
      <c r="AJ17" s="27" t="n">
        <v>378206</v>
      </c>
      <c r="AK17" s="26" t="n">
        <v>0.999875729100014</v>
      </c>
      <c r="AL17" s="25" t="n">
        <v>208358</v>
      </c>
      <c r="AM17" s="26" t="n">
        <v>0.510100305298284</v>
      </c>
      <c r="AN17" s="27" t="n">
        <v>200095</v>
      </c>
      <c r="AO17" s="26" t="n">
        <v>0.489848281197592</v>
      </c>
      <c r="AP17" s="27" t="n">
        <v>408453</v>
      </c>
      <c r="AQ17" s="26" t="n">
        <v>0.999948586495876</v>
      </c>
      <c r="AR17" s="25" t="n">
        <v>209764</v>
      </c>
      <c r="AS17" s="26" t="n">
        <v>0.512273168062649</v>
      </c>
      <c r="AT17" s="27" t="n">
        <v>199625</v>
      </c>
      <c r="AU17" s="26" t="n">
        <v>0.487511877456405</v>
      </c>
      <c r="AV17" s="27" t="n">
        <v>409389</v>
      </c>
      <c r="AW17" s="28" t="n">
        <v>0.999785045519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false" showOutlineSymbols="true" defaultGridColor="true" view="normal" topLeftCell="A1" colorId="64" zoomScale="239" zoomScaleNormal="239" zoomScalePageLayoutView="61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.56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56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7.14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7.56"/>
    <col collapsed="false" customWidth="true" hidden="false" outlineLevel="0" max="26" min="26" style="0" width="7.28"/>
    <col collapsed="false" customWidth="true" hidden="false" outlineLevel="0" max="27" min="27" style="0" width="7.56"/>
    <col collapsed="false" customWidth="true" hidden="false" outlineLevel="0" max="28" min="28" style="0" width="7.14"/>
    <col collapsed="false" customWidth="true" hidden="false" outlineLevel="0" max="29" min="29" style="0" width="7.56"/>
    <col collapsed="false" customWidth="true" hidden="false" outlineLevel="0" max="30" min="30" style="0" width="7.28"/>
    <col collapsed="false" customWidth="true" hidden="false" outlineLevel="0" max="31" min="31" style="0" width="7.56"/>
    <col collapsed="false" customWidth="true" hidden="false" outlineLevel="0" max="32" min="32" style="0" width="7.28"/>
    <col collapsed="false" customWidth="true" hidden="false" outlineLevel="0" max="33" min="33" style="0" width="7.56"/>
    <col collapsed="false" customWidth="true" hidden="false" outlineLevel="0" max="34" min="34" style="0" width="7.14"/>
    <col collapsed="false" customWidth="true" hidden="false" outlineLevel="0" max="35" min="35" style="0" width="7.56"/>
    <col collapsed="false" customWidth="true" hidden="false" outlineLevel="0" max="36" min="36" style="0" width="7.28"/>
    <col collapsed="false" customWidth="true" hidden="false" outlineLevel="0" max="37" min="37" style="0" width="7.56"/>
    <col collapsed="false" customWidth="true" hidden="false" outlineLevel="0" max="38" min="38" style="0" width="7.28"/>
    <col collapsed="false" customWidth="true" hidden="false" outlineLevel="0" max="39" min="39" style="0" width="7.56"/>
    <col collapsed="false" customWidth="true" hidden="false" outlineLevel="0" max="40" min="40" style="0" width="7.14"/>
    <col collapsed="false" customWidth="true" hidden="false" outlineLevel="0" max="41" min="41" style="0" width="7.56"/>
    <col collapsed="false" customWidth="true" hidden="false" outlineLevel="0" max="42" min="42" style="0" width="7.28"/>
    <col collapsed="false" customWidth="true" hidden="false" outlineLevel="0" max="43" min="43" style="0" width="7.56"/>
    <col collapsed="false" customWidth="true" hidden="false" outlineLevel="0" max="44" min="44" style="0" width="7.28"/>
    <col collapsed="false" customWidth="true" hidden="false" outlineLevel="0" max="45" min="45" style="0" width="7.56"/>
    <col collapsed="false" customWidth="true" hidden="false" outlineLevel="0" max="46" min="46" style="0" width="7.14"/>
    <col collapsed="false" customWidth="true" hidden="false" outlineLevel="0" max="47" min="47" style="0" width="7.56"/>
    <col collapsed="false" customWidth="true" hidden="false" outlineLevel="0" max="48" min="48" style="0" width="7.28"/>
    <col collapsed="false" customWidth="true" hidden="false" outlineLevel="0" max="49" min="49" style="0" width="7.56"/>
    <col collapsed="false" customWidth="true" hidden="false" outlineLevel="0" max="50" min="50" style="0" width="7.28"/>
  </cols>
  <sheetData>
    <row r="1" customFormat="false" ht="12.75" hidden="false" customHeight="false" outlineLevel="0" collapsed="false">
      <c r="A1" s="0" t="s">
        <v>31</v>
      </c>
    </row>
    <row r="3" customFormat="false" ht="12.75" hidden="false" customHeight="false" outlineLevel="0" collapsed="false">
      <c r="A3" s="29"/>
      <c r="B3" s="1" t="s">
        <v>0</v>
      </c>
      <c r="C3" s="30" t="s">
        <v>20</v>
      </c>
      <c r="D3" s="31"/>
      <c r="E3" s="31"/>
      <c r="F3" s="31"/>
      <c r="G3" s="31"/>
      <c r="H3" s="32"/>
      <c r="I3" s="30" t="s">
        <v>18</v>
      </c>
      <c r="J3" s="31"/>
      <c r="K3" s="31"/>
      <c r="L3" s="31"/>
      <c r="M3" s="31"/>
      <c r="N3" s="32"/>
      <c r="O3" s="30" t="s">
        <v>17</v>
      </c>
      <c r="P3" s="31"/>
      <c r="Q3" s="31"/>
      <c r="R3" s="31"/>
      <c r="S3" s="31"/>
      <c r="T3" s="32"/>
      <c r="U3" s="30" t="s">
        <v>19</v>
      </c>
      <c r="V3" s="31"/>
      <c r="W3" s="31"/>
      <c r="X3" s="31"/>
      <c r="Y3" s="31"/>
      <c r="Z3" s="32"/>
      <c r="AA3" s="30" t="s">
        <v>15</v>
      </c>
      <c r="AB3" s="31"/>
      <c r="AC3" s="31"/>
      <c r="AD3" s="31"/>
      <c r="AE3" s="31"/>
      <c r="AF3" s="32"/>
      <c r="AG3" s="30" t="s">
        <v>8</v>
      </c>
      <c r="AH3" s="31"/>
      <c r="AI3" s="31"/>
      <c r="AJ3" s="31"/>
      <c r="AK3" s="31"/>
      <c r="AL3" s="32"/>
      <c r="AM3" s="30" t="s">
        <v>14</v>
      </c>
      <c r="AN3" s="31"/>
      <c r="AO3" s="31"/>
      <c r="AP3" s="31"/>
      <c r="AQ3" s="31"/>
      <c r="AR3" s="32"/>
      <c r="AS3" s="30" t="s">
        <v>16</v>
      </c>
      <c r="AT3" s="31"/>
      <c r="AU3" s="31"/>
      <c r="AV3" s="31"/>
      <c r="AW3" s="31"/>
      <c r="AX3" s="32"/>
    </row>
    <row r="4" customFormat="false" ht="25.5" hidden="false" customHeight="false" outlineLevel="0" collapsed="false">
      <c r="A4" s="33"/>
      <c r="B4" s="3"/>
      <c r="C4" s="3" t="s">
        <v>2</v>
      </c>
      <c r="D4" s="3" t="s">
        <v>3</v>
      </c>
      <c r="E4" s="3" t="s">
        <v>4</v>
      </c>
      <c r="F4" s="3" t="s">
        <v>5</v>
      </c>
      <c r="G4" s="1" t="s">
        <v>6</v>
      </c>
      <c r="H4" s="1" t="s">
        <v>7</v>
      </c>
      <c r="I4" s="3" t="s">
        <v>2</v>
      </c>
      <c r="J4" s="3" t="s">
        <v>3</v>
      </c>
      <c r="K4" s="3" t="s">
        <v>4</v>
      </c>
      <c r="L4" s="3" t="s">
        <v>5</v>
      </c>
      <c r="M4" s="1" t="s">
        <v>6</v>
      </c>
      <c r="N4" s="1" t="s">
        <v>7</v>
      </c>
      <c r="O4" s="3" t="s">
        <v>2</v>
      </c>
      <c r="P4" s="3" t="s">
        <v>3</v>
      </c>
      <c r="Q4" s="3" t="s">
        <v>4</v>
      </c>
      <c r="R4" s="3" t="s">
        <v>5</v>
      </c>
      <c r="S4" s="1" t="s">
        <v>6</v>
      </c>
      <c r="T4" s="1" t="s">
        <v>7</v>
      </c>
      <c r="U4" s="3" t="s">
        <v>2</v>
      </c>
      <c r="V4" s="3" t="s">
        <v>3</v>
      </c>
      <c r="W4" s="3" t="s">
        <v>4</v>
      </c>
      <c r="X4" s="3" t="s">
        <v>5</v>
      </c>
      <c r="Y4" s="1" t="s">
        <v>6</v>
      </c>
      <c r="Z4" s="1" t="s">
        <v>7</v>
      </c>
      <c r="AA4" s="3" t="s">
        <v>2</v>
      </c>
      <c r="AB4" s="3" t="s">
        <v>3</v>
      </c>
      <c r="AC4" s="3" t="s">
        <v>4</v>
      </c>
      <c r="AD4" s="3" t="s">
        <v>5</v>
      </c>
      <c r="AE4" s="1" t="s">
        <v>6</v>
      </c>
      <c r="AF4" s="1" t="s">
        <v>7</v>
      </c>
      <c r="AG4" s="3" t="s">
        <v>2</v>
      </c>
      <c r="AH4" s="3" t="s">
        <v>3</v>
      </c>
      <c r="AI4" s="3" t="s">
        <v>4</v>
      </c>
      <c r="AJ4" s="3" t="s">
        <v>5</v>
      </c>
      <c r="AK4" s="1" t="s">
        <v>6</v>
      </c>
      <c r="AL4" s="1" t="s">
        <v>7</v>
      </c>
      <c r="AM4" s="3" t="s">
        <v>2</v>
      </c>
      <c r="AN4" s="3" t="s">
        <v>3</v>
      </c>
      <c r="AO4" s="3" t="s">
        <v>4</v>
      </c>
      <c r="AP4" s="3" t="s">
        <v>5</v>
      </c>
      <c r="AQ4" s="1" t="s">
        <v>6</v>
      </c>
      <c r="AR4" s="1" t="s">
        <v>7</v>
      </c>
      <c r="AS4" s="3" t="s">
        <v>2</v>
      </c>
      <c r="AT4" s="3" t="s">
        <v>3</v>
      </c>
      <c r="AU4" s="3" t="s">
        <v>4</v>
      </c>
      <c r="AV4" s="3" t="s">
        <v>5</v>
      </c>
      <c r="AW4" s="1" t="s">
        <v>6</v>
      </c>
      <c r="AX4" s="1" t="s">
        <v>7</v>
      </c>
    </row>
    <row r="5" customFormat="false" ht="12.75" hidden="false" customHeight="false" outlineLevel="0" collapsed="false">
      <c r="A5" s="2" t="s">
        <v>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</row>
    <row r="6" customFormat="false" ht="12.75" hidden="false" customHeight="false" outlineLevel="0" collapsed="false">
      <c r="A6" s="2" t="s">
        <v>10</v>
      </c>
      <c r="B6" s="34"/>
      <c r="C6" s="5" t="n">
        <v>77856</v>
      </c>
      <c r="D6" s="6" t="n">
        <v>0.196395778257623</v>
      </c>
      <c r="E6" s="5" t="n">
        <v>74602</v>
      </c>
      <c r="F6" s="6" t="n">
        <v>0.188187395314108</v>
      </c>
      <c r="G6" s="5" t="n">
        <f aca="false">C6+E6</f>
        <v>152458</v>
      </c>
      <c r="H6" s="6" t="n">
        <v>0.384583173571731</v>
      </c>
      <c r="I6" s="5" t="n">
        <v>101173</v>
      </c>
      <c r="J6" s="6" t="n">
        <v>0.220323037959247</v>
      </c>
      <c r="K6" s="5" t="n">
        <v>97239</v>
      </c>
      <c r="L6" s="6" t="n">
        <v>0.211756020757704</v>
      </c>
      <c r="M6" s="5" t="n">
        <f aca="false">I6+K6</f>
        <v>198412</v>
      </c>
      <c r="N6" s="6" t="n">
        <v>0.432079058716951</v>
      </c>
      <c r="O6" s="5" t="n">
        <v>95265</v>
      </c>
      <c r="P6" s="6" t="n">
        <v>0.213107933077868</v>
      </c>
      <c r="Q6" s="5" t="n">
        <v>94121</v>
      </c>
      <c r="R6" s="6" t="n">
        <v>0.210546566538486</v>
      </c>
      <c r="S6" s="5" t="n">
        <f aca="false">O6+Q6</f>
        <v>189386</v>
      </c>
      <c r="T6" s="6" t="n">
        <v>0.423654499616354</v>
      </c>
      <c r="U6" s="5" t="n">
        <v>86525</v>
      </c>
      <c r="V6" s="6" t="n">
        <v>0.213361181457489</v>
      </c>
      <c r="W6" s="5" t="n">
        <v>84289</v>
      </c>
      <c r="X6" s="6" t="n">
        <v>0.207847450145857</v>
      </c>
      <c r="Y6" s="5" t="n">
        <f aca="false">U6+W6</f>
        <v>170814</v>
      </c>
      <c r="Z6" s="6" t="n">
        <v>0.421208631603347</v>
      </c>
      <c r="AA6" s="5" t="n">
        <v>80870</v>
      </c>
      <c r="AB6" s="6" t="n">
        <v>0.212349180091116</v>
      </c>
      <c r="AC6" s="5" t="n">
        <v>78375</v>
      </c>
      <c r="AD6" s="6" t="n">
        <v>0.205797786442948</v>
      </c>
      <c r="AE6" s="5" t="n">
        <f aca="false">AA6+AC6</f>
        <v>159245</v>
      </c>
      <c r="AF6" s="6" t="n">
        <v>0.418146966534063</v>
      </c>
      <c r="AG6" s="5" t="n">
        <v>77464</v>
      </c>
      <c r="AH6" s="6" t="n">
        <v>0.204806375361575</v>
      </c>
      <c r="AI6" s="5" t="n">
        <v>74227</v>
      </c>
      <c r="AJ6" s="6" t="n">
        <v>0.196234327324262</v>
      </c>
      <c r="AK6" s="5" t="n">
        <f aca="false">AG6+AI6</f>
        <v>151691</v>
      </c>
      <c r="AL6" s="6" t="n">
        <v>0.401040702685838</v>
      </c>
      <c r="AM6" s="5" t="n">
        <v>83780</v>
      </c>
      <c r="AN6" s="6" t="n">
        <v>0.205115398834138</v>
      </c>
      <c r="AO6" s="5" t="n">
        <v>80388</v>
      </c>
      <c r="AP6" s="6" t="n">
        <v>0.196803549000742</v>
      </c>
      <c r="AQ6" s="5" t="n">
        <f aca="false">AM6+AO6</f>
        <v>164168</v>
      </c>
      <c r="AR6" s="6" t="n">
        <v>0.401918947834879</v>
      </c>
      <c r="AS6" s="5" t="n">
        <v>84891</v>
      </c>
      <c r="AT6" s="6" t="n">
        <v>0.207350466182531</v>
      </c>
      <c r="AU6" s="5" t="n">
        <v>79881</v>
      </c>
      <c r="AV6" s="6" t="n">
        <v>0.195117602085058</v>
      </c>
      <c r="AW6" s="5" t="n">
        <f aca="false">AS6+AU6</f>
        <v>164772</v>
      </c>
      <c r="AX6" s="6" t="n">
        <v>0.402468068267589</v>
      </c>
    </row>
    <row r="7" customFormat="false" ht="12.75" hidden="false" customHeight="false" outlineLevel="0" collapsed="false">
      <c r="A7" s="2" t="s">
        <v>12</v>
      </c>
      <c r="B7" s="34"/>
      <c r="C7" s="5" t="n">
        <v>40754</v>
      </c>
      <c r="D7" s="6" t="n">
        <v>0.102804068371239</v>
      </c>
      <c r="E7" s="5" t="n">
        <v>38862</v>
      </c>
      <c r="F7" s="6" t="n">
        <v>0.0980314007224588</v>
      </c>
      <c r="G7" s="5" t="n">
        <f aca="false">C7+E7</f>
        <v>79616</v>
      </c>
      <c r="H7" s="6" t="n">
        <v>0.200835469093698</v>
      </c>
      <c r="I7" s="5" t="n">
        <v>44701</v>
      </c>
      <c r="J7" s="6" t="n">
        <v>0.0973447473121909</v>
      </c>
      <c r="K7" s="5" t="n">
        <v>43808</v>
      </c>
      <c r="L7" s="6" t="n">
        <v>0.0954000736057909</v>
      </c>
      <c r="M7" s="5" t="n">
        <f aca="false">I7+K7</f>
        <v>88509</v>
      </c>
      <c r="N7" s="6" t="n">
        <v>0.192744820917982</v>
      </c>
      <c r="O7" s="5" t="n">
        <v>45070</v>
      </c>
      <c r="P7" s="6" t="n">
        <v>0.100821650593812</v>
      </c>
      <c r="Q7" s="5" t="n">
        <v>45102</v>
      </c>
      <c r="R7" s="6" t="n">
        <v>0.100893234636834</v>
      </c>
      <c r="S7" s="5" t="n">
        <f aca="false">O7+Q7</f>
        <v>90172</v>
      </c>
      <c r="T7" s="6" t="n">
        <v>0.201714885230646</v>
      </c>
      <c r="U7" s="5" t="n">
        <v>41212</v>
      </c>
      <c r="V7" s="6" t="n">
        <v>0.101624282117608</v>
      </c>
      <c r="W7" s="5" t="n">
        <v>40166</v>
      </c>
      <c r="X7" s="6" t="n">
        <v>0.0990449605827393</v>
      </c>
      <c r="Y7" s="5" t="n">
        <f aca="false">U7+W7</f>
        <v>81378</v>
      </c>
      <c r="Z7" s="6" t="n">
        <v>0.200669242700347</v>
      </c>
      <c r="AA7" s="5" t="n">
        <v>43851</v>
      </c>
      <c r="AB7" s="6" t="n">
        <v>0.115144353854031</v>
      </c>
      <c r="AC7" s="5" t="n">
        <v>41631</v>
      </c>
      <c r="AD7" s="6" t="n">
        <v>0.109315057702154</v>
      </c>
      <c r="AE7" s="5" t="n">
        <f aca="false">AA7+AC7</f>
        <v>85482</v>
      </c>
      <c r="AF7" s="6" t="n">
        <v>0.224459411556186</v>
      </c>
      <c r="AG7" s="5" t="n">
        <v>39088</v>
      </c>
      <c r="AH7" s="6" t="n">
        <v>0.103351083800892</v>
      </c>
      <c r="AI7" s="5" t="n">
        <v>38616</v>
      </c>
      <c r="AJ7" s="6" t="n">
        <v>0.102103086677631</v>
      </c>
      <c r="AK7" s="5" t="n">
        <f aca="false">AG7+AI7</f>
        <v>77704</v>
      </c>
      <c r="AL7" s="6" t="n">
        <v>0.205454170478522</v>
      </c>
      <c r="AM7" s="5" t="n">
        <v>43549</v>
      </c>
      <c r="AN7" s="6" t="n">
        <v>0.106619366242872</v>
      </c>
      <c r="AO7" s="5" t="n">
        <v>43176</v>
      </c>
      <c r="AP7" s="6" t="n">
        <v>0.105706164479144</v>
      </c>
      <c r="AQ7" s="5" t="n">
        <f aca="false">AM7+AO7</f>
        <v>86725</v>
      </c>
      <c r="AR7" s="6" t="n">
        <v>0.212325530722017</v>
      </c>
      <c r="AS7" s="5" t="n">
        <v>45158</v>
      </c>
      <c r="AT7" s="6" t="n">
        <v>0.110254550073402</v>
      </c>
      <c r="AU7" s="5" t="n">
        <v>43669</v>
      </c>
      <c r="AV7" s="6" t="n">
        <v>0.106624750542882</v>
      </c>
      <c r="AW7" s="5" t="n">
        <f aca="false">AS7+AU7</f>
        <v>88827</v>
      </c>
      <c r="AX7" s="6" t="n">
        <v>0.216879300616284</v>
      </c>
    </row>
    <row r="8" customFormat="false" ht="12.75" hidden="false" customHeight="false" outlineLevel="0" collapsed="false">
      <c r="A8" s="2" t="s">
        <v>9</v>
      </c>
      <c r="B8" s="34"/>
      <c r="C8" s="5" t="n">
        <v>75217</v>
      </c>
      <c r="D8" s="6" t="n">
        <v>0.189738764555123</v>
      </c>
      <c r="E8" s="5" t="n">
        <v>68699</v>
      </c>
      <c r="F8" s="6" t="n">
        <v>0.173296773151979</v>
      </c>
      <c r="G8" s="5" t="n">
        <f aca="false">C8+E8</f>
        <v>143916</v>
      </c>
      <c r="H8" s="6" t="n">
        <v>0.363035537707101</v>
      </c>
      <c r="I8" s="5" t="n">
        <v>75151</v>
      </c>
      <c r="J8" s="6" t="n">
        <v>0.163655289708473</v>
      </c>
      <c r="K8" s="5" t="n">
        <v>69684</v>
      </c>
      <c r="L8" s="6" t="n">
        <v>0.151749879682842</v>
      </c>
      <c r="M8" s="5" t="n">
        <f aca="false">I8+K8</f>
        <v>144835</v>
      </c>
      <c r="N8" s="6" t="n">
        <v>0.315405169391315</v>
      </c>
      <c r="O8" s="5" t="n">
        <v>73528</v>
      </c>
      <c r="P8" s="6" t="n">
        <v>0.164482234853823</v>
      </c>
      <c r="Q8" s="5" t="n">
        <v>69013</v>
      </c>
      <c r="R8" s="6" t="n">
        <v>0.154382173783686</v>
      </c>
      <c r="S8" s="5" t="n">
        <f aca="false">O8+Q8</f>
        <v>142541</v>
      </c>
      <c r="T8" s="6" t="n">
        <v>0.31886440863751</v>
      </c>
      <c r="U8" s="5" t="n">
        <v>68334</v>
      </c>
      <c r="V8" s="6" t="n">
        <v>0.168504166122116</v>
      </c>
      <c r="W8" s="5" t="n">
        <v>62898</v>
      </c>
      <c r="X8" s="6" t="n">
        <v>0.155099584990617</v>
      </c>
      <c r="Y8" s="5" t="n">
        <f aca="false">U8+W8</f>
        <v>131232</v>
      </c>
      <c r="Z8" s="6" t="n">
        <v>0.323603751112733</v>
      </c>
      <c r="AA8" s="5" t="n">
        <v>64169</v>
      </c>
      <c r="AB8" s="6" t="n">
        <v>0.168495542689091</v>
      </c>
      <c r="AC8" s="5" t="n">
        <v>60064</v>
      </c>
      <c r="AD8" s="6" t="n">
        <v>0.157716596426274</v>
      </c>
      <c r="AE8" s="5" t="n">
        <f aca="false">AA8+AC8</f>
        <v>124233</v>
      </c>
      <c r="AF8" s="6" t="n">
        <v>0.326212139115365</v>
      </c>
      <c r="AG8" s="5" t="n">
        <v>66970</v>
      </c>
      <c r="AH8" s="6" t="n">
        <v>0.177043727492425</v>
      </c>
      <c r="AI8" s="5" t="n">
        <v>62565</v>
      </c>
      <c r="AJ8" s="6" t="n">
        <v>0.165407211942698</v>
      </c>
      <c r="AK8" s="5" t="n">
        <f aca="false">AG8+AI8</f>
        <v>129535</v>
      </c>
      <c r="AL8" s="6" t="n">
        <v>0.342450939435123</v>
      </c>
      <c r="AM8" s="5" t="n">
        <v>69912</v>
      </c>
      <c r="AN8" s="6" t="n">
        <v>0.171162900015424</v>
      </c>
      <c r="AO8" s="5" t="n">
        <v>65686</v>
      </c>
      <c r="AP8" s="6" t="n">
        <v>0.160816544375975</v>
      </c>
      <c r="AQ8" s="5" t="n">
        <f aca="false">AM8+AO8</f>
        <v>135598</v>
      </c>
      <c r="AR8" s="6" t="n">
        <v>0.331979444391399</v>
      </c>
      <c r="AS8" s="5" t="n">
        <v>68607</v>
      </c>
      <c r="AT8" s="6" t="n">
        <v>0.167583887207521</v>
      </c>
      <c r="AU8" s="5" t="n">
        <v>65457</v>
      </c>
      <c r="AV8" s="6" t="n">
        <v>0.159889493855477</v>
      </c>
      <c r="AW8" s="5" t="n">
        <f aca="false">AS8+AU8</f>
        <v>134064</v>
      </c>
      <c r="AX8" s="6" t="n">
        <v>0.327473381062999</v>
      </c>
    </row>
    <row r="9" customFormat="false" ht="12.75" hidden="false" customHeight="false" outlineLevel="0" collapsed="false">
      <c r="A9" s="2" t="s">
        <v>13</v>
      </c>
      <c r="B9" s="34"/>
      <c r="C9" s="5" t="n">
        <v>7121</v>
      </c>
      <c r="D9" s="6" t="n">
        <v>0.0179630900248219</v>
      </c>
      <c r="E9" s="5" t="n">
        <v>6586</v>
      </c>
      <c r="F9" s="6" t="n">
        <v>0.0166135249127197</v>
      </c>
      <c r="G9" s="5" t="n">
        <f aca="false">C9+E9</f>
        <v>13707</v>
      </c>
      <c r="H9" s="6" t="n">
        <v>0.0345766149375416</v>
      </c>
      <c r="I9" s="5" t="n">
        <v>9035</v>
      </c>
      <c r="J9" s="6" t="n">
        <v>0.0196753941067458</v>
      </c>
      <c r="K9" s="5" t="n">
        <v>9000</v>
      </c>
      <c r="L9" s="6" t="n">
        <v>0.0195991750924972</v>
      </c>
      <c r="M9" s="5" t="n">
        <f aca="false">I9+K9</f>
        <v>18035</v>
      </c>
      <c r="N9" s="6" t="n">
        <v>0.039274569199243</v>
      </c>
      <c r="O9" s="5" t="n">
        <v>7839</v>
      </c>
      <c r="P9" s="6" t="n">
        <v>0.0175336165377035</v>
      </c>
      <c r="Q9" s="5" t="n">
        <v>7882</v>
      </c>
      <c r="R9" s="6" t="n">
        <v>0.0176275705941699</v>
      </c>
      <c r="S9" s="5" t="n">
        <f aca="false">O9+Q9</f>
        <v>15721</v>
      </c>
      <c r="T9" s="6" t="n">
        <v>0.0351611871318735</v>
      </c>
      <c r="U9" s="5" t="n">
        <v>7025</v>
      </c>
      <c r="V9" s="6" t="n">
        <v>0.0173228812451761</v>
      </c>
      <c r="W9" s="5" t="n">
        <v>6889</v>
      </c>
      <c r="X9" s="6" t="n">
        <v>0.0169875201278318</v>
      </c>
      <c r="Y9" s="5" t="n">
        <f aca="false">U9+W9</f>
        <v>13914</v>
      </c>
      <c r="Z9" s="6" t="n">
        <v>0.0343104013730079</v>
      </c>
      <c r="AA9" s="5" t="n">
        <v>6182</v>
      </c>
      <c r="AB9" s="6" t="n">
        <v>0.0162143710530807</v>
      </c>
      <c r="AC9" s="5" t="n">
        <v>5896</v>
      </c>
      <c r="AD9" s="6" t="n">
        <v>0.0154686412750929</v>
      </c>
      <c r="AE9" s="5" t="n">
        <f aca="false">AA9+AC9</f>
        <v>12078</v>
      </c>
      <c r="AF9" s="6" t="n">
        <v>0.0316830123281736</v>
      </c>
      <c r="AG9" s="5" t="n">
        <v>6581</v>
      </c>
      <c r="AH9" s="6" t="n">
        <v>0.0173926378745974</v>
      </c>
      <c r="AI9" s="5" t="n">
        <v>6219</v>
      </c>
      <c r="AJ9" s="6" t="n">
        <v>0.0164407756619408</v>
      </c>
      <c r="AK9" s="5" t="n">
        <f aca="false">AG9+AI9</f>
        <v>12800</v>
      </c>
      <c r="AL9" s="6" t="n">
        <v>0.0338334135365383</v>
      </c>
      <c r="AM9" s="5" t="n">
        <v>6500</v>
      </c>
      <c r="AN9" s="6" t="n">
        <v>0.015901462346953</v>
      </c>
      <c r="AO9" s="5" t="n">
        <v>6509</v>
      </c>
      <c r="AP9" s="6" t="n">
        <v>0.0159088071332565</v>
      </c>
      <c r="AQ9" s="5" t="n">
        <f aca="false">AM9+AO9</f>
        <v>13009</v>
      </c>
      <c r="AR9" s="6" t="n">
        <v>0.0318102694802095</v>
      </c>
      <c r="AS9" s="5" t="n">
        <v>6226</v>
      </c>
      <c r="AT9" s="6" t="n">
        <v>0.0151836028813671</v>
      </c>
      <c r="AU9" s="5" t="n">
        <v>6032</v>
      </c>
      <c r="AV9" s="6" t="n">
        <v>0.0147072832929072</v>
      </c>
      <c r="AW9" s="5" t="n">
        <f aca="false">AS9+AU9</f>
        <v>12258</v>
      </c>
      <c r="AX9" s="6" t="n">
        <v>0.0298908861742743</v>
      </c>
    </row>
    <row r="10" customFormat="false" ht="12.75" hidden="false" customHeight="false" outlineLevel="0" collapsed="false">
      <c r="A10" s="2" t="s">
        <v>11</v>
      </c>
      <c r="B10" s="34"/>
      <c r="C10" s="5" t="n">
        <v>3948</v>
      </c>
      <c r="D10" s="6" t="n">
        <v>0.00995903376183077</v>
      </c>
      <c r="E10" s="5" t="n">
        <v>2779</v>
      </c>
      <c r="F10" s="6" t="n">
        <v>0.00701017092809719</v>
      </c>
      <c r="G10" s="5" t="n">
        <f aca="false">C10+E10</f>
        <v>6727</v>
      </c>
      <c r="H10" s="6" t="n">
        <v>0.016969204689928</v>
      </c>
      <c r="I10" s="5" t="n">
        <v>4966</v>
      </c>
      <c r="J10" s="6" t="n">
        <v>0.0108143892788157</v>
      </c>
      <c r="K10" s="5" t="n">
        <v>4446</v>
      </c>
      <c r="L10" s="6" t="n">
        <v>0.00968199249569363</v>
      </c>
      <c r="M10" s="5" t="n">
        <f aca="false">I10+K10</f>
        <v>9412</v>
      </c>
      <c r="N10" s="6" t="n">
        <v>0.0204963817745093</v>
      </c>
      <c r="O10" s="5" t="n">
        <v>4414</v>
      </c>
      <c r="P10" s="6" t="n">
        <v>0.00984727991821523</v>
      </c>
      <c r="Q10" s="5" t="n">
        <v>4793</v>
      </c>
      <c r="R10" s="6" t="n">
        <v>0.0106973404291016</v>
      </c>
      <c r="S10" s="5" t="n">
        <f aca="false">O10+Q10</f>
        <v>9207</v>
      </c>
      <c r="T10" s="6" t="n">
        <v>0.0205446203473168</v>
      </c>
      <c r="U10" s="5" t="n">
        <v>4174</v>
      </c>
      <c r="V10" s="6" t="n">
        <v>0.0102926272337886</v>
      </c>
      <c r="W10" s="5" t="n">
        <v>4021</v>
      </c>
      <c r="X10" s="6" t="n">
        <v>0.00991534597677624</v>
      </c>
      <c r="Y10" s="5" t="n">
        <f aca="false">U10+W10</f>
        <v>8195</v>
      </c>
      <c r="Z10" s="6" t="n">
        <v>0.0202079732105649</v>
      </c>
      <c r="AA10" s="5" t="n">
        <v>4303</v>
      </c>
      <c r="AB10" s="6" t="n">
        <v>0.0112489660876758</v>
      </c>
      <c r="AC10" s="5" t="n">
        <v>3864</v>
      </c>
      <c r="AD10" s="6" t="n">
        <v>0.0101041133299198</v>
      </c>
      <c r="AE10" s="5" t="n">
        <f aca="false">AA10+AC10</f>
        <v>8167</v>
      </c>
      <c r="AF10" s="6" t="n">
        <v>0.0213530794175955</v>
      </c>
      <c r="AG10" s="5" t="n">
        <v>3335</v>
      </c>
      <c r="AH10" s="6" t="n">
        <v>0.00880736952877532</v>
      </c>
      <c r="AI10" s="5" t="n">
        <v>3141</v>
      </c>
      <c r="AJ10" s="6" t="n">
        <v>0.00828913343521784</v>
      </c>
      <c r="AK10" s="5" t="n">
        <f aca="false">AG10+AI10</f>
        <v>6476</v>
      </c>
      <c r="AL10" s="6" t="n">
        <v>0.0170965029639932</v>
      </c>
      <c r="AM10" s="5" t="n">
        <v>4617</v>
      </c>
      <c r="AN10" s="6" t="n">
        <v>0.0113011778588969</v>
      </c>
      <c r="AO10" s="5" t="n">
        <v>4336</v>
      </c>
      <c r="AP10" s="6" t="n">
        <v>0.0106132162084744</v>
      </c>
      <c r="AQ10" s="5" t="n">
        <f aca="false">AM10+AO10</f>
        <v>8953</v>
      </c>
      <c r="AR10" s="6" t="n">
        <v>0.0219143940673713</v>
      </c>
      <c r="AS10" s="5" t="n">
        <v>4882</v>
      </c>
      <c r="AT10" s="6" t="n">
        <v>0.0119006617178283</v>
      </c>
      <c r="AU10" s="5" t="n">
        <v>4586</v>
      </c>
      <c r="AV10" s="6" t="n">
        <v>0.0111727476800793</v>
      </c>
      <c r="AW10" s="5" t="n">
        <f aca="false">AS10+AU10</f>
        <v>9468</v>
      </c>
      <c r="AX10" s="6" t="n">
        <v>0.0230734093979076</v>
      </c>
    </row>
    <row r="11" customFormat="false" ht="12.75" hidden="false" customHeight="false" outlineLevel="0" collapsed="false">
      <c r="A11" s="35" t="s">
        <v>32</v>
      </c>
      <c r="B11" s="34"/>
      <c r="C11" s="5" t="n">
        <v>204896</v>
      </c>
      <c r="D11" s="6" t="n">
        <v>0.516860734970637</v>
      </c>
      <c r="E11" s="5" t="n">
        <v>191528</v>
      </c>
      <c r="F11" s="6" t="n">
        <v>0.483139265029363</v>
      </c>
      <c r="G11" s="5" t="n">
        <v>396424</v>
      </c>
      <c r="H11" s="6" t="n">
        <v>1</v>
      </c>
      <c r="I11" s="5" t="n">
        <v>235026</v>
      </c>
      <c r="J11" s="6" t="n">
        <v>0.511812858365472</v>
      </c>
      <c r="K11" s="5" t="n">
        <v>224177</v>
      </c>
      <c r="L11" s="6" t="n">
        <v>0.488187141634528</v>
      </c>
      <c r="M11" s="5" t="n">
        <v>459203</v>
      </c>
      <c r="N11" s="6" t="n">
        <v>1</v>
      </c>
      <c r="O11" s="5" t="n">
        <v>226116</v>
      </c>
      <c r="P11" s="6" t="n">
        <v>0.505792714981422</v>
      </c>
      <c r="Q11" s="5" t="n">
        <v>220911</v>
      </c>
      <c r="R11" s="6" t="n">
        <v>0.494146885982278</v>
      </c>
      <c r="S11" s="5" t="n">
        <v>447027</v>
      </c>
      <c r="T11" s="6" t="n">
        <v>0.9999396009637</v>
      </c>
      <c r="U11" s="5" t="n">
        <v>207270</v>
      </c>
      <c r="V11" s="6" t="n">
        <v>0.511105138176178</v>
      </c>
      <c r="W11" s="5" t="n">
        <v>198263</v>
      </c>
      <c r="X11" s="6" t="n">
        <v>0.488894861823822</v>
      </c>
      <c r="Y11" s="5" t="n">
        <v>405533</v>
      </c>
      <c r="Z11" s="6" t="n">
        <v>1</v>
      </c>
      <c r="AA11" s="5" t="n">
        <v>199375</v>
      </c>
      <c r="AB11" s="6" t="n">
        <v>0.523452413774994</v>
      </c>
      <c r="AC11" s="5" t="n">
        <v>189830</v>
      </c>
      <c r="AD11" s="6" t="n">
        <v>0.498402195176389</v>
      </c>
      <c r="AE11" s="5" t="n">
        <v>389205</v>
      </c>
      <c r="AF11" s="6" t="n">
        <v>1.02185460895138</v>
      </c>
      <c r="AG11" s="5" t="n">
        <v>193438</v>
      </c>
      <c r="AH11" s="6" t="n">
        <v>0.511401194058265</v>
      </c>
      <c r="AI11" s="5" t="n">
        <v>184768</v>
      </c>
      <c r="AJ11" s="6" t="n">
        <v>0.48847453504175</v>
      </c>
      <c r="AK11" s="5" t="n">
        <v>378206</v>
      </c>
      <c r="AL11" s="6" t="n">
        <v>0.999875729100014</v>
      </c>
      <c r="AM11" s="5" t="n">
        <v>208358</v>
      </c>
      <c r="AN11" s="6" t="n">
        <v>0.510100305298284</v>
      </c>
      <c r="AO11" s="5" t="n">
        <v>200095</v>
      </c>
      <c r="AP11" s="6" t="n">
        <v>0.489848281197592</v>
      </c>
      <c r="AQ11" s="5" t="n">
        <v>408453</v>
      </c>
      <c r="AR11" s="6" t="n">
        <v>0.999948586495876</v>
      </c>
      <c r="AS11" s="5" t="n">
        <v>209764</v>
      </c>
      <c r="AT11" s="6" t="n">
        <v>0.512273168062649</v>
      </c>
      <c r="AU11" s="5" t="n">
        <v>199625</v>
      </c>
      <c r="AV11" s="6" t="n">
        <v>0.487511877456405</v>
      </c>
      <c r="AW11" s="5" t="n">
        <v>409389</v>
      </c>
      <c r="AX11" s="6" t="n">
        <v>0.999785045519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  <c r="B1" s="0" t="s">
        <v>34</v>
      </c>
      <c r="C1" s="0" t="s">
        <v>3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36</v>
      </c>
      <c r="B8" s="0" t="s">
        <v>37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38</v>
      </c>
      <c r="B15" s="0" t="s">
        <v>39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40</v>
      </c>
      <c r="B22" s="0" t="s">
        <v>41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42</v>
      </c>
      <c r="B29" s="0" t="s">
        <v>43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5" customFormat="false" ht="12.75" hidden="false" customHeight="false" outlineLevel="0" collapsed="false">
      <c r="C35" s="0" t="e">
        <f aca="false">#NAME!()</f>
        <v>#NAME?</v>
      </c>
    </row>
    <row r="36" customFormat="false" ht="12.75" hidden="false" customHeight="false" outlineLevel="0" collapsed="false">
      <c r="A36" s="0" t="s">
        <v>44</v>
      </c>
      <c r="B36" s="0" t="s">
        <v>45</v>
      </c>
      <c r="C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75" hidden="false" customHeight="false" outlineLevel="0" collapsed="false">
      <c r="A43" s="0" t="s">
        <v>46</v>
      </c>
      <c r="B43" s="0" t="s">
        <v>47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2.75" hidden="false" customHeight="false" outlineLevel="0" collapsed="false">
      <c r="A50" s="0" t="s">
        <v>48</v>
      </c>
      <c r="B50" s="0" t="s">
        <v>49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  <c r="B57" s="0" t="s">
        <v>50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75" hidden="false" customHeight="false" outlineLevel="0" collapsed="false">
      <c r="B73" s="0" t="e">
        <f aca="false">#NAME!()</f>
        <v>#NAME?</v>
      </c>
    </row>
    <row r="74" customFormat="false" ht="12.75" hidden="false" customHeight="false" outlineLevel="0" collapsed="false">
      <c r="A74" s="0" t="s">
        <v>51</v>
      </c>
      <c r="B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2.75" hidden="false" customHeight="false" outlineLevel="0" collapsed="false">
      <c r="B77" s="0" t="e">
        <f aca="false">#NAME!()</f>
        <v>#NAME?</v>
      </c>
    </row>
    <row r="78" customFormat="false" ht="12.75" hidden="false" customHeight="false" outlineLevel="0" collapsed="false">
      <c r="A78" s="0" t="s">
        <v>52</v>
      </c>
      <c r="B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  <c r="B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  <c r="B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2.75" hidden="false" customHeight="false" outlineLevel="0" collapsed="false">
      <c r="B85" s="0" t="e">
        <f aca="false">#NAME!()</f>
        <v>#NAME?</v>
      </c>
    </row>
    <row r="86" customFormat="false" ht="12.75" hidden="false" customHeight="false" outlineLevel="0" collapsed="false">
      <c r="A86" s="0" t="s">
        <v>53</v>
      </c>
      <c r="B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  <c r="B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  <c r="B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  <c r="B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  <c r="B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  <c r="B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  <c r="B92" s="0" t="e">
        <f aca="false">#NAME!()</f>
        <v>#NAME?</v>
      </c>
    </row>
    <row r="93" customFormat="false" ht="12.75" hidden="false" customHeight="false" outlineLevel="0" collapsed="false">
      <c r="B93" s="0" t="e">
        <f aca="false">#NAME!()</f>
        <v>#NAME?</v>
      </c>
    </row>
    <row r="94" customFormat="false" ht="12.75" hidden="false" customHeight="false" outlineLevel="0" collapsed="false">
      <c r="A94" s="0" t="s">
        <v>54</v>
      </c>
    </row>
    <row r="95" customFormat="false" ht="12.75" hidden="false" customHeight="false" outlineLevel="0" collapsed="false">
      <c r="A95" s="0" t="e">
        <f aca="false">#NAME!()</f>
        <v>#NAME?</v>
      </c>
      <c r="B95" s="0" t="s">
        <v>51</v>
      </c>
    </row>
    <row r="96" customFormat="false" ht="12.75" hidden="false" customHeight="false" outlineLevel="0" collapsed="false">
      <c r="A96" s="0" t="e">
        <f aca="false">#NAME!()</f>
        <v>#NAME?</v>
      </c>
      <c r="B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  <c r="B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  <c r="B99" s="0" t="s">
        <v>55</v>
      </c>
    </row>
    <row r="100" customFormat="false" ht="12.75" hidden="false" customHeight="false" outlineLevel="0" collapsed="false">
      <c r="A100" s="0" t="e">
        <f aca="false">#NAME!()</f>
        <v>#NAME?</v>
      </c>
      <c r="B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  <c r="B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  <c r="B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  <c r="B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  <c r="B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  <c r="B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  <c r="B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  <c r="B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  <c r="B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  <c r="B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  <c r="B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  <c r="B111" s="0" t="e">
        <f aca="false">#NAME!()</f>
        <v>#NAME?</v>
      </c>
    </row>
    <row r="112" customFormat="false" ht="12.75" hidden="false" customHeight="false" outlineLevel="0" collapsed="false">
      <c r="B112" s="0" t="e">
        <f aca="false">#NAME!()</f>
        <v>#NAME?</v>
      </c>
    </row>
    <row r="113" customFormat="false" ht="12.75" hidden="false" customHeight="false" outlineLevel="0" collapsed="false">
      <c r="A113" s="0" t="s">
        <v>56</v>
      </c>
      <c r="B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  <c r="B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  <c r="B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  <c r="B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  <c r="B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  <c r="B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  <c r="B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  <c r="B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  <c r="B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  <c r="B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  <c r="B123" s="0" t="e">
        <f aca="false">#NAME!()</f>
        <v>#NAME?</v>
      </c>
    </row>
    <row r="124" customFormat="false" ht="12.75" hidden="false" customHeight="false" outlineLevel="0" collapsed="false">
      <c r="B124" s="0" t="e">
        <f aca="false">#NAME!()</f>
        <v>#NAME?</v>
      </c>
    </row>
    <row r="125" customFormat="false" ht="12.75" hidden="false" customHeight="false" outlineLevel="0" collapsed="false">
      <c r="B125" s="0" t="e">
        <f aca="false">#NAME!()</f>
        <v>#NAME?</v>
      </c>
    </row>
    <row r="126" customFormat="false" ht="12.75" hidden="false" customHeight="false" outlineLevel="0" collapsed="false">
      <c r="B126" s="0" t="e">
        <f aca="false">#NAME!()</f>
        <v>#NAME?</v>
      </c>
    </row>
    <row r="127" customFormat="false" ht="12.75" hidden="false" customHeight="false" outlineLevel="0" collapsed="false">
      <c r="B127" s="0" t="e">
        <f aca="false">#NAME!()</f>
        <v>#NAME?</v>
      </c>
    </row>
    <row r="128" customFormat="false" ht="12.75" hidden="false" customHeight="false" outlineLevel="0" collapsed="false">
      <c r="B128" s="0" t="e">
        <f aca="false">#NAME!()</f>
        <v>#NAME?</v>
      </c>
    </row>
    <row r="129" customFormat="false" ht="12.75" hidden="false" customHeight="false" outlineLevel="0" collapsed="false">
      <c r="B129" s="0" t="e">
        <f aca="false">#NAME!()</f>
        <v>#NAME?</v>
      </c>
    </row>
    <row r="130" customFormat="false" ht="12.75" hidden="false" customHeight="false" outlineLevel="0" collapsed="false">
      <c r="B130" s="0" t="e">
        <f aca="false">#NAME!()</f>
        <v>#NAME?</v>
      </c>
    </row>
    <row r="131" customFormat="false" ht="12.75" hidden="false" customHeight="false" outlineLevel="0" collapsed="false">
      <c r="B131" s="0" t="e">
        <f aca="false">#NAME!()</f>
        <v>#NAME?</v>
      </c>
    </row>
    <row r="132" customFormat="false" ht="12.75" hidden="false" customHeight="false" outlineLevel="0" collapsed="false">
      <c r="B132" s="0" t="e">
        <f aca="false">#NAME!()</f>
        <v>#NAME?</v>
      </c>
    </row>
    <row r="133" customFormat="false" ht="12.75" hidden="false" customHeight="false" outlineLevel="0" collapsed="false">
      <c r="B133" s="0" t="e">
        <f aca="false">#NAME!()</f>
        <v>#NAME?</v>
      </c>
    </row>
    <row r="134" customFormat="false" ht="12.75" hidden="false" customHeight="false" outlineLevel="0" collapsed="false">
      <c r="B134" s="0" t="e">
        <f aca="false">#NAME!()</f>
        <v>#NAME?</v>
      </c>
    </row>
    <row r="135" customFormat="false" ht="12.75" hidden="false" customHeight="false" outlineLevel="0" collapsed="false">
      <c r="B135" s="0" t="e">
        <f aca="false">#NAME!()</f>
        <v>#NAME?</v>
      </c>
    </row>
    <row r="136" customFormat="false" ht="12.75" hidden="false" customHeight="false" outlineLevel="0" collapsed="false">
      <c r="B136" s="0" t="e">
        <f aca="false">#NAME!()</f>
        <v>#NAME?</v>
      </c>
    </row>
    <row r="137" customFormat="false" ht="12.75" hidden="false" customHeight="false" outlineLevel="0" collapsed="false">
      <c r="B137" s="0" t="e">
        <f aca="false">#NAME!()</f>
        <v>#NAME?</v>
      </c>
    </row>
    <row r="138" customFormat="false" ht="12.75" hidden="false" customHeight="false" outlineLevel="0" collapsed="false">
      <c r="B138" s="0" t="e">
        <f aca="false">#NAME!()</f>
        <v>#NAME?</v>
      </c>
    </row>
    <row r="139" customFormat="false" ht="12.75" hidden="false" customHeight="false" outlineLevel="0" collapsed="false">
      <c r="B139" s="0" t="e">
        <f aca="false">#NAME!()</f>
        <v>#NAME?</v>
      </c>
    </row>
    <row r="140" customFormat="false" ht="12.75" hidden="false" customHeight="false" outlineLevel="0" collapsed="false">
      <c r="B140" s="0" t="e">
        <f aca="false">#NAME!()</f>
        <v>#NAME?</v>
      </c>
    </row>
    <row r="141" customFormat="false" ht="12.75" hidden="false" customHeight="false" outlineLevel="0" collapsed="false">
      <c r="B141" s="0" t="e">
        <f aca="false">#NAME!()</f>
        <v>#NAME?</v>
      </c>
    </row>
    <row r="142" customFormat="false" ht="12.75" hidden="false" customHeight="false" outlineLevel="0" collapsed="false">
      <c r="B142" s="0" t="e">
        <f aca="false">#NAME!()</f>
        <v>#NAME?</v>
      </c>
    </row>
    <row r="143" customFormat="false" ht="12.75" hidden="false" customHeight="false" outlineLevel="0" collapsed="false">
      <c r="B143" s="0" t="e">
        <f aca="false">#NAME!()</f>
        <v>#NAME?</v>
      </c>
    </row>
    <row r="144" customFormat="false" ht="12.75" hidden="false" customHeight="false" outlineLevel="0" collapsed="false">
      <c r="B144" s="0" t="e">
        <f aca="false">#NAME!()</f>
        <v>#NAME?</v>
      </c>
    </row>
    <row r="145" customFormat="false" ht="12.75" hidden="false" customHeight="false" outlineLevel="0" collapsed="false">
      <c r="B145" s="0" t="e">
        <f aca="false">#NAME!()</f>
        <v>#NAME?</v>
      </c>
    </row>
    <row r="146" customFormat="false" ht="12.75" hidden="false" customHeight="false" outlineLevel="0" collapsed="false">
      <c r="B146" s="0" t="e">
        <f aca="false">#NAME!()</f>
        <v>#NAME?</v>
      </c>
    </row>
    <row r="147" customFormat="false" ht="12.75" hidden="false" customHeight="false" outlineLevel="0" collapsed="false">
      <c r="B147" s="0" t="e">
        <f aca="false">#NAME!()</f>
        <v>#NAME?</v>
      </c>
    </row>
    <row r="148" customFormat="false" ht="12.75" hidden="false" customHeight="false" outlineLevel="0" collapsed="false">
      <c r="B148" s="0" t="e">
        <f aca="false">#NAME!()</f>
        <v>#NAME?</v>
      </c>
    </row>
    <row r="149" customFormat="false" ht="12.75" hidden="false" customHeight="false" outlineLevel="0" collapsed="false">
      <c r="B14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5:19:58Z</dcterms:created>
  <dc:creator/>
  <dc:description/>
  <dc:language>en-US</dc:language>
  <cp:lastModifiedBy>Rizwan Akhtar</cp:lastModifiedBy>
  <dcterms:modified xsi:type="dcterms:W3CDTF">2012-05-03T01:55:11Z</dcterms:modified>
  <cp:revision>0</cp:revision>
  <dc:subject/>
  <dc:title/>
</cp:coreProperties>
</file>