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2_Base0" sheetId="1" state="visible" r:id="rId2"/>
    <sheet name="Sheet 2" sheetId="2" state="visible" r:id="rId3"/>
    <sheet name="Sheet 2_Static" sheetId="3" state="visible" r:id="rId4"/>
    <sheet name="Warning Sheet" sheetId="4" state="visible" r:id="rId5"/>
    <sheet name="Macro1" sheetId="5" state="hidden" r:id="rId6"/>
  </sheets>
  <definedNames>
    <definedName function="false" hidden="false" name="Macro1" vbProcedure="false">Macro1!$A$105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13" vbProcedure="false">Macro1!$A$133</definedName>
    <definedName function="false" hidden="false" name="Macro14" vbProcedure="false">Macro1!$A$141</definedName>
    <definedName function="false" hidden="false" name="Macro15" vbProcedure="false">Macro1!$A$170</definedName>
    <definedName function="false" hidden="false" name="Macro16" vbProcedure="false">Macro1!$B$71</definedName>
    <definedName function="false" hidden="false" name="Macro17" vbProcedure="false">Macro1!$B$1</definedName>
    <definedName function="false" hidden="false" name="Macro18" vbProcedure="false">Macro1!$B$8</definedName>
    <definedName function="false" hidden="false" name="Macro19" vbProcedure="false">Macro1!$B$15</definedName>
    <definedName function="false" hidden="false" name="Macro2" vbProcedure="false">Macro1!$A$45</definedName>
    <definedName function="false" hidden="false" name="Macro20" vbProcedure="false">Macro1!$B$22</definedName>
    <definedName function="false" hidden="false" name="Macro21" vbProcedure="false">Macro1!$B$29</definedName>
    <definedName function="false" hidden="false" name="Macro22" vbProcedure="false">Macro1!$B$36</definedName>
    <definedName function="false" hidden="false" name="Macro23" vbProcedure="false">Macro1!$B$43</definedName>
    <definedName function="false" hidden="false" name="Macro3" vbProcedure="false">Macro1!$A$52</definedName>
    <definedName function="false" hidden="false" name="Macro4" vbProcedure="false">Macro1!$A$59</definedName>
    <definedName function="false" hidden="false" name="Macro5" vbProcedure="false">Macro1!$A$66</definedName>
    <definedName function="false" hidden="false" name="Macro6" vbProcedure="false">Macro1!$A$73</definedName>
    <definedName function="false" hidden="false" name="Macro7" vbProcedure="false">Macro1!$A$80</definedName>
    <definedName function="false" hidden="false" name="Macro8" vbProcedure="false">Macro1!$A$87</definedName>
    <definedName function="false" hidden="false" name="Macro9" vbProcedure="false">Macro1!$A$94</definedName>
    <definedName function="false" hidden="false" name="Recover" vbProcedure="false">Macro1!$A$101</definedName>
    <definedName function="false" hidden="false" name="TableName" vbProcedure="false">"Dummy"</definedName>
    <definedName function="false" hidden="false" localSheetId="4" name="TableName" vbProcedure="false">"PivotTable1"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18">
  <si>
    <t xml:space="preserve">State Name</t>
  </si>
  <si>
    <t xml:space="preserve"> </t>
  </si>
  <si>
    <t xml:space="preserve">Farm</t>
  </si>
  <si>
    <t xml:space="preserve">Farm Percent</t>
  </si>
  <si>
    <t xml:space="preserve">Towns Under 10,000 and Rural Non-Farm</t>
  </si>
  <si>
    <t xml:space="preserve">Town Percent</t>
  </si>
  <si>
    <t xml:space="preserve">Towns &amp; Cities 10,000 to 50,000 &amp; their Suburbs</t>
  </si>
  <si>
    <t xml:space="preserve">Town City Percent</t>
  </si>
  <si>
    <t xml:space="preserve">Suburbs of Cities over 50,000</t>
  </si>
  <si>
    <t xml:space="preserve">Suburb Percent</t>
  </si>
  <si>
    <t xml:space="preserve">Central Cities Over 50,000</t>
  </si>
  <si>
    <t xml:space="preserve">Central City Percent</t>
  </si>
  <si>
    <t xml:space="preserve">Total</t>
  </si>
  <si>
    <t xml:space="preserve">Minnesota</t>
  </si>
  <si>
    <t xml:space="preserve">2000</t>
  </si>
  <si>
    <t xml:space="preserve">West Virginia</t>
  </si>
  <si>
    <t xml:space="preserve">Guam</t>
  </si>
  <si>
    <t xml:space="preserve">1999</t>
  </si>
  <si>
    <t xml:space="preserve">Delaware</t>
  </si>
  <si>
    <t xml:space="preserve">Georgia</t>
  </si>
  <si>
    <t xml:space="preserve">North Carolina</t>
  </si>
  <si>
    <t xml:space="preserve">New Jersey</t>
  </si>
  <si>
    <t xml:space="preserve">Pennsylvania</t>
  </si>
  <si>
    <t xml:space="preserve">Vermont</t>
  </si>
  <si>
    <t xml:space="preserve">Wisconsin</t>
  </si>
  <si>
    <t xml:space="preserve">Connecticut</t>
  </si>
  <si>
    <t xml:space="preserve">2002</t>
  </si>
  <si>
    <t xml:space="preserve">Louisiana</t>
  </si>
  <si>
    <t xml:space="preserve">Arkansas</t>
  </si>
  <si>
    <t xml:space="preserve">2001</t>
  </si>
  <si>
    <t xml:space="preserve">Idaho</t>
  </si>
  <si>
    <t xml:space="preserve">Kansas</t>
  </si>
  <si>
    <t xml:space="preserve">Maryland</t>
  </si>
  <si>
    <t xml:space="preserve">New Hampshire</t>
  </si>
  <si>
    <t xml:space="preserve">Nevada</t>
  </si>
  <si>
    <t xml:space="preserve">Oregon</t>
  </si>
  <si>
    <t xml:space="preserve">South Carolina</t>
  </si>
  <si>
    <t xml:space="preserve">Federated States Of Micronesia</t>
  </si>
  <si>
    <t xml:space="preserve">2006</t>
  </si>
  <si>
    <t xml:space="preserve">American Samoa</t>
  </si>
  <si>
    <t xml:space="preserve">Florida</t>
  </si>
  <si>
    <t xml:space="preserve">North Dakota</t>
  </si>
  <si>
    <t xml:space="preserve">New York</t>
  </si>
  <si>
    <t xml:space="preserve">Alabama</t>
  </si>
  <si>
    <t xml:space="preserve">2004</t>
  </si>
  <si>
    <t xml:space="preserve">Massachusetts</t>
  </si>
  <si>
    <t xml:space="preserve">Northern Mariana Islands</t>
  </si>
  <si>
    <t xml:space="preserve">Nebraska</t>
  </si>
  <si>
    <t xml:space="preserve">Wyoming</t>
  </si>
  <si>
    <t xml:space="preserve">2005</t>
  </si>
  <si>
    <t xml:space="preserve">California</t>
  </si>
  <si>
    <t xml:space="preserve">Mississippi</t>
  </si>
  <si>
    <t xml:space="preserve">Virgin Islands Of The U.S.</t>
  </si>
  <si>
    <t xml:space="preserve">2003</t>
  </si>
  <si>
    <t xml:space="preserve">Puerto Rico</t>
  </si>
  <si>
    <t xml:space="preserve">South Dakota</t>
  </si>
  <si>
    <t xml:space="preserve">Missouri</t>
  </si>
  <si>
    <t xml:space="preserve">Iowa</t>
  </si>
  <si>
    <t xml:space="preserve">Rhode Island</t>
  </si>
  <si>
    <t xml:space="preserve">Texas</t>
  </si>
  <si>
    <t xml:space="preserve">Oklahoma</t>
  </si>
  <si>
    <t xml:space="preserve">Tennessee</t>
  </si>
  <si>
    <t xml:space="preserve">Washington</t>
  </si>
  <si>
    <t xml:space="preserve">Montana</t>
  </si>
  <si>
    <t xml:space="preserve">Indiana</t>
  </si>
  <si>
    <t xml:space="preserve">Alaska</t>
  </si>
  <si>
    <t xml:space="preserve">New Mexico</t>
  </si>
  <si>
    <t xml:space="preserve">Utah</t>
  </si>
  <si>
    <t xml:space="preserve">Arizona</t>
  </si>
  <si>
    <t xml:space="preserve">Kentucky</t>
  </si>
  <si>
    <t xml:space="preserve">Michigan</t>
  </si>
  <si>
    <t xml:space="preserve">Maine</t>
  </si>
  <si>
    <t xml:space="preserve">Virginia</t>
  </si>
  <si>
    <t xml:space="preserve">Colorado</t>
  </si>
  <si>
    <t xml:space="preserve">Illinois</t>
  </si>
  <si>
    <t xml:space="preserve">Ohio</t>
  </si>
  <si>
    <t xml:space="preserve">Hawaii</t>
  </si>
  <si>
    <t xml:space="preserve">(All)</t>
  </si>
  <si>
    <t xml:space="preserve">Data</t>
  </si>
  <si>
    <t xml:space="preserve">Detail of Farm</t>
  </si>
  <si>
    <t xml:space="preserve">Farm %</t>
  </si>
  <si>
    <t xml:space="preserve">Detail of Towns Under 10,000 and Rural Non-Farm</t>
  </si>
  <si>
    <t xml:space="preserve">Towns %</t>
  </si>
  <si>
    <t xml:space="preserve">Detail of Towns &amp; Cities 10,000 to 50,000 &amp; their Suburbs</t>
  </si>
  <si>
    <t xml:space="preserve">Town City %</t>
  </si>
  <si>
    <t xml:space="preserve">Detail of Suburbs of Cities over 50,000</t>
  </si>
  <si>
    <t xml:space="preserve">Suburb %</t>
  </si>
  <si>
    <t xml:space="preserve">Detail of Central Cities Over 50,000</t>
  </si>
  <si>
    <t xml:space="preserve">Central City %</t>
  </si>
  <si>
    <t xml:space="preserve">Detail of Total</t>
  </si>
  <si>
    <t xml:space="preserve">REEIS  Report    Summary of Youth Group Profiles by Place of Residence  State Name:&lt;All&gt;        Source: Expanded Food and Nutrition Education Program (EFNEP)  12-APR-12    For more information about understanding and using this data, refer to this source system's "Important Facts".    *Please note that percentages are derived using the overall totals for each year*  </t>
  </si>
  <si>
    <t xml:space="preserve">State Name:&lt;All&gt;</t>
  </si>
  <si>
    <t xml:space="preserve">Because of restrictions within Microsoft Excel,the following items from the worksheet Sheet 2 might contain inaccurate results in the Excel PivotTable:  Farm Percent,Town Percent,Town City Percent,Suburb Percent,Central City Percent
To see accurate results for these items, view the items in the Static Data Sheet.</t>
  </si>
  <si>
    <t xml:space="preserve">Macro10</t>
  </si>
  <si>
    <t xml:space="preserve">Macro17</t>
  </si>
  <si>
    <t xml:space="preserve">Auto_Open</t>
  </si>
  <si>
    <t xml:space="preserve">Macro11</t>
  </si>
  <si>
    <t xml:space="preserve">Macro18</t>
  </si>
  <si>
    <t xml:space="preserve">Macro12</t>
  </si>
  <si>
    <t xml:space="preserve">Macro19</t>
  </si>
  <si>
    <t xml:space="preserve">Macro20</t>
  </si>
  <si>
    <t xml:space="preserve">Macro21</t>
  </si>
  <si>
    <t xml:space="preserve">Macro22</t>
  </si>
  <si>
    <t xml:space="preserve">Macro23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  <si>
    <t xml:space="preserve">Macro16</t>
  </si>
  <si>
    <t xml:space="preserve">Macro6</t>
  </si>
  <si>
    <t xml:space="preserve">Macro7</t>
  </si>
  <si>
    <t xml:space="preserve">Macro8</t>
  </si>
  <si>
    <t xml:space="preserve">Macro9</t>
  </si>
  <si>
    <t xml:space="preserve">Macro1</t>
  </si>
  <si>
    <t xml:space="preserve">Macro13</t>
  </si>
  <si>
    <t xml:space="preserve">Macro14</t>
  </si>
  <si>
    <t xml:space="preserve">Macro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"/>
    <numFmt numFmtId="166" formatCode="#,###,###,##0%"/>
    <numFmt numFmtId="167" formatCode="#########0%"/>
    <numFmt numFmtId="168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4</xdr:col>
      <xdr:colOff>252000</xdr:colOff>
      <xdr:row>4</xdr:row>
      <xdr:rowOff>105120</xdr:rowOff>
    </xdr:to>
    <xdr:sp>
      <xdr:nvSpPr>
        <xdr:cNvPr id="0" name="TextBox 1"/>
        <xdr:cNvSpPr/>
      </xdr:nvSpPr>
      <xdr:spPr>
        <a:xfrm>
          <a:off x="40320" y="0"/>
          <a:ext cx="5454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REEIS Repo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ummary of Youth Group Profiles by Place of Residenc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:  Expanded Food and Nutrition Education Program (EFNEP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 Created:  12-APR-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5" createdVersion="3">
  <cacheSource type="worksheet">
    <worksheetSource ref="A1:M436" sheet="Sheet 2_Base0"/>
  </cacheSource>
  <cacheFields count="13">
    <cacheField name="State Name" numFmtId="0">
      <sharedItems count="56">
        <s v="Alabama"/>
        <s v="Alaska"/>
        <s v="American Samoa"/>
        <s v="Arizona"/>
        <s v="Arkansas"/>
        <s v="California"/>
        <s v="Colorado"/>
        <s v="Connecticut"/>
        <s v="Delaware"/>
        <s v="Federated States Of Micrones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 Of The U.S."/>
        <s v="Virginia"/>
        <s v="Washington"/>
        <s v="West Virginia"/>
        <s v="Wisconsin"/>
        <s v="Wyoming"/>
      </sharedItems>
    </cacheField>
    <cacheField name=" 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Farm" numFmtId="0">
      <sharedItems containsSemiMixedTypes="0" containsString="0" containsNumber="1" containsInteger="1" minValue="0" maxValue="6168" count="18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3"/>
        <n v="24"/>
        <n v="26"/>
        <n v="29"/>
        <n v="30"/>
        <n v="31"/>
        <n v="32"/>
        <n v="34"/>
        <n v="35"/>
        <n v="37"/>
        <n v="38"/>
        <n v="40"/>
        <n v="41"/>
        <n v="44"/>
        <n v="45"/>
        <n v="47"/>
        <n v="49"/>
        <n v="50"/>
        <n v="51"/>
        <n v="53"/>
        <n v="55"/>
        <n v="57"/>
        <n v="59"/>
        <n v="60"/>
        <n v="62"/>
        <n v="63"/>
        <n v="67"/>
        <n v="68"/>
        <n v="70"/>
        <n v="71"/>
        <n v="72"/>
        <n v="73"/>
        <n v="76"/>
        <n v="77"/>
        <n v="80"/>
        <n v="81"/>
        <n v="82"/>
        <n v="83"/>
        <n v="84"/>
        <n v="85"/>
        <n v="87"/>
        <n v="89"/>
        <n v="90"/>
        <n v="91"/>
        <n v="92"/>
        <n v="93"/>
        <n v="94"/>
        <n v="96"/>
        <n v="98"/>
        <n v="100"/>
        <n v="101"/>
        <n v="102"/>
        <n v="104"/>
        <n v="106"/>
        <n v="107"/>
        <n v="114"/>
        <n v="115"/>
        <n v="117"/>
        <n v="118"/>
        <n v="119"/>
        <n v="121"/>
        <n v="122"/>
        <n v="123"/>
        <n v="125"/>
        <n v="126"/>
        <n v="130"/>
        <n v="132"/>
        <n v="135"/>
        <n v="136"/>
        <n v="138"/>
        <n v="140"/>
        <n v="141"/>
        <n v="142"/>
        <n v="145"/>
        <n v="147"/>
        <n v="149"/>
        <n v="151"/>
        <n v="153"/>
        <n v="162"/>
        <n v="163"/>
        <n v="166"/>
        <n v="173"/>
        <n v="176"/>
        <n v="180"/>
        <n v="181"/>
        <n v="182"/>
        <n v="184"/>
        <n v="188"/>
        <n v="191"/>
        <n v="192"/>
        <n v="208"/>
        <n v="225"/>
        <n v="227"/>
        <n v="229"/>
        <n v="242"/>
        <n v="254"/>
        <n v="258"/>
        <n v="260"/>
        <n v="261"/>
        <n v="264"/>
        <n v="267"/>
        <n v="293"/>
        <n v="304"/>
        <n v="310"/>
        <n v="323"/>
        <n v="327"/>
        <n v="339"/>
        <n v="344"/>
        <n v="351"/>
        <n v="356"/>
        <n v="361"/>
        <n v="363"/>
        <n v="365"/>
        <n v="372"/>
        <n v="384"/>
        <n v="399"/>
        <n v="400"/>
        <n v="407"/>
        <n v="435"/>
        <n v="444"/>
        <n v="449"/>
        <n v="458"/>
        <n v="464"/>
        <n v="494"/>
        <n v="512"/>
        <n v="519"/>
        <n v="536"/>
        <n v="542"/>
        <n v="565"/>
        <n v="566"/>
        <n v="567"/>
        <n v="582"/>
        <n v="630"/>
        <n v="639"/>
        <n v="641"/>
        <n v="642"/>
        <n v="666"/>
        <n v="692"/>
        <n v="716"/>
        <n v="1064"/>
        <n v="1129"/>
        <n v="1133"/>
        <n v="1209"/>
        <n v="1270"/>
        <n v="1275"/>
        <n v="1322"/>
        <n v="1338"/>
        <n v="1465"/>
        <n v="1687"/>
        <n v="1694"/>
        <n v="1906"/>
        <n v="1919"/>
        <n v="2350"/>
        <n v="3146"/>
        <n v="3481"/>
        <n v="3557"/>
        <n v="3566"/>
        <n v="3631"/>
        <n v="3743"/>
        <n v="3755"/>
        <n v="6168"/>
      </sharedItems>
    </cacheField>
    <cacheField name="Farm Percent" numFmtId="0">
      <sharedItems containsSemiMixedTypes="0" containsString="0" containsNumber="1" minValue="0" maxValue="1" count="263">
        <n v="0"/>
        <n v="4.62459823802807E-005"/>
        <n v="7.62718328121425E-005"/>
        <n v="8.59106529209622E-005"/>
        <n v="9.3014603292717E-005"/>
        <n v="0.000102459016393443"/>
        <n v="0.000104161241602"/>
        <n v="0.000113051834266011"/>
        <n v="0.000144592249855408"/>
        <n v="0.00015581177937052"/>
        <n v="0.000161890885543144"/>
        <n v="0.000190815417885765"/>
        <n v="0.000204876049989756"/>
        <n v="0.000217817468961011"/>
        <n v="0.000244738130200685"/>
        <n v="0.000288184438040346"/>
        <n v="0.000343229792345976"/>
        <n v="0.000351432085749429"/>
        <n v="0.000366703337000367"/>
        <n v="0.000394870835671384"/>
        <n v="0.000472925041380941"/>
        <n v="0.0005329543435779"/>
        <n v="0.000540199873953363"/>
        <n v="0.000547525186158563"/>
        <n v="0.000629326620516048"/>
        <n v="0.000639795265515035"/>
        <n v="0.000727669637984355"/>
        <n v="0.000758265089475281"/>
        <n v="0.000772797527047913"/>
        <n v="0.000819927054765473"/>
        <n v="0.000908839451535148"/>
        <n v="0.000925925925925926"/>
        <n v="0.00109397221310579"/>
        <n v="0.00112803158488438"/>
        <n v="0.00123152709359606"/>
        <n v="0.00129290839744004"/>
        <n v="0.00134796841902561"/>
        <n v="0.00143589743589744"/>
        <n v="0.00144059443475624"/>
        <n v="0.00155301425949456"/>
        <n v="0.00166080500195389"/>
        <n v="0.00175577707294971"/>
        <n v="0.00179381660863142"/>
        <n v="0.00180995475113122"/>
        <n v="0.00188465887674331"/>
        <n v="0.00196078431372549"/>
        <n v="0.00196850393700787"/>
        <n v="0.00202452347301272"/>
        <n v="0.00208962154631994"/>
        <n v="0.00215028073109545"/>
        <n v="0.00228658536585366"/>
        <n v="0.00232237007280944"/>
        <n v="0.00244498777506112"/>
        <n v="0.00250144314027323"/>
        <n v="0.00275103163686382"/>
        <n v="0.00289677181784706"/>
        <n v="0.00297340922606406"/>
        <n v="0.0032232070910556"/>
        <n v="0.00325732899022801"/>
        <n v="0.00336468609008182"/>
        <n v="0.00358937544867193"/>
        <n v="0.00371900826446281"/>
        <n v="0.0037328909166321"/>
        <n v="0.00375405844155844"/>
        <n v="0.00377358490566038"/>
        <n v="0.00394597055698892"/>
        <n v="0.00408997955010225"/>
        <n v="0.00416666666666667"/>
        <n v="0.00416927246195539"/>
        <n v="0.00431965442764579"/>
        <n v="0.00458715596330275"/>
        <n v="0.00478341748604837"/>
        <n v="0.00548696844993141"/>
        <n v="0.0056163313147099"/>
        <n v="0.00584036340038936"/>
        <n v="0.00587114225992869"/>
        <n v="0.00593471810089021"/>
        <n v="0.00599648985959438"/>
        <n v="0.00616432800713764"/>
        <n v="0.00657201314402629"/>
        <n v="0.00674658488988012"/>
        <n v="0.00687112451818334"/>
        <n v="0.00715274573142594"/>
        <n v="0.00715789473684211"/>
        <n v="0.00728155339805825"/>
        <n v="0.00730816077953715"/>
        <n v="0.00754635618801207"/>
        <n v="0.00756938603868797"/>
        <n v="0.00757575757575758"/>
        <n v="0.00758620689655172"/>
        <n v="0.00788661561321294"/>
        <n v="0.00798722044728435"/>
        <n v="0.00798792935120263"/>
        <n v="0.00805103115129745"/>
        <n v="0.00868670705223454"/>
        <n v="0.00895679662802951"/>
        <n v="0.00939505041246563"/>
        <n v="0.00986193293885602"/>
        <n v="0.0102095647501343"/>
        <n v="0.0102599179206566"/>
        <n v="0.0105246622683003"/>
        <n v="0.0105350996140607"/>
        <n v="0.0105756156519112"/>
        <n v="0.0110847836152191"/>
        <n v="0.0113314447592068"/>
        <n v="0.0114598903836572"/>
        <n v="0.0116363636363636"/>
        <n v="0.0118956254796623"/>
        <n v="0.0121113966834489"/>
        <n v="0.0124069478908189"/>
        <n v="0.0125733445096396"/>
        <n v="0.012646118668191"/>
        <n v="0.0131121220230131"/>
        <n v="0.0131687242798354"/>
        <n v="0.0133228840125392"/>
        <n v="0.0133517495395948"/>
        <n v="0.0134773077859868"/>
        <n v="0.0134875149354989"/>
        <n v="0.0136645962732919"/>
        <n v="0.0138215324927255"/>
        <n v="0.0143586470963625"/>
        <n v="0.0154277699859748"/>
        <n v="0.0157886746622135"/>
        <n v="0.0159325210871603"/>
        <n v="0.0159656125268652"/>
        <n v="0.0162303664921466"/>
        <n v="0.0163743407334723"/>
        <n v="0.0165239896476209"/>
        <n v="0.0166140166140166"/>
        <n v="0.0168628338614758"/>
        <n v="0.0172430218157569"/>
        <n v="0.0173344047755711"/>
        <n v="0.0174523380441999"/>
        <n v="0.0177845279506149"/>
        <n v="0.0178282009724473"/>
        <n v="0.0180249917062922"/>
        <n v="0.018189692507579"/>
        <n v="0.0183856814541403"/>
        <n v="0.0184302908726179"/>
        <n v="0.0191738667297905"/>
        <n v="0.0196884844242212"/>
        <n v="0.0203832042397065"/>
        <n v="0.0208174178762414"/>
        <n v="0.0211449780677089"/>
        <n v="0.0224750277469478"/>
        <n v="0.0225713433429452"/>
        <n v="0.0228681026851579"/>
        <n v="0.0229937221087664"/>
        <n v="0.0231681786461968"/>
        <n v="0.0239835113359565"/>
        <n v="0.0245630609352858"/>
        <n v="0.0249549781322357"/>
        <n v="0.0252086380452551"/>
        <n v="0.0252409362092703"/>
        <n v="0.025336362047877"/>
        <n v="0.0253513364563241"/>
        <n v="0.0261365620816113"/>
        <n v="0.026554856743536"/>
        <n v="0.0267633816908454"/>
        <n v="0.0270468602578887"/>
        <n v="0.0274064343301651"/>
        <n v="0.0276923076923077"/>
        <n v="0.0281268701376421"/>
        <n v="0.0282063645130183"/>
        <n v="0.0289205702647658"/>
        <n v="0.0290365894595502"/>
        <n v="0.0291079812206573"/>
        <n v="0.0299285108445414"/>
        <n v="0.0302521008403361"/>
        <n v="0.0302927161334241"/>
        <n v="0.030370136032901"/>
        <n v="0.031003608178538"/>
        <n v="0.0314606741573034"/>
        <n v="0.0315789473684211"/>
        <n v="0.0318352059925094"/>
        <n v="0.0319040326697295"/>
        <n v="0.03205791106515"/>
        <n v="0.032063756834399"/>
        <n v="0.0322442939268029"/>
        <n v="0.0327643171806167"/>
        <n v="0.0333518621456365"/>
        <n v="0.033680342927128"/>
        <n v="0.0338345864661654"/>
        <n v="0.0351758793969849"/>
        <n v="0.03579243513598"/>
        <n v="0.0358958068614994"/>
        <n v="0.0366785532348446"/>
        <n v="0.0372241699319447"/>
        <n v="0.0376413005477217"/>
        <n v="0.0380957869863408"/>
        <n v="0.0386847195357834"/>
        <n v="0.038936571069709"/>
        <n v="0.0392287234042553"/>
        <n v="0.039502885042166"/>
        <n v="0.0405996700380174"/>
        <n v="0.041192037740191"/>
        <n v="0.041501033550644"/>
        <n v="0.0418891170431212"/>
        <n v="0.0421052631578947"/>
        <n v="0.0432153511247279"/>
        <n v="0.04375"/>
        <n v="0.0441394658753709"/>
        <n v="0.0447849145550972"/>
        <n v="0.0453020134228188"/>
        <n v="0.046078431372549"/>
        <n v="0.0462339917516822"/>
        <n v="0.046689628779181"/>
        <n v="0.0474110779826145"/>
        <n v="0.0481362564591381"/>
        <n v="0.0503986612855596"/>
        <n v="0.0504716981132076"/>
        <n v="0.0509428651843513"/>
        <n v="0.0518097941802697"/>
        <n v="0.0524079320113315"/>
        <n v="0.0524199339365216"/>
        <n v="0.0527850685331"/>
        <n v="0.0531165311653117"/>
        <n v="0.0541288782816229"/>
        <n v="0.0559006211180124"/>
        <n v="0.0572972972972973"/>
        <n v="0.0580471982999665"/>
        <n v="0.0586352579695302"/>
        <n v="0.058843196255433"/>
        <n v="0.0596765197992192"/>
        <n v="0.0598444045481747"/>
        <n v="0.0630709003914746"/>
        <n v="0.0636942675159236"/>
        <n v="0.0658644711842939"/>
        <n v="0.0667925418928487"/>
        <n v="0.0673534072900159"/>
        <n v="0.068742105048694"/>
        <n v="0.0697928026172301"/>
        <n v="0.0703348686667497"/>
        <n v="0.0708729472774417"/>
        <n v="0.0737430167597765"/>
        <n v="0.0748951467944877"/>
        <n v="0.0758955676988464"/>
        <n v="0.0768997880714502"/>
        <n v="0.0784483291123602"/>
        <n v="0.0785953177257525"/>
        <n v="0.0815494393476045"/>
        <n v="0.0823529411764706"/>
        <n v="0.0837343599615014"/>
        <n v="0.0860597439544808"/>
        <n v="0.0979513444302177"/>
        <n v="0.0989583333333333"/>
        <n v="0.104778353483017"/>
        <n v="0.105457909343201"/>
        <n v="0.106934371130373"/>
        <n v="0.122684785982823"/>
        <n v="0.124840983324738"/>
        <n v="0.125473864061082"/>
        <n v="0.128088426527958"/>
        <n v="0.131625572124612"/>
        <n v="0.142953160127008"/>
        <n v="0.149025677660039"/>
        <n v="0.162914775120513"/>
        <n v="0.175527426160338"/>
        <n v="0.178709384230857"/>
        <n v="0.724293785310735"/>
        <n v="0.927272727272727"/>
        <n v="0.988183161004431"/>
        <n v="1"/>
      </sharedItems>
    </cacheField>
    <cacheField name="Towns Under 10,000 and Rural Non-Farm" numFmtId="0">
      <sharedItems containsSemiMixedTypes="0" containsString="0" containsNumber="1" containsInteger="1" minValue="0" maxValue="23548" count="355">
        <n v="0"/>
        <n v="1"/>
        <n v="2"/>
        <n v="5"/>
        <n v="7"/>
        <n v="8"/>
        <n v="9"/>
        <n v="11"/>
        <n v="13"/>
        <n v="14"/>
        <n v="16"/>
        <n v="18"/>
        <n v="20"/>
        <n v="22"/>
        <n v="28"/>
        <n v="32"/>
        <n v="33"/>
        <n v="35"/>
        <n v="36"/>
        <n v="37"/>
        <n v="41"/>
        <n v="42"/>
        <n v="43"/>
        <n v="54"/>
        <n v="55"/>
        <n v="58"/>
        <n v="59"/>
        <n v="62"/>
        <n v="64"/>
        <n v="66"/>
        <n v="68"/>
        <n v="70"/>
        <n v="71"/>
        <n v="74"/>
        <n v="75"/>
        <n v="78"/>
        <n v="79"/>
        <n v="80"/>
        <n v="87"/>
        <n v="90"/>
        <n v="91"/>
        <n v="95"/>
        <n v="97"/>
        <n v="98"/>
        <n v="114"/>
        <n v="119"/>
        <n v="122"/>
        <n v="129"/>
        <n v="140"/>
        <n v="147"/>
        <n v="149"/>
        <n v="151"/>
        <n v="154"/>
        <n v="160"/>
        <n v="165"/>
        <n v="168"/>
        <n v="171"/>
        <n v="172"/>
        <n v="174"/>
        <n v="180"/>
        <n v="192"/>
        <n v="215"/>
        <n v="218"/>
        <n v="220"/>
        <n v="226"/>
        <n v="230"/>
        <n v="231"/>
        <n v="232"/>
        <n v="234"/>
        <n v="236"/>
        <n v="243"/>
        <n v="244"/>
        <n v="245"/>
        <n v="250"/>
        <n v="254"/>
        <n v="256"/>
        <n v="258"/>
        <n v="261"/>
        <n v="269"/>
        <n v="270"/>
        <n v="275"/>
        <n v="279"/>
        <n v="280"/>
        <n v="286"/>
        <n v="290"/>
        <n v="292"/>
        <n v="295"/>
        <n v="299"/>
        <n v="308"/>
        <n v="309"/>
        <n v="312"/>
        <n v="313"/>
        <n v="315"/>
        <n v="317"/>
        <n v="320"/>
        <n v="325"/>
        <n v="332"/>
        <n v="333"/>
        <n v="346"/>
        <n v="349"/>
        <n v="366"/>
        <n v="367"/>
        <n v="369"/>
        <n v="376"/>
        <n v="381"/>
        <n v="383"/>
        <n v="387"/>
        <n v="392"/>
        <n v="393"/>
        <n v="401"/>
        <n v="405"/>
        <n v="407"/>
        <n v="411"/>
        <n v="413"/>
        <n v="418"/>
        <n v="420"/>
        <n v="428"/>
        <n v="430"/>
        <n v="435"/>
        <n v="441"/>
        <n v="446"/>
        <n v="457"/>
        <n v="459"/>
        <n v="471"/>
        <n v="473"/>
        <n v="474"/>
        <n v="475"/>
        <n v="481"/>
        <n v="500"/>
        <n v="503"/>
        <n v="508"/>
        <n v="510"/>
        <n v="511"/>
        <n v="561"/>
        <n v="580"/>
        <n v="589"/>
        <n v="591"/>
        <n v="594"/>
        <n v="597"/>
        <n v="606"/>
        <n v="609"/>
        <n v="613"/>
        <n v="617"/>
        <n v="625"/>
        <n v="635"/>
        <n v="641"/>
        <n v="644"/>
        <n v="647"/>
        <n v="672"/>
        <n v="674"/>
        <n v="684"/>
        <n v="700"/>
        <n v="703"/>
        <n v="717"/>
        <n v="727"/>
        <n v="730"/>
        <n v="743"/>
        <n v="754"/>
        <n v="755"/>
        <n v="763"/>
        <n v="765"/>
        <n v="770"/>
        <n v="779"/>
        <n v="795"/>
        <n v="806"/>
        <n v="822"/>
        <n v="825"/>
        <n v="826"/>
        <n v="827"/>
        <n v="833"/>
        <n v="835"/>
        <n v="842"/>
        <n v="854"/>
        <n v="862"/>
        <n v="868"/>
        <n v="870"/>
        <n v="936"/>
        <n v="948"/>
        <n v="952"/>
        <n v="955"/>
        <n v="978"/>
        <n v="1014"/>
        <n v="1016"/>
        <n v="1025"/>
        <n v="1034"/>
        <n v="1050"/>
        <n v="1053"/>
        <n v="1055"/>
        <n v="1125"/>
        <n v="1126"/>
        <n v="1131"/>
        <n v="1156"/>
        <n v="1167"/>
        <n v="1187"/>
        <n v="1188"/>
        <n v="1193"/>
        <n v="1199"/>
        <n v="1204"/>
        <n v="1208"/>
        <n v="1218"/>
        <n v="1228"/>
        <n v="1252"/>
        <n v="1255"/>
        <n v="1257"/>
        <n v="1275"/>
        <n v="1294"/>
        <n v="1299"/>
        <n v="1300"/>
        <n v="1305"/>
        <n v="1308"/>
        <n v="1336"/>
        <n v="1337"/>
        <n v="1342"/>
        <n v="1365"/>
        <n v="1395"/>
        <n v="1409"/>
        <n v="1418"/>
        <n v="1437"/>
        <n v="1455"/>
        <n v="1467"/>
        <n v="1529"/>
        <n v="1546"/>
        <n v="1561"/>
        <n v="1570"/>
        <n v="1572"/>
        <n v="1577"/>
        <n v="1594"/>
        <n v="1603"/>
        <n v="1604"/>
        <n v="1619"/>
        <n v="1636"/>
        <n v="1643"/>
        <n v="1727"/>
        <n v="1734"/>
        <n v="1737"/>
        <n v="1739"/>
        <n v="1776"/>
        <n v="1778"/>
        <n v="1785"/>
        <n v="1789"/>
        <n v="1820"/>
        <n v="1831"/>
        <n v="1866"/>
        <n v="1978"/>
        <n v="2100"/>
        <n v="2120"/>
        <n v="2141"/>
        <n v="2162"/>
        <n v="2219"/>
        <n v="2222"/>
        <n v="2239"/>
        <n v="2245"/>
        <n v="2303"/>
        <n v="2339"/>
        <n v="2344"/>
        <n v="2382"/>
        <n v="2395"/>
        <n v="2458"/>
        <n v="2506"/>
        <n v="2510"/>
        <n v="2585"/>
        <n v="2607"/>
        <n v="2696"/>
        <n v="2790"/>
        <n v="2816"/>
        <n v="2838"/>
        <n v="2862"/>
        <n v="2876"/>
        <n v="2906"/>
        <n v="2916"/>
        <n v="2938"/>
        <n v="2970"/>
        <n v="3025"/>
        <n v="3036"/>
        <n v="3039"/>
        <n v="3044"/>
        <n v="3054"/>
        <n v="3157"/>
        <n v="3159"/>
        <n v="3218"/>
        <n v="3262"/>
        <n v="3269"/>
        <n v="3282"/>
        <n v="3338"/>
        <n v="3342"/>
        <n v="3397"/>
        <n v="3422"/>
        <n v="3423"/>
        <n v="3436"/>
        <n v="3480"/>
        <n v="3530"/>
        <n v="3540"/>
        <n v="3571"/>
        <n v="3609"/>
        <n v="3623"/>
        <n v="3643"/>
        <n v="3664"/>
        <n v="3703"/>
        <n v="3713"/>
        <n v="3731"/>
        <n v="3737"/>
        <n v="3792"/>
        <n v="3798"/>
        <n v="3848"/>
        <n v="3963"/>
        <n v="3993"/>
        <n v="4015"/>
        <n v="4077"/>
        <n v="4098"/>
        <n v="4431"/>
        <n v="4444"/>
        <n v="4516"/>
        <n v="4604"/>
        <n v="4711"/>
        <n v="4721"/>
        <n v="4875"/>
        <n v="5005"/>
        <n v="5224"/>
        <n v="5261"/>
        <n v="5269"/>
        <n v="5272"/>
        <n v="5283"/>
        <n v="5362"/>
        <n v="5410"/>
        <n v="5561"/>
        <n v="5590"/>
        <n v="5683"/>
        <n v="5779"/>
        <n v="5835"/>
        <n v="6108"/>
        <n v="6185"/>
        <n v="6718"/>
        <n v="6800"/>
        <n v="6902"/>
        <n v="7361"/>
        <n v="8912"/>
        <n v="9325"/>
        <n v="9361"/>
        <n v="9697"/>
        <n v="10073"/>
        <n v="10152"/>
        <n v="10774"/>
        <n v="11317"/>
        <n v="11334"/>
        <n v="12303"/>
        <n v="12588"/>
        <n v="12955"/>
        <n v="14853"/>
        <n v="15160"/>
        <n v="15199"/>
        <n v="15698"/>
        <n v="18395"/>
        <n v="18786"/>
        <n v="19424"/>
        <n v="23548"/>
      </sharedItems>
    </cacheField>
    <cacheField name="Town Percent" numFmtId="0">
      <sharedItems containsSemiMixedTypes="0" containsString="0" containsNumber="1" minValue="0" maxValue="1" count="378">
        <n v="0"/>
        <n v="0.000403128275417238"/>
        <n v="0.000435634937922021"/>
        <n v="0.000538938291565616"/>
        <n v="0.000725689404934688"/>
        <n v="0.00133009123594572"/>
        <n v="0.00156075808249721"/>
        <n v="0.00187316028900187"/>
        <n v="0.00240549828178694"/>
        <n v="0.00413809411208324"/>
        <n v="0.00424887673373706"/>
        <n v="0.00439024390243903"/>
        <n v="0.004498378491474"/>
        <n v="0.00458142440649729"/>
        <n v="0.00464684014869889"/>
        <n v="0.00483091787439614"/>
        <n v="0.00513025138231773"/>
        <n v="0.00722733245729304"/>
        <n v="0.00728597449908925"/>
        <n v="0.00801517376407244"/>
        <n v="0.008769598724422"/>
        <n v="0.00886699507389163"/>
        <n v="0.00978996084015664"/>
        <n v="0.0112812248186946"/>
        <n v="0.0118168389955687"/>
        <n v="0.0132513014671084"/>
        <n v="0.0146858281758103"/>
        <n v="0.0160999615221045"/>
        <n v="0.0165171691626823"/>
        <n v="0.0165354330708661"/>
        <n v="0.0170307186905654"/>
        <n v="0.0171440972222222"/>
        <n v="0.0177294824134973"/>
        <n v="0.0179962605172951"/>
        <n v="0.0183021488683716"/>
        <n v="0.0185654008438819"/>
        <n v="0.0198146633960207"/>
        <n v="0.0198497854077253"/>
        <n v="0.0205898720089037"/>
        <n v="0.0221886926422295"/>
        <n v="0.0222222222222222"/>
        <n v="0.0225290697674419"/>
        <n v="0.0243061443671924"/>
        <n v="0.0251022535889005"/>
        <n v="0.0251912526079901"/>
        <n v="0.028163803269591"/>
        <n v="0.0299309286262471"/>
        <n v="0.0325524955154585"/>
        <n v="0.0336851766865535"/>
        <n v="0.0358565737051793"/>
        <n v="0.036697247706422"/>
        <n v="0.0368949232585596"/>
        <n v="0.0376949740034662"/>
        <n v="0.0377496501717339"/>
        <n v="0.0398936170212766"/>
        <n v="0.040895896180773"/>
        <n v="0.0417414999690345"/>
        <n v="0.0435988707499693"/>
        <n v="0.0464576074332172"/>
        <n v="0.0466724286949006"/>
        <n v="0.0482573726541555"/>
        <n v="0.0490247759620453"/>
        <n v="0.0491326213482511"/>
        <n v="0.0507175272905679"/>
        <n v="0.0507870507870508"/>
        <n v="0.0531198835728579"/>
        <n v="0.0543071161048689"/>
        <n v="0.0580090497737557"/>
        <n v="0.0582706766917293"/>
        <n v="0.0619516562220233"/>
        <n v="0.0630417651694247"/>
        <n v="0.0641913152926369"/>
        <n v="0.0642655367231639"/>
        <n v="0.0643564356435644"/>
        <n v="0.0652173913043478"/>
        <n v="0.0656245257246927"/>
        <n v="0.066997186118183"/>
        <n v="0.0682176178359385"/>
        <n v="0.0686912509038323"/>
        <n v="0.0707918357309726"/>
        <n v="0.0720720720720721"/>
        <n v="0.0722011276032678"/>
        <n v="0.0727181544633902"/>
        <n v="0.073214823742091"/>
        <n v="0.073993471164309"/>
        <n v="0.0779404818138876"/>
        <n v="0.0798458149779736"/>
        <n v="0.0799438990182328"/>
        <n v="0.0817094774136404"/>
        <n v="0.0838173755543064"/>
        <n v="0.084996510816469"/>
        <n v="0.0866299104066161"/>
        <n v="0.0872881355932203"/>
        <n v="0.0872924296392916"/>
        <n v="0.0873488193511231"/>
        <n v="0.0875623017671047"/>
        <n v="0.0886586067933218"/>
        <n v="0.0887588101779955"/>
        <n v="0.0901019690576653"/>
        <n v="0.0911865015257584"/>
        <n v="0.0926912422757298"/>
        <n v="0.0933041174072564"/>
        <n v="0.0933698119797427"/>
        <n v="0.0941608070926322"/>
        <n v="0.0956369147323921"/>
        <n v="0.0960835952765271"/>
        <n v="0.0963522012578616"/>
        <n v="0.0967254408060453"/>
        <n v="0.0968174204355109"/>
        <n v="0.0971824384146659"/>
        <n v="0.0974502270345791"/>
        <n v="0.0978517602069509"/>
        <n v="0.0982740855229263"/>
        <n v="0.0984434160706773"/>
        <n v="0.099625883331024"/>
        <n v="0.0998980632008155"/>
        <n v="0.0999515972894482"/>
        <n v="0.100880162491537"/>
        <n v="0.101115760111576"/>
        <n v="0.107486453610527"/>
        <n v="0.107849393746011"/>
        <n v="0.109314446077776"/>
        <n v="0.109803921568627"/>
        <n v="0.112436897659477"/>
        <n v="0.114411441144114"/>
        <n v="0.116801768607222"/>
        <n v="0.117457527826596"/>
        <n v="0.117647058823529"/>
        <n v="0.118137700940249"/>
        <n v="0.119737075857168"/>
        <n v="0.119968737788199"/>
        <n v="0.120415982484948"/>
        <n v="0.121372316323228"/>
        <n v="0.123778501628665"/>
        <n v="0.124137931034483"/>
        <n v="0.124145785876993"/>
        <n v="0.125865580448065"/>
        <n v="0.127064042530719"/>
        <n v="0.128588957055215"/>
        <n v="0.130537974683544"/>
        <n v="0.130557118739449"/>
        <n v="0.130934316063299"/>
        <n v="0.131891891891892"/>
        <n v="0.131940176193403"/>
        <n v="0.132138857782755"/>
        <n v="0.133029266438616"/>
        <n v="0.134829305715382"/>
        <n v="0.136965321080845"/>
        <n v="0.140091696383087"/>
        <n v="0.142344497607656"/>
        <n v="0.142630744849445"/>
        <n v="0.144131586283803"/>
        <n v="0.14574204610402"/>
        <n v="0.14575411913815"/>
        <n v="0.14579945799458"/>
        <n v="0.148905016552075"/>
        <n v="0.149087221095335"/>
        <n v="0.152004787552364"/>
        <n v="0.153271848924023"/>
        <n v="0.155133928571429"/>
        <n v="0.155862068965517"/>
        <n v="0.156746540983224"/>
        <n v="0.161773517076093"/>
        <n v="0.162116693431215"/>
        <n v="0.162332246569111"/>
        <n v="0.162945590994371"/>
        <n v="0.165263748597082"/>
        <n v="0.170021567217829"/>
        <n v="0.174559686888454"/>
        <n v="0.178102189781022"/>
        <n v="0.178412462908012"/>
        <n v="0.180210526315789"/>
        <n v="0.181108829568789"/>
        <n v="0.184508408796895"/>
        <n v="0.187817258883249"/>
        <n v="0.192231192231192"/>
        <n v="0.196184155951887"/>
        <n v="0.200477326968974"/>
        <n v="0.201092353525323"/>
        <n v="0.201923076923077"/>
        <n v="0.205421431596781"/>
        <n v="0.210639441160666"/>
        <n v="0.215030624068863"/>
        <n v="0.215629783019717"/>
        <n v="0.217088824653373"/>
        <n v="0.22094063836134"/>
        <n v="0.229224762967094"/>
        <n v="0.230660042583392"/>
        <n v="0.231459267758423"/>
        <n v="0.233052975144364"/>
        <n v="0.233519553072626"/>
        <n v="0.2344181762358"/>
        <n v="0.237640355287414"/>
        <n v="0.245442757989474"/>
        <n v="0.249772933696639"/>
        <n v="0.253239104829211"/>
        <n v="0.254030016675931"/>
        <n v="0.254385964912281"/>
        <n v="0.264700735036752"/>
        <n v="0.264990557129367"/>
        <n v="0.265103827508863"/>
        <n v="0.265580361866469"/>
        <n v="0.272003443081558"/>
        <n v="0.275706214689266"/>
        <n v="0.275827482447342"/>
        <n v="0.282228360957643"/>
        <n v="0.283059328091494"/>
        <n v="0.283166109253066"/>
        <n v="0.285395918935859"/>
        <n v="0.285414818995404"/>
        <n v="0.288524590163934"/>
        <n v="0.289622794236684"/>
        <n v="0.290335960182497"/>
        <n v="0.29064039408867"/>
        <n v="0.291666666666667"/>
        <n v="0.292601683029453"/>
        <n v="0.293725244944757"/>
        <n v="0.293741109530583"/>
        <n v="0.295770073881627"/>
        <n v="0.296178813809383"/>
        <n v="0.301834223357325"/>
        <n v="0.302097363863768"/>
        <n v="0.304064738163892"/>
        <n v="0.304820284201728"/>
        <n v="0.309116868937135"/>
        <n v="0.309259259259259"/>
        <n v="0.309399601631414"/>
        <n v="0.310288065843621"/>
        <n v="0.314461538461538"/>
        <n v="0.315102801560953"/>
        <n v="0.317425083240844"/>
        <n v="0.318578135479544"/>
        <n v="0.325079872204473"/>
        <n v="0.326332695039842"/>
        <n v="0.330645161290323"/>
        <n v="0.334558823529412"/>
        <n v="0.336844177576533"/>
        <n v="0.336936090225564"/>
        <n v="0.337738966249705"/>
        <n v="0.340239912758997"/>
        <n v="0.346069066862601"/>
        <n v="0.350580781414995"/>
        <n v="0.352706299911269"/>
        <n v="0.354368932038835"/>
        <n v="0.356847482364388"/>
        <n v="0.358665430954588"/>
        <n v="0.360429870487738"/>
        <n v="0.363097984925396"/>
        <n v="0.365582191780822"/>
        <n v="0.36657223796034"/>
        <n v="0.370992366412214"/>
        <n v="0.376959247648903"/>
        <n v="0.381253958201393"/>
        <n v="0.387964148527529"/>
        <n v="0.389797882579403"/>
        <n v="0.3949177877429"/>
        <n v="0.396196002578981"/>
        <n v="0.396909159442141"/>
        <n v="0.39792753952046"/>
        <n v="0.399433928887317"/>
        <n v="0.40138067061144"/>
        <n v="0.402019529516201"/>
        <n v="0.402160101651842"/>
        <n v="0.412936706514688"/>
        <n v="0.413675074365348"/>
        <n v="0.415094339622642"/>
        <n v="0.417348843889128"/>
        <n v="0.41746641074856"/>
        <n v="0.425490196078431"/>
        <n v="0.427858148764563"/>
        <n v="0.431046931407942"/>
        <n v="0.433316035288012"/>
        <n v="0.433968686181076"/>
        <n v="0.438957475994513"/>
        <n v="0.442036363636364"/>
        <n v="0.443469282395457"/>
        <n v="0.444267515923567"/>
        <n v="0.446776729559748"/>
        <n v="0.449141237285309"/>
        <n v="0.449223085460599"/>
        <n v="0.452094240837696"/>
        <n v="0.453802960694232"/>
        <n v="0.454466858789625"/>
        <n v="0.458409228901032"/>
        <n v="0.459206001875586"/>
        <n v="0.460973484376945"/>
        <n v="0.464418405258645"/>
        <n v="0.46890756302521"/>
        <n v="0.480820512820513"/>
        <n v="0.485446009389671"/>
        <n v="0.49521622655951"/>
        <n v="0.5"/>
        <n v="0.501315789473684"/>
        <n v="0.50202185322206"/>
        <n v="0.50916590284143"/>
        <n v="0.513422818791946"/>
        <n v="0.522884834270341"/>
        <n v="0.524169681025978"/>
        <n v="0.531843575418994"/>
        <n v="0.535741387160419"/>
        <n v="0.539249146757679"/>
        <n v="0.54639844256976"/>
        <n v="0.546504910456384"/>
        <n v="0.546875"/>
        <n v="0.548243023770855"/>
        <n v="0.550840718018632"/>
        <n v="0.553560830860534"/>
        <n v="0.557580778790389"/>
        <n v="0.562757807896288"/>
        <n v="0.575273338940286"/>
        <n v="0.575280898876405"/>
        <n v="0.575794449384565"/>
        <n v="0.578336557059961"/>
        <n v="0.580526638089406"/>
        <n v="0.583802511909918"/>
        <n v="0.584274689632032"/>
        <n v="0.586015305587588"/>
        <n v="0.586890243902439"/>
        <n v="0.594212116393703"/>
        <n v="0.596592904812083"/>
        <n v="0.603206730960035"/>
        <n v="0.604250093437984"/>
        <n v="0.604877538203894"/>
        <n v="0.606012343221183"/>
        <n v="0.608019150209455"/>
        <n v="0.609400324149109"/>
        <n v="0.614030998718098"/>
        <n v="0.614574898785425"/>
        <n v="0.618946409594656"/>
        <n v="0.619458128078818"/>
        <n v="0.629357175192395"/>
        <n v="0.629491479022654"/>
        <n v="0.637149028077754"/>
        <n v="0.645161290322581"/>
        <n v="0.647731169276489"/>
        <n v="0.656670113753878"/>
        <n v="0.665780768469564"/>
        <n v="0.667835654117243"/>
        <n v="0.672661870503597"/>
        <n v="0.676905574516496"/>
        <n v="0.68525828041874"/>
        <n v="0.693670886075949"/>
        <n v="0.694663167104112"/>
        <n v="0.695573349448557"/>
        <n v="0.695652173913044"/>
        <n v="0.701175500103114"/>
        <n v="0.701182413040983"/>
        <n v="0.701573033707865"/>
        <n v="0.705319448353504"/>
        <n v="0.706455542021925"/>
        <n v="0.706937935764087"/>
        <n v="0.712426621401797"/>
        <n v="0.717598074792773"/>
        <n v="0.739690721649485"/>
        <n v="0.744846796657382"/>
        <n v="0.745056497175141"/>
        <n v="0.746781115879828"/>
        <n v="0.756346824559981"/>
        <n v="0.763242286851709"/>
        <n v="0.765308112324493"/>
        <n v="0.76772030651341"/>
        <n v="0.770292655991165"/>
        <n v="0.77593085106383"/>
        <n v="0.77890841813136"/>
        <n v="0.803211606423213"/>
        <n v="0.813756545348762"/>
        <n v="0.819391634980989"/>
        <n v="0.824739006643467"/>
        <n v="0.831106161841128"/>
        <n v="0.842287150486962"/>
        <n v="0.860374075685081"/>
        <n v="0.860896817743491"/>
        <n v="0.884357166834508"/>
        <n v="0.888198757763975"/>
        <n v="0.931623931623932"/>
        <n v="0.938078291814947"/>
        <n v="0.939576083517874"/>
        <n v="1"/>
      </sharedItems>
    </cacheField>
    <cacheField name="Towns &amp; Cities 10,000 to 50,000 &amp; their Suburbs" numFmtId="0">
      <sharedItems containsSemiMixedTypes="0" containsString="0" containsNumber="1" containsInteger="1" minValue="0" maxValue="10378" count="355">
        <n v="0"/>
        <n v="1"/>
        <n v="4"/>
        <n v="7"/>
        <n v="8"/>
        <n v="10"/>
        <n v="14"/>
        <n v="15"/>
        <n v="18"/>
        <n v="19"/>
        <n v="24"/>
        <n v="26"/>
        <n v="32"/>
        <n v="33"/>
        <n v="34"/>
        <n v="35"/>
        <n v="36"/>
        <n v="37"/>
        <n v="38"/>
        <n v="39"/>
        <n v="40"/>
        <n v="42"/>
        <n v="46"/>
        <n v="49"/>
        <n v="50"/>
        <n v="52"/>
        <n v="62"/>
        <n v="66"/>
        <n v="67"/>
        <n v="68"/>
        <n v="72"/>
        <n v="74"/>
        <n v="77"/>
        <n v="78"/>
        <n v="79"/>
        <n v="83"/>
        <n v="84"/>
        <n v="87"/>
        <n v="89"/>
        <n v="97"/>
        <n v="100"/>
        <n v="101"/>
        <n v="106"/>
        <n v="115"/>
        <n v="120"/>
        <n v="123"/>
        <n v="124"/>
        <n v="125"/>
        <n v="128"/>
        <n v="130"/>
        <n v="134"/>
        <n v="135"/>
        <n v="138"/>
        <n v="144"/>
        <n v="146"/>
        <n v="147"/>
        <n v="148"/>
        <n v="151"/>
        <n v="155"/>
        <n v="157"/>
        <n v="162"/>
        <n v="163"/>
        <n v="166"/>
        <n v="168"/>
        <n v="173"/>
        <n v="175"/>
        <n v="177"/>
        <n v="180"/>
        <n v="181"/>
        <n v="184"/>
        <n v="185"/>
        <n v="198"/>
        <n v="199"/>
        <n v="200"/>
        <n v="205"/>
        <n v="212"/>
        <n v="218"/>
        <n v="226"/>
        <n v="230"/>
        <n v="233"/>
        <n v="235"/>
        <n v="239"/>
        <n v="246"/>
        <n v="251"/>
        <n v="259"/>
        <n v="267"/>
        <n v="283"/>
        <n v="291"/>
        <n v="292"/>
        <n v="293"/>
        <n v="296"/>
        <n v="301"/>
        <n v="303"/>
        <n v="313"/>
        <n v="323"/>
        <n v="329"/>
        <n v="332"/>
        <n v="336"/>
        <n v="345"/>
        <n v="348"/>
        <n v="355"/>
        <n v="360"/>
        <n v="361"/>
        <n v="369"/>
        <n v="379"/>
        <n v="382"/>
        <n v="386"/>
        <n v="402"/>
        <n v="410"/>
        <n v="411"/>
        <n v="416"/>
        <n v="420"/>
        <n v="435"/>
        <n v="443"/>
        <n v="444"/>
        <n v="455"/>
        <n v="457"/>
        <n v="458"/>
        <n v="467"/>
        <n v="468"/>
        <n v="482"/>
        <n v="485"/>
        <n v="501"/>
        <n v="503"/>
        <n v="506"/>
        <n v="513"/>
        <n v="516"/>
        <n v="517"/>
        <n v="532"/>
        <n v="537"/>
        <n v="560"/>
        <n v="561"/>
        <n v="565"/>
        <n v="567"/>
        <n v="568"/>
        <n v="583"/>
        <n v="587"/>
        <n v="588"/>
        <n v="593"/>
        <n v="602"/>
        <n v="604"/>
        <n v="608"/>
        <n v="613"/>
        <n v="615"/>
        <n v="638"/>
        <n v="643"/>
        <n v="644"/>
        <n v="651"/>
        <n v="662"/>
        <n v="663"/>
        <n v="664"/>
        <n v="665"/>
        <n v="680"/>
        <n v="691"/>
        <n v="692"/>
        <n v="695"/>
        <n v="706"/>
        <n v="709"/>
        <n v="710"/>
        <n v="716"/>
        <n v="721"/>
        <n v="731"/>
        <n v="744"/>
        <n v="760"/>
        <n v="768"/>
        <n v="776"/>
        <n v="786"/>
        <n v="788"/>
        <n v="802"/>
        <n v="821"/>
        <n v="829"/>
        <n v="852"/>
        <n v="901"/>
        <n v="905"/>
        <n v="910"/>
        <n v="933"/>
        <n v="940"/>
        <n v="945"/>
        <n v="954"/>
        <n v="960"/>
        <n v="975"/>
        <n v="982"/>
        <n v="983"/>
        <n v="986"/>
        <n v="991"/>
        <n v="995"/>
        <n v="1002"/>
        <n v="1005"/>
        <n v="1013"/>
        <n v="1018"/>
        <n v="1033"/>
        <n v="1035"/>
        <n v="1064"/>
        <n v="1070"/>
        <n v="1073"/>
        <n v="1075"/>
        <n v="1089"/>
        <n v="1099"/>
        <n v="1132"/>
        <n v="1143"/>
        <n v="1174"/>
        <n v="1185"/>
        <n v="1192"/>
        <n v="1202"/>
        <n v="1204"/>
        <n v="1213"/>
        <n v="1248"/>
        <n v="1251"/>
        <n v="1260"/>
        <n v="1269"/>
        <n v="1287"/>
        <n v="1288"/>
        <n v="1291"/>
        <n v="1302"/>
        <n v="1303"/>
        <n v="1304"/>
        <n v="1327"/>
        <n v="1349"/>
        <n v="1372"/>
        <n v="1376"/>
        <n v="1377"/>
        <n v="1399"/>
        <n v="1418"/>
        <n v="1451"/>
        <n v="1460"/>
        <n v="1466"/>
        <n v="1479"/>
        <n v="1484"/>
        <n v="1499"/>
        <n v="1509"/>
        <n v="1516"/>
        <n v="1523"/>
        <n v="1531"/>
        <n v="1554"/>
        <n v="1562"/>
        <n v="1580"/>
        <n v="1610"/>
        <n v="1669"/>
        <n v="1697"/>
        <n v="1702"/>
        <n v="1716"/>
        <n v="1719"/>
        <n v="1734"/>
        <n v="1740"/>
        <n v="1771"/>
        <n v="1774"/>
        <n v="1793"/>
        <n v="1794"/>
        <n v="1802"/>
        <n v="1850"/>
        <n v="1853"/>
        <n v="1886"/>
        <n v="1904"/>
        <n v="1915"/>
        <n v="1969"/>
        <n v="2045"/>
        <n v="2053"/>
        <n v="2060"/>
        <n v="2065"/>
        <n v="2102"/>
        <n v="2115"/>
        <n v="2125"/>
        <n v="2127"/>
        <n v="2138"/>
        <n v="2163"/>
        <n v="2167"/>
        <n v="2169"/>
        <n v="2175"/>
        <n v="2177"/>
        <n v="2192"/>
        <n v="2257"/>
        <n v="2265"/>
        <n v="2269"/>
        <n v="2280"/>
        <n v="2295"/>
        <n v="2311"/>
        <n v="2326"/>
        <n v="2337"/>
        <n v="2371"/>
        <n v="2384"/>
        <n v="2389"/>
        <n v="2391"/>
        <n v="2416"/>
        <n v="2420"/>
        <n v="2436"/>
        <n v="2454"/>
        <n v="2459"/>
        <n v="2479"/>
        <n v="2501"/>
        <n v="2517"/>
        <n v="2539"/>
        <n v="2557"/>
        <n v="2599"/>
        <n v="2607"/>
        <n v="2626"/>
        <n v="2666"/>
        <n v="2703"/>
        <n v="2749"/>
        <n v="2775"/>
        <n v="2781"/>
        <n v="2835"/>
        <n v="2836"/>
        <n v="2837"/>
        <n v="2843"/>
        <n v="2865"/>
        <n v="2870"/>
        <n v="2934"/>
        <n v="2964"/>
        <n v="2987"/>
        <n v="3025"/>
        <n v="3026"/>
        <n v="3103"/>
        <n v="3114"/>
        <n v="3190"/>
        <n v="3259"/>
        <n v="3345"/>
        <n v="3474"/>
        <n v="3503"/>
        <n v="3505"/>
        <n v="3533"/>
        <n v="3619"/>
        <n v="3691"/>
        <n v="3732"/>
        <n v="3788"/>
        <n v="3806"/>
        <n v="3875"/>
        <n v="3883"/>
        <n v="3912"/>
        <n v="3956"/>
        <n v="3975"/>
        <n v="4002"/>
        <n v="4059"/>
        <n v="4265"/>
        <n v="4277"/>
        <n v="4311"/>
        <n v="4347"/>
        <n v="4449"/>
        <n v="4468"/>
        <n v="4546"/>
        <n v="4634"/>
        <n v="4662"/>
        <n v="4733"/>
        <n v="4995"/>
        <n v="5053"/>
        <n v="5230"/>
        <n v="5281"/>
        <n v="5376"/>
        <n v="5915"/>
        <n v="5937"/>
        <n v="6007"/>
        <n v="6463"/>
        <n v="6843"/>
        <n v="7296"/>
        <n v="7906"/>
        <n v="10378"/>
      </sharedItems>
    </cacheField>
    <cacheField name="Town City Percent" numFmtId="0">
      <sharedItems containsSemiMixedTypes="0" containsString="0" containsNumber="1" minValue="0" maxValue="1" count="389">
        <n v="0"/>
        <n v="9.17852225791648E-005"/>
        <n v="0.000343642611683849"/>
        <n v="0.000564379585584133"/>
        <n v="0.000779058896852602"/>
        <n v="0.00107787658313123"/>
        <n v="0.00114893005888267"/>
        <n v="0.0012029833988291"/>
        <n v="0.00226463927531543"/>
        <n v="0.00314991633034748"/>
        <n v="0.00374632057800375"/>
        <n v="0.00545058139534884"/>
        <n v="0.00577570993101235"/>
        <n v="0.0066572781974139"/>
        <n v="0.00793265339161405"/>
        <n v="0.00854659113108029"/>
        <n v="0.0086473928755808"/>
        <n v="0.00867132867132867"/>
        <n v="0.00888265544647031"/>
        <n v="0.00903954802259887"/>
        <n v="0.00906555090655509"/>
        <n v="0.0104475504729634"/>
        <n v="0.010909908896637"/>
        <n v="0.0126849894291755"/>
        <n v="0.0127538970240907"/>
        <n v="0.0135084427767355"/>
        <n v="0.0151050271418456"/>
        <n v="0.0173019057171515"/>
        <n v="0.017353579175705"/>
        <n v="0.0180608365019011"/>
        <n v="0.0180745112504611"/>
        <n v="0.0194174757281553"/>
        <n v="0.0195121951219512"/>
        <n v="0.0234196636798822"/>
        <n v="0.0240811153358682"/>
        <n v="0.0247728121498817"/>
        <n v="0.0263113792525557"/>
        <n v="0.0282509787324093"/>
        <n v="0.0304356889722743"/>
        <n v="0.033515731874145"/>
        <n v="0.0352896049098581"/>
        <n v="0.0353116358221655"/>
        <n v="0.0353159851301115"/>
        <n v="0.0356652949245542"/>
        <n v="0.0357254192904795"/>
        <n v="0.0358306188925081"/>
        <n v="0.0364583333333333"/>
        <n v="0.0368852459016393"/>
        <n v="0.03697724076871"/>
        <n v="0.0370668815471394"/>
        <n v="0.0375191424196018"/>
        <n v="0.0375360923965351"/>
        <n v="0.0382165605095541"/>
        <n v="0.0382626680455016"/>
        <n v="0.0392254220456802"/>
        <n v="0.0393553310056189"/>
        <n v="0.041406945681211"/>
        <n v="0.042413487133984"/>
        <n v="0.0429604423649511"/>
        <n v="0.0434661465589301"/>
        <n v="0.0436205016357688"/>
        <n v="0.0443445131472113"/>
        <n v="0.0444340505144995"/>
        <n v="0.0456273764258555"/>
        <n v="0.0470723306544202"/>
        <n v="0.0480805538074261"/>
        <n v="0.0487329434697856"/>
        <n v="0.0493427319489427"/>
        <n v="0.0500217485863419"/>
        <n v="0.0503488019411586"/>
        <n v="0.0514069802127871"/>
        <n v="0.0516840882694541"/>
        <n v="0.0517825093816283"/>
        <n v="0.051930758988016"/>
        <n v="0.0525344075193018"/>
        <n v="0.0525554484088718"/>
        <n v="0.0545862110747607"/>
        <n v="0.0567162604199641"/>
        <n v="0.0568507157464213"/>
        <n v="0.0576867105186565"/>
        <n v="0.0580569300867179"/>
        <n v="0.0615384615384615"/>
        <n v="0.0618852459016393"/>
        <n v="0.0619217081850534"/>
        <n v="0.0620548708738465"/>
        <n v="0.0623003194888179"/>
        <n v="0.0625"/>
        <n v="0.0631578947368421"/>
        <n v="0.0632008154943935"/>
        <n v="0.0648050579557429"/>
        <n v="0.0649290519377945"/>
        <n v="0.0661471336242096"/>
        <n v="0.0672250139586823"/>
        <n v="0.067787238748203"/>
        <n v="0.0712781391865962"/>
        <n v="0.0736560306779538"/>
        <n v="0.0738296555990926"/>
        <n v="0.0753668976763147"/>
        <n v="0.0765977443609023"/>
        <n v="0.0774951076320939"/>
        <n v="0.0778045600031612"/>
        <n v="0.0778378378378378"/>
        <n v="0.0778839088905217"/>
        <n v="0.0780487804878049"/>
        <n v="0.0782229490324339"/>
        <n v="0.0798859275428652"/>
        <n v="0.0800318534740195"/>
        <n v="0.0832044008939316"/>
        <n v="0.0862953407193808"/>
        <n v="0.0886699507389163"/>
        <n v="0.0891149233338394"/>
        <n v="0.0900031469631805"/>
        <n v="0.0904404873477038"/>
        <n v="0.0939138954527117"/>
        <n v="0.098256735340729"/>
        <n v="0.0983772819472617"/>
        <n v="0.0994675701839303"/>
        <n v="0.100354479892434"/>
        <n v="0.102274293590627"/>
        <n v="0.103083223862144"/>
        <n v="0.103121516164994"/>
        <n v="0.103179029559398"/>
        <n v="0.103240152477764"/>
        <n v="0.103989946591266"/>
        <n v="0.10443199184921"/>
        <n v="0.105260168143604"/>
        <n v="0.105789849892781"/>
        <n v="0.10580624677541"/>
        <n v="0.105904404873477"/>
        <n v="0.105915470139128"/>
        <n v="0.108071748878924"/>
        <n v="0.109704641350211"/>
        <n v="0.110695777758899"/>
        <n v="0.111540941328175"/>
        <n v="0.111782865963468"/>
        <n v="0.11348452883263"/>
        <n v="0.113591321581308"/>
        <n v="0.114407532421389"/>
        <n v="0.114453542185831"/>
        <n v="0.114567526555387"/>
        <n v="0.114777327935223"/>
        <n v="0.115220125786164"/>
        <n v="0.115236875800256"/>
        <n v="0.115515965621265"/>
        <n v="0.115633672525439"/>
        <n v="0.116277752605347"/>
        <n v="0.118197210352334"/>
        <n v="0.119904076738609"/>
        <n v="0.120230625741903"/>
        <n v="0.120839690342996"/>
        <n v="0.120935447701426"/>
        <n v="0.121130935415835"/>
        <n v="0.124597306881127"/>
        <n v="0.126691266912669"/>
        <n v="0.127685950413223"/>
        <n v="0.127711997809869"/>
        <n v="0.128226711560045"/>
        <n v="0.128459900638751"/>
        <n v="0.128857381150959"/>
        <n v="0.129699248120301"/>
        <n v="0.130801687763713"/>
        <n v="0.132149901380671"/>
        <n v="0.132978723404255"/>
        <n v="0.134006424965581"/>
        <n v="0.134508798669807"/>
        <n v="0.138591800356506"/>
        <n v="0.140718737259013"/>
        <n v="0.14083904109589"/>
        <n v="0.142770811300801"/>
        <n v="0.145170112679138"/>
        <n v="0.145393794749403"/>
        <n v="0.14721723518851"/>
        <n v="0.147281974320494"/>
        <n v="0.147549019607843"/>
        <n v="0.147692877880042"/>
        <n v="0.149444510811134"/>
        <n v="0.149932742386093"/>
        <n v="0.150066401062417"/>
        <n v="0.150373692077728"/>
        <n v="0.1506797772538"/>
        <n v="0.151076346240869"/>
        <n v="0.151710781149128"/>
        <n v="0.152148304296609"/>
        <n v="0.152228763666947"/>
        <n v="0.152899824253076"/>
        <n v="0.15377560379089"/>
        <n v="0.154440154440154"/>
        <n v="0.157894736842105"/>
        <n v="0.160741885625966"/>
        <n v="0.161044613710555"/>
        <n v="0.161868910540301"/>
        <n v="0.163604549431321"/>
        <n v="0.164919533441606"/>
        <n v="0.167474421109316"/>
        <n v="0.167604178624727"/>
        <n v="0.168122480322519"/>
        <n v="0.16830117051566"/>
        <n v="0.168664622247003"/>
        <n v="0.168893838158872"/>
        <n v="0.169359664871335"/>
        <n v="0.169652855543113"/>
        <n v="0.174774774774775"/>
        <n v="0.178445919562671"/>
        <n v="0.178519593613933"/>
        <n v="0.179762735519888"/>
        <n v="0.180257510729614"/>
        <n v="0.180880456806042"/>
        <n v="0.182826996543569"/>
        <n v="0.185336048879837"/>
        <n v="0.185794146662282"/>
        <n v="0.185830860534125"/>
        <n v="0.189454870420018"/>
        <n v="0.189757699476347"/>
        <n v="0.189903042460716"/>
        <n v="0.190368271954674"/>
        <n v="0.191310975609756"/>
        <n v="0.193762781186094"/>
        <n v="0.195073307460112"/>
        <n v="0.195775416789149"/>
        <n v="0.196814562002275"/>
        <n v="0.197497374868743"/>
        <n v="0.198194079323351"/>
        <n v="0.198524480214621"/>
        <n v="0.201748674541903"/>
        <n v="0.202855057182253"/>
        <n v="0.203956289383425"/>
        <n v="0.204351709020054"/>
        <n v="0.207476205096715"/>
        <n v="0.207630878438332"/>
        <n v="0.208022842816352"/>
        <n v="0.208154506437768"/>
        <n v="0.209414446002805"/>
        <n v="0.210064558847873"/>
        <n v="0.210169656786271"/>
        <n v="0.215027674577299"/>
        <n v="0.217980295566502"/>
        <n v="0.218686526743399"/>
        <n v="0.21896214474744"/>
        <n v="0.222729158025715"/>
        <n v="0.223880597014925"/>
        <n v="0.227388449685113"/>
        <n v="0.229363094092746"/>
        <n v="0.229707344008835"/>
        <n v="0.231508494937361"/>
        <n v="0.23227969348659"/>
        <n v="0.236353404614519"/>
        <n v="0.239469947941316"/>
        <n v="0.241602828520919"/>
        <n v="0.2435318275154"/>
        <n v="0.246073298429319"/>
        <n v="0.246521981079577"/>
        <n v="0.246634615384615"/>
        <n v="0.246754204780171"/>
        <n v="0.246877268039268"/>
        <n v="0.247098107807283"/>
        <n v="0.247599525299385"/>
        <n v="0.248076052512449"/>
        <n v="0.252239301116886"/>
        <n v="0.25324114088159"/>
        <n v="0.254852624011503"/>
        <n v="0.254943502824859"/>
        <n v="0.255153203342618"/>
        <n v="0.255783758262512"/>
        <n v="0.256598730370865"/>
        <n v="0.26014987137904"/>
        <n v="0.261530663963507"/>
        <n v="0.265703297983918"/>
        <n v="0.266666666666667"/>
        <n v="0.267393126571668"/>
        <n v="0.268785268785269"/>
        <n v="0.270588235294118"/>
        <n v="0.271462987297416"/>
        <n v="0.271844660194175"/>
        <n v="0.271896829661472"/>
        <n v="0.274064643892779"/>
        <n v="0.278240740740741"/>
        <n v="0.278909691629956"/>
        <n v="0.281134401972873"/>
        <n v="0.282900626678603"/>
        <n v="0.28354584092289"/>
        <n v="0.285575285818536"/>
        <n v="0.285976729944887"/>
        <n v="0.286236297198538"/>
        <n v="0.288966459250266"/>
        <n v="0.290705800139762"/>
        <n v="0.291634689178818"/>
        <n v="0.291876933094579"/>
        <n v="0.293420792219175"/>
        <n v="0.296656187482138"/>
        <n v="0.298426966292135"/>
        <n v="0.304347826086957"/>
        <n v="0.30448182868884"/>
        <n v="0.305722196585141"/>
        <n v="0.307059333044608"/>
        <n v="0.30709650408206"/>
        <n v="0.308225966303271"/>
        <n v="0.311267605633803"/>
        <n v="0.31186943620178"/>
        <n v="0.312775727018997"/>
        <n v="0.322757111597374"/>
        <n v="0.323094425483504"/>
        <n v="0.324741393929117"/>
        <n v="0.325296152636545"/>
        <n v="0.328091747458028"/>
        <n v="0.333716915995397"/>
        <n v="0.336510097572045"/>
        <n v="0.338822039265358"/>
        <n v="0.339093383832406"/>
        <n v="0.339295919533661"/>
        <n v="0.343250159948816"/>
        <n v="0.346974063400576"/>
        <n v="0.352280462899932"/>
        <n v="0.354838709677419"/>
        <n v="0.355725190839695"/>
        <n v="0.357103218645949"/>
        <n v="0.3585313174946"/>
        <n v="0.3631812054689"/>
        <n v="0.365375494071146"/>
        <n v="0.366944850727007"/>
        <n v="0.372091194968554"/>
        <n v="0.372771474878444"/>
        <n v="0.374784110535406"/>
        <n v="0.382978723404255"/>
        <n v="0.383228840125392"/>
        <n v="0.383377676422146"/>
        <n v="0.384334415584416"/>
        <n v="0.385505648939102"/>
        <n v="0.39204097714736"/>
        <n v="0.393258426966292"/>
        <n v="0.393939393939394"/>
        <n v="0.394413407821229"/>
        <n v="0.401581118240147"/>
        <n v="0.402087387228021"/>
        <n v="0.410662224073303"/>
        <n v="0.411887624796842"/>
        <n v="0.412654545454545"/>
        <n v="0.415841584158416"/>
        <n v="0.415944540727903"/>
        <n v="0.418968692449355"/>
        <n v="0.419959473150963"/>
        <n v="0.426686769694685"/>
        <n v="0.42671009771987"/>
        <n v="0.428788207240408"/>
        <n v="0.441666666666667"/>
        <n v="0.446153846153846"/>
        <n v="0.448"/>
        <n v="0.451147891083823"/>
        <n v="0.452715904650254"/>
        <n v="0.455964325529543"/>
        <n v="0.462397023651342"/>
        <n v="0.467105263157895"/>
        <n v="0.468965517241379"/>
        <n v="0.472903421132304"/>
        <n v="0.486577181208054"/>
        <n v="0.493538461538462"/>
        <n v="0.516002844950213"/>
        <n v="0.530079932688263"/>
        <n v="0.536066424494032"/>
        <n v="0.536625514403292"/>
        <n v="0.545880149812734"/>
        <n v="0.554427523970671"/>
        <n v="0.568953068592058"/>
        <n v="0.571132310244712"/>
        <n v="0.571988673491614"/>
        <n v="0.584415584415584"/>
        <n v="0.604572914276975"/>
        <n v="0.607978723404255"/>
        <n v="0.640407784986098"/>
        <n v="0.648659152739992"/>
        <n v="0.649419218585005"/>
        <n v="0.668146503884573"/>
        <n v="0.669354838709677"/>
        <n v="0.669586374695864"/>
        <n v="0.700860215053763"/>
        <n v="0.719524973803702"/>
        <n v="0.720269478617458"/>
        <n v="0.728346456692913"/>
        <n v="0.766480446927374"/>
        <n v="0.777777777777778"/>
        <n v="0.786102373462968"/>
        <n v="0.81671246161306"/>
        <n v="0.820470717022441"/>
        <n v="0.821621621621622"/>
        <n v="0.836551724137931"/>
        <n v="0.85163820950623"/>
        <n v="0.869462025316456"/>
        <n v="0.871867881548975"/>
        <n v="0.883701472556894"/>
        <n v="1"/>
      </sharedItems>
    </cacheField>
    <cacheField name="Suburbs of Cities over 50,000" numFmtId="0">
      <sharedItems containsSemiMixedTypes="0" containsString="0" containsNumber="1" containsInteger="1" minValue="0" maxValue="6817" count="251">
        <n v="0"/>
        <n v="1"/>
        <n v="2"/>
        <n v="3"/>
        <n v="6"/>
        <n v="7"/>
        <n v="9"/>
        <n v="13"/>
        <n v="14"/>
        <n v="16"/>
        <n v="17"/>
        <n v="18"/>
        <n v="19"/>
        <n v="20"/>
        <n v="21"/>
        <n v="22"/>
        <n v="23"/>
        <n v="24"/>
        <n v="25"/>
        <n v="27"/>
        <n v="28"/>
        <n v="30"/>
        <n v="31"/>
        <n v="32"/>
        <n v="33"/>
        <n v="34"/>
        <n v="35"/>
        <n v="36"/>
        <n v="37"/>
        <n v="38"/>
        <n v="39"/>
        <n v="40"/>
        <n v="41"/>
        <n v="43"/>
        <n v="46"/>
        <n v="47"/>
        <n v="49"/>
        <n v="51"/>
        <n v="52"/>
        <n v="53"/>
        <n v="58"/>
        <n v="59"/>
        <n v="62"/>
        <n v="63"/>
        <n v="64"/>
        <n v="66"/>
        <n v="71"/>
        <n v="73"/>
        <n v="74"/>
        <n v="78"/>
        <n v="79"/>
        <n v="80"/>
        <n v="83"/>
        <n v="87"/>
        <n v="89"/>
        <n v="90"/>
        <n v="91"/>
        <n v="92"/>
        <n v="96"/>
        <n v="101"/>
        <n v="102"/>
        <n v="106"/>
        <n v="108"/>
        <n v="112"/>
        <n v="113"/>
        <n v="118"/>
        <n v="120"/>
        <n v="121"/>
        <n v="122"/>
        <n v="123"/>
        <n v="124"/>
        <n v="125"/>
        <n v="126"/>
        <n v="128"/>
        <n v="139"/>
        <n v="141"/>
        <n v="143"/>
        <n v="145"/>
        <n v="150"/>
        <n v="151"/>
        <n v="154"/>
        <n v="156"/>
        <n v="158"/>
        <n v="162"/>
        <n v="170"/>
        <n v="175"/>
        <n v="176"/>
        <n v="177"/>
        <n v="185"/>
        <n v="186"/>
        <n v="189"/>
        <n v="191"/>
        <n v="196"/>
        <n v="198"/>
        <n v="199"/>
        <n v="200"/>
        <n v="202"/>
        <n v="205"/>
        <n v="212"/>
        <n v="213"/>
        <n v="214"/>
        <n v="216"/>
        <n v="224"/>
        <n v="231"/>
        <n v="238"/>
        <n v="239"/>
        <n v="252"/>
        <n v="253"/>
        <n v="257"/>
        <n v="258"/>
        <n v="260"/>
        <n v="264"/>
        <n v="267"/>
        <n v="270"/>
        <n v="284"/>
        <n v="295"/>
        <n v="304"/>
        <n v="315"/>
        <n v="318"/>
        <n v="319"/>
        <n v="321"/>
        <n v="331"/>
        <n v="346"/>
        <n v="351"/>
        <n v="357"/>
        <n v="364"/>
        <n v="369"/>
        <n v="376"/>
        <n v="387"/>
        <n v="391"/>
        <n v="393"/>
        <n v="394"/>
        <n v="398"/>
        <n v="401"/>
        <n v="405"/>
        <n v="426"/>
        <n v="427"/>
        <n v="437"/>
        <n v="441"/>
        <n v="442"/>
        <n v="474"/>
        <n v="478"/>
        <n v="482"/>
        <n v="489"/>
        <n v="497"/>
        <n v="521"/>
        <n v="522"/>
        <n v="527"/>
        <n v="528"/>
        <n v="537"/>
        <n v="550"/>
        <n v="553"/>
        <n v="556"/>
        <n v="562"/>
        <n v="574"/>
        <n v="586"/>
        <n v="597"/>
        <n v="599"/>
        <n v="604"/>
        <n v="608"/>
        <n v="612"/>
        <n v="632"/>
        <n v="634"/>
        <n v="637"/>
        <n v="639"/>
        <n v="648"/>
        <n v="661"/>
        <n v="673"/>
        <n v="680"/>
        <n v="687"/>
        <n v="689"/>
        <n v="702"/>
        <n v="703"/>
        <n v="712"/>
        <n v="723"/>
        <n v="742"/>
        <n v="752"/>
        <n v="753"/>
        <n v="757"/>
        <n v="768"/>
        <n v="794"/>
        <n v="802"/>
        <n v="804"/>
        <n v="807"/>
        <n v="808"/>
        <n v="810"/>
        <n v="822"/>
        <n v="835"/>
        <n v="846"/>
        <n v="863"/>
        <n v="869"/>
        <n v="891"/>
        <n v="906"/>
        <n v="923"/>
        <n v="1002"/>
        <n v="1003"/>
        <n v="1007"/>
        <n v="1041"/>
        <n v="1064"/>
        <n v="1075"/>
        <n v="1076"/>
        <n v="1111"/>
        <n v="1149"/>
        <n v="1178"/>
        <n v="1182"/>
        <n v="1191"/>
        <n v="1230"/>
        <n v="1284"/>
        <n v="1299"/>
        <n v="1314"/>
        <n v="1424"/>
        <n v="1440"/>
        <n v="1479"/>
        <n v="1563"/>
        <n v="1603"/>
        <n v="1611"/>
        <n v="1614"/>
        <n v="1648"/>
        <n v="1662"/>
        <n v="1679"/>
        <n v="1881"/>
        <n v="1922"/>
        <n v="1976"/>
        <n v="1996"/>
        <n v="2120"/>
        <n v="2145"/>
        <n v="2229"/>
        <n v="2238"/>
        <n v="2289"/>
        <n v="2321"/>
        <n v="2347"/>
        <n v="2441"/>
        <n v="2586"/>
        <n v="2712"/>
        <n v="2751"/>
        <n v="3063"/>
        <n v="3073"/>
        <n v="3235"/>
        <n v="3493"/>
        <n v="3792"/>
        <n v="3848"/>
        <n v="3890"/>
        <n v="3996"/>
        <n v="4016"/>
        <n v="4297"/>
        <n v="4353"/>
        <n v="4384"/>
        <n v="4496"/>
        <n v="4952"/>
        <n v="6095"/>
        <n v="6817"/>
      </sharedItems>
    </cacheField>
    <cacheField name="Suburb Percent" numFmtId="0">
      <sharedItems containsSemiMixedTypes="0" containsString="0" containsNumber="1" minValue="0" maxValue="0.736842105263158" count="294">
        <n v="0"/>
        <n v="0.000160397786510546"/>
        <n v="0.000161890885543144"/>
        <n v="0.000480769230769231"/>
        <n v="0.000618684264796865"/>
        <n v="0.0007097232079489"/>
        <n v="0.00113162175542825"/>
        <n v="0.00117583655871834"/>
        <n v="0.00155419222903885"/>
        <n v="0.00162526120269329"/>
        <n v="0.00171821305841924"/>
        <n v="0.00183456967376565"/>
        <n v="0.00194307920905246"/>
        <n v="0.00209643605870021"/>
        <n v="0.00284584980237154"/>
        <n v="0.0028672509075774"/>
        <n v="0.00295290122545401"/>
        <n v="0.00335683115139309"/>
        <n v="0.0035030988951765"/>
        <n v="0.00358225406448057"/>
        <n v="0.00359066427289049"/>
        <n v="0.00362658408377817"/>
        <n v="0.00365800731601463"/>
        <n v="0.0036813922356091"/>
        <n v="0.00401983116709098"/>
        <n v="0.00416151164098527"/>
        <n v="0.00420915748408733"/>
        <n v="0.00444731367907611"/>
        <n v="0.00450259111375414"/>
        <n v="0.00500084760128835"/>
        <n v="0.00510990347960094"/>
        <n v="0.00583760834954891"/>
        <n v="0.00584036340038936"/>
        <n v="0.00624755954705193"/>
        <n v="0.0067369654364382"/>
        <n v="0.00686274509803922"/>
        <n v="0.00701978302488832"/>
        <n v="0.00794223826714802"/>
        <n v="0.0081171479849894"/>
        <n v="0.0084040819826773"/>
        <n v="0.00857195811324252"/>
        <n v="0.0086917531818025"/>
        <n v="0.00883775220943805"/>
        <n v="0.008969654610053"/>
        <n v="0.00914785721388088"/>
        <n v="0.00932581370489144"/>
        <n v="0.00962070109476943"/>
        <n v="0.00965689615996365"/>
        <n v="0.0100571593951234"/>
        <n v="0.0107875894988067"/>
        <n v="0.0110829639012033"/>
        <n v="0.0111702127659574"/>
        <n v="0.0113041657944317"/>
        <n v="0.0120606478290834"/>
        <n v="0.0123145400593472"/>
        <n v="0.0126542233470421"/>
        <n v="0.0127896005870636"/>
        <n v="0.0132513014671084"/>
        <n v="0.0138306789606035"/>
        <n v="0.014385663434393"/>
        <n v="0.0148148148148148"/>
        <n v="0.0150801131008483"/>
        <n v="0.0153846153846154"/>
        <n v="0.0155177203635353"/>
        <n v="0.0156461875456347"/>
        <n v="0.0170075169025322"/>
        <n v="0.0170587342540598"/>
        <n v="0.0172064777327935"/>
        <n v="0.0178399228543877"/>
        <n v="0.0183211286720009"/>
        <n v="0.0193065405831363"/>
        <n v="0.0196429674470319"/>
        <n v="0.0196923076923077"/>
        <n v="0.0199396462813706"/>
        <n v="0.0199619771863118"/>
        <n v="0.0203873598369011"/>
        <n v="0.0206297502714441"/>
        <n v="0.0209656925031766"/>
        <n v="0.0211791466863396"/>
        <n v="0.0224071702944942"/>
        <n v="0.0227848101265823"/>
        <n v="0.0230742337722876"/>
        <n v="0.0231609339693698"/>
        <n v="0.0231660231660232"/>
        <n v="0.0236830119933202"/>
        <n v="0.0239373012819215"/>
        <n v="0.0241309282045156"/>
        <n v="0.0241844132306298"/>
        <n v="0.0242845461978741"/>
        <n v="0.0243217960710945"/>
        <n v="0.0257320319432121"/>
        <n v="0.0260692464358452"/>
        <n v="0.0263435194942044"/>
        <n v="0.0266849554211609"/>
        <n v="0.0276476101218369"/>
        <n v="0.0277777777777778"/>
        <n v="0.0283582089552239"/>
        <n v="0.0284313725490196"/>
        <n v="0.0285086056562287"/>
        <n v="0.0287081339712919"/>
        <n v="0.0287168302435478"/>
        <n v="0.0294117647058824"/>
        <n v="0.0297254368050828"/>
        <n v="0.0297462817147857"/>
        <n v="0.0297776102525443"/>
        <n v="0.0301987438699131"/>
        <n v="0.0302765138256913"/>
        <n v="0.0302766281855805"/>
        <n v="0.0303842716711349"/>
        <n v="0.0305720867728931"/>
        <n v="0.0306476587110898"/>
        <n v="0.0312046444121916"/>
        <n v="0.0326333282973259"/>
        <n v="0.0330378726833199"/>
        <n v="0.0338459160806738"/>
        <n v="0.0340097170620177"/>
        <n v="0.03420523138833"/>
        <n v="0.0342195649408472"/>
        <n v="0.0342402934882299"/>
        <n v="0.0346010866456963"/>
        <n v="0.0354540013378868"/>
        <n v="0.0355329949238579"/>
        <n v="0.0362453531598513"/>
        <n v="0.0371702637889688"/>
        <n v="0.0372969262451377"/>
        <n v="0.0374117794016614"/>
        <n v="0.0374843815077051"/>
        <n v="0.0379926618534738"/>
        <n v="0.0391757378194307"/>
        <n v="0.0394088669950739"/>
        <n v="0.039529015979815"/>
        <n v="0.039801856727172"/>
        <n v="0.0406451612903226"/>
        <n v="0.0412213740458015"/>
        <n v="0.0425909494232476"/>
        <n v="0.0431129645529253"/>
        <n v="0.0439840058160669"/>
        <n v="0.0461238631442183"/>
        <n v="0.0468817737040936"/>
        <n v="0.0481606969990319"/>
        <n v="0.0488759646571972"/>
        <n v="0.049654718842486"/>
        <n v="0.0496874238856865"/>
        <n v="0.049748743718593"/>
        <n v="0.0501422475106686"/>
        <n v="0.0511910795742524"/>
        <n v="0.0523321956769056"/>
        <n v="0.0545927209705373"/>
        <n v="0.0546546546546547"/>
        <n v="0.0546986168820081"/>
        <n v="0.0553898250423285"/>
        <n v="0.0557090239410681"/>
        <n v="0.0559955792963713"/>
        <n v="0.0569431714023831"/>
        <n v="0.0571992110453649"/>
        <n v="0.0578262185891614"/>
        <n v="0.0581132075471698"/>
        <n v="0.0583067092651757"/>
        <n v="0.05872906629961"/>
        <n v="0.0589031821259309"/>
        <n v="0.060056657223796"/>
        <n v="0.0601503759398496"/>
        <n v="0.0612301209050319"/>
        <n v="0.0615976900866218"/>
        <n v="0.0616828180279957"/>
        <n v="0.06168876482903"/>
        <n v="0.0621642363775902"/>
        <n v="0.0624213836477987"/>
        <n v="0.0643500643500644"/>
        <n v="0.0655329738697636"/>
        <n v="0.0659186535764376"/>
        <n v="0.0671361502347418"/>
        <n v="0.0671681891456206"/>
        <n v="0.0698516609791768"/>
        <n v="0.0699946704565642"/>
        <n v="0.0714217964526226"/>
        <n v="0.072142064372919"/>
        <n v="0.0756821692122876"/>
        <n v="0.0764674205708131"/>
        <n v="0.0786754637121872"/>
        <n v="0.0795608872793119"/>
        <n v="0.0804363636363636"/>
        <n v="0.0805877625990128"/>
        <n v="0.0811740890688259"/>
        <n v="0.0820598433286246"/>
        <n v="0.083743842364532"/>
        <n v="0.0837971060581969"/>
        <n v="0.0839324788996562"/>
        <n v="0.0840415486307838"/>
        <n v="0.0851063829787234"/>
        <n v="0.0854368932038835"/>
        <n v="0.0857252200535783"/>
        <n v="0.0863723608445298"/>
        <n v="0.086602139582272"/>
        <n v="0.088422131147541"/>
        <n v="0.0886498516320475"/>
        <n v="0.0887539184952978"/>
        <n v="0.0902777777777778"/>
        <n v="0.0927458148932076"/>
        <n v="0.0930771548427469"/>
        <n v="0.0935672514619883"/>
        <n v="0.0948214707968787"/>
        <n v="0.0966257668711656"/>
        <n v="0.0997083205403746"/>
        <n v="0.100657022649991"/>
        <n v="0.103202306875095"/>
        <n v="0.106325250127183"/>
        <n v="0.106653293212972"/>
        <n v="0.106900524900781"/>
        <n v="0.108210526315789"/>
        <n v="0.109102980230156"/>
        <n v="0.110204081632653"/>
        <n v="0.111185086551265"/>
        <n v="0.111296605453534"/>
        <n v="0.111986727498963"/>
        <n v="0.112526539278132"/>
        <n v="0.112932604735883"/>
        <n v="0.113006993006993"/>
        <n v="0.113057324840764"/>
        <n v="0.115541659861406"/>
        <n v="0.115977991153307"/>
        <n v="0.118555437535746"/>
        <n v="0.118979151689432"/>
        <n v="0.121073672187322"/>
        <n v="0.124282129913577"/>
        <n v="0.126582278481013"/>
        <n v="0.130880677193554"/>
        <n v="0.13352893798182"/>
        <n v="0.133785555492219"/>
        <n v="0.135383203304268"/>
        <n v="0.139218269653052"/>
        <n v="0.139391979301423"/>
        <n v="0.140547557233892"/>
        <n v="0.142242735759992"/>
        <n v="0.144438587243015"/>
        <n v="0.147353101691832"/>
        <n v="0.148206278026906"/>
        <n v="0.149825783972125"/>
        <n v="0.150624540778839"/>
        <n v="0.15311004784689"/>
        <n v="0.162368112543963"/>
        <n v="0.162810265039966"/>
        <n v="0.163109756097561"/>
        <n v="0.163500287852619"/>
        <n v="0.165272172457919"/>
        <n v="0.168480808291235"/>
        <n v="0.169179951170473"/>
        <n v="0.17199654278306"/>
        <n v="0.172265904217298"/>
        <n v="0.176371780515118"/>
        <n v="0.177023398542386"/>
        <n v="0.178823529411765"/>
        <n v="0.183789364997419"/>
        <n v="0.183909948683993"/>
        <n v="0.187333923826395"/>
        <n v="0.194117647058824"/>
        <n v="0.195912614517266"/>
        <n v="0.195941816403863"/>
        <n v="0.198323490188607"/>
        <n v="0.201230933904201"/>
        <n v="0.201494552984604"/>
        <n v="0.204484986697073"/>
        <n v="0.206716183701224"/>
        <n v="0.207426054122089"/>
        <n v="0.210826210826211"/>
        <n v="0.215097402597403"/>
        <n v="0.216345111641015"/>
        <n v="0.219574135573354"/>
        <n v="0.220232766338406"/>
        <n v="0.223030821917808"/>
        <n v="0.226430976430976"/>
        <n v="0.240842454656814"/>
        <n v="0.247644512350395"/>
        <n v="0.25065703022339"/>
        <n v="0.255883173658264"/>
        <n v="0.258795749704841"/>
        <n v="0.260832260832261"/>
        <n v="0.265703168426904"/>
        <n v="0.275862068965517"/>
        <n v="0.281138790035587"/>
        <n v="0.285405405405405"/>
        <n v="0.286756852972588"/>
        <n v="0.289902280130293"/>
        <n v="0.305231689088191"/>
        <n v="0.335959482273495"/>
        <n v="0.336177661087408"/>
        <n v="0.336558089997337"/>
        <n v="0.347380758255198"/>
        <n v="0.350988700564972"/>
        <n v="0.355874316939891"/>
        <n v="0.360975609756098"/>
        <n v="0.436731742588576"/>
        <n v="0.553451828954147"/>
        <n v="0.736842105263158"/>
      </sharedItems>
    </cacheField>
    <cacheField name="Central Cities Over 50,000" numFmtId="0">
      <sharedItems containsSemiMixedTypes="0" containsString="0" containsNumber="1" containsInteger="1" minValue="0" maxValue="45690" count="370">
        <n v="0"/>
        <n v="1"/>
        <n v="5"/>
        <n v="7"/>
        <n v="13"/>
        <n v="16"/>
        <n v="17"/>
        <n v="19"/>
        <n v="22"/>
        <n v="40"/>
        <n v="42"/>
        <n v="55"/>
        <n v="59"/>
        <n v="61"/>
        <n v="74"/>
        <n v="78"/>
        <n v="99"/>
        <n v="100"/>
        <n v="105"/>
        <n v="108"/>
        <n v="109"/>
        <n v="114"/>
        <n v="116"/>
        <n v="138"/>
        <n v="142"/>
        <n v="150"/>
        <n v="152"/>
        <n v="157"/>
        <n v="163"/>
        <n v="168"/>
        <n v="169"/>
        <n v="175"/>
        <n v="179"/>
        <n v="183"/>
        <n v="186"/>
        <n v="198"/>
        <n v="200"/>
        <n v="203"/>
        <n v="207"/>
        <n v="209"/>
        <n v="210"/>
        <n v="214"/>
        <n v="218"/>
        <n v="228"/>
        <n v="231"/>
        <n v="242"/>
        <n v="253"/>
        <n v="256"/>
        <n v="264"/>
        <n v="268"/>
        <n v="289"/>
        <n v="290"/>
        <n v="304"/>
        <n v="306"/>
        <n v="313"/>
        <n v="336"/>
        <n v="355"/>
        <n v="357"/>
        <n v="361"/>
        <n v="362"/>
        <n v="364"/>
        <n v="366"/>
        <n v="375"/>
        <n v="379"/>
        <n v="380"/>
        <n v="384"/>
        <n v="390"/>
        <n v="392"/>
        <n v="393"/>
        <n v="394"/>
        <n v="414"/>
        <n v="435"/>
        <n v="444"/>
        <n v="449"/>
        <n v="462"/>
        <n v="466"/>
        <n v="471"/>
        <n v="476"/>
        <n v="492"/>
        <n v="496"/>
        <n v="499"/>
        <n v="504"/>
        <n v="511"/>
        <n v="517"/>
        <n v="524"/>
        <n v="528"/>
        <n v="529"/>
        <n v="531"/>
        <n v="539"/>
        <n v="555"/>
        <n v="565"/>
        <n v="579"/>
        <n v="588"/>
        <n v="589"/>
        <n v="609"/>
        <n v="619"/>
        <n v="629"/>
        <n v="632"/>
        <n v="634"/>
        <n v="641"/>
        <n v="643"/>
        <n v="656"/>
        <n v="660"/>
        <n v="669"/>
        <n v="673"/>
        <n v="684"/>
        <n v="688"/>
        <n v="703"/>
        <n v="719"/>
        <n v="721"/>
        <n v="728"/>
        <n v="731"/>
        <n v="742"/>
        <n v="754"/>
        <n v="766"/>
        <n v="769"/>
        <n v="784"/>
        <n v="804"/>
        <n v="809"/>
        <n v="812"/>
        <n v="817"/>
        <n v="819"/>
        <n v="828"/>
        <n v="829"/>
        <n v="850"/>
        <n v="868"/>
        <n v="873"/>
        <n v="877"/>
        <n v="879"/>
        <n v="904"/>
        <n v="918"/>
        <n v="932"/>
        <n v="960"/>
        <n v="969"/>
        <n v="979"/>
        <n v="994"/>
        <n v="1006"/>
        <n v="1018"/>
        <n v="1028"/>
        <n v="1048"/>
        <n v="1055"/>
        <n v="1088"/>
        <n v="1090"/>
        <n v="1091"/>
        <n v="1103"/>
        <n v="1117"/>
        <n v="1134"/>
        <n v="1135"/>
        <n v="1136"/>
        <n v="1145"/>
        <n v="1167"/>
        <n v="1195"/>
        <n v="1202"/>
        <n v="1217"/>
        <n v="1226"/>
        <n v="1241"/>
        <n v="1246"/>
        <n v="1269"/>
        <n v="1274"/>
        <n v="1278"/>
        <n v="1292"/>
        <n v="1295"/>
        <n v="1299"/>
        <n v="1302"/>
        <n v="1310"/>
        <n v="1314"/>
        <n v="1334"/>
        <n v="1356"/>
        <n v="1382"/>
        <n v="1385"/>
        <n v="1388"/>
        <n v="1406"/>
        <n v="1450"/>
        <n v="1470"/>
        <n v="1494"/>
        <n v="1505"/>
        <n v="1530"/>
        <n v="1551"/>
        <n v="1556"/>
        <n v="1575"/>
        <n v="1584"/>
        <n v="1658"/>
        <n v="1663"/>
        <n v="1711"/>
        <n v="1727"/>
        <n v="1793"/>
        <n v="1815"/>
        <n v="1823"/>
        <n v="1842"/>
        <n v="1849"/>
        <n v="1868"/>
        <n v="1911"/>
        <n v="1940"/>
        <n v="1949"/>
        <n v="1970"/>
        <n v="1972"/>
        <n v="2001"/>
        <n v="2066"/>
        <n v="2088"/>
        <n v="2203"/>
        <n v="2210"/>
        <n v="2213"/>
        <n v="2215"/>
        <n v="2223"/>
        <n v="2225"/>
        <n v="2239"/>
        <n v="2246"/>
        <n v="2250"/>
        <n v="2348"/>
        <n v="2362"/>
        <n v="2382"/>
        <n v="2397"/>
        <n v="2429"/>
        <n v="2433"/>
        <n v="2470"/>
        <n v="2479"/>
        <n v="2506"/>
        <n v="2561"/>
        <n v="2570"/>
        <n v="2635"/>
        <n v="2675"/>
        <n v="2695"/>
        <n v="2738"/>
        <n v="2797"/>
        <n v="2814"/>
        <n v="2878"/>
        <n v="2888"/>
        <n v="2904"/>
        <n v="2915"/>
        <n v="2934"/>
        <n v="2994"/>
        <n v="3109"/>
        <n v="3124"/>
        <n v="3184"/>
        <n v="3186"/>
        <n v="3199"/>
        <n v="3222"/>
        <n v="3229"/>
        <n v="3309"/>
        <n v="3317"/>
        <n v="3379"/>
        <n v="3380"/>
        <n v="3386"/>
        <n v="3404"/>
        <n v="3411"/>
        <n v="3479"/>
        <n v="3488"/>
        <n v="3546"/>
        <n v="3563"/>
        <n v="3692"/>
        <n v="3704"/>
        <n v="3727"/>
        <n v="3828"/>
        <n v="3867"/>
        <n v="3898"/>
        <n v="3914"/>
        <n v="3982"/>
        <n v="3996"/>
        <n v="4024"/>
        <n v="4060"/>
        <n v="4125"/>
        <n v="4134"/>
        <n v="4143"/>
        <n v="4236"/>
        <n v="4258"/>
        <n v="4293"/>
        <n v="4337"/>
        <n v="4350"/>
        <n v="4351"/>
        <n v="4361"/>
        <n v="4407"/>
        <n v="4514"/>
        <n v="4659"/>
        <n v="4660"/>
        <n v="4736"/>
        <n v="4753"/>
        <n v="4777"/>
        <n v="4818"/>
        <n v="4842"/>
        <n v="4886"/>
        <n v="4931"/>
        <n v="4997"/>
        <n v="5236"/>
        <n v="5379"/>
        <n v="5400"/>
        <n v="5476"/>
        <n v="5543"/>
        <n v="5575"/>
        <n v="5677"/>
        <n v="5764"/>
        <n v="6007"/>
        <n v="6028"/>
        <n v="6157"/>
        <n v="6172"/>
        <n v="6174"/>
        <n v="6197"/>
        <n v="6280"/>
        <n v="6648"/>
        <n v="6927"/>
        <n v="6975"/>
        <n v="6999"/>
        <n v="7017"/>
        <n v="7111"/>
        <n v="7406"/>
        <n v="7564"/>
        <n v="7620"/>
        <n v="7699"/>
        <n v="7817"/>
        <n v="7855"/>
        <n v="8361"/>
        <n v="8713"/>
        <n v="8754"/>
        <n v="8784"/>
        <n v="8827"/>
        <n v="9012"/>
        <n v="9097"/>
        <n v="9249"/>
        <n v="9284"/>
        <n v="9365"/>
        <n v="9377"/>
        <n v="9705"/>
        <n v="9889"/>
        <n v="9975"/>
        <n v="10014"/>
        <n v="10256"/>
        <n v="10527"/>
        <n v="10576"/>
        <n v="10992"/>
        <n v="11587"/>
        <n v="11594"/>
        <n v="11837"/>
        <n v="12139"/>
        <n v="12391"/>
        <n v="12593"/>
        <n v="12976"/>
        <n v="12981"/>
        <n v="13232"/>
        <n v="13251"/>
        <n v="13388"/>
        <n v="13451"/>
        <n v="13462"/>
        <n v="13511"/>
        <n v="13584"/>
        <n v="13599"/>
        <n v="13765"/>
        <n v="14358"/>
        <n v="14408"/>
        <n v="14876"/>
        <n v="15603"/>
        <n v="16802"/>
        <n v="17117"/>
        <n v="20561"/>
        <n v="21174"/>
        <n v="24428"/>
        <n v="26019"/>
        <n v="26037"/>
        <n v="26587"/>
        <n v="27378"/>
        <n v="27812"/>
        <n v="27873"/>
        <n v="28761"/>
        <n v="28901"/>
        <n v="29201"/>
        <n v="31465"/>
        <n v="32202"/>
        <n v="37301"/>
        <n v="40201"/>
        <n v="41506"/>
        <n v="45031"/>
        <n v="45690"/>
      </sharedItems>
    </cacheField>
    <cacheField name="Central City Percent" numFmtId="0">
      <sharedItems containsSemiMixedTypes="0" containsString="0" containsNumber="1" minValue="0" maxValue="1" count="384">
        <n v="0"/>
        <n v="0.00092678405931418"/>
        <n v="0.00314321636758487"/>
        <n v="0.00398633257403189"/>
        <n v="0.00695982284087314"/>
        <n v="0.00720782563926549"/>
        <n v="0.0123771129499965"/>
        <n v="0.0135604874135758"/>
        <n v="0.0144284128745838"/>
        <n v="0.0173995571021829"/>
        <n v="0.0185257410296412"/>
        <n v="0.0216573835844949"/>
        <n v="0.0229147571035747"/>
        <n v="0.0261430511543685"/>
        <n v="0.0265332753371031"/>
        <n v="0.0281181275526233"/>
        <n v="0.0295238867710277"/>
        <n v="0.0299911268855368"/>
        <n v="0.0306175402179554"/>
        <n v="0.0307150050352467"/>
        <n v="0.0332912409597061"/>
        <n v="0.0333916361901733"/>
        <n v="0.0338742000129291"/>
        <n v="0.0344100688201376"/>
        <n v="0.0377852208499058"/>
        <n v="0.0405014464802314"/>
        <n v="0.0448245993936769"/>
        <n v="0.0461593087939401"/>
        <n v="0.0486522760317638"/>
        <n v="0.0488520809309152"/>
        <n v="0.0514285714285714"/>
        <n v="0.0518617021276596"/>
        <n v="0.0518974358974359"/>
        <n v="0.0532363636363636"/>
        <n v="0.0540540540540541"/>
        <n v="0.0564024390243902"/>
        <n v="0.0571348156487475"/>
        <n v="0.0591133004926108"/>
        <n v="0.0592009332166813"/>
        <n v="0.0595501689779746"/>
        <n v="0.0681438761572318"/>
        <n v="0.0682389937106918"/>
        <n v="0.0683760683760684"/>
        <n v="0.0689503732981994"/>
        <n v="0.0692167577413479"/>
        <n v="0.0727272727272727"/>
        <n v="0.0729613733905579"/>
        <n v="0.0756259141357653"/>
        <n v="0.0857067044047409"/>
        <n v="0.0861812778603269"/>
        <n v="0.0889659156556904"/>
        <n v="0.0983119724914036"/>
        <n v="0.0990566037735849"/>
        <n v="0.0998162890385793"/>
        <n v="0.107042253521127"/>
        <n v="0.110498939155431"/>
        <n v="0.112617135207497"/>
        <n v="0.11617672339694"/>
        <n v="0.116320474777448"/>
        <n v="0.118446895301405"/>
        <n v="0.118692936088419"/>
        <n v="0.12192118226601"/>
        <n v="0.125102880658436"/>
        <n v="0.126288659793814"/>
        <n v="0.126443624240981"/>
        <n v="0.131034482758621"/>
        <n v="0.137735109717868"/>
        <n v="0.138016940707524"/>
        <n v="0.141324781599027"/>
        <n v="0.142389142389142"/>
        <n v="0.142585551330798"/>
        <n v="0.142597638510445"/>
        <n v="0.144741801733886"/>
        <n v="0.147368421052632"/>
        <n v="0.14836179049377"/>
        <n v="0.148923076923077"/>
        <n v="0.150854449027696"/>
        <n v="0.152258969437472"/>
        <n v="0.152271273192578"/>
        <n v="0.152311435523114"/>
        <n v="0.155532833446944"/>
        <n v="0.155536028119508"/>
        <n v="0.161567057477838"/>
        <n v="0.163417669017005"/>
        <n v="0.170263788968825"/>
        <n v="0.171216639902118"/>
        <n v="0.178378378378378"/>
        <n v="0.180579811386657"/>
        <n v="0.18328753838694"/>
        <n v="0.183458134785568"/>
        <n v="0.186759402369912"/>
        <n v="0.187151990101052"/>
        <n v="0.187672668381442"/>
        <n v="0.190012636308326"/>
        <n v="0.19580588417894"/>
        <n v="0.198270893371758"/>
        <n v="0.201388888888889"/>
        <n v="0.202976567447752"/>
        <n v="0.206202849958089"/>
        <n v="0.208666386201094"/>
        <n v="0.21160409556314"/>
        <n v="0.212843203993646"/>
        <n v="0.214950980392157"/>
        <n v="0.216636744464393"/>
        <n v="0.218040233614536"/>
        <n v="0.221094190637338"/>
        <n v="0.223932365055279"/>
        <n v="0.225130890052356"/>
        <n v="0.225399495374264"/>
        <n v="0.229742173112339"/>
        <n v="0.23206106870229"/>
        <n v="0.238210399032648"/>
        <n v="0.240381453469254"/>
        <n v="0.241680194805195"/>
        <n v="0.252466980415971"/>
        <n v="0.253149606299213"/>
        <n v="0.256421052631579"/>
        <n v="0.258494623655914"/>
        <n v="0.262344254730042"/>
        <n v="0.263157894736842"/>
        <n v="0.263286440015631"/>
        <n v="0.26554856743536"/>
        <n v="0.266036152848753"/>
        <n v="0.268278641335636"/>
        <n v="0.269559737102728"/>
        <n v="0.27054794520548"/>
        <n v="0.273009307135471"/>
        <n v="0.279108070442164"/>
        <n v="0.281067961165049"/>
        <n v="0.282563269096819"/>
        <n v="0.285602094240838"/>
        <n v="0.297129994372538"/>
        <n v="0.297431813657177"/>
        <n v="0.30330172110994"/>
        <n v="0.318791946308725"/>
        <n v="0.32059186189889"/>
        <n v="0.325095898495131"/>
        <n v="0.32529659395331"/>
        <n v="0.340764331210191"/>
        <n v="0.340957446808511"/>
        <n v="0.341171251109139"/>
        <n v="0.342776203966006"/>
        <n v="0.351340847260008"/>
        <n v="0.352450980392157"/>
        <n v="0.357577231817076"/>
        <n v="0.359902340944995"/>
        <n v="0.365243371094236"/>
        <n v="0.367975654493914"/>
        <n v="0.367977528089888"/>
        <n v="0.368772985623537"/>
        <n v="0.371671388101983"/>
        <n v="0.373292284010006"/>
        <n v="0.374948154292825"/>
        <n v="0.376440460947503"/>
        <n v="0.380592932939503"/>
        <n v="0.383796296296296"/>
        <n v="0.390994868399272"/>
        <n v="0.395361739902352"/>
        <n v="0.397081245915923"/>
        <n v="0.399580915538362"/>
        <n v="0.399948790167712"/>
        <n v="0.408051831628703"/>
        <n v="0.41663744740533"/>
        <n v="0.417570197386711"/>
        <n v="0.418343895814472"/>
        <n v="0.425422483468038"/>
        <n v="0.427333974975938"/>
        <n v="0.427883130520724"/>
        <n v="0.430689119388569"/>
        <n v="0.434914950760967"/>
        <n v="0.436713485426646"/>
        <n v="0.437738246505718"/>
        <n v="0.438884917798427"/>
        <n v="0.439815907481709"/>
        <n v="0.440085975282106"/>
        <n v="0.442431685600246"/>
        <n v="0.443507588532884"/>
        <n v="0.444041252864782"/>
        <n v="0.444335072349641"/>
        <n v="0.446914952751529"/>
        <n v="0.447567567567568"/>
        <n v="0.448692152917505"/>
        <n v="0.453477403310179"/>
        <n v="0.455068521811905"/>
        <n v="0.456146657081237"/>
        <n v="0.457216940363008"/>
        <n v="0.462570356472796"/>
        <n v="0.463565022421525"/>
        <n v="0.470105124835742"/>
        <n v="0.473479948253558"/>
        <n v="0.476773864216437"/>
        <n v="0.477223427331887"/>
        <n v="0.480078563411897"/>
        <n v="0.487836891844592"/>
        <n v="0.491767764298094"/>
        <n v="0.492481203007519"/>
        <n v="0.497782794485205"/>
        <n v="0.502362777171937"/>
        <n v="0.502643219333261"/>
        <n v="0.502967359050445"/>
        <n v="0.507211538461538"/>
        <n v="0.509872444522104"/>
        <n v="0.512655512655513"/>
        <n v="0.51980198019802"/>
        <n v="0.519890260631001"/>
        <n v="0.521836506159015"/>
        <n v="0.524049960138188"/>
        <n v="0.525610717100079"/>
        <n v="0.53123879205222"/>
        <n v="0.53347022587269"/>
        <n v="0.534115751927281"/>
        <n v="0.535117056856187"/>
        <n v="0.536945812807882"/>
        <n v="0.541176470588235"/>
        <n v="0.54247491638796"/>
        <n v="0.546325878594249"/>
        <n v="0.547231270358306"/>
        <n v="0.547271970012495"/>
        <n v="0.552660152008686"/>
        <n v="0.556175076665737"/>
        <n v="0.561065573770492"/>
        <n v="0.566157554407027"/>
        <n v="0.569087688219663"/>
        <n v="0.572475762591629"/>
        <n v="0.572904368358914"/>
        <n v="0.577242389711867"/>
        <n v="0.580040526849038"/>
        <n v="0.584745762711864"/>
        <n v="0.588360539389638"/>
        <n v="0.588563896560382"/>
        <n v="0.588925559222589"/>
        <n v="0.588999644001424"/>
        <n v="0.589212410501193"/>
        <n v="0.592690878762605"/>
        <n v="0.592932537861404"/>
        <n v="0.599954462659381"/>
        <n v="0.603313840155946"/>
        <n v="0.604374520337682"/>
        <n v="0.604948990666377"/>
        <n v="0.606060606060606"/>
        <n v="0.60659173175843"/>
        <n v="0.607919687674289"/>
        <n v="0.608480176211454"/>
        <n v="0.613458327982535"/>
        <n v="0.615200478755236"/>
        <n v="0.615972348553757"/>
        <n v="0.621530128639133"/>
        <n v="0.621591541457986"/>
        <n v="0.628768123500574"/>
        <n v="0.630948431567695"/>
        <n v="0.631778656126482"/>
        <n v="0.632195618950586"/>
        <n v="0.633808553971487"/>
        <n v="0.648918546862969"/>
        <n v="0.650383810188416"/>
        <n v="0.651713569239342"/>
        <n v="0.652661415742738"/>
        <n v="0.652857690832374"/>
        <n v="0.657261657261657"/>
        <n v="0.663926976725807"/>
        <n v="0.664871656794112"/>
        <n v="0.669831223628692"/>
        <n v="0.671669793621013"/>
        <n v="0.675258606070884"/>
        <n v="0.679493937796521"/>
        <n v="0.679672750157332"/>
        <n v="0.684524886877828"/>
        <n v="0.68727825646224"/>
        <n v="0.69175911251981"/>
        <n v="0.691774033696729"/>
        <n v="0.694982850761745"/>
        <n v="0.6953277669213"/>
        <n v="0.695933180869046"/>
        <n v="0.697255351283787"/>
        <n v="0.698111216629735"/>
        <n v="0.701594533029613"/>
        <n v="0.702120770600615"/>
        <n v="0.703417627764258"/>
        <n v="0.704166666666667"/>
        <n v="0.704545454545455"/>
        <n v="0.705893880750576"/>
        <n v="0.70961145194274"/>
        <n v="0.712241928779271"/>
        <n v="0.713956613553465"/>
        <n v="0.716596570689097"/>
        <n v="0.717823295628248"/>
        <n v="0.718228692750986"/>
        <n v="0.723035230352304"/>
        <n v="0.726540880503145"/>
        <n v="0.729177140941847"/>
        <n v="0.731903485254692"/>
        <n v="0.734027449124468"/>
        <n v="0.734964322120285"/>
        <n v="0.73551547007526"/>
        <n v="0.739953257709628"/>
        <n v="0.743401269629135"/>
        <n v="0.74372197309417"/>
        <n v="0.74548463190508"/>
        <n v="0.746760895170789"/>
        <n v="0.747945205479452"/>
        <n v="0.748348348348348"/>
        <n v="0.749024927929456"/>
        <n v="0.750302576220391"/>
        <n v="0.751032942490229"/>
        <n v="0.752032520325203"/>
        <n v="0.75242013552759"/>
        <n v="0.752535496957404"/>
        <n v="0.753068289101018"/>
        <n v="0.756645227389151"/>
        <n v="0.759682224428997"/>
        <n v="0.762014065247119"/>
        <n v="0.763123963897587"/>
        <n v="0.763331336129419"/>
        <n v="0.764961915125136"/>
        <n v="0.770219755323969"/>
        <n v="0.771995708154507"/>
        <n v="0.78003746320578"/>
        <n v="0.782578003670761"/>
        <n v="0.783631177600559"/>
        <n v="0.785744626624756"/>
        <n v="0.787128578042868"/>
        <n v="0.789550072568941"/>
        <n v="0.790926099158092"/>
        <n v="0.791402396053559"/>
        <n v="0.794679005205321"/>
        <n v="0.799035148173673"/>
        <n v="0.800788954635109"/>
        <n v="0.808916155419223"/>
        <n v="0.810442820560864"/>
        <n v="0.810473173119027"/>
        <n v="0.814077025232404"/>
        <n v="0.815306520890277"/>
        <n v="0.818550830001212"/>
        <n v="0.825026840707465"/>
        <n v="0.830164765525982"/>
        <n v="0.831021399301867"/>
        <n v="0.835460540310572"/>
        <n v="0.838577291381669"/>
        <n v="0.840559752121347"/>
        <n v="0.841270824301728"/>
        <n v="0.844167790997179"/>
        <n v="0.848945147679325"/>
        <n v="0.855950812472552"/>
        <n v="0.859508852084523"/>
        <n v="0.865931841187718"/>
        <n v="0.867854947756607"/>
        <n v="0.877677841373671"/>
        <n v="0.878321678321678"/>
        <n v="0.883198231392778"/>
        <n v="0.884083364072298"/>
        <n v="0.884742560226736"/>
        <n v="0.885432473444613"/>
        <n v="0.886433023788322"/>
        <n v="0.889795918367347"/>
        <n v="0.889818688981869"/>
        <n v="0.891549648946841"/>
        <n v="0.903274559193955"/>
        <n v="0.903672316384181"/>
        <n v="0.90730875772427"/>
        <n v="0.911173445535297"/>
        <n v="0.915390813859791"/>
        <n v="0.915699030317908"/>
        <n v="0.923791821561338"/>
        <n v="0.929567368834833"/>
        <n v="0.931840430739109"/>
        <n v="0.934782608695652"/>
        <n v="0.935864663216743"/>
        <n v="0.936842105263158"/>
        <n v="0.946397569444444"/>
        <n v="0.957039557635049"/>
        <n v="0.958715596330275"/>
        <n v="0.966223038090867"/>
        <n v="0.970588235294118"/>
        <n v="0.971641791044776"/>
        <n v="0.972020348837209"/>
        <n v="0.97353436522576"/>
        <n v="0.97609756097561"/>
        <n v="0.981068868806482"/>
        <n v="0.991133004926108"/>
        <n v="0.994224290068988"/>
        <n v="0.994880086230127"/>
        <n v="0.995446735395189"/>
        <n v="0.999032492138999"/>
        <n v="1"/>
      </sharedItems>
    </cacheField>
    <cacheField name="Total" numFmtId="0">
      <sharedItems containsSemiMixedTypes="0" containsString="0" containsNumber="1" containsInteger="1" minValue="5" maxValue="49379" count="427">
        <n v="5"/>
        <n v="14"/>
        <n v="19"/>
        <n v="20"/>
        <n v="38"/>
        <n v="59"/>
        <n v="66"/>
        <n v="71"/>
        <n v="87"/>
        <n v="97"/>
        <n v="115"/>
        <n v="124"/>
        <n v="145"/>
        <n v="151"/>
        <n v="202"/>
        <n v="203"/>
        <n v="204"/>
        <n v="217"/>
        <n v="218"/>
        <n v="220"/>
        <n v="233"/>
        <n v="234"/>
        <n v="240"/>
        <n v="245"/>
        <n v="255"/>
        <n v="258"/>
        <n v="289"/>
        <n v="312"/>
        <n v="325"/>
        <n v="375"/>
        <n v="445"/>
        <n v="463"/>
        <n v="517"/>
        <n v="576"/>
        <n v="608"/>
        <n v="617"/>
        <n v="628"/>
        <n v="655"/>
        <n v="729"/>
        <n v="760"/>
        <n v="809"/>
        <n v="812"/>
        <n v="821"/>
        <n v="833"/>
        <n v="834"/>
        <n v="836"/>
        <n v="849"/>
        <n v="879"/>
        <n v="885"/>
        <n v="894"/>
        <n v="901"/>
        <n v="919"/>
        <n v="921"/>
        <n v="925"/>
        <n v="947"/>
        <n v="967"/>
        <n v="981"/>
        <n v="986"/>
        <n v="1014"/>
        <n v="1026"/>
        <n v="1039"/>
        <n v="1045"/>
        <n v="1052"/>
        <n v="1068"/>
        <n v="1076"/>
        <n v="1079"/>
        <n v="1081"/>
        <n v="1119"/>
        <n v="1156"/>
        <n v="1157"/>
        <n v="1185"/>
        <n v="1189"/>
        <n v="1241"/>
        <n v="1252"/>
        <n v="1262"/>
        <n v="1264"/>
        <n v="1312"/>
        <n v="1318"/>
        <n v="1340"/>
        <n v="1354"/>
        <n v="1361"/>
        <n v="1375"/>
        <n v="1378"/>
        <n v="1383"/>
        <n v="1385"/>
        <n v="1409"/>
        <n v="1416"/>
        <n v="1431"/>
        <n v="1450"/>
        <n v="1462"/>
        <n v="1465"/>
        <n v="1477"/>
        <n v="1491"/>
        <n v="1504"/>
        <n v="1506"/>
        <n v="1516"/>
        <n v="1541"/>
        <n v="1562"/>
        <n v="1578"/>
        <n v="1625"/>
        <n v="1633"/>
        <n v="1647"/>
        <n v="1665"/>
        <n v="1669"/>
        <n v="1671"/>
        <n v="1694"/>
        <n v="1697"/>
        <n v="1722"/>
        <n v="1737"/>
        <n v="1751"/>
        <n v="1756"/>
        <n v="1765"/>
        <n v="1773"/>
        <n v="1777"/>
        <n v="1786"/>
        <n v="1790"/>
        <n v="1793"/>
        <n v="1794"/>
        <n v="1795"/>
        <n v="1797"/>
        <n v="1799"/>
        <n v="1811"/>
        <n v="1827"/>
        <n v="1842"/>
        <n v="1845"/>
        <n v="1861"/>
        <n v="1880"/>
        <n v="1906"/>
        <n v="1927"/>
        <n v="1956"/>
        <n v="1963"/>
        <n v="1973"/>
        <n v="1974"/>
        <n v="1978"/>
        <n v="1985"/>
        <n v="2014"/>
        <n v="2040"/>
        <n v="2050"/>
        <n v="2055"/>
        <n v="2060"/>
        <n v="2080"/>
        <n v="2088"/>
        <n v="2113"/>
        <n v="2128"/>
        <n v="2130"/>
        <n v="2139"/>
        <n v="2172"/>
        <n v="2179"/>
        <n v="2225"/>
        <n v="2254"/>
        <n v="2277"/>
        <n v="2299"/>
        <n v="2308"/>
        <n v="2331"/>
        <n v="2336"/>
        <n v="2351"/>
        <n v="2375"/>
        <n v="2377"/>
        <n v="2386"/>
        <n v="2401"/>
        <n v="2411"/>
        <n v="2430"/>
        <n v="2435"/>
        <n v="2455"/>
        <n v="2538"/>
        <n v="2540"/>
        <n v="2555"/>
        <n v="2561"/>
        <n v="2573"/>
        <n v="2606"/>
        <n v="2613"/>
        <n v="2637"/>
        <n v="2653"/>
        <n v="2694"/>
        <n v="2696"/>
        <n v="2714"/>
        <n v="2751"/>
        <n v="2752"/>
        <n v="2782"/>
        <n v="2797"/>
        <n v="2812"/>
        <n v="2838"/>
        <n v="2863"/>
        <n v="2938"/>
        <n v="2991"/>
        <n v="2993"/>
        <n v="3041"/>
        <n v="3091"/>
        <n v="3126"/>
        <n v="3158"/>
        <n v="3161"/>
        <n v="3271"/>
        <n v="3303"/>
        <n v="3367"/>
        <n v="3414"/>
        <n v="3429"/>
        <n v="3470"/>
        <n v="3497"/>
        <n v="3540"/>
        <n v="3553"/>
        <n v="3564"/>
        <n v="3604"/>
        <n v="3629"/>
        <n v="3632"/>
        <n v="3711"/>
        <n v="3728"/>
        <n v="3737"/>
        <n v="3763"/>
        <n v="3820"/>
        <n v="3918"/>
        <n v="3975"/>
        <n v="4060"/>
        <n v="4080"/>
        <n v="4111"/>
        <n v="4132"/>
        <n v="4148"/>
        <n v="4197"/>
        <n v="4268"/>
        <n v="4302"/>
        <n v="4307"/>
        <n v="4320"/>
        <n v="4334"/>
        <n v="4392"/>
        <n v="4460"/>
        <n v="4485"/>
        <n v="4516"/>
        <n v="4554"/>
        <n v="4591"/>
        <n v="4608"/>
        <n v="4618"/>
        <n v="4650"/>
        <n v="4693"/>
        <n v="4797"/>
        <n v="4875"/>
        <n v="4881"/>
        <n v="4940"/>
        <n v="5023"/>
        <n v="5193"/>
        <n v="5197"/>
        <n v="5214"/>
        <n v="5249"/>
        <n v="5429"/>
        <n v="5497"/>
        <n v="5571"/>
        <n v="5585"/>
        <n v="5618"/>
        <n v="5620"/>
        <n v="5629"/>
        <n v="5635"/>
        <n v="5691"/>
        <n v="5694"/>
        <n v="5827"/>
        <n v="5897"/>
        <n v="5950"/>
        <n v="5958"/>
        <n v="5967"/>
        <n v="5976"/>
        <n v="6041"/>
        <n v="6143"/>
        <n v="6177"/>
        <n v="6187"/>
        <n v="6204"/>
        <n v="6233"/>
        <n v="6289"/>
        <n v="6325"/>
        <n v="6366"/>
        <n v="6398"/>
        <n v="6587"/>
        <n v="6589"/>
        <n v="6594"/>
        <n v="6619"/>
        <n v="6740"/>
        <n v="6875"/>
        <n v="6963"/>
        <n v="7063"/>
        <n v="7083"/>
        <n v="7150"/>
        <n v="7165"/>
        <n v="7463"/>
        <n v="7748"/>
        <n v="7764"/>
        <n v="7787"/>
        <n v="7811"/>
        <n v="7893"/>
        <n v="7945"/>
        <n v="7976"/>
        <n v="8033"/>
        <n v="8181"/>
        <n v="8371"/>
        <n v="8449"/>
        <n v="8458"/>
        <n v="8472"/>
        <n v="8474"/>
        <n v="8547"/>
        <n v="8581"/>
        <n v="8711"/>
        <n v="8728"/>
        <n v="8749"/>
        <n v="8836"/>
        <n v="8880"/>
        <n v="8891"/>
        <n v="8941"/>
        <n v="9012"/>
        <n v="9043"/>
        <n v="9132"/>
        <n v="9141"/>
        <n v="9226"/>
        <n v="9269"/>
        <n v="9402"/>
        <n v="9444"/>
        <n v="9451"/>
        <n v="9539"/>
        <n v="9554"/>
        <n v="9559"/>
        <n v="9587"/>
        <n v="9698"/>
        <n v="9760"/>
        <n v="9856"/>
        <n v="10035"/>
        <n v="10057"/>
        <n v="10159"/>
        <n v="10208"/>
        <n v="10236"/>
        <n v="10475"/>
        <n v="10497"/>
        <n v="10543"/>
        <n v="10585"/>
        <n v="10660"/>
        <n v="10751"/>
        <n v="10767"/>
        <n v="10895"/>
        <n v="11050"/>
        <n v="11107"/>
        <n v="11267"/>
        <n v="11306"/>
        <n v="11376"/>
        <n v="11408"/>
        <n v="11428"/>
        <n v="11623"/>
        <n v="11640"/>
        <n v="11771"/>
        <n v="12225"/>
        <n v="12317"/>
        <n v="12329"/>
        <n v="12403"/>
        <n v="12469"/>
        <n v="12537"/>
        <n v="12720"/>
        <n v="12836"/>
        <n v="13002"/>
        <n v="13028"/>
        <n v="13077"/>
        <n v="13111"/>
        <n v="13189"/>
        <n v="13221"/>
        <n v="13556"/>
        <n v="13821"/>
        <n v="13832"/>
        <n v="13941"/>
        <n v="14139"/>
        <n v="14359"/>
        <n v="14510"/>
        <n v="14966"/>
        <n v="15469"/>
        <n v="15708"/>
        <n v="15932"/>
        <n v="16011"/>
        <n v="16129"/>
        <n v="16147"/>
        <n v="16189"/>
        <n v="16306"/>
        <n v="16506"/>
        <n v="16940"/>
        <n v="17169"/>
        <n v="17179"/>
        <n v="17382"/>
        <n v="17498"/>
        <n v="17543"/>
        <n v="17604"/>
        <n v="17656"/>
        <n v="17691"/>
        <n v="17910"/>
        <n v="17935"/>
        <n v="18552"/>
        <n v="18729"/>
        <n v="18954"/>
        <n v="19066"/>
        <n v="19201"/>
        <n v="19624"/>
        <n v="20411"/>
        <n v="20476"/>
        <n v="20512"/>
        <n v="20836"/>
        <n v="21367"/>
        <n v="21582"/>
        <n v="23322"/>
        <n v="23813"/>
        <n v="23988"/>
        <n v="24541"/>
        <n v="25197"/>
        <n v="25307"/>
        <n v="26179"/>
        <n v="27092"/>
        <n v="27129"/>
        <n v="28403"/>
        <n v="28868"/>
        <n v="28993"/>
        <n v="29085"/>
        <n v="29222"/>
        <n v="31444"/>
        <n v="32532"/>
        <n v="32945"/>
        <n v="34702"/>
        <n v="35138"/>
        <n v="35369"/>
        <n v="35394"/>
        <n v="36690"/>
        <n v="36717"/>
        <n v="38823"/>
        <n v="39866"/>
        <n v="40735"/>
        <n v="42859"/>
        <n v="43147"/>
        <n v="43247"/>
        <n v="48117"/>
        <n v="49032"/>
        <n v="4937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5">
  <r>
    <x v="25"/>
    <x v="1"/>
    <x v="118"/>
    <x v="150"/>
    <x v="166"/>
    <x v="85"/>
    <x v="51"/>
    <x v="24"/>
    <x v="0"/>
    <x v="0"/>
    <x v="318"/>
    <x v="350"/>
    <x v="326"/>
  </r>
  <r>
    <x v="53"/>
    <x v="1"/>
    <x v="49"/>
    <x v="102"/>
    <x v="312"/>
    <x v="343"/>
    <x v="177"/>
    <x v="168"/>
    <x v="101"/>
    <x v="112"/>
    <x v="116"/>
    <x v="59"/>
    <x v="270"/>
  </r>
  <r>
    <x v="12"/>
    <x v="0"/>
    <x v="0"/>
    <x v="0"/>
    <x v="138"/>
    <x v="270"/>
    <x v="167"/>
    <x v="361"/>
    <x v="0"/>
    <x v="0"/>
    <x v="0"/>
    <x v="0"/>
    <x v="84"/>
  </r>
  <r>
    <x v="8"/>
    <x v="0"/>
    <x v="3"/>
    <x v="50"/>
    <x v="161"/>
    <x v="317"/>
    <x v="83"/>
    <x v="215"/>
    <x v="100"/>
    <x v="242"/>
    <x v="14"/>
    <x v="35"/>
    <x v="76"/>
  </r>
  <r>
    <x v="11"/>
    <x v="0"/>
    <x v="35"/>
    <x v="60"/>
    <x v="196"/>
    <x v="104"/>
    <x v="291"/>
    <x v="225"/>
    <x v="16"/>
    <x v="11"/>
    <x v="310"/>
    <x v="270"/>
    <x v="346"/>
  </r>
  <r>
    <x v="35"/>
    <x v="0"/>
    <x v="32"/>
    <x v="76"/>
    <x v="299"/>
    <x v="306"/>
    <x v="259"/>
    <x v="297"/>
    <x v="52"/>
    <x v="54"/>
    <x v="116"/>
    <x v="58"/>
    <x v="271"/>
  </r>
  <r>
    <x v="32"/>
    <x v="0"/>
    <x v="1"/>
    <x v="13"/>
    <x v="2"/>
    <x v="2"/>
    <x v="294"/>
    <x v="363"/>
    <x v="74"/>
    <x v="107"/>
    <x v="187"/>
    <x v="158"/>
    <x v="227"/>
  </r>
  <r>
    <x v="41"/>
    <x v="0"/>
    <x v="89"/>
    <x v="114"/>
    <x v="303"/>
    <x v="251"/>
    <x v="327"/>
    <x v="323"/>
    <x v="192"/>
    <x v="196"/>
    <x v="171"/>
    <x v="66"/>
    <x v="321"/>
  </r>
  <r>
    <x v="49"/>
    <x v="0"/>
    <x v="19"/>
    <x v="190"/>
    <x v="87"/>
    <x v="312"/>
    <x v="71"/>
    <x v="322"/>
    <x v="0"/>
    <x v="0"/>
    <x v="0"/>
    <x v="0"/>
    <x v="32"/>
  </r>
  <r>
    <x v="54"/>
    <x v="0"/>
    <x v="0"/>
    <x v="0"/>
    <x v="6"/>
    <x v="11"/>
    <x v="20"/>
    <x v="32"/>
    <x v="0"/>
    <x v="0"/>
    <x v="196"/>
    <x v="376"/>
    <x v="137"/>
  </r>
  <r>
    <x v="7"/>
    <x v="3"/>
    <x v="0"/>
    <x v="0"/>
    <x v="19"/>
    <x v="40"/>
    <x v="87"/>
    <x v="201"/>
    <x v="56"/>
    <x v="148"/>
    <x v="156"/>
    <x v="300"/>
    <x v="102"/>
  </r>
  <r>
    <x v="11"/>
    <x v="3"/>
    <x v="5"/>
    <x v="24"/>
    <x v="131"/>
    <x v="71"/>
    <x v="105"/>
    <x v="65"/>
    <x v="217"/>
    <x v="263"/>
    <x v="284"/>
    <x v="265"/>
    <x v="284"/>
  </r>
  <r>
    <x v="41"/>
    <x v="3"/>
    <x v="123"/>
    <x v="147"/>
    <x v="318"/>
    <x v="258"/>
    <x v="336"/>
    <x v="305"/>
    <x v="130"/>
    <x v="102"/>
    <x v="224"/>
    <x v="101"/>
    <x v="354"/>
  </r>
  <r>
    <x v="49"/>
    <x v="3"/>
    <x v="11"/>
    <x v="134"/>
    <x v="103"/>
    <x v="325"/>
    <x v="78"/>
    <x v="320"/>
    <x v="0"/>
    <x v="0"/>
    <x v="0"/>
    <x v="0"/>
    <x v="35"/>
  </r>
  <r>
    <x v="20"/>
    <x v="3"/>
    <x v="11"/>
    <x v="39"/>
    <x v="218"/>
    <x v="180"/>
    <x v="31"/>
    <x v="21"/>
    <x v="0"/>
    <x v="0"/>
    <x v="286"/>
    <x v="317"/>
    <x v="275"/>
  </r>
  <r>
    <x v="4"/>
    <x v="2"/>
    <x v="10"/>
    <x v="91"/>
    <x v="111"/>
    <x v="232"/>
    <x v="33"/>
    <x v="85"/>
    <x v="47"/>
    <x v="157"/>
    <x v="105"/>
    <x v="215"/>
    <x v="73"/>
  </r>
  <r>
    <x v="14"/>
    <x v="2"/>
    <x v="20"/>
    <x v="241"/>
    <x v="14"/>
    <x v="122"/>
    <x v="29"/>
    <x v="267"/>
    <x v="0"/>
    <x v="0"/>
    <x v="23"/>
    <x v="213"/>
    <x v="24"/>
  </r>
  <r>
    <x v="18"/>
    <x v="2"/>
    <x v="0"/>
    <x v="0"/>
    <x v="183"/>
    <x v="98"/>
    <x v="212"/>
    <x v="135"/>
    <x v="211"/>
    <x v="225"/>
    <x v="305"/>
    <x v="261"/>
    <x v="335"/>
  </r>
  <r>
    <x v="22"/>
    <x v="2"/>
    <x v="6"/>
    <x v="22"/>
    <x v="256"/>
    <x v="183"/>
    <x v="316"/>
    <x v="298"/>
    <x v="227"/>
    <x v="260"/>
    <x v="230"/>
    <x v="124"/>
    <x v="332"/>
  </r>
  <r>
    <x v="31"/>
    <x v="2"/>
    <x v="4"/>
    <x v="31"/>
    <x v="210"/>
    <x v="225"/>
    <x v="203"/>
    <x v="275"/>
    <x v="66"/>
    <x v="95"/>
    <x v="181"/>
    <x v="155"/>
    <x v="220"/>
  </r>
  <r>
    <x v="30"/>
    <x v="2"/>
    <x v="0"/>
    <x v="0"/>
    <x v="0"/>
    <x v="0"/>
    <x v="0"/>
    <x v="0"/>
    <x v="0"/>
    <x v="0"/>
    <x v="223"/>
    <x v="383"/>
    <x v="179"/>
  </r>
  <r>
    <x v="40"/>
    <x v="2"/>
    <x v="0"/>
    <x v="0"/>
    <x v="69"/>
    <x v="144"/>
    <x v="92"/>
    <x v="200"/>
    <x v="117"/>
    <x v="249"/>
    <x v="131"/>
    <x v="205"/>
    <x v="114"/>
  </r>
  <r>
    <x v="44"/>
    <x v="2"/>
    <x v="57"/>
    <x v="96"/>
    <x v="310"/>
    <x v="294"/>
    <x v="318"/>
    <x v="331"/>
    <x v="144"/>
    <x v="153"/>
    <x v="36"/>
    <x v="12"/>
    <x v="296"/>
  </r>
  <r>
    <x v="9"/>
    <x v="7"/>
    <x v="0"/>
    <x v="0"/>
    <x v="83"/>
    <x v="230"/>
    <x v="139"/>
    <x v="370"/>
    <x v="0"/>
    <x v="0"/>
    <x v="4"/>
    <x v="8"/>
    <x v="50"/>
  </r>
  <r>
    <x v="2"/>
    <x v="7"/>
    <x v="165"/>
    <x v="260"/>
    <x v="0"/>
    <x v="0"/>
    <x v="0"/>
    <x v="0"/>
    <x v="0"/>
    <x v="0"/>
    <x v="17"/>
    <x v="45"/>
    <x v="81"/>
  </r>
  <r>
    <x v="7"/>
    <x v="7"/>
    <x v="0"/>
    <x v="0"/>
    <x v="30"/>
    <x v="84"/>
    <x v="56"/>
    <x v="189"/>
    <x v="0"/>
    <x v="0"/>
    <x v="107"/>
    <x v="313"/>
    <x v="51"/>
  </r>
  <r>
    <x v="10"/>
    <x v="7"/>
    <x v="0"/>
    <x v="0"/>
    <x v="0"/>
    <x v="0"/>
    <x v="26"/>
    <x v="17"/>
    <x v="184"/>
    <x v="217"/>
    <x v="296"/>
    <x v="347"/>
    <x v="276"/>
  </r>
  <r>
    <x v="11"/>
    <x v="7"/>
    <x v="0"/>
    <x v="0"/>
    <x v="98"/>
    <x v="69"/>
    <x v="235"/>
    <x v="278"/>
    <x v="206"/>
    <x v="268"/>
    <x v="212"/>
    <x v="169"/>
    <x v="244"/>
  </r>
  <r>
    <x v="35"/>
    <x v="7"/>
    <x v="0"/>
    <x v="0"/>
    <x v="11"/>
    <x v="134"/>
    <x v="29"/>
    <x v="351"/>
    <x v="31"/>
    <x v="278"/>
    <x v="7"/>
    <x v="65"/>
    <x v="12"/>
  </r>
  <r>
    <x v="36"/>
    <x v="7"/>
    <x v="62"/>
    <x v="169"/>
    <x v="204"/>
    <x v="272"/>
    <x v="191"/>
    <x v="311"/>
    <x v="0"/>
    <x v="0"/>
    <x v="88"/>
    <x v="89"/>
    <x v="183"/>
  </r>
  <r>
    <x v="32"/>
    <x v="7"/>
    <x v="17"/>
    <x v="49"/>
    <x v="156"/>
    <x v="97"/>
    <x v="207"/>
    <x v="175"/>
    <x v="96"/>
    <x v="86"/>
    <x v="292"/>
    <x v="293"/>
    <x v="288"/>
  </r>
  <r>
    <x v="34"/>
    <x v="7"/>
    <x v="140"/>
    <x v="213"/>
    <x v="251"/>
    <x v="199"/>
    <x v="265"/>
    <x v="262"/>
    <x v="173"/>
    <x v="188"/>
    <x v="227"/>
    <x v="141"/>
    <x v="291"/>
  </r>
  <r>
    <x v="0"/>
    <x v="5"/>
    <x v="15"/>
    <x v="84"/>
    <x v="155"/>
    <x v="243"/>
    <x v="130"/>
    <x v="272"/>
    <x v="86"/>
    <x v="190"/>
    <x v="91"/>
    <x v="128"/>
    <x v="139"/>
  </r>
  <r>
    <x v="7"/>
    <x v="5"/>
    <x v="0"/>
    <x v="0"/>
    <x v="50"/>
    <x v="117"/>
    <x v="94"/>
    <x v="236"/>
    <x v="53"/>
    <x v="159"/>
    <x v="130"/>
    <x v="246"/>
    <x v="91"/>
  </r>
  <r>
    <x v="23"/>
    <x v="5"/>
    <x v="0"/>
    <x v="0"/>
    <x v="13"/>
    <x v="35"/>
    <x v="49"/>
    <x v="131"/>
    <x v="19"/>
    <x v="80"/>
    <x v="136"/>
    <x v="341"/>
    <x v="70"/>
  </r>
  <r>
    <x v="37"/>
    <x v="5"/>
    <x v="0"/>
    <x v="0"/>
    <x v="90"/>
    <x v="377"/>
    <x v="0"/>
    <x v="0"/>
    <x v="0"/>
    <x v="0"/>
    <x v="0"/>
    <x v="0"/>
    <x v="27"/>
  </r>
  <r>
    <x v="36"/>
    <x v="5"/>
    <x v="36"/>
    <x v="162"/>
    <x v="182"/>
    <x v="324"/>
    <x v="82"/>
    <x v="171"/>
    <x v="0"/>
    <x v="0"/>
    <x v="59"/>
    <x v="103"/>
    <x v="104"/>
  </r>
  <r>
    <x v="29"/>
    <x v="5"/>
    <x v="80"/>
    <x v="179"/>
    <x v="84"/>
    <x v="86"/>
    <x v="188"/>
    <x v="276"/>
    <x v="0"/>
    <x v="0"/>
    <x v="200"/>
    <x v="242"/>
    <x v="203"/>
  </r>
  <r>
    <x v="32"/>
    <x v="5"/>
    <x v="0"/>
    <x v="0"/>
    <x v="0"/>
    <x v="0"/>
    <x v="278"/>
    <x v="291"/>
    <x v="164"/>
    <x v="184"/>
    <x v="276"/>
    <x v="243"/>
    <x v="281"/>
  </r>
  <r>
    <x v="55"/>
    <x v="5"/>
    <x v="5"/>
    <x v="46"/>
    <x v="21"/>
    <x v="29"/>
    <x v="249"/>
    <x v="376"/>
    <x v="0"/>
    <x v="0"/>
    <x v="100"/>
    <x v="115"/>
    <x v="165"/>
  </r>
  <r>
    <x v="4"/>
    <x v="6"/>
    <x v="19"/>
    <x v="104"/>
    <x v="147"/>
    <x v="249"/>
    <x v="97"/>
    <x v="214"/>
    <x v="61"/>
    <x v="160"/>
    <x v="101"/>
    <x v="150"/>
    <x v="111"/>
  </r>
  <r>
    <x v="5"/>
    <x v="6"/>
    <x v="148"/>
    <x v="111"/>
    <x v="331"/>
    <x v="161"/>
    <x v="300"/>
    <x v="91"/>
    <x v="248"/>
    <x v="219"/>
    <x v="358"/>
    <x v="253"/>
    <x v="421"/>
  </r>
  <r>
    <x v="10"/>
    <x v="6"/>
    <x v="0"/>
    <x v="0"/>
    <x v="0"/>
    <x v="0"/>
    <x v="246"/>
    <x v="286"/>
    <x v="182"/>
    <x v="226"/>
    <x v="247"/>
    <x v="225"/>
    <x v="258"/>
  </r>
  <r>
    <x v="26"/>
    <x v="6"/>
    <x v="40"/>
    <x v="47"/>
    <x v="352"/>
    <x v="352"/>
    <x v="350"/>
    <x v="253"/>
    <x v="146"/>
    <x v="73"/>
    <x v="56"/>
    <x v="7"/>
    <x v="401"/>
  </r>
  <r>
    <x v="35"/>
    <x v="6"/>
    <x v="163"/>
    <x v="248"/>
    <x v="311"/>
    <x v="259"/>
    <x v="338"/>
    <x v="332"/>
    <x v="45"/>
    <x v="31"/>
    <x v="133"/>
    <x v="48"/>
    <x v="334"/>
  </r>
  <r>
    <x v="50"/>
    <x v="6"/>
    <x v="0"/>
    <x v="0"/>
    <x v="95"/>
    <x v="377"/>
    <x v="0"/>
    <x v="0"/>
    <x v="0"/>
    <x v="0"/>
    <x v="0"/>
    <x v="0"/>
    <x v="28"/>
  </r>
  <r>
    <x v="54"/>
    <x v="6"/>
    <x v="0"/>
    <x v="0"/>
    <x v="0"/>
    <x v="0"/>
    <x v="116"/>
    <x v="202"/>
    <x v="9"/>
    <x v="33"/>
    <x v="198"/>
    <x v="331"/>
    <x v="167"/>
  </r>
  <r>
    <x v="41"/>
    <x v="4"/>
    <x v="122"/>
    <x v="152"/>
    <x v="328"/>
    <x v="293"/>
    <x v="332"/>
    <x v="318"/>
    <x v="123"/>
    <x v="105"/>
    <x v="128"/>
    <x v="47"/>
    <x v="338"/>
  </r>
  <r>
    <x v="42"/>
    <x v="4"/>
    <x v="0"/>
    <x v="0"/>
    <x v="0"/>
    <x v="0"/>
    <x v="237"/>
    <x v="368"/>
    <x v="0"/>
    <x v="0"/>
    <x v="129"/>
    <x v="142"/>
    <x v="168"/>
  </r>
  <r>
    <x v="45"/>
    <x v="4"/>
    <x v="52"/>
    <x v="212"/>
    <x v="95"/>
    <x v="187"/>
    <x v="68"/>
    <x v="157"/>
    <x v="1"/>
    <x v="5"/>
    <x v="123"/>
    <x v="228"/>
    <x v="85"/>
  </r>
  <r>
    <x v="31"/>
    <x v="4"/>
    <x v="2"/>
    <x v="25"/>
    <x v="208"/>
    <x v="267"/>
    <x v="194"/>
    <x v="309"/>
    <x v="113"/>
    <x v="192"/>
    <x v="77"/>
    <x v="78"/>
    <x v="188"/>
  </r>
  <r>
    <x v="30"/>
    <x v="4"/>
    <x v="0"/>
    <x v="0"/>
    <x v="47"/>
    <x v="74"/>
    <x v="0"/>
    <x v="0"/>
    <x v="0"/>
    <x v="0"/>
    <x v="189"/>
    <x v="365"/>
    <x v="133"/>
  </r>
  <r>
    <x v="7"/>
    <x v="4"/>
    <x v="0"/>
    <x v="0"/>
    <x v="38"/>
    <x v="52"/>
    <x v="179"/>
    <x v="337"/>
    <x v="72"/>
    <x v="147"/>
    <x v="147"/>
    <x v="194"/>
    <x v="152"/>
  </r>
  <r>
    <x v="18"/>
    <x v="4"/>
    <x v="0"/>
    <x v="0"/>
    <x v="206"/>
    <x v="182"/>
    <x v="209"/>
    <x v="232"/>
    <x v="201"/>
    <x v="253"/>
    <x v="209"/>
    <x v="156"/>
    <x v="257"/>
  </r>
  <r>
    <x v="25"/>
    <x v="4"/>
    <x v="0"/>
    <x v="0"/>
    <x v="0"/>
    <x v="0"/>
    <x v="16"/>
    <x v="12"/>
    <x v="0"/>
    <x v="0"/>
    <x v="295"/>
    <x v="379"/>
    <x v="262"/>
  </r>
  <r>
    <x v="27"/>
    <x v="4"/>
    <x v="111"/>
    <x v="198"/>
    <x v="273"/>
    <x v="327"/>
    <x v="133"/>
    <x v="140"/>
    <x v="133"/>
    <x v="183"/>
    <x v="110"/>
    <x v="73"/>
    <x v="235"/>
  </r>
  <r>
    <x v="50"/>
    <x v="7"/>
    <x v="0"/>
    <x v="0"/>
    <x v="63"/>
    <x v="377"/>
    <x v="0"/>
    <x v="0"/>
    <x v="0"/>
    <x v="0"/>
    <x v="0"/>
    <x v="0"/>
    <x v="19"/>
  </r>
  <r>
    <x v="4"/>
    <x v="1"/>
    <x v="51"/>
    <x v="182"/>
    <x v="153"/>
    <x v="237"/>
    <x v="61"/>
    <x v="98"/>
    <x v="73"/>
    <x v="161"/>
    <x v="139"/>
    <x v="195"/>
    <x v="143"/>
  </r>
  <r>
    <x v="17"/>
    <x v="1"/>
    <x v="141"/>
    <x v="156"/>
    <x v="228"/>
    <x v="102"/>
    <x v="184"/>
    <x v="79"/>
    <x v="167"/>
    <x v="128"/>
    <x v="340"/>
    <x v="318"/>
    <x v="374"/>
  </r>
  <r>
    <x v="29"/>
    <x v="1"/>
    <x v="0"/>
    <x v="0"/>
    <x v="0"/>
    <x v="0"/>
    <x v="104"/>
    <x v="216"/>
    <x v="90"/>
    <x v="202"/>
    <x v="170"/>
    <x v="281"/>
    <x v="129"/>
  </r>
  <r>
    <x v="43"/>
    <x v="1"/>
    <x v="0"/>
    <x v="0"/>
    <x v="56"/>
    <x v="64"/>
    <x v="173"/>
    <x v="269"/>
    <x v="49"/>
    <x v="83"/>
    <x v="201"/>
    <x v="258"/>
    <x v="193"/>
  </r>
  <r>
    <x v="47"/>
    <x v="1"/>
    <x v="18"/>
    <x v="19"/>
    <x v="28"/>
    <x v="5"/>
    <x v="241"/>
    <x v="44"/>
    <x v="207"/>
    <x v="93"/>
    <x v="368"/>
    <x v="366"/>
    <x v="424"/>
  </r>
  <r>
    <x v="39"/>
    <x v="1"/>
    <x v="67"/>
    <x v="204"/>
    <x v="174"/>
    <x v="268"/>
    <x v="91"/>
    <x v="173"/>
    <x v="40"/>
    <x v="97"/>
    <x v="108"/>
    <x v="143"/>
    <x v="136"/>
  </r>
  <r>
    <x v="22"/>
    <x v="0"/>
    <x v="10"/>
    <x v="32"/>
    <x v="201"/>
    <x v="147"/>
    <x v="216"/>
    <x v="169"/>
    <x v="236"/>
    <x v="285"/>
    <x v="245"/>
    <x v="154"/>
    <x v="305"/>
  </r>
  <r>
    <x v="37"/>
    <x v="0"/>
    <x v="0"/>
    <x v="0"/>
    <x v="37"/>
    <x v="344"/>
    <x v="15"/>
    <x v="290"/>
    <x v="0"/>
    <x v="0"/>
    <x v="0"/>
    <x v="0"/>
    <x v="10"/>
  </r>
  <r>
    <x v="46"/>
    <x v="0"/>
    <x v="161"/>
    <x v="207"/>
    <x v="334"/>
    <x v="224"/>
    <x v="340"/>
    <x v="218"/>
    <x v="134"/>
    <x v="65"/>
    <x v="324"/>
    <x v="168"/>
    <x v="396"/>
  </r>
  <r>
    <x v="52"/>
    <x v="0"/>
    <x v="15"/>
    <x v="64"/>
    <x v="105"/>
    <x v="106"/>
    <x v="117"/>
    <x v="141"/>
    <x v="103"/>
    <x v="156"/>
    <x v="226"/>
    <x v="288"/>
    <x v="210"/>
  </r>
  <r>
    <x v="39"/>
    <x v="3"/>
    <x v="154"/>
    <x v="205"/>
    <x v="296"/>
    <x v="200"/>
    <x v="189"/>
    <x v="95"/>
    <x v="74"/>
    <x v="48"/>
    <x v="309"/>
    <x v="238"/>
    <x v="356"/>
  </r>
  <r>
    <x v="54"/>
    <x v="2"/>
    <x v="0"/>
    <x v="0"/>
    <x v="110"/>
    <x v="178"/>
    <x v="34"/>
    <x v="54"/>
    <x v="0"/>
    <x v="0"/>
    <x v="176"/>
    <x v="309"/>
    <x v="135"/>
  </r>
  <r>
    <x v="32"/>
    <x v="3"/>
    <x v="0"/>
    <x v="0"/>
    <x v="0"/>
    <x v="0"/>
    <x v="253"/>
    <x v="301"/>
    <x v="0"/>
    <x v="0"/>
    <x v="256"/>
    <x v="263"/>
    <x v="252"/>
  </r>
  <r>
    <x v="54"/>
    <x v="3"/>
    <x v="51"/>
    <x v="186"/>
    <x v="80"/>
    <x v="148"/>
    <x v="74"/>
    <x v="124"/>
    <x v="84"/>
    <x v="193"/>
    <x v="155"/>
    <x v="251"/>
    <x v="130"/>
  </r>
  <r>
    <x v="17"/>
    <x v="2"/>
    <x v="153"/>
    <x v="183"/>
    <x v="233"/>
    <x v="108"/>
    <x v="204"/>
    <x v="92"/>
    <x v="191"/>
    <x v="143"/>
    <x v="339"/>
    <x v="303"/>
    <x v="381"/>
  </r>
  <r>
    <x v="28"/>
    <x v="2"/>
    <x v="0"/>
    <x v="0"/>
    <x v="172"/>
    <x v="248"/>
    <x v="95"/>
    <x v="167"/>
    <x v="145"/>
    <x v="269"/>
    <x v="97"/>
    <x v="125"/>
    <x v="154"/>
  </r>
  <r>
    <x v="49"/>
    <x v="2"/>
    <x v="6"/>
    <x v="85"/>
    <x v="134"/>
    <x v="349"/>
    <x v="80"/>
    <x v="282"/>
    <x v="0"/>
    <x v="0"/>
    <x v="0"/>
    <x v="0"/>
    <x v="42"/>
  </r>
  <r>
    <x v="4"/>
    <x v="7"/>
    <x v="18"/>
    <x v="98"/>
    <x v="107"/>
    <x v="181"/>
    <x v="124"/>
    <x v="273"/>
    <x v="71"/>
    <x v="172"/>
    <x v="121"/>
    <x v="174"/>
    <x v="125"/>
  </r>
  <r>
    <x v="5"/>
    <x v="7"/>
    <x v="181"/>
    <x v="254"/>
    <x v="278"/>
    <x v="83"/>
    <x v="346"/>
    <x v="152"/>
    <x v="243"/>
    <x v="199"/>
    <x v="353"/>
    <x v="221"/>
    <x v="422"/>
  </r>
  <r>
    <x v="11"/>
    <x v="7"/>
    <x v="0"/>
    <x v="0"/>
    <x v="0"/>
    <x v="0"/>
    <x v="18"/>
    <x v="388"/>
    <x v="0"/>
    <x v="0"/>
    <x v="0"/>
    <x v="0"/>
    <x v="4"/>
  </r>
  <r>
    <x v="16"/>
    <x v="7"/>
    <x v="31"/>
    <x v="157"/>
    <x v="137"/>
    <x v="265"/>
    <x v="110"/>
    <x v="284"/>
    <x v="3"/>
    <x v="13"/>
    <x v="64"/>
    <x v="121"/>
    <x v="87"/>
  </r>
  <r>
    <x v="20"/>
    <x v="7"/>
    <x v="0"/>
    <x v="0"/>
    <x v="169"/>
    <x v="377"/>
    <x v="0"/>
    <x v="0"/>
    <x v="0"/>
    <x v="0"/>
    <x v="0"/>
    <x v="0"/>
    <x v="43"/>
  </r>
  <r>
    <x v="23"/>
    <x v="7"/>
    <x v="0"/>
    <x v="0"/>
    <x v="53"/>
    <x v="70"/>
    <x v="185"/>
    <x v="327"/>
    <x v="36"/>
    <x v="70"/>
    <x v="166"/>
    <x v="207"/>
    <x v="164"/>
  </r>
  <r>
    <x v="31"/>
    <x v="7"/>
    <x v="8"/>
    <x v="45"/>
    <x v="213"/>
    <x v="235"/>
    <x v="248"/>
    <x v="343"/>
    <x v="20"/>
    <x v="35"/>
    <x v="127"/>
    <x v="102"/>
    <x v="212"/>
  </r>
  <r>
    <x v="22"/>
    <x v="5"/>
    <x v="30"/>
    <x v="63"/>
    <x v="220"/>
    <x v="159"/>
    <x v="323"/>
    <x v="325"/>
    <x v="224"/>
    <x v="265"/>
    <x v="210"/>
    <x v="113"/>
    <x v="317"/>
  </r>
  <r>
    <x v="1"/>
    <x v="5"/>
    <x v="0"/>
    <x v="0"/>
    <x v="96"/>
    <x v="241"/>
    <x v="143"/>
    <x v="369"/>
    <x v="0"/>
    <x v="0"/>
    <x v="0"/>
    <x v="0"/>
    <x v="54"/>
  </r>
  <r>
    <x v="5"/>
    <x v="5"/>
    <x v="172"/>
    <x v="208"/>
    <x v="289"/>
    <x v="93"/>
    <x v="349"/>
    <x v="179"/>
    <x v="231"/>
    <x v="162"/>
    <x v="354"/>
    <x v="256"/>
    <x v="419"/>
  </r>
  <r>
    <x v="33"/>
    <x v="5"/>
    <x v="0"/>
    <x v="0"/>
    <x v="49"/>
    <x v="156"/>
    <x v="39"/>
    <x v="115"/>
    <x v="0"/>
    <x v="0"/>
    <x v="112"/>
    <x v="306"/>
    <x v="57"/>
  </r>
  <r>
    <x v="47"/>
    <x v="5"/>
    <x v="0"/>
    <x v="0"/>
    <x v="247"/>
    <x v="75"/>
    <x v="303"/>
    <x v="108"/>
    <x v="153"/>
    <x v="66"/>
    <x v="357"/>
    <x v="335"/>
    <x v="411"/>
  </r>
  <r>
    <x v="48"/>
    <x v="5"/>
    <x v="159"/>
    <x v="195"/>
    <x v="202"/>
    <x v="81"/>
    <x v="324"/>
    <x v="237"/>
    <x v="229"/>
    <x v="227"/>
    <x v="317"/>
    <x v="210"/>
    <x v="375"/>
  </r>
  <r>
    <x v="22"/>
    <x v="6"/>
    <x v="0"/>
    <x v="0"/>
    <x v="198"/>
    <x v="141"/>
    <x v="328"/>
    <x v="342"/>
    <x v="223"/>
    <x v="266"/>
    <x v="197"/>
    <x v="106"/>
    <x v="306"/>
  </r>
  <r>
    <x v="2"/>
    <x v="6"/>
    <x v="171"/>
    <x v="262"/>
    <x v="0"/>
    <x v="0"/>
    <x v="0"/>
    <x v="0"/>
    <x v="0"/>
    <x v="0"/>
    <x v="0"/>
    <x v="0"/>
    <x v="127"/>
  </r>
  <r>
    <x v="3"/>
    <x v="6"/>
    <x v="0"/>
    <x v="0"/>
    <x v="18"/>
    <x v="21"/>
    <x v="0"/>
    <x v="0"/>
    <x v="0"/>
    <x v="0"/>
    <x v="258"/>
    <x v="378"/>
    <x v="211"/>
  </r>
  <r>
    <x v="7"/>
    <x v="6"/>
    <x v="0"/>
    <x v="0"/>
    <x v="34"/>
    <x v="54"/>
    <x v="199"/>
    <x v="366"/>
    <x v="14"/>
    <x v="51"/>
    <x v="99"/>
    <x v="139"/>
    <x v="126"/>
  </r>
  <r>
    <x v="8"/>
    <x v="6"/>
    <x v="1"/>
    <x v="34"/>
    <x v="129"/>
    <x v="329"/>
    <x v="66"/>
    <x v="235"/>
    <x v="23"/>
    <x v="129"/>
    <x v="16"/>
    <x v="61"/>
    <x v="41"/>
  </r>
  <r>
    <x v="11"/>
    <x v="6"/>
    <x v="0"/>
    <x v="0"/>
    <x v="22"/>
    <x v="12"/>
    <x v="313"/>
    <x v="304"/>
    <x v="222"/>
    <x v="262"/>
    <x v="267"/>
    <x v="183"/>
    <x v="313"/>
  </r>
  <r>
    <x v="14"/>
    <x v="6"/>
    <x v="0"/>
    <x v="0"/>
    <x v="118"/>
    <x v="118"/>
    <x v="19"/>
    <x v="20"/>
    <x v="0"/>
    <x v="0"/>
    <x v="252"/>
    <x v="354"/>
    <x v="218"/>
  </r>
  <r>
    <x v="19"/>
    <x v="6"/>
    <x v="177"/>
    <x v="253"/>
    <x v="347"/>
    <x v="304"/>
    <x v="337"/>
    <x v="192"/>
    <x v="51"/>
    <x v="16"/>
    <x v="260"/>
    <x v="77"/>
    <x v="402"/>
  </r>
  <r>
    <x v="23"/>
    <x v="6"/>
    <x v="0"/>
    <x v="0"/>
    <x v="14"/>
    <x v="25"/>
    <x v="124"/>
    <x v="246"/>
    <x v="20"/>
    <x v="57"/>
    <x v="177"/>
    <x v="291"/>
    <x v="142"/>
  </r>
  <r>
    <x v="24"/>
    <x v="6"/>
    <x v="0"/>
    <x v="0"/>
    <x v="0"/>
    <x v="0"/>
    <x v="0"/>
    <x v="0"/>
    <x v="0"/>
    <x v="0"/>
    <x v="50"/>
    <x v="383"/>
    <x v="26"/>
  </r>
  <r>
    <x v="37"/>
    <x v="6"/>
    <x v="0"/>
    <x v="0"/>
    <x v="32"/>
    <x v="377"/>
    <x v="0"/>
    <x v="0"/>
    <x v="0"/>
    <x v="0"/>
    <x v="0"/>
    <x v="0"/>
    <x v="7"/>
  </r>
  <r>
    <x v="28"/>
    <x v="6"/>
    <x v="55"/>
    <x v="240"/>
    <x v="43"/>
    <x v="115"/>
    <x v="26"/>
    <x v="88"/>
    <x v="13"/>
    <x v="75"/>
    <x v="109"/>
    <x v="292"/>
    <x v="56"/>
  </r>
  <r>
    <x v="53"/>
    <x v="6"/>
    <x v="59"/>
    <x v="136"/>
    <x v="262"/>
    <x v="314"/>
    <x v="222"/>
    <x v="293"/>
    <x v="99"/>
    <x v="137"/>
    <x v="38"/>
    <x v="26"/>
    <x v="229"/>
  </r>
  <r>
    <x v="3"/>
    <x v="4"/>
    <x v="0"/>
    <x v="0"/>
    <x v="101"/>
    <x v="48"/>
    <x v="1"/>
    <x v="1"/>
    <x v="0"/>
    <x v="0"/>
    <x v="325"/>
    <x v="371"/>
    <x v="330"/>
  </r>
  <r>
    <x v="14"/>
    <x v="4"/>
    <x v="4"/>
    <x v="72"/>
    <x v="94"/>
    <x v="273"/>
    <x v="11"/>
    <x v="43"/>
    <x v="0"/>
    <x v="0"/>
    <x v="63"/>
    <x v="204"/>
    <x v="38"/>
  </r>
  <r>
    <x v="20"/>
    <x v="4"/>
    <x v="19"/>
    <x v="68"/>
    <x v="215"/>
    <x v="216"/>
    <x v="54"/>
    <x v="38"/>
    <x v="0"/>
    <x v="0"/>
    <x v="236"/>
    <x v="262"/>
    <x v="232"/>
  </r>
  <r>
    <x v="21"/>
    <x v="4"/>
    <x v="54"/>
    <x v="118"/>
    <x v="316"/>
    <x v="373"/>
    <x v="81"/>
    <x v="57"/>
    <x v="77"/>
    <x v="90"/>
    <x v="30"/>
    <x v="17"/>
    <x v="248"/>
  </r>
  <r>
    <x v="35"/>
    <x v="4"/>
    <x v="55"/>
    <x v="106"/>
    <x v="274"/>
    <x v="274"/>
    <x v="302"/>
    <x v="335"/>
    <x v="151"/>
    <x v="181"/>
    <x v="61"/>
    <x v="33"/>
    <x v="272"/>
  </r>
  <r>
    <x v="51"/>
    <x v="7"/>
    <x v="127"/>
    <x v="185"/>
    <x v="302"/>
    <x v="262"/>
    <x v="180"/>
    <x v="122"/>
    <x v="93"/>
    <x v="77"/>
    <x v="261"/>
    <x v="171"/>
    <x v="309"/>
  </r>
  <r>
    <x v="55"/>
    <x v="7"/>
    <x v="0"/>
    <x v="0"/>
    <x v="68"/>
    <x v="113"/>
    <x v="208"/>
    <x v="356"/>
    <x v="128"/>
    <x v="241"/>
    <x v="79"/>
    <x v="99"/>
    <x v="157"/>
  </r>
  <r>
    <x v="39"/>
    <x v="1"/>
    <x v="113"/>
    <x v="145"/>
    <x v="249"/>
    <x v="185"/>
    <x v="127"/>
    <x v="70"/>
    <x v="57"/>
    <x v="44"/>
    <x v="300"/>
    <x v="272"/>
    <x v="319"/>
  </r>
  <r>
    <x v="6"/>
    <x v="1"/>
    <x v="103"/>
    <x v="222"/>
    <x v="166"/>
    <x v="204"/>
    <x v="134"/>
    <x v="213"/>
    <x v="119"/>
    <x v="207"/>
    <x v="144"/>
    <x v="149"/>
    <x v="184"/>
  </r>
  <r>
    <x v="21"/>
    <x v="1"/>
    <x v="94"/>
    <x v="225"/>
    <x v="243"/>
    <x v="370"/>
    <x v="43"/>
    <x v="68"/>
    <x v="0"/>
    <x v="0"/>
    <x v="13"/>
    <x v="14"/>
    <x v="151"/>
  </r>
  <r>
    <x v="26"/>
    <x v="1"/>
    <x v="0"/>
    <x v="0"/>
    <x v="339"/>
    <x v="351"/>
    <x v="325"/>
    <x v="274"/>
    <x v="9"/>
    <x v="6"/>
    <x v="31"/>
    <x v="6"/>
    <x v="359"/>
  </r>
  <r>
    <x v="28"/>
    <x v="1"/>
    <x v="116"/>
    <x v="237"/>
    <x v="166"/>
    <x v="194"/>
    <x v="234"/>
    <x v="352"/>
    <x v="91"/>
    <x v="155"/>
    <x v="76"/>
    <x v="71"/>
    <x v="192"/>
  </r>
  <r>
    <x v="45"/>
    <x v="1"/>
    <x v="70"/>
    <x v="224"/>
    <x v="74"/>
    <x v="157"/>
    <x v="86"/>
    <x v="199"/>
    <x v="4"/>
    <x v="20"/>
    <x v="138"/>
    <x v="244"/>
    <x v="104"/>
  </r>
  <r>
    <x v="48"/>
    <x v="1"/>
    <x v="77"/>
    <x v="105"/>
    <x v="304"/>
    <x v="255"/>
    <x v="229"/>
    <x v="178"/>
    <x v="235"/>
    <x v="283"/>
    <x v="169"/>
    <x v="67"/>
    <x v="318"/>
  </r>
  <r>
    <x v="49"/>
    <x v="1"/>
    <x v="22"/>
    <x v="173"/>
    <x v="104"/>
    <x v="292"/>
    <x v="100"/>
    <x v="350"/>
    <x v="0"/>
    <x v="0"/>
    <x v="0"/>
    <x v="0"/>
    <x v="39"/>
  </r>
  <r>
    <x v="1"/>
    <x v="0"/>
    <x v="0"/>
    <x v="0"/>
    <x v="63"/>
    <x v="131"/>
    <x v="228"/>
    <x v="381"/>
    <x v="0"/>
    <x v="0"/>
    <x v="19"/>
    <x v="37"/>
    <x v="122"/>
  </r>
  <r>
    <x v="43"/>
    <x v="0"/>
    <x v="0"/>
    <x v="0"/>
    <x v="88"/>
    <x v="103"/>
    <x v="123"/>
    <x v="185"/>
    <x v="63"/>
    <x v="118"/>
    <x v="208"/>
    <x v="285"/>
    <x v="191"/>
  </r>
  <r>
    <x v="2"/>
    <x v="3"/>
    <x v="155"/>
    <x v="259"/>
    <x v="71"/>
    <x v="203"/>
    <x v="0"/>
    <x v="0"/>
    <x v="0"/>
    <x v="0"/>
    <x v="0"/>
    <x v="0"/>
    <x v="48"/>
  </r>
  <r>
    <x v="33"/>
    <x v="3"/>
    <x v="40"/>
    <x v="219"/>
    <x v="46"/>
    <x v="142"/>
    <x v="30"/>
    <x v="101"/>
    <x v="111"/>
    <x v="280"/>
    <x v="70"/>
    <x v="180"/>
    <x v="53"/>
  </r>
  <r>
    <x v="51"/>
    <x v="3"/>
    <x v="142"/>
    <x v="221"/>
    <x v="284"/>
    <x v="269"/>
    <x v="25"/>
    <x v="13"/>
    <x v="187"/>
    <x v="208"/>
    <x v="232"/>
    <x v="160"/>
    <x v="282"/>
  </r>
  <r>
    <x v="55"/>
    <x v="3"/>
    <x v="115"/>
    <x v="243"/>
    <x v="167"/>
    <x v="217"/>
    <x v="223"/>
    <x v="355"/>
    <x v="75"/>
    <x v="144"/>
    <x v="26"/>
    <x v="34"/>
    <x v="180"/>
  </r>
  <r>
    <x v="2"/>
    <x v="2"/>
    <x v="170"/>
    <x v="262"/>
    <x v="0"/>
    <x v="0"/>
    <x v="0"/>
    <x v="0"/>
    <x v="0"/>
    <x v="0"/>
    <x v="0"/>
    <x v="0"/>
    <x v="105"/>
  </r>
  <r>
    <x v="15"/>
    <x v="2"/>
    <x v="0"/>
    <x v="0"/>
    <x v="203"/>
    <x v="91"/>
    <x v="227"/>
    <x v="118"/>
    <x v="85"/>
    <x v="53"/>
    <x v="329"/>
    <x v="325"/>
    <x v="361"/>
  </r>
  <r>
    <x v="37"/>
    <x v="2"/>
    <x v="0"/>
    <x v="0"/>
    <x v="32"/>
    <x v="377"/>
    <x v="0"/>
    <x v="0"/>
    <x v="0"/>
    <x v="0"/>
    <x v="0"/>
    <x v="0"/>
    <x v="7"/>
  </r>
  <r>
    <x v="29"/>
    <x v="2"/>
    <x v="0"/>
    <x v="0"/>
    <x v="7"/>
    <x v="13"/>
    <x v="183"/>
    <x v="333"/>
    <x v="55"/>
    <x v="126"/>
    <x v="165"/>
    <x v="217"/>
    <x v="159"/>
  </r>
  <r>
    <x v="48"/>
    <x v="2"/>
    <x v="1"/>
    <x v="2"/>
    <x v="279"/>
    <x v="193"/>
    <x v="347"/>
    <x v="346"/>
    <x v="143"/>
    <x v="124"/>
    <x v="246"/>
    <x v="122"/>
    <x v="352"/>
  </r>
  <r>
    <x v="6"/>
    <x v="7"/>
    <x v="69"/>
    <x v="216"/>
    <x v="78"/>
    <x v="154"/>
    <x v="53"/>
    <x v="103"/>
    <x v="0"/>
    <x v="0"/>
    <x v="166"/>
    <x v="287"/>
    <x v="124"/>
  </r>
  <r>
    <x v="14"/>
    <x v="7"/>
    <x v="1"/>
    <x v="12"/>
    <x v="146"/>
    <x v="143"/>
    <x v="0"/>
    <x v="0"/>
    <x v="0"/>
    <x v="0"/>
    <x v="263"/>
    <x v="345"/>
    <x v="234"/>
  </r>
  <r>
    <x v="24"/>
    <x v="7"/>
    <x v="0"/>
    <x v="0"/>
    <x v="0"/>
    <x v="0"/>
    <x v="0"/>
    <x v="0"/>
    <x v="19"/>
    <x v="211"/>
    <x v="42"/>
    <x v="353"/>
    <x v="23"/>
  </r>
  <r>
    <x v="38"/>
    <x v="7"/>
    <x v="0"/>
    <x v="0"/>
    <x v="39"/>
    <x v="16"/>
    <x v="261"/>
    <x v="151"/>
    <x v="230"/>
    <x v="228"/>
    <x v="335"/>
    <x v="294"/>
    <x v="377"/>
  </r>
  <r>
    <x v="40"/>
    <x v="5"/>
    <x v="3"/>
    <x v="58"/>
    <x v="44"/>
    <x v="133"/>
    <x v="13"/>
    <x v="45"/>
    <x v="112"/>
    <x v="282"/>
    <x v="81"/>
    <x v="216"/>
    <x v="52"/>
  </r>
  <r>
    <x v="20"/>
    <x v="5"/>
    <x v="33"/>
    <x v="81"/>
    <x v="216"/>
    <x v="192"/>
    <x v="59"/>
    <x v="36"/>
    <x v="0"/>
    <x v="0"/>
    <x v="268"/>
    <x v="289"/>
    <x v="255"/>
  </r>
  <r>
    <x v="24"/>
    <x v="5"/>
    <x v="0"/>
    <x v="0"/>
    <x v="102"/>
    <x v="88"/>
    <x v="161"/>
    <x v="190"/>
    <x v="188"/>
    <x v="254"/>
    <x v="218"/>
    <x v="222"/>
    <x v="225"/>
  </r>
  <r>
    <x v="47"/>
    <x v="7"/>
    <x v="79"/>
    <x v="55"/>
    <x v="236"/>
    <x v="57"/>
    <x v="178"/>
    <x v="33"/>
    <x v="155"/>
    <x v="59"/>
    <x v="365"/>
    <x v="361"/>
    <x v="420"/>
  </r>
  <r>
    <x v="46"/>
    <x v="5"/>
    <x v="30"/>
    <x v="51"/>
    <x v="298"/>
    <x v="189"/>
    <x v="284"/>
    <x v="184"/>
    <x v="126"/>
    <x v="82"/>
    <x v="319"/>
    <x v="229"/>
    <x v="365"/>
  </r>
  <r>
    <x v="51"/>
    <x v="5"/>
    <x v="149"/>
    <x v="232"/>
    <x v="297"/>
    <x v="285"/>
    <x v="72"/>
    <x v="35"/>
    <x v="161"/>
    <x v="179"/>
    <x v="229"/>
    <x v="146"/>
    <x v="286"/>
  </r>
  <r>
    <x v="53"/>
    <x v="5"/>
    <x v="23"/>
    <x v="65"/>
    <x v="290"/>
    <x v="299"/>
    <x v="252"/>
    <x v="283"/>
    <x v="168"/>
    <x v="205"/>
    <x v="73"/>
    <x v="40"/>
    <x v="268"/>
  </r>
  <r>
    <x v="40"/>
    <x v="6"/>
    <x v="0"/>
    <x v="0"/>
    <x v="123"/>
    <x v="240"/>
    <x v="42"/>
    <x v="102"/>
    <x v="97"/>
    <x v="238"/>
    <x v="91"/>
    <x v="165"/>
    <x v="80"/>
  </r>
  <r>
    <x v="6"/>
    <x v="6"/>
    <x v="60"/>
    <x v="229"/>
    <x v="59"/>
    <x v="150"/>
    <x v="46"/>
    <x v="114"/>
    <x v="0"/>
    <x v="0"/>
    <x v="126"/>
    <x v="268"/>
    <x v="74"/>
  </r>
  <r>
    <x v="13"/>
    <x v="6"/>
    <x v="0"/>
    <x v="0"/>
    <x v="0"/>
    <x v="0"/>
    <x v="11"/>
    <x v="329"/>
    <x v="0"/>
    <x v="0"/>
    <x v="9"/>
    <x v="239"/>
    <x v="6"/>
  </r>
  <r>
    <x v="18"/>
    <x v="6"/>
    <x v="0"/>
    <x v="0"/>
    <x v="152"/>
    <x v="146"/>
    <x v="69"/>
    <x v="40"/>
    <x v="193"/>
    <x v="250"/>
    <x v="243"/>
    <x v="257"/>
    <x v="239"/>
  </r>
  <r>
    <x v="29"/>
    <x v="6"/>
    <x v="17"/>
    <x v="71"/>
    <x v="16"/>
    <x v="20"/>
    <x v="243"/>
    <x v="349"/>
    <x v="0"/>
    <x v="0"/>
    <x v="195"/>
    <x v="206"/>
    <x v="207"/>
  </r>
  <r>
    <x v="31"/>
    <x v="6"/>
    <x v="1"/>
    <x v="15"/>
    <x v="225"/>
    <x v="282"/>
    <x v="204"/>
    <x v="310"/>
    <x v="0"/>
    <x v="0"/>
    <x v="106"/>
    <x v="95"/>
    <x v="196"/>
  </r>
  <r>
    <x v="51"/>
    <x v="6"/>
    <x v="130"/>
    <x v="193"/>
    <x v="294"/>
    <x v="261"/>
    <x v="119"/>
    <x v="73"/>
    <x v="194"/>
    <x v="212"/>
    <x v="248"/>
    <x v="157"/>
    <x v="302"/>
  </r>
  <r>
    <x v="12"/>
    <x v="4"/>
    <x v="0"/>
    <x v="0"/>
    <x v="211"/>
    <x v="354"/>
    <x v="117"/>
    <x v="261"/>
    <x v="0"/>
    <x v="0"/>
    <x v="0"/>
    <x v="0"/>
    <x v="118"/>
  </r>
  <r>
    <x v="6"/>
    <x v="4"/>
    <x v="50"/>
    <x v="164"/>
    <x v="89"/>
    <x v="136"/>
    <x v="115"/>
    <x v="208"/>
    <x v="44"/>
    <x v="91"/>
    <x v="178"/>
    <x v="252"/>
    <x v="163"/>
  </r>
  <r>
    <x v="11"/>
    <x v="4"/>
    <x v="4"/>
    <x v="20"/>
    <x v="17"/>
    <x v="9"/>
    <x v="298"/>
    <x v="303"/>
    <x v="181"/>
    <x v="201"/>
    <x v="278"/>
    <x v="223"/>
    <x v="290"/>
  </r>
  <r>
    <x v="16"/>
    <x v="4"/>
    <x v="32"/>
    <x v="226"/>
    <x v="81"/>
    <x v="276"/>
    <x v="10"/>
    <x v="52"/>
    <x v="46"/>
    <x v="218"/>
    <x v="41"/>
    <x v="138"/>
    <x v="36"/>
  </r>
  <r>
    <x v="37"/>
    <x v="4"/>
    <x v="0"/>
    <x v="0"/>
    <x v="76"/>
    <x v="377"/>
    <x v="0"/>
    <x v="0"/>
    <x v="0"/>
    <x v="0"/>
    <x v="0"/>
    <x v="0"/>
    <x v="25"/>
  </r>
  <r>
    <x v="9"/>
    <x v="1"/>
    <x v="87"/>
    <x v="234"/>
    <x v="178"/>
    <x v="298"/>
    <x v="156"/>
    <x v="330"/>
    <x v="0"/>
    <x v="0"/>
    <x v="0"/>
    <x v="0"/>
    <x v="115"/>
  </r>
  <r>
    <x v="0"/>
    <x v="1"/>
    <x v="9"/>
    <x v="62"/>
    <x v="124"/>
    <x v="176"/>
    <x v="220"/>
    <x v="362"/>
    <x v="82"/>
    <x v="169"/>
    <x v="69"/>
    <x v="83"/>
    <x v="160"/>
  </r>
  <r>
    <x v="5"/>
    <x v="1"/>
    <x v="157"/>
    <x v="117"/>
    <x v="163"/>
    <x v="27"/>
    <x v="344"/>
    <x v="129"/>
    <x v="204"/>
    <x v="85"/>
    <x v="367"/>
    <x v="338"/>
    <x v="426"/>
  </r>
  <r>
    <x v="11"/>
    <x v="1"/>
    <x v="18"/>
    <x v="38"/>
    <x v="246"/>
    <x v="164"/>
    <x v="301"/>
    <x v="234"/>
    <x v="127"/>
    <x v="98"/>
    <x v="307"/>
    <x v="233"/>
    <x v="353"/>
  </r>
  <r>
    <x v="14"/>
    <x v="1"/>
    <x v="1"/>
    <x v="67"/>
    <x v="31"/>
    <x v="214"/>
    <x v="0"/>
    <x v="0"/>
    <x v="0"/>
    <x v="0"/>
    <x v="30"/>
    <x v="278"/>
    <x v="22"/>
  </r>
  <r>
    <x v="24"/>
    <x v="1"/>
    <x v="63"/>
    <x v="92"/>
    <x v="73"/>
    <x v="39"/>
    <x v="263"/>
    <x v="212"/>
    <x v="239"/>
    <x v="286"/>
    <x v="281"/>
    <x v="176"/>
    <x v="333"/>
  </r>
  <r>
    <x v="36"/>
    <x v="1"/>
    <x v="43"/>
    <x v="192"/>
    <x v="192"/>
    <x v="362"/>
    <x v="73"/>
    <x v="162"/>
    <x v="0"/>
    <x v="0"/>
    <x v="15"/>
    <x v="31"/>
    <x v="93"/>
  </r>
  <r>
    <x v="30"/>
    <x v="1"/>
    <x v="0"/>
    <x v="0"/>
    <x v="56"/>
    <x v="87"/>
    <x v="9"/>
    <x v="18"/>
    <x v="0"/>
    <x v="0"/>
    <x v="193"/>
    <x v="359"/>
    <x v="145"/>
  </r>
  <r>
    <x v="41"/>
    <x v="1"/>
    <x v="93"/>
    <x v="128"/>
    <x v="231"/>
    <x v="175"/>
    <x v="342"/>
    <x v="364"/>
    <x v="150"/>
    <x v="168"/>
    <x v="153"/>
    <x v="69"/>
    <x v="293"/>
  </r>
  <r>
    <x v="55"/>
    <x v="1"/>
    <x v="27"/>
    <x v="113"/>
    <x v="157"/>
    <x v="227"/>
    <x v="215"/>
    <x v="358"/>
    <x v="27"/>
    <x v="60"/>
    <x v="52"/>
    <x v="62"/>
    <x v="161"/>
  </r>
  <r>
    <x v="39"/>
    <x v="0"/>
    <x v="71"/>
    <x v="101"/>
    <x v="248"/>
    <x v="188"/>
    <x v="196"/>
    <x v="136"/>
    <x v="78"/>
    <x v="64"/>
    <x v="291"/>
    <x v="248"/>
    <x v="314"/>
  </r>
  <r>
    <x v="2"/>
    <x v="0"/>
    <x v="168"/>
    <x v="262"/>
    <x v="0"/>
    <x v="0"/>
    <x v="0"/>
    <x v="0"/>
    <x v="0"/>
    <x v="0"/>
    <x v="0"/>
    <x v="0"/>
    <x v="90"/>
  </r>
  <r>
    <x v="5"/>
    <x v="0"/>
    <x v="166"/>
    <x v="189"/>
    <x v="136"/>
    <x v="30"/>
    <x v="314"/>
    <x v="113"/>
    <x v="238"/>
    <x v="204"/>
    <x v="355"/>
    <x v="302"/>
    <x v="412"/>
  </r>
  <r>
    <x v="23"/>
    <x v="0"/>
    <x v="0"/>
    <x v="0"/>
    <x v="0"/>
    <x v="0"/>
    <x v="0"/>
    <x v="0"/>
    <x v="29"/>
    <x v="96"/>
    <x v="163"/>
    <x v="373"/>
    <x v="78"/>
  </r>
  <r>
    <x v="21"/>
    <x v="0"/>
    <x v="68"/>
    <x v="170"/>
    <x v="271"/>
    <x v="376"/>
    <x v="0"/>
    <x v="0"/>
    <x v="31"/>
    <x v="55"/>
    <x v="11"/>
    <x v="9"/>
    <x v="190"/>
  </r>
  <r>
    <x v="34"/>
    <x v="0"/>
    <x v="124"/>
    <x v="146"/>
    <x v="306"/>
    <x v="219"/>
    <x v="315"/>
    <x v="252"/>
    <x v="212"/>
    <x v="210"/>
    <x v="270"/>
    <x v="136"/>
    <x v="355"/>
  </r>
  <r>
    <x v="55"/>
    <x v="0"/>
    <x v="35"/>
    <x v="161"/>
    <x v="132"/>
    <x v="228"/>
    <x v="168"/>
    <x v="354"/>
    <x v="18"/>
    <x v="62"/>
    <x v="45"/>
    <x v="75"/>
    <x v="99"/>
  </r>
  <r>
    <x v="0"/>
    <x v="3"/>
    <x v="24"/>
    <x v="115"/>
    <x v="141"/>
    <x v="205"/>
    <x v="174"/>
    <x v="338"/>
    <x v="67"/>
    <x v="151"/>
    <x v="80"/>
    <x v="109"/>
    <x v="146"/>
  </r>
  <r>
    <x v="23"/>
    <x v="3"/>
    <x v="0"/>
    <x v="0"/>
    <x v="3"/>
    <x v="14"/>
    <x v="18"/>
    <x v="42"/>
    <x v="30"/>
    <x v="122"/>
    <x v="135"/>
    <x v="362"/>
    <x v="64"/>
  </r>
  <r>
    <x v="22"/>
    <x v="3"/>
    <x v="34"/>
    <x v="59"/>
    <x v="245"/>
    <x v="163"/>
    <x v="353"/>
    <x v="365"/>
    <x v="179"/>
    <x v="158"/>
    <x v="205"/>
    <x v="85"/>
    <x v="351"/>
  </r>
  <r>
    <x v="21"/>
    <x v="3"/>
    <x v="105"/>
    <x v="215"/>
    <x v="255"/>
    <x v="342"/>
    <x v="131"/>
    <x v="191"/>
    <x v="60"/>
    <x v="103"/>
    <x v="37"/>
    <x v="38"/>
    <x v="195"/>
  </r>
  <r>
    <x v="36"/>
    <x v="3"/>
    <x v="53"/>
    <x v="202"/>
    <x v="179"/>
    <x v="308"/>
    <x v="108"/>
    <x v="247"/>
    <x v="0"/>
    <x v="0"/>
    <x v="47"/>
    <x v="76"/>
    <x v="106"/>
  </r>
  <r>
    <x v="12"/>
    <x v="2"/>
    <x v="0"/>
    <x v="0"/>
    <x v="250"/>
    <x v="368"/>
    <x v="115"/>
    <x v="198"/>
    <x v="0"/>
    <x v="0"/>
    <x v="0"/>
    <x v="0"/>
    <x v="173"/>
  </r>
  <r>
    <x v="7"/>
    <x v="2"/>
    <x v="0"/>
    <x v="0"/>
    <x v="19"/>
    <x v="38"/>
    <x v="113"/>
    <x v="250"/>
    <x v="95"/>
    <x v="213"/>
    <x v="145"/>
    <x v="247"/>
    <x v="119"/>
  </r>
  <r>
    <x v="19"/>
    <x v="2"/>
    <x v="180"/>
    <x v="255"/>
    <x v="349"/>
    <x v="320"/>
    <x v="295"/>
    <x v="127"/>
    <x v="129"/>
    <x v="63"/>
    <x v="234"/>
    <x v="64"/>
    <x v="399"/>
  </r>
  <r>
    <x v="20"/>
    <x v="2"/>
    <x v="0"/>
    <x v="0"/>
    <x v="282"/>
    <x v="223"/>
    <x v="119"/>
    <x v="59"/>
    <x v="0"/>
    <x v="0"/>
    <x v="301"/>
    <x v="255"/>
    <x v="329"/>
  </r>
  <r>
    <x v="23"/>
    <x v="2"/>
    <x v="0"/>
    <x v="0"/>
    <x v="0"/>
    <x v="0"/>
    <x v="27"/>
    <x v="87"/>
    <x v="0"/>
    <x v="0"/>
    <x v="134"/>
    <x v="367"/>
    <x v="61"/>
  </r>
  <r>
    <x v="33"/>
    <x v="2"/>
    <x v="0"/>
    <x v="0"/>
    <x v="45"/>
    <x v="149"/>
    <x v="0"/>
    <x v="0"/>
    <x v="73"/>
    <x v="239"/>
    <x v="93"/>
    <x v="279"/>
    <x v="45"/>
  </r>
  <r>
    <x v="38"/>
    <x v="2"/>
    <x v="21"/>
    <x v="30"/>
    <x v="114"/>
    <x v="28"/>
    <x v="254"/>
    <x v="100"/>
    <x v="249"/>
    <x v="271"/>
    <x v="349"/>
    <x v="259"/>
    <x v="400"/>
  </r>
  <r>
    <x v="45"/>
    <x v="2"/>
    <x v="64"/>
    <x v="200"/>
    <x v="115"/>
    <x v="179"/>
    <x v="125"/>
    <x v="251"/>
    <x v="1"/>
    <x v="3"/>
    <x v="140"/>
    <x v="200"/>
    <x v="140"/>
  </r>
  <r>
    <x v="0"/>
    <x v="7"/>
    <x v="0"/>
    <x v="0"/>
    <x v="20"/>
    <x v="234"/>
    <x v="35"/>
    <x v="371"/>
    <x v="0"/>
    <x v="0"/>
    <x v="0"/>
    <x v="0"/>
    <x v="11"/>
  </r>
  <r>
    <x v="8"/>
    <x v="7"/>
    <x v="0"/>
    <x v="0"/>
    <x v="70"/>
    <x v="250"/>
    <x v="79"/>
    <x v="313"/>
    <x v="19"/>
    <x v="133"/>
    <x v="26"/>
    <x v="110"/>
    <x v="37"/>
  </r>
  <r>
    <x v="15"/>
    <x v="7"/>
    <x v="132"/>
    <x v="133"/>
    <x v="309"/>
    <x v="184"/>
    <x v="201"/>
    <x v="80"/>
    <x v="17"/>
    <x v="7"/>
    <x v="346"/>
    <x v="280"/>
    <x v="389"/>
  </r>
  <r>
    <x v="39"/>
    <x v="7"/>
    <x v="164"/>
    <x v="238"/>
    <x v="321"/>
    <x v="233"/>
    <x v="281"/>
    <x v="174"/>
    <x v="118"/>
    <x v="71"/>
    <x v="298"/>
    <x v="167"/>
    <x v="369"/>
  </r>
  <r>
    <x v="42"/>
    <x v="7"/>
    <x v="0"/>
    <x v="0"/>
    <x v="0"/>
    <x v="0"/>
    <x v="314"/>
    <x v="373"/>
    <x v="90"/>
    <x v="132"/>
    <x v="152"/>
    <x v="117"/>
    <x v="230"/>
  </r>
  <r>
    <x v="44"/>
    <x v="7"/>
    <x v="0"/>
    <x v="0"/>
    <x v="48"/>
    <x v="333"/>
    <x v="32"/>
    <x v="312"/>
    <x v="0"/>
    <x v="0"/>
    <x v="0"/>
    <x v="0"/>
    <x v="17"/>
  </r>
  <r>
    <x v="45"/>
    <x v="7"/>
    <x v="84"/>
    <x v="235"/>
    <x v="79"/>
    <x v="162"/>
    <x v="0"/>
    <x v="0"/>
    <x v="0"/>
    <x v="0"/>
    <x v="158"/>
    <x v="312"/>
    <x v="103"/>
  </r>
  <r>
    <x v="8"/>
    <x v="5"/>
    <x v="0"/>
    <x v="0"/>
    <x v="133"/>
    <x v="338"/>
    <x v="40"/>
    <x v="147"/>
    <x v="22"/>
    <x v="123"/>
    <x v="24"/>
    <x v="84"/>
    <x v="44"/>
  </r>
  <r>
    <x v="13"/>
    <x v="5"/>
    <x v="0"/>
    <x v="0"/>
    <x v="8"/>
    <x v="73"/>
    <x v="36"/>
    <x v="336"/>
    <x v="0"/>
    <x v="0"/>
    <x v="18"/>
    <x v="203"/>
    <x v="14"/>
  </r>
  <r>
    <x v="17"/>
    <x v="5"/>
    <x v="135"/>
    <x v="149"/>
    <x v="212"/>
    <x v="89"/>
    <x v="158"/>
    <x v="61"/>
    <x v="157"/>
    <x v="125"/>
    <x v="334"/>
    <x v="328"/>
    <x v="366"/>
  </r>
  <r>
    <x v="19"/>
    <x v="5"/>
    <x v="173"/>
    <x v="251"/>
    <x v="342"/>
    <x v="321"/>
    <x v="271"/>
    <x v="150"/>
    <x v="154"/>
    <x v="110"/>
    <x v="203"/>
    <x v="60"/>
    <x v="384"/>
  </r>
  <r>
    <x v="17"/>
    <x v="6"/>
    <x v="86"/>
    <x v="93"/>
    <x v="149"/>
    <x v="56"/>
    <x v="186"/>
    <x v="84"/>
    <x v="178"/>
    <x v="138"/>
    <x v="342"/>
    <x v="339"/>
    <x v="368"/>
  </r>
  <r>
    <x v="36"/>
    <x v="6"/>
    <x v="45"/>
    <x v="125"/>
    <x v="232"/>
    <x v="280"/>
    <x v="176"/>
    <x v="249"/>
    <x v="0"/>
    <x v="0"/>
    <x v="143"/>
    <x v="130"/>
    <x v="208"/>
  </r>
  <r>
    <x v="32"/>
    <x v="6"/>
    <x v="0"/>
    <x v="0"/>
    <x v="128"/>
    <x v="76"/>
    <x v="238"/>
    <x v="240"/>
    <x v="21"/>
    <x v="24"/>
    <x v="282"/>
    <x v="275"/>
    <x v="278"/>
  </r>
  <r>
    <x v="38"/>
    <x v="6"/>
    <x v="2"/>
    <x v="7"/>
    <x v="117"/>
    <x v="42"/>
    <x v="262"/>
    <x v="148"/>
    <x v="220"/>
    <x v="206"/>
    <x v="337"/>
    <x v="301"/>
    <x v="380"/>
  </r>
  <r>
    <x v="45"/>
    <x v="6"/>
    <x v="75"/>
    <x v="223"/>
    <x v="112"/>
    <x v="186"/>
    <x v="70"/>
    <x v="121"/>
    <x v="0"/>
    <x v="0"/>
    <x v="142"/>
    <x v="241"/>
    <x v="116"/>
  </r>
  <r>
    <x v="55"/>
    <x v="6"/>
    <x v="0"/>
    <x v="0"/>
    <x v="109"/>
    <x v="126"/>
    <x v="286"/>
    <x v="375"/>
    <x v="16"/>
    <x v="34"/>
    <x v="87"/>
    <x v="81"/>
    <x v="194"/>
  </r>
  <r>
    <x v="34"/>
    <x v="4"/>
    <x v="120"/>
    <x v="137"/>
    <x v="308"/>
    <x v="208"/>
    <x v="308"/>
    <x v="229"/>
    <x v="195"/>
    <x v="173"/>
    <x v="290"/>
    <x v="164"/>
    <x v="360"/>
  </r>
  <r>
    <x v="38"/>
    <x v="4"/>
    <x v="2"/>
    <x v="6"/>
    <x v="242"/>
    <x v="109"/>
    <x v="158"/>
    <x v="48"/>
    <x v="237"/>
    <x v="245"/>
    <x v="338"/>
    <x v="273"/>
    <x v="387"/>
  </r>
  <r>
    <x v="39"/>
    <x v="4"/>
    <x v="147"/>
    <x v="199"/>
    <x v="291"/>
    <x v="209"/>
    <x v="225"/>
    <x v="146"/>
    <x v="169"/>
    <x v="150"/>
    <x v="294"/>
    <x v="196"/>
    <x v="344"/>
  </r>
  <r>
    <x v="49"/>
    <x v="4"/>
    <x v="14"/>
    <x v="172"/>
    <x v="75"/>
    <x v="310"/>
    <x v="65"/>
    <x v="328"/>
    <x v="0"/>
    <x v="0"/>
    <x v="0"/>
    <x v="0"/>
    <x v="30"/>
  </r>
  <r>
    <x v="9"/>
    <x v="4"/>
    <x v="0"/>
    <x v="0"/>
    <x v="191"/>
    <x v="377"/>
    <x v="0"/>
    <x v="0"/>
    <x v="0"/>
    <x v="0"/>
    <x v="0"/>
    <x v="0"/>
    <x v="68"/>
  </r>
  <r>
    <x v="0"/>
    <x v="4"/>
    <x v="25"/>
    <x v="110"/>
    <x v="195"/>
    <x v="291"/>
    <x v="144"/>
    <x v="268"/>
    <x v="24"/>
    <x v="58"/>
    <x v="78"/>
    <x v="98"/>
    <x v="158"/>
  </r>
  <r>
    <x v="15"/>
    <x v="4"/>
    <x v="128"/>
    <x v="108"/>
    <x v="293"/>
    <x v="137"/>
    <x v="272"/>
    <x v="105"/>
    <x v="196"/>
    <x v="120"/>
    <x v="352"/>
    <x v="297"/>
    <x v="404"/>
  </r>
  <r>
    <x v="23"/>
    <x v="4"/>
    <x v="4"/>
    <x v="57"/>
    <x v="9"/>
    <x v="23"/>
    <x v="22"/>
    <x v="49"/>
    <x v="32"/>
    <x v="113"/>
    <x v="148"/>
    <x v="360"/>
    <x v="72"/>
  </r>
  <r>
    <x v="24"/>
    <x v="4"/>
    <x v="0"/>
    <x v="0"/>
    <x v="0"/>
    <x v="0"/>
    <x v="0"/>
    <x v="0"/>
    <x v="0"/>
    <x v="0"/>
    <x v="118"/>
    <x v="383"/>
    <x v="40"/>
  </r>
  <r>
    <x v="29"/>
    <x v="4"/>
    <x v="0"/>
    <x v="0"/>
    <x v="0"/>
    <x v="0"/>
    <x v="164"/>
    <x v="263"/>
    <x v="0"/>
    <x v="0"/>
    <x v="204"/>
    <x v="295"/>
    <x v="185"/>
  </r>
  <r>
    <x v="53"/>
    <x v="7"/>
    <x v="125"/>
    <x v="188"/>
    <x v="319"/>
    <x v="326"/>
    <x v="273"/>
    <x v="266"/>
    <x v="93"/>
    <x v="81"/>
    <x v="82"/>
    <x v="39"/>
    <x v="294"/>
  </r>
  <r>
    <x v="3"/>
    <x v="1"/>
    <x v="0"/>
    <x v="0"/>
    <x v="91"/>
    <x v="43"/>
    <x v="7"/>
    <x v="7"/>
    <x v="2"/>
    <x v="1"/>
    <x v="331"/>
    <x v="375"/>
    <x v="345"/>
  </r>
  <r>
    <x v="10"/>
    <x v="1"/>
    <x v="0"/>
    <x v="0"/>
    <x v="15"/>
    <x v="18"/>
    <x v="60"/>
    <x v="47"/>
    <x v="213"/>
    <x v="289"/>
    <x v="219"/>
    <x v="235"/>
    <x v="222"/>
  </r>
  <r>
    <x v="23"/>
    <x v="1"/>
    <x v="0"/>
    <x v="0"/>
    <x v="1"/>
    <x v="4"/>
    <x v="82"/>
    <x v="203"/>
    <x v="33"/>
    <x v="111"/>
    <x v="141"/>
    <x v="321"/>
    <x v="82"/>
  </r>
  <r>
    <x v="22"/>
    <x v="1"/>
    <x v="16"/>
    <x v="40"/>
    <x v="200"/>
    <x v="130"/>
    <x v="339"/>
    <x v="347"/>
    <x v="218"/>
    <x v="240"/>
    <x v="221"/>
    <x v="120"/>
    <x v="322"/>
  </r>
  <r>
    <x v="27"/>
    <x v="1"/>
    <x v="100"/>
    <x v="135"/>
    <x v="333"/>
    <x v="358"/>
    <x v="142"/>
    <x v="93"/>
    <x v="53"/>
    <x v="46"/>
    <x v="159"/>
    <x v="68"/>
    <x v="303"/>
  </r>
  <r>
    <x v="37"/>
    <x v="1"/>
    <x v="0"/>
    <x v="0"/>
    <x v="26"/>
    <x v="377"/>
    <x v="0"/>
    <x v="0"/>
    <x v="0"/>
    <x v="0"/>
    <x v="0"/>
    <x v="0"/>
    <x v="5"/>
  </r>
  <r>
    <x v="35"/>
    <x v="1"/>
    <x v="7"/>
    <x v="36"/>
    <x v="265"/>
    <x v="302"/>
    <x v="251"/>
    <x v="316"/>
    <x v="0"/>
    <x v="0"/>
    <x v="74"/>
    <x v="50"/>
    <x v="237"/>
  </r>
  <r>
    <x v="31"/>
    <x v="1"/>
    <x v="5"/>
    <x v="44"/>
    <x v="186"/>
    <x v="257"/>
    <x v="198"/>
    <x v="340"/>
    <x v="50"/>
    <x v="104"/>
    <x v="65"/>
    <x v="72"/>
    <x v="172"/>
  </r>
  <r>
    <x v="33"/>
    <x v="1"/>
    <x v="0"/>
    <x v="0"/>
    <x v="55"/>
    <x v="80"/>
    <x v="101"/>
    <x v="186"/>
    <x v="159"/>
    <x v="276"/>
    <x v="151"/>
    <x v="202"/>
    <x v="153"/>
  </r>
  <r>
    <x v="38"/>
    <x v="1"/>
    <x v="77"/>
    <x v="73"/>
    <x v="38"/>
    <x v="10"/>
    <x v="65"/>
    <x v="15"/>
    <x v="247"/>
    <x v="267"/>
    <x v="348"/>
    <x v="310"/>
    <x v="390"/>
  </r>
  <r>
    <x v="14"/>
    <x v="0"/>
    <x v="0"/>
    <x v="0"/>
    <x v="0"/>
    <x v="0"/>
    <x v="0"/>
    <x v="0"/>
    <x v="4"/>
    <x v="101"/>
    <x v="35"/>
    <x v="372"/>
    <x v="16"/>
  </r>
  <r>
    <x v="18"/>
    <x v="0"/>
    <x v="6"/>
    <x v="11"/>
    <x v="193"/>
    <x v="53"/>
    <x v="213"/>
    <x v="56"/>
    <x v="200"/>
    <x v="117"/>
    <x v="359"/>
    <x v="352"/>
    <x v="409"/>
  </r>
  <r>
    <x v="24"/>
    <x v="0"/>
    <x v="46"/>
    <x v="61"/>
    <x v="143"/>
    <x v="51"/>
    <x v="264"/>
    <x v="154"/>
    <x v="246"/>
    <x v="275"/>
    <x v="320"/>
    <x v="224"/>
    <x v="372"/>
  </r>
  <r>
    <x v="26"/>
    <x v="0"/>
    <x v="90"/>
    <x v="90"/>
    <x v="343"/>
    <x v="334"/>
    <x v="348"/>
    <x v="308"/>
    <x v="25"/>
    <x v="12"/>
    <x v="11"/>
    <x v="2"/>
    <x v="376"/>
  </r>
  <r>
    <x v="9"/>
    <x v="3"/>
    <x v="0"/>
    <x v="0"/>
    <x v="114"/>
    <x v="190"/>
    <x v="218"/>
    <x v="377"/>
    <x v="0"/>
    <x v="0"/>
    <x v="0"/>
    <x v="0"/>
    <x v="115"/>
  </r>
  <r>
    <x v="55"/>
    <x v="2"/>
    <x v="84"/>
    <x v="236"/>
    <x v="158"/>
    <x v="283"/>
    <x v="118"/>
    <x v="279"/>
    <x v="89"/>
    <x v="216"/>
    <x v="21"/>
    <x v="44"/>
    <x v="101"/>
  </r>
  <r>
    <x v="10"/>
    <x v="3"/>
    <x v="0"/>
    <x v="0"/>
    <x v="13"/>
    <x v="15"/>
    <x v="0"/>
    <x v="0"/>
    <x v="162"/>
    <x v="230"/>
    <x v="254"/>
    <x v="342"/>
    <x v="226"/>
  </r>
  <r>
    <x v="17"/>
    <x v="3"/>
    <x v="143"/>
    <x v="171"/>
    <x v="230"/>
    <x v="121"/>
    <x v="151"/>
    <x v="62"/>
    <x v="125"/>
    <x v="89"/>
    <x v="330"/>
    <x v="322"/>
    <x v="362"/>
  </r>
  <r>
    <x v="14"/>
    <x v="3"/>
    <x v="1"/>
    <x v="70"/>
    <x v="5"/>
    <x v="50"/>
    <x v="0"/>
    <x v="0"/>
    <x v="0"/>
    <x v="0"/>
    <x v="39"/>
    <x v="370"/>
    <x v="18"/>
  </r>
  <r>
    <x v="35"/>
    <x v="3"/>
    <x v="114"/>
    <x v="184"/>
    <x v="270"/>
    <x v="284"/>
    <x v="258"/>
    <x v="299"/>
    <x v="149"/>
    <x v="187"/>
    <x v="96"/>
    <x v="51"/>
    <x v="266"/>
  </r>
  <r>
    <x v="52"/>
    <x v="3"/>
    <x v="3"/>
    <x v="21"/>
    <x v="149"/>
    <x v="129"/>
    <x v="146"/>
    <x v="137"/>
    <x v="131"/>
    <x v="174"/>
    <x v="255"/>
    <x v="271"/>
    <x v="247"/>
  </r>
  <r>
    <x v="53"/>
    <x v="3"/>
    <x v="0"/>
    <x v="0"/>
    <x v="320"/>
    <x v="375"/>
    <x v="99"/>
    <x v="83"/>
    <x v="0"/>
    <x v="0"/>
    <x v="0"/>
    <x v="0"/>
    <x v="246"/>
  </r>
  <r>
    <x v="8"/>
    <x v="2"/>
    <x v="9"/>
    <x v="74"/>
    <x v="171"/>
    <x v="301"/>
    <x v="98"/>
    <x v="239"/>
    <x v="6"/>
    <x v="32"/>
    <x v="55"/>
    <x v="104"/>
    <x v="96"/>
  </r>
  <r>
    <x v="11"/>
    <x v="2"/>
    <x v="19"/>
    <x v="43"/>
    <x v="145"/>
    <x v="67"/>
    <x v="152"/>
    <x v="81"/>
    <x v="225"/>
    <x v="255"/>
    <x v="304"/>
    <x v="266"/>
    <x v="331"/>
  </r>
  <r>
    <x v="24"/>
    <x v="2"/>
    <x v="77"/>
    <x v="109"/>
    <x v="188"/>
    <x v="132"/>
    <x v="274"/>
    <x v="255"/>
    <x v="199"/>
    <x v="220"/>
    <x v="272"/>
    <x v="198"/>
    <x v="307"/>
  </r>
  <r>
    <x v="27"/>
    <x v="2"/>
    <x v="53"/>
    <x v="94"/>
    <x v="330"/>
    <x v="350"/>
    <x v="242"/>
    <x v="221"/>
    <x v="0"/>
    <x v="0"/>
    <x v="113"/>
    <x v="49"/>
    <x v="297"/>
  </r>
  <r>
    <x v="35"/>
    <x v="2"/>
    <x v="7"/>
    <x v="37"/>
    <x v="254"/>
    <x v="288"/>
    <x v="267"/>
    <x v="344"/>
    <x v="58"/>
    <x v="72"/>
    <x v="46"/>
    <x v="32"/>
    <x v="233"/>
  </r>
  <r>
    <x v="42"/>
    <x v="2"/>
    <x v="0"/>
    <x v="0"/>
    <x v="0"/>
    <x v="0"/>
    <x v="345"/>
    <x v="387"/>
    <x v="15"/>
    <x v="23"/>
    <x v="104"/>
    <x v="56"/>
    <x v="256"/>
  </r>
  <r>
    <x v="51"/>
    <x v="2"/>
    <x v="133"/>
    <x v="214"/>
    <x v="268"/>
    <x v="266"/>
    <x v="4"/>
    <x v="6"/>
    <x v="203"/>
    <x v="246"/>
    <x v="216"/>
    <x v="145"/>
    <x v="273"/>
  </r>
  <r>
    <x v="0"/>
    <x v="7"/>
    <x v="56"/>
    <x v="144"/>
    <x v="229"/>
    <x v="279"/>
    <x v="210"/>
    <x v="314"/>
    <x v="110"/>
    <x v="176"/>
    <x v="57"/>
    <x v="52"/>
    <x v="201"/>
  </r>
  <r>
    <x v="20"/>
    <x v="7"/>
    <x v="1"/>
    <x v="10"/>
    <x v="239"/>
    <x v="211"/>
    <x v="23"/>
    <x v="14"/>
    <x v="1"/>
    <x v="2"/>
    <x v="266"/>
    <x v="276"/>
    <x v="259"/>
  </r>
  <r>
    <x v="44"/>
    <x v="7"/>
    <x v="117"/>
    <x v="159"/>
    <x v="325"/>
    <x v="316"/>
    <x v="311"/>
    <x v="302"/>
    <x v="68"/>
    <x v="56"/>
    <x v="75"/>
    <x v="29"/>
    <x v="311"/>
  </r>
  <r>
    <x v="10"/>
    <x v="5"/>
    <x v="37"/>
    <x v="112"/>
    <x v="4"/>
    <x v="7"/>
    <x v="6"/>
    <x v="10"/>
    <x v="176"/>
    <x v="259"/>
    <x v="228"/>
    <x v="316"/>
    <x v="206"/>
  </r>
  <r>
    <x v="14"/>
    <x v="5"/>
    <x v="0"/>
    <x v="0"/>
    <x v="93"/>
    <x v="125"/>
    <x v="0"/>
    <x v="0"/>
    <x v="0"/>
    <x v="0"/>
    <x v="211"/>
    <x v="348"/>
    <x v="175"/>
  </r>
  <r>
    <x v="15"/>
    <x v="5"/>
    <x v="0"/>
    <x v="0"/>
    <x v="269"/>
    <x v="119"/>
    <x v="351"/>
    <x v="257"/>
    <x v="107"/>
    <x v="45"/>
    <x v="350"/>
    <x v="249"/>
    <x v="403"/>
  </r>
  <r>
    <x v="38"/>
    <x v="5"/>
    <x v="2"/>
    <x v="8"/>
    <x v="164"/>
    <x v="68"/>
    <x v="247"/>
    <x v="159"/>
    <x v="104"/>
    <x v="67"/>
    <x v="327"/>
    <x v="324"/>
    <x v="357"/>
  </r>
  <r>
    <x v="52"/>
    <x v="5"/>
    <x v="0"/>
    <x v="0"/>
    <x v="113"/>
    <x v="116"/>
    <x v="109"/>
    <x v="116"/>
    <x v="94"/>
    <x v="139"/>
    <x v="231"/>
    <x v="305"/>
    <x v="214"/>
  </r>
  <r>
    <x v="43"/>
    <x v="6"/>
    <x v="0"/>
    <x v="0"/>
    <x v="60"/>
    <x v="107"/>
    <x v="0"/>
    <x v="0"/>
    <x v="0"/>
    <x v="0"/>
    <x v="185"/>
    <x v="356"/>
    <x v="134"/>
  </r>
  <r>
    <x v="33"/>
    <x v="6"/>
    <x v="0"/>
    <x v="0"/>
    <x v="23"/>
    <x v="60"/>
    <x v="75"/>
    <x v="211"/>
    <x v="25"/>
    <x v="108"/>
    <x v="121"/>
    <x v="290"/>
    <x v="67"/>
  </r>
  <r>
    <x v="0"/>
    <x v="6"/>
    <x v="45"/>
    <x v="166"/>
    <x v="184"/>
    <x v="289"/>
    <x v="149"/>
    <x v="296"/>
    <x v="76"/>
    <x v="171"/>
    <x v="43"/>
    <x v="54"/>
    <x v="144"/>
  </r>
  <r>
    <x v="12"/>
    <x v="6"/>
    <x v="0"/>
    <x v="0"/>
    <x v="187"/>
    <x v="355"/>
    <x v="102"/>
    <x v="260"/>
    <x v="0"/>
    <x v="0"/>
    <x v="0"/>
    <x v="0"/>
    <x v="86"/>
  </r>
  <r>
    <x v="16"/>
    <x v="6"/>
    <x v="82"/>
    <x v="206"/>
    <x v="205"/>
    <x v="290"/>
    <x v="45"/>
    <x v="64"/>
    <x v="102"/>
    <x v="191"/>
    <x v="124"/>
    <x v="137"/>
    <x v="170"/>
  </r>
  <r>
    <x v="25"/>
    <x v="6"/>
    <x v="0"/>
    <x v="0"/>
    <x v="65"/>
    <x v="153"/>
    <x v="18"/>
    <x v="34"/>
    <x v="0"/>
    <x v="0"/>
    <x v="164"/>
    <x v="334"/>
    <x v="98"/>
  </r>
  <r>
    <x v="52"/>
    <x v="6"/>
    <x v="0"/>
    <x v="0"/>
    <x v="130"/>
    <x v="99"/>
    <x v="175"/>
    <x v="193"/>
    <x v="135"/>
    <x v="178"/>
    <x v="250"/>
    <x v="260"/>
    <x v="243"/>
  </r>
  <r>
    <x v="43"/>
    <x v="4"/>
    <x v="0"/>
    <x v="0"/>
    <x v="124"/>
    <x v="167"/>
    <x v="157"/>
    <x v="259"/>
    <x v="121"/>
    <x v="222"/>
    <x v="157"/>
    <x v="184"/>
    <x v="178"/>
  </r>
  <r>
    <x v="44"/>
    <x v="4"/>
    <x v="104"/>
    <x v="168"/>
    <x v="263"/>
    <x v="287"/>
    <x v="236"/>
    <x v="270"/>
    <x v="198"/>
    <x v="251"/>
    <x v="53"/>
    <x v="30"/>
    <x v="253"/>
  </r>
  <r>
    <x v="48"/>
    <x v="4"/>
    <x v="137"/>
    <x v="141"/>
    <x v="241"/>
    <x v="101"/>
    <x v="226"/>
    <x v="97"/>
    <x v="250"/>
    <x v="287"/>
    <x v="315"/>
    <x v="187"/>
    <x v="388"/>
  </r>
  <r>
    <x v="54"/>
    <x v="4"/>
    <x v="0"/>
    <x v="0"/>
    <x v="0"/>
    <x v="0"/>
    <x v="57"/>
    <x v="139"/>
    <x v="0"/>
    <x v="0"/>
    <x v="150"/>
    <x v="351"/>
    <x v="77"/>
  </r>
  <r>
    <x v="32"/>
    <x v="4"/>
    <x v="0"/>
    <x v="0"/>
    <x v="0"/>
    <x v="0"/>
    <x v="181"/>
    <x v="206"/>
    <x v="116"/>
    <x v="152"/>
    <x v="262"/>
    <x v="311"/>
    <x v="241"/>
  </r>
  <r>
    <x v="1"/>
    <x v="4"/>
    <x v="0"/>
    <x v="0"/>
    <x v="62"/>
    <x v="135"/>
    <x v="232"/>
    <x v="386"/>
    <x v="0"/>
    <x v="0"/>
    <x v="3"/>
    <x v="3"/>
    <x v="110"/>
  </r>
  <r>
    <x v="8"/>
    <x v="4"/>
    <x v="0"/>
    <x v="0"/>
    <x v="125"/>
    <x v="300"/>
    <x v="64"/>
    <x v="219"/>
    <x v="34"/>
    <x v="146"/>
    <x v="34"/>
    <x v="100"/>
    <x v="47"/>
  </r>
  <r>
    <x v="10"/>
    <x v="4"/>
    <x v="0"/>
    <x v="0"/>
    <x v="0"/>
    <x v="0"/>
    <x v="3"/>
    <x v="8"/>
    <x v="190"/>
    <x v="279"/>
    <x v="202"/>
    <x v="284"/>
    <x v="187"/>
  </r>
  <r>
    <x v="26"/>
    <x v="4"/>
    <x v="53"/>
    <x v="78"/>
    <x v="336"/>
    <x v="357"/>
    <x v="288"/>
    <x v="224"/>
    <x v="43"/>
    <x v="30"/>
    <x v="60"/>
    <x v="16"/>
    <x v="343"/>
  </r>
  <r>
    <x v="28"/>
    <x v="4"/>
    <x v="44"/>
    <x v="180"/>
    <x v="121"/>
    <x v="196"/>
    <x v="0"/>
    <x v="0"/>
    <x v="141"/>
    <x v="277"/>
    <x v="117"/>
    <x v="179"/>
    <x v="120"/>
  </r>
  <r>
    <x v="49"/>
    <x v="7"/>
    <x v="111"/>
    <x v="257"/>
    <x v="165"/>
    <x v="341"/>
    <x v="58"/>
    <x v="160"/>
    <x v="0"/>
    <x v="0"/>
    <x v="0"/>
    <x v="0"/>
    <x v="70"/>
  </r>
  <r>
    <x v="12"/>
    <x v="1"/>
    <x v="0"/>
    <x v="0"/>
    <x v="227"/>
    <x v="360"/>
    <x v="121"/>
    <x v="244"/>
    <x v="0"/>
    <x v="0"/>
    <x v="0"/>
    <x v="0"/>
    <x v="141"/>
  </r>
  <r>
    <x v="1"/>
    <x v="1"/>
    <x v="0"/>
    <x v="0"/>
    <x v="99"/>
    <x v="158"/>
    <x v="244"/>
    <x v="378"/>
    <x v="0"/>
    <x v="0"/>
    <x v="27"/>
    <x v="43"/>
    <x v="150"/>
  </r>
  <r>
    <x v="32"/>
    <x v="1"/>
    <x v="0"/>
    <x v="0"/>
    <x v="0"/>
    <x v="0"/>
    <x v="275"/>
    <x v="317"/>
    <x v="11"/>
    <x v="14"/>
    <x v="257"/>
    <x v="250"/>
    <x v="264"/>
  </r>
  <r>
    <x v="34"/>
    <x v="1"/>
    <x v="103"/>
    <x v="121"/>
    <x v="283"/>
    <x v="215"/>
    <x v="280"/>
    <x v="231"/>
    <x v="176"/>
    <x v="170"/>
    <x v="275"/>
    <x v="162"/>
    <x v="336"/>
  </r>
  <r>
    <x v="46"/>
    <x v="1"/>
    <x v="169"/>
    <x v="230"/>
    <x v="340"/>
    <x v="264"/>
    <x v="292"/>
    <x v="128"/>
    <x v="54"/>
    <x v="21"/>
    <x v="323"/>
    <x v="161"/>
    <x v="398"/>
  </r>
  <r>
    <x v="52"/>
    <x v="1"/>
    <x v="101"/>
    <x v="148"/>
    <x v="140"/>
    <x v="90"/>
    <x v="211"/>
    <x v="204"/>
    <x v="139"/>
    <x v="165"/>
    <x v="273"/>
    <x v="254"/>
    <x v="277"/>
  </r>
  <r>
    <x v="20"/>
    <x v="0"/>
    <x v="23"/>
    <x v="54"/>
    <x v="259"/>
    <x v="201"/>
    <x v="85"/>
    <x v="37"/>
    <x v="0"/>
    <x v="0"/>
    <x v="297"/>
    <x v="277"/>
    <x v="310"/>
  </r>
  <r>
    <x v="25"/>
    <x v="0"/>
    <x v="95"/>
    <x v="138"/>
    <x v="134"/>
    <x v="82"/>
    <x v="52"/>
    <x v="27"/>
    <x v="0"/>
    <x v="0"/>
    <x v="302"/>
    <x v="355"/>
    <x v="285"/>
  </r>
  <r>
    <x v="31"/>
    <x v="0"/>
    <x v="0"/>
    <x v="0"/>
    <x v="226"/>
    <x v="297"/>
    <x v="132"/>
    <x v="209"/>
    <x v="79"/>
    <x v="141"/>
    <x v="111"/>
    <x v="112"/>
    <x v="186"/>
  </r>
  <r>
    <x v="33"/>
    <x v="0"/>
    <x v="28"/>
    <x v="174"/>
    <x v="25"/>
    <x v="66"/>
    <x v="135"/>
    <x v="359"/>
    <x v="0"/>
    <x v="0"/>
    <x v="68"/>
    <x v="148"/>
    <x v="63"/>
  </r>
  <r>
    <x v="38"/>
    <x v="0"/>
    <x v="0"/>
    <x v="0"/>
    <x v="82"/>
    <x v="26"/>
    <x v="240"/>
    <x v="111"/>
    <x v="233"/>
    <x v="233"/>
    <x v="345"/>
    <x v="307"/>
    <x v="386"/>
  </r>
  <r>
    <x v="42"/>
    <x v="0"/>
    <x v="0"/>
    <x v="0"/>
    <x v="0"/>
    <x v="0"/>
    <x v="352"/>
    <x v="382"/>
    <x v="0"/>
    <x v="0"/>
    <x v="180"/>
    <x v="86"/>
    <x v="299"/>
  </r>
  <r>
    <x v="44"/>
    <x v="0"/>
    <x v="97"/>
    <x v="131"/>
    <x v="329"/>
    <x v="346"/>
    <x v="224"/>
    <x v="194"/>
    <x v="171"/>
    <x v="182"/>
    <x v="51"/>
    <x v="20"/>
    <x v="295"/>
  </r>
  <r>
    <x v="12"/>
    <x v="3"/>
    <x v="0"/>
    <x v="0"/>
    <x v="238"/>
    <x v="339"/>
    <x v="171"/>
    <x v="300"/>
    <x v="0"/>
    <x v="0"/>
    <x v="0"/>
    <x v="0"/>
    <x v="171"/>
  </r>
  <r>
    <x v="5"/>
    <x v="3"/>
    <x v="138"/>
    <x v="103"/>
    <x v="148"/>
    <x v="34"/>
    <x v="279"/>
    <x v="90"/>
    <x v="245"/>
    <x v="221"/>
    <x v="361"/>
    <x v="320"/>
    <x v="417"/>
  </r>
  <r>
    <x v="15"/>
    <x v="3"/>
    <x v="0"/>
    <x v="0"/>
    <x v="240"/>
    <x v="94"/>
    <x v="317"/>
    <x v="195"/>
    <x v="163"/>
    <x v="109"/>
    <x v="347"/>
    <x v="283"/>
    <x v="392"/>
  </r>
  <r>
    <x v="16"/>
    <x v="3"/>
    <x v="42"/>
    <x v="245"/>
    <x v="92"/>
    <x v="303"/>
    <x v="16"/>
    <x v="86"/>
    <x v="38"/>
    <x v="197"/>
    <x v="22"/>
    <x v="96"/>
    <x v="33"/>
  </r>
  <r>
    <x v="31"/>
    <x v="3"/>
    <x v="0"/>
    <x v="0"/>
    <x v="219"/>
    <x v="244"/>
    <x v="200"/>
    <x v="280"/>
    <x v="0"/>
    <x v="0"/>
    <x v="173"/>
    <x v="144"/>
    <x v="213"/>
  </r>
  <r>
    <x v="34"/>
    <x v="3"/>
    <x v="112"/>
    <x v="140"/>
    <x v="272"/>
    <x v="198"/>
    <x v="270"/>
    <x v="220"/>
    <x v="122"/>
    <x v="106"/>
    <x v="287"/>
    <x v="193"/>
    <x v="337"/>
  </r>
  <r>
    <x v="43"/>
    <x v="3"/>
    <x v="0"/>
    <x v="0"/>
    <x v="135"/>
    <x v="166"/>
    <x v="116"/>
    <x v="156"/>
    <x v="183"/>
    <x v="270"/>
    <x v="183"/>
    <x v="192"/>
    <x v="200"/>
  </r>
  <r>
    <x v="46"/>
    <x v="3"/>
    <x v="158"/>
    <x v="177"/>
    <x v="335"/>
    <x v="263"/>
    <x v="299"/>
    <x v="158"/>
    <x v="88"/>
    <x v="40"/>
    <x v="314"/>
    <x v="163"/>
    <x v="394"/>
  </r>
  <r>
    <x v="47"/>
    <x v="3"/>
    <x v="0"/>
    <x v="0"/>
    <x v="154"/>
    <x v="36"/>
    <x v="305"/>
    <x v="104"/>
    <x v="191"/>
    <x v="88"/>
    <x v="364"/>
    <x v="346"/>
    <x v="416"/>
  </r>
  <r>
    <x v="39"/>
    <x v="2"/>
    <x v="139"/>
    <x v="154"/>
    <x v="323"/>
    <x v="229"/>
    <x v="282"/>
    <x v="166"/>
    <x v="80"/>
    <x v="43"/>
    <x v="311"/>
    <x v="201"/>
    <x v="373"/>
  </r>
  <r>
    <x v="1"/>
    <x v="2"/>
    <x v="0"/>
    <x v="0"/>
    <x v="100"/>
    <x v="169"/>
    <x v="219"/>
    <x v="372"/>
    <x v="0"/>
    <x v="0"/>
    <x v="54"/>
    <x v="79"/>
    <x v="138"/>
  </r>
  <r>
    <x v="0"/>
    <x v="2"/>
    <x v="2"/>
    <x v="33"/>
    <x v="97"/>
    <x v="174"/>
    <x v="182"/>
    <x v="360"/>
    <x v="43"/>
    <x v="121"/>
    <x v="67"/>
    <x v="105"/>
    <x v="112"/>
  </r>
  <r>
    <x v="6"/>
    <x v="2"/>
    <x v="80"/>
    <x v="201"/>
    <x v="127"/>
    <x v="170"/>
    <x v="122"/>
    <x v="210"/>
    <x v="105"/>
    <x v="195"/>
    <x v="167"/>
    <x v="199"/>
    <x v="174"/>
  </r>
  <r>
    <x v="21"/>
    <x v="2"/>
    <x v="105"/>
    <x v="211"/>
    <x v="258"/>
    <x v="348"/>
    <x v="131"/>
    <x v="187"/>
    <x v="60"/>
    <x v="99"/>
    <x v="37"/>
    <x v="36"/>
    <x v="199"/>
  </r>
  <r>
    <x v="34"/>
    <x v="2"/>
    <x v="111"/>
    <x v="124"/>
    <x v="276"/>
    <x v="191"/>
    <x v="296"/>
    <x v="227"/>
    <x v="208"/>
    <x v="203"/>
    <x v="289"/>
    <x v="175"/>
    <x v="350"/>
  </r>
  <r>
    <x v="41"/>
    <x v="2"/>
    <x v="66"/>
    <x v="82"/>
    <x v="314"/>
    <x v="247"/>
    <x v="329"/>
    <x v="292"/>
    <x v="181"/>
    <x v="164"/>
    <x v="244"/>
    <x v="118"/>
    <x v="349"/>
  </r>
  <r>
    <x v="47"/>
    <x v="2"/>
    <x v="12"/>
    <x v="14"/>
    <x v="108"/>
    <x v="19"/>
    <x v="290"/>
    <x v="72"/>
    <x v="132"/>
    <x v="38"/>
    <x v="369"/>
    <x v="364"/>
    <x v="425"/>
  </r>
  <r>
    <x v="12"/>
    <x v="7"/>
    <x v="0"/>
    <x v="0"/>
    <x v="214"/>
    <x v="361"/>
    <x v="110"/>
    <x v="242"/>
    <x v="0"/>
    <x v="0"/>
    <x v="0"/>
    <x v="0"/>
    <x v="121"/>
  </r>
  <r>
    <x v="18"/>
    <x v="7"/>
    <x v="0"/>
    <x v="0"/>
    <x v="160"/>
    <x v="152"/>
    <x v="84"/>
    <x v="67"/>
    <x v="197"/>
    <x v="258"/>
    <x v="233"/>
    <x v="240"/>
    <x v="240"/>
  </r>
  <r>
    <x v="19"/>
    <x v="7"/>
    <x v="176"/>
    <x v="249"/>
    <x v="348"/>
    <x v="296"/>
    <x v="335"/>
    <x v="176"/>
    <x v="106"/>
    <x v="41"/>
    <x v="288"/>
    <x v="94"/>
    <x v="406"/>
  </r>
  <r>
    <x v="19"/>
    <x v="7"/>
    <x v="0"/>
    <x v="0"/>
    <x v="0"/>
    <x v="0"/>
    <x v="0"/>
    <x v="0"/>
    <x v="0"/>
    <x v="0"/>
    <x v="62"/>
    <x v="383"/>
    <x v="29"/>
  </r>
  <r>
    <x v="22"/>
    <x v="7"/>
    <x v="0"/>
    <x v="0"/>
    <x v="185"/>
    <x v="145"/>
    <x v="310"/>
    <x v="324"/>
    <x v="216"/>
    <x v="261"/>
    <x v="199"/>
    <x v="127"/>
    <x v="283"/>
  </r>
  <r>
    <x v="21"/>
    <x v="7"/>
    <x v="47"/>
    <x v="100"/>
    <x v="322"/>
    <x v="369"/>
    <x v="148"/>
    <x v="123"/>
    <x v="58"/>
    <x v="61"/>
    <x v="32"/>
    <x v="15"/>
    <x v="265"/>
  </r>
  <r>
    <x v="27"/>
    <x v="7"/>
    <x v="58"/>
    <x v="127"/>
    <x v="275"/>
    <x v="323"/>
    <x v="107"/>
    <x v="106"/>
    <x v="0"/>
    <x v="0"/>
    <x v="174"/>
    <x v="132"/>
    <x v="236"/>
  </r>
  <r>
    <x v="29"/>
    <x v="7"/>
    <x v="0"/>
    <x v="0"/>
    <x v="4"/>
    <x v="6"/>
    <x v="255"/>
    <x v="348"/>
    <x v="0"/>
    <x v="0"/>
    <x v="213"/>
    <x v="214"/>
    <x v="224"/>
  </r>
  <r>
    <x v="39"/>
    <x v="7"/>
    <x v="0"/>
    <x v="0"/>
    <x v="58"/>
    <x v="356"/>
    <x v="21"/>
    <x v="205"/>
    <x v="0"/>
    <x v="0"/>
    <x v="6"/>
    <x v="46"/>
    <x v="20"/>
  </r>
  <r>
    <x v="46"/>
    <x v="7"/>
    <x v="0"/>
    <x v="0"/>
    <x v="0"/>
    <x v="0"/>
    <x v="141"/>
    <x v="388"/>
    <x v="0"/>
    <x v="0"/>
    <x v="0"/>
    <x v="0"/>
    <x v="34"/>
  </r>
  <r>
    <x v="6"/>
    <x v="5"/>
    <x v="15"/>
    <x v="99"/>
    <x v="57"/>
    <x v="127"/>
    <x v="23"/>
    <x v="39"/>
    <x v="0"/>
    <x v="0"/>
    <x v="154"/>
    <x v="337"/>
    <x v="89"/>
  </r>
  <r>
    <x v="11"/>
    <x v="5"/>
    <x v="5"/>
    <x v="23"/>
    <x v="29"/>
    <x v="17"/>
    <x v="287"/>
    <x v="271"/>
    <x v="228"/>
    <x v="273"/>
    <x v="265"/>
    <x v="188"/>
    <x v="304"/>
  </r>
  <r>
    <x v="27"/>
    <x v="5"/>
    <x v="48"/>
    <x v="123"/>
    <x v="277"/>
    <x v="353"/>
    <x v="106"/>
    <x v="112"/>
    <x v="65"/>
    <x v="94"/>
    <x v="88"/>
    <x v="63"/>
    <x v="217"/>
  </r>
  <r>
    <x v="28"/>
    <x v="5"/>
    <x v="0"/>
    <x v="0"/>
    <x v="61"/>
    <x v="195"/>
    <x v="0"/>
    <x v="0"/>
    <x v="0"/>
    <x v="0"/>
    <x v="98"/>
    <x v="298"/>
    <x v="46"/>
  </r>
  <r>
    <x v="35"/>
    <x v="5"/>
    <x v="99"/>
    <x v="139"/>
    <x v="313"/>
    <x v="307"/>
    <x v="304"/>
    <x v="307"/>
    <x v="120"/>
    <x v="127"/>
    <x v="66"/>
    <x v="27"/>
    <x v="289"/>
  </r>
  <r>
    <x v="31"/>
    <x v="5"/>
    <x v="9"/>
    <x v="48"/>
    <x v="207"/>
    <x v="220"/>
    <x v="245"/>
    <x v="334"/>
    <x v="5"/>
    <x v="9"/>
    <x v="153"/>
    <x v="129"/>
    <x v="219"/>
  </r>
  <r>
    <x v="30"/>
    <x v="5"/>
    <x v="0"/>
    <x v="0"/>
    <x v="0"/>
    <x v="0"/>
    <x v="41"/>
    <x v="58"/>
    <x v="0"/>
    <x v="0"/>
    <x v="207"/>
    <x v="369"/>
    <x v="155"/>
  </r>
  <r>
    <x v="15"/>
    <x v="6"/>
    <x v="136"/>
    <x v="119"/>
    <x v="267"/>
    <x v="114"/>
    <x v="326"/>
    <x v="164"/>
    <x v="202"/>
    <x v="131"/>
    <x v="351"/>
    <x v="282"/>
    <x v="405"/>
  </r>
  <r>
    <x v="21"/>
    <x v="6"/>
    <x v="102"/>
    <x v="165"/>
    <x v="319"/>
    <x v="372"/>
    <x v="93"/>
    <x v="74"/>
    <x v="13"/>
    <x v="17"/>
    <x v="33"/>
    <x v="19"/>
    <x v="254"/>
  </r>
  <r>
    <x v="34"/>
    <x v="6"/>
    <x v="107"/>
    <x v="132"/>
    <x v="280"/>
    <x v="226"/>
    <x v="307"/>
    <x v="277"/>
    <x v="177"/>
    <x v="175"/>
    <x v="241"/>
    <x v="135"/>
    <x v="325"/>
  </r>
  <r>
    <x v="44"/>
    <x v="6"/>
    <x v="134"/>
    <x v="191"/>
    <x v="327"/>
    <x v="322"/>
    <x v="306"/>
    <x v="294"/>
    <x v="62"/>
    <x v="52"/>
    <x v="58"/>
    <x v="24"/>
    <x v="312"/>
  </r>
  <r>
    <x v="47"/>
    <x v="6"/>
    <x v="109"/>
    <x v="75"/>
    <x v="252"/>
    <x v="79"/>
    <x v="137"/>
    <x v="30"/>
    <x v="170"/>
    <x v="78"/>
    <x v="360"/>
    <x v="349"/>
    <x v="410"/>
  </r>
  <r>
    <x v="47"/>
    <x v="4"/>
    <x v="0"/>
    <x v="0"/>
    <x v="235"/>
    <x v="62"/>
    <x v="333"/>
    <x v="149"/>
    <x v="87"/>
    <x v="29"/>
    <x v="362"/>
    <x v="333"/>
    <x v="415"/>
  </r>
  <r>
    <x v="53"/>
    <x v="4"/>
    <x v="0"/>
    <x v="0"/>
    <x v="261"/>
    <x v="367"/>
    <x v="128"/>
    <x v="196"/>
    <x v="0"/>
    <x v="0"/>
    <x v="8"/>
    <x v="4"/>
    <x v="190"/>
  </r>
  <r>
    <x v="55"/>
    <x v="4"/>
    <x v="7"/>
    <x v="52"/>
    <x v="81"/>
    <x v="110"/>
    <x v="257"/>
    <x v="374"/>
    <x v="0"/>
    <x v="0"/>
    <x v="83"/>
    <x v="87"/>
    <x v="182"/>
  </r>
  <r>
    <x v="33"/>
    <x v="4"/>
    <x v="57"/>
    <x v="233"/>
    <x v="23"/>
    <x v="59"/>
    <x v="89"/>
    <x v="258"/>
    <x v="94"/>
    <x v="247"/>
    <x v="86"/>
    <x v="185"/>
    <x v="69"/>
  </r>
  <r>
    <x v="4"/>
    <x v="4"/>
    <x v="85"/>
    <x v="218"/>
    <x v="163"/>
    <x v="242"/>
    <x v="119"/>
    <x v="228"/>
    <x v="58"/>
    <x v="134"/>
    <x v="115"/>
    <x v="140"/>
    <x v="149"/>
  </r>
  <r>
    <x v="5"/>
    <x v="4"/>
    <x v="160"/>
    <x v="160"/>
    <x v="180"/>
    <x v="44"/>
    <x v="330"/>
    <x v="119"/>
    <x v="209"/>
    <x v="114"/>
    <x v="363"/>
    <x v="329"/>
    <x v="418"/>
  </r>
  <r>
    <x v="19"/>
    <x v="4"/>
    <x v="174"/>
    <x v="258"/>
    <x v="338"/>
    <x v="305"/>
    <x v="250"/>
    <x v="125"/>
    <x v="84"/>
    <x v="47"/>
    <x v="222"/>
    <x v="80"/>
    <x v="378"/>
  </r>
  <r>
    <x v="36"/>
    <x v="4"/>
    <x v="41"/>
    <x v="181"/>
    <x v="177"/>
    <x v="313"/>
    <x v="118"/>
    <x v="281"/>
    <x v="0"/>
    <x v="0"/>
    <x v="28"/>
    <x v="53"/>
    <x v="100"/>
  </r>
  <r>
    <x v="47"/>
    <x v="7"/>
    <x v="0"/>
    <x v="0"/>
    <x v="26"/>
    <x v="213"/>
    <x v="8"/>
    <x v="109"/>
    <x v="10"/>
    <x v="185"/>
    <x v="20"/>
    <x v="212"/>
    <x v="15"/>
  </r>
  <r>
    <x v="48"/>
    <x v="7"/>
    <x v="6"/>
    <x v="28"/>
    <x v="159"/>
    <x v="112"/>
    <x v="206"/>
    <x v="188"/>
    <x v="244"/>
    <x v="292"/>
    <x v="172"/>
    <x v="90"/>
    <x v="280"/>
  </r>
  <r>
    <x v="54"/>
    <x v="7"/>
    <x v="0"/>
    <x v="0"/>
    <x v="0"/>
    <x v="0"/>
    <x v="126"/>
    <x v="265"/>
    <x v="59"/>
    <x v="145"/>
    <x v="167"/>
    <x v="267"/>
    <x v="131"/>
  </r>
  <r>
    <x v="2"/>
    <x v="1"/>
    <x v="167"/>
    <x v="261"/>
    <x v="10"/>
    <x v="24"/>
    <x v="0"/>
    <x v="0"/>
    <x v="0"/>
    <x v="0"/>
    <x v="0"/>
    <x v="0"/>
    <x v="79"/>
  </r>
  <r>
    <x v="20"/>
    <x v="1"/>
    <x v="1"/>
    <x v="5"/>
    <x v="264"/>
    <x v="210"/>
    <x v="140"/>
    <x v="82"/>
    <x v="189"/>
    <x v="194"/>
    <x v="285"/>
    <x v="220"/>
    <x v="316"/>
  </r>
  <r>
    <x v="40"/>
    <x v="1"/>
    <x v="0"/>
    <x v="0"/>
    <x v="151"/>
    <x v="212"/>
    <x v="129"/>
    <x v="238"/>
    <x v="113"/>
    <x v="214"/>
    <x v="129"/>
    <x v="152"/>
    <x v="160"/>
  </r>
  <r>
    <x v="44"/>
    <x v="1"/>
    <x v="96"/>
    <x v="129"/>
    <x v="324"/>
    <x v="330"/>
    <x v="269"/>
    <x v="256"/>
    <x v="172"/>
    <x v="180"/>
    <x v="44"/>
    <x v="13"/>
    <x v="298"/>
  </r>
  <r>
    <x v="51"/>
    <x v="1"/>
    <x v="150"/>
    <x v="228"/>
    <x v="266"/>
    <x v="238"/>
    <x v="48"/>
    <x v="26"/>
    <x v="205"/>
    <x v="232"/>
    <x v="251"/>
    <x v="173"/>
    <x v="292"/>
  </r>
  <r>
    <x v="4"/>
    <x v="0"/>
    <x v="65"/>
    <x v="155"/>
    <x v="209"/>
    <x v="246"/>
    <x v="221"/>
    <x v="326"/>
    <x v="7"/>
    <x v="19"/>
    <x v="120"/>
    <x v="107"/>
    <x v="202"/>
  </r>
  <r>
    <x v="10"/>
    <x v="0"/>
    <x v="0"/>
    <x v="0"/>
    <x v="234"/>
    <x v="165"/>
    <x v="53"/>
    <x v="25"/>
    <x v="240"/>
    <x v="290"/>
    <x v="280"/>
    <x v="186"/>
    <x v="327"/>
  </r>
  <r>
    <x v="13"/>
    <x v="0"/>
    <x v="0"/>
    <x v="0"/>
    <x v="0"/>
    <x v="0"/>
    <x v="0"/>
    <x v="0"/>
    <x v="8"/>
    <x v="293"/>
    <x v="2"/>
    <x v="119"/>
    <x v="2"/>
  </r>
  <r>
    <x v="19"/>
    <x v="0"/>
    <x v="179"/>
    <x v="252"/>
    <x v="351"/>
    <x v="331"/>
    <x v="322"/>
    <x v="155"/>
    <x v="69"/>
    <x v="26"/>
    <x v="237"/>
    <x v="55"/>
    <x v="408"/>
  </r>
  <r>
    <x v="47"/>
    <x v="0"/>
    <x v="2"/>
    <x v="1"/>
    <x v="199"/>
    <x v="45"/>
    <x v="239"/>
    <x v="55"/>
    <x v="70"/>
    <x v="15"/>
    <x v="366"/>
    <x v="363"/>
    <x v="423"/>
  </r>
  <r>
    <x v="40"/>
    <x v="3"/>
    <x v="0"/>
    <x v="0"/>
    <x v="40"/>
    <x v="72"/>
    <x v="0"/>
    <x v="0"/>
    <x v="144"/>
    <x v="288"/>
    <x v="122"/>
    <x v="227"/>
    <x v="86"/>
  </r>
  <r>
    <x v="1"/>
    <x v="3"/>
    <x v="0"/>
    <x v="0"/>
    <x v="170"/>
    <x v="271"/>
    <x v="190"/>
    <x v="357"/>
    <x v="0"/>
    <x v="0"/>
    <x v="12"/>
    <x v="18"/>
    <x v="128"/>
  </r>
  <r>
    <x v="4"/>
    <x v="3"/>
    <x v="111"/>
    <x v="227"/>
    <x v="197"/>
    <x v="252"/>
    <x v="193"/>
    <x v="306"/>
    <x v="26"/>
    <x v="50"/>
    <x v="99"/>
    <x v="97"/>
    <x v="189"/>
  </r>
  <r>
    <x v="6"/>
    <x v="3"/>
    <x v="41"/>
    <x v="153"/>
    <x v="72"/>
    <x v="123"/>
    <x v="88"/>
    <x v="163"/>
    <x v="115"/>
    <x v="229"/>
    <x v="160"/>
    <x v="234"/>
    <x v="147"/>
  </r>
  <r>
    <x v="19"/>
    <x v="3"/>
    <x v="175"/>
    <x v="256"/>
    <x v="344"/>
    <x v="311"/>
    <x v="231"/>
    <x v="94"/>
    <x v="0"/>
    <x v="0"/>
    <x v="259"/>
    <x v="93"/>
    <x v="393"/>
  </r>
  <r>
    <x v="24"/>
    <x v="3"/>
    <x v="0"/>
    <x v="0"/>
    <x v="194"/>
    <x v="206"/>
    <x v="114"/>
    <x v="126"/>
    <x v="174"/>
    <x v="248"/>
    <x v="188"/>
    <x v="172"/>
    <x v="216"/>
  </r>
  <r>
    <x v="25"/>
    <x v="3"/>
    <x v="88"/>
    <x v="120"/>
    <x v="181"/>
    <x v="120"/>
    <x v="96"/>
    <x v="41"/>
    <x v="45"/>
    <x v="36"/>
    <x v="308"/>
    <x v="336"/>
    <x v="308"/>
  </r>
  <r>
    <x v="26"/>
    <x v="3"/>
    <x v="74"/>
    <x v="79"/>
    <x v="346"/>
    <x v="364"/>
    <x v="285"/>
    <x v="182"/>
    <x v="41"/>
    <x v="22"/>
    <x v="89"/>
    <x v="23"/>
    <x v="367"/>
  </r>
  <r>
    <x v="29"/>
    <x v="3"/>
    <x v="0"/>
    <x v="0"/>
    <x v="0"/>
    <x v="0"/>
    <x v="166"/>
    <x v="341"/>
    <x v="29"/>
    <x v="76"/>
    <x v="137"/>
    <x v="218"/>
    <x v="123"/>
  </r>
  <r>
    <x v="30"/>
    <x v="3"/>
    <x v="0"/>
    <x v="0"/>
    <x v="89"/>
    <x v="92"/>
    <x v="12"/>
    <x v="19"/>
    <x v="0"/>
    <x v="0"/>
    <x v="235"/>
    <x v="357"/>
    <x v="198"/>
  </r>
  <r>
    <x v="44"/>
    <x v="3"/>
    <x v="119"/>
    <x v="196"/>
    <x v="300"/>
    <x v="318"/>
    <x v="233"/>
    <x v="254"/>
    <x v="147"/>
    <x v="186"/>
    <x v="40"/>
    <x v="21"/>
    <x v="263"/>
  </r>
  <r>
    <x v="45"/>
    <x v="3"/>
    <x v="72"/>
    <x v="197"/>
    <x v="119"/>
    <x v="172"/>
    <x v="138"/>
    <x v="248"/>
    <x v="0"/>
    <x v="0"/>
    <x v="162"/>
    <x v="209"/>
    <x v="162"/>
  </r>
  <r>
    <x v="9"/>
    <x v="2"/>
    <x v="11"/>
    <x v="89"/>
    <x v="64"/>
    <x v="160"/>
    <x v="205"/>
    <x v="383"/>
    <x v="0"/>
    <x v="0"/>
    <x v="0"/>
    <x v="0"/>
    <x v="88"/>
  </r>
  <r>
    <x v="5"/>
    <x v="2"/>
    <x v="162"/>
    <x v="178"/>
    <x v="217"/>
    <x v="55"/>
    <x v="331"/>
    <x v="143"/>
    <x v="221"/>
    <x v="149"/>
    <x v="356"/>
    <x v="308"/>
    <x v="413"/>
  </r>
  <r>
    <x v="16"/>
    <x v="2"/>
    <x v="61"/>
    <x v="242"/>
    <x v="110"/>
    <x v="254"/>
    <x v="19"/>
    <x v="51"/>
    <x v="44"/>
    <x v="163"/>
    <x v="72"/>
    <x v="166"/>
    <x v="60"/>
  </r>
  <r>
    <x v="32"/>
    <x v="2"/>
    <x v="0"/>
    <x v="0"/>
    <x v="0"/>
    <x v="0"/>
    <x v="268"/>
    <x v="295"/>
    <x v="0"/>
    <x v="0"/>
    <x v="279"/>
    <x v="269"/>
    <x v="274"/>
  </r>
  <r>
    <x v="40"/>
    <x v="7"/>
    <x v="0"/>
    <x v="0"/>
    <x v="67"/>
    <x v="140"/>
    <x v="111"/>
    <x v="245"/>
    <x v="156"/>
    <x v="284"/>
    <x v="85"/>
    <x v="131"/>
    <x v="113"/>
  </r>
  <r>
    <x v="1"/>
    <x v="7"/>
    <x v="0"/>
    <x v="0"/>
    <x v="0"/>
    <x v="0"/>
    <x v="170"/>
    <x v="339"/>
    <x v="0"/>
    <x v="0"/>
    <x v="149"/>
    <x v="226"/>
    <x v="132"/>
  </r>
  <r>
    <x v="10"/>
    <x v="7"/>
    <x v="0"/>
    <x v="0"/>
    <x v="62"/>
    <x v="374"/>
    <x v="0"/>
    <x v="0"/>
    <x v="0"/>
    <x v="0"/>
    <x v="5"/>
    <x v="42"/>
    <x v="21"/>
  </r>
  <r>
    <x v="25"/>
    <x v="7"/>
    <x v="110"/>
    <x v="231"/>
    <x v="176"/>
    <x v="239"/>
    <x v="44"/>
    <x v="60"/>
    <x v="67"/>
    <x v="136"/>
    <x v="168"/>
    <x v="197"/>
    <x v="176"/>
  </r>
  <r>
    <x v="37"/>
    <x v="7"/>
    <x v="0"/>
    <x v="0"/>
    <x v="42"/>
    <x v="377"/>
    <x v="0"/>
    <x v="0"/>
    <x v="0"/>
    <x v="0"/>
    <x v="0"/>
    <x v="0"/>
    <x v="9"/>
  </r>
  <r>
    <x v="26"/>
    <x v="7"/>
    <x v="24"/>
    <x v="29"/>
    <x v="354"/>
    <x v="336"/>
    <x v="354"/>
    <x v="287"/>
    <x v="165"/>
    <x v="69"/>
    <x v="114"/>
    <x v="11"/>
    <x v="414"/>
  </r>
  <r>
    <x v="28"/>
    <x v="7"/>
    <x v="0"/>
    <x v="0"/>
    <x v="77"/>
    <x v="197"/>
    <x v="24"/>
    <x v="66"/>
    <x v="58"/>
    <x v="200"/>
    <x v="95"/>
    <x v="236"/>
    <x v="59"/>
  </r>
  <r>
    <x v="35"/>
    <x v="7"/>
    <x v="156"/>
    <x v="210"/>
    <x v="326"/>
    <x v="277"/>
    <x v="341"/>
    <x v="319"/>
    <x v="180"/>
    <x v="167"/>
    <x v="125"/>
    <x v="41"/>
    <x v="347"/>
  </r>
  <r>
    <x v="43"/>
    <x v="7"/>
    <x v="0"/>
    <x v="0"/>
    <x v="0"/>
    <x v="0"/>
    <x v="14"/>
    <x v="31"/>
    <x v="98"/>
    <x v="223"/>
    <x v="175"/>
    <x v="343"/>
    <x v="109"/>
  </r>
  <r>
    <x v="3"/>
    <x v="5"/>
    <x v="0"/>
    <x v="0"/>
    <x v="118"/>
    <x v="100"/>
    <x v="0"/>
    <x v="0"/>
    <x v="0"/>
    <x v="0"/>
    <x v="264"/>
    <x v="358"/>
    <x v="231"/>
  </r>
  <r>
    <x v="12"/>
    <x v="5"/>
    <x v="0"/>
    <x v="0"/>
    <x v="222"/>
    <x v="347"/>
    <x v="150"/>
    <x v="289"/>
    <x v="0"/>
    <x v="0"/>
    <x v="0"/>
    <x v="0"/>
    <x v="148"/>
  </r>
  <r>
    <x v="16"/>
    <x v="5"/>
    <x v="106"/>
    <x v="246"/>
    <x v="52"/>
    <x v="96"/>
    <x v="147"/>
    <x v="321"/>
    <x v="114"/>
    <x v="243"/>
    <x v="75"/>
    <x v="123"/>
    <x v="108"/>
  </r>
  <r>
    <x v="25"/>
    <x v="5"/>
    <x v="0"/>
    <x v="0"/>
    <x v="27"/>
    <x v="41"/>
    <x v="7"/>
    <x v="11"/>
    <x v="0"/>
    <x v="0"/>
    <x v="220"/>
    <x v="374"/>
    <x v="177"/>
  </r>
  <r>
    <x v="26"/>
    <x v="5"/>
    <x v="83"/>
    <x v="77"/>
    <x v="350"/>
    <x v="359"/>
    <x v="334"/>
    <x v="233"/>
    <x v="0"/>
    <x v="0"/>
    <x v="64"/>
    <x v="10"/>
    <x v="391"/>
  </r>
  <r>
    <x v="46"/>
    <x v="7"/>
    <x v="29"/>
    <x v="56"/>
    <x v="190"/>
    <x v="105"/>
    <x v="214"/>
    <x v="132"/>
    <x v="39"/>
    <x v="28"/>
    <x v="316"/>
    <x v="319"/>
    <x v="340"/>
  </r>
  <r>
    <x v="39"/>
    <x v="5"/>
    <x v="151"/>
    <x v="217"/>
    <x v="244"/>
    <x v="177"/>
    <x v="231"/>
    <x v="170"/>
    <x v="64"/>
    <x v="49"/>
    <x v="293"/>
    <x v="232"/>
    <x v="323"/>
  </r>
  <r>
    <x v="41"/>
    <x v="5"/>
    <x v="105"/>
    <x v="130"/>
    <x v="315"/>
    <x v="286"/>
    <x v="312"/>
    <x v="288"/>
    <x v="124"/>
    <x v="115"/>
    <x v="194"/>
    <x v="92"/>
    <x v="324"/>
  </r>
  <r>
    <x v="45"/>
    <x v="5"/>
    <x v="92"/>
    <x v="239"/>
    <x v="130"/>
    <x v="207"/>
    <x v="70"/>
    <x v="120"/>
    <x v="0"/>
    <x v="0"/>
    <x v="132"/>
    <x v="211"/>
    <x v="117"/>
  </r>
  <r>
    <x v="49"/>
    <x v="5"/>
    <x v="2"/>
    <x v="69"/>
    <x v="86"/>
    <x v="332"/>
    <x v="62"/>
    <x v="315"/>
    <x v="0"/>
    <x v="0"/>
    <x v="0"/>
    <x v="0"/>
    <x v="31"/>
  </r>
  <r>
    <x v="9"/>
    <x v="6"/>
    <x v="0"/>
    <x v="0"/>
    <x v="106"/>
    <x v="245"/>
    <x v="153"/>
    <x v="367"/>
    <x v="0"/>
    <x v="0"/>
    <x v="1"/>
    <x v="1"/>
    <x v="65"/>
  </r>
  <r>
    <x v="1"/>
    <x v="6"/>
    <x v="0"/>
    <x v="0"/>
    <x v="54"/>
    <x v="139"/>
    <x v="197"/>
    <x v="385"/>
    <x v="0"/>
    <x v="0"/>
    <x v="0"/>
    <x v="0"/>
    <x v="75"/>
  </r>
  <r>
    <x v="20"/>
    <x v="6"/>
    <x v="84"/>
    <x v="175"/>
    <x v="237"/>
    <x v="281"/>
    <x v="55"/>
    <x v="50"/>
    <x v="0"/>
    <x v="0"/>
    <x v="190"/>
    <x v="190"/>
    <x v="209"/>
  </r>
  <r>
    <x v="48"/>
    <x v="6"/>
    <x v="91"/>
    <x v="86"/>
    <x v="287"/>
    <x v="173"/>
    <x v="320"/>
    <x v="217"/>
    <x v="232"/>
    <x v="231"/>
    <x v="312"/>
    <x v="189"/>
    <x v="383"/>
  </r>
  <r>
    <x v="49"/>
    <x v="6"/>
    <x v="76"/>
    <x v="247"/>
    <x v="171"/>
    <x v="363"/>
    <x v="47"/>
    <x v="144"/>
    <x v="0"/>
    <x v="0"/>
    <x v="0"/>
    <x v="0"/>
    <x v="66"/>
  </r>
  <r>
    <x v="51"/>
    <x v="4"/>
    <x v="129"/>
    <x v="203"/>
    <x v="288"/>
    <x v="275"/>
    <x v="28"/>
    <x v="16"/>
    <x v="210"/>
    <x v="252"/>
    <x v="214"/>
    <x v="134"/>
    <x v="279"/>
  </r>
  <r>
    <x v="52"/>
    <x v="4"/>
    <x v="4"/>
    <x v="26"/>
    <x v="85"/>
    <x v="65"/>
    <x v="187"/>
    <x v="207"/>
    <x v="185"/>
    <x v="235"/>
    <x v="242"/>
    <x v="245"/>
    <x v="242"/>
  </r>
  <r>
    <x v="22"/>
    <x v="4"/>
    <x v="1"/>
    <x v="4"/>
    <x v="281"/>
    <x v="222"/>
    <x v="266"/>
    <x v="223"/>
    <x v="234"/>
    <x v="274"/>
    <x v="217"/>
    <x v="111"/>
    <x v="328"/>
  </r>
  <r>
    <x v="8"/>
    <x v="7"/>
    <x v="0"/>
    <x v="0"/>
    <x v="0"/>
    <x v="0"/>
    <x v="6"/>
    <x v="388"/>
    <x v="0"/>
    <x v="0"/>
    <x v="0"/>
    <x v="0"/>
    <x v="1"/>
  </r>
  <r>
    <x v="42"/>
    <x v="1"/>
    <x v="0"/>
    <x v="0"/>
    <x v="0"/>
    <x v="0"/>
    <x v="343"/>
    <x v="380"/>
    <x v="0"/>
    <x v="0"/>
    <x v="146"/>
    <x v="88"/>
    <x v="260"/>
  </r>
  <r>
    <x v="54"/>
    <x v="1"/>
    <x v="0"/>
    <x v="0"/>
    <x v="120"/>
    <x v="168"/>
    <x v="71"/>
    <x v="99"/>
    <x v="0"/>
    <x v="0"/>
    <x v="191"/>
    <x v="299"/>
    <x v="166"/>
  </r>
  <r>
    <x v="0"/>
    <x v="0"/>
    <x v="16"/>
    <x v="83"/>
    <x v="116"/>
    <x v="171"/>
    <x v="192"/>
    <x v="345"/>
    <x v="108"/>
    <x v="209"/>
    <x v="94"/>
    <x v="116"/>
    <x v="156"/>
  </r>
  <r>
    <x v="3"/>
    <x v="0"/>
    <x v="0"/>
    <x v="0"/>
    <x v="3"/>
    <x v="1"/>
    <x v="3"/>
    <x v="3"/>
    <x v="0"/>
    <x v="0"/>
    <x v="332"/>
    <x v="382"/>
    <x v="344"/>
  </r>
  <r>
    <x v="27"/>
    <x v="0"/>
    <x v="131"/>
    <x v="187"/>
    <x v="332"/>
    <x v="345"/>
    <x v="159"/>
    <x v="96"/>
    <x v="4"/>
    <x v="4"/>
    <x v="186"/>
    <x v="91"/>
    <x v="315"/>
  </r>
  <r>
    <x v="29"/>
    <x v="0"/>
    <x v="0"/>
    <x v="0"/>
    <x v="33"/>
    <x v="37"/>
    <x v="165"/>
    <x v="230"/>
    <x v="0"/>
    <x v="0"/>
    <x v="225"/>
    <x v="315"/>
    <x v="205"/>
  </r>
  <r>
    <x v="51"/>
    <x v="0"/>
    <x v="145"/>
    <x v="209"/>
    <x v="286"/>
    <x v="236"/>
    <x v="12"/>
    <x v="9"/>
    <x v="219"/>
    <x v="244"/>
    <x v="271"/>
    <x v="178"/>
    <x v="320"/>
  </r>
  <r>
    <x v="50"/>
    <x v="0"/>
    <x v="0"/>
    <x v="0"/>
    <x v="0"/>
    <x v="0"/>
    <x v="37"/>
    <x v="388"/>
    <x v="0"/>
    <x v="0"/>
    <x v="0"/>
    <x v="0"/>
    <x v="8"/>
  </r>
  <r>
    <x v="52"/>
    <x v="2"/>
    <x v="2"/>
    <x v="17"/>
    <x v="81"/>
    <x v="61"/>
    <x v="160"/>
    <x v="153"/>
    <x v="186"/>
    <x v="234"/>
    <x v="253"/>
    <x v="264"/>
    <x v="249"/>
  </r>
  <r>
    <x v="53"/>
    <x v="2"/>
    <x v="2"/>
    <x v="16"/>
    <x v="305"/>
    <x v="340"/>
    <x v="217"/>
    <x v="243"/>
    <x v="138"/>
    <x v="177"/>
    <x v="10"/>
    <x v="5"/>
    <x v="251"/>
  </r>
  <r>
    <x v="3"/>
    <x v="3"/>
    <x v="1"/>
    <x v="3"/>
    <x v="14"/>
    <x v="8"/>
    <x v="2"/>
    <x v="2"/>
    <x v="13"/>
    <x v="10"/>
    <x v="328"/>
    <x v="381"/>
    <x v="339"/>
  </r>
  <r>
    <x v="8"/>
    <x v="3"/>
    <x v="9"/>
    <x v="87"/>
    <x v="150"/>
    <x v="309"/>
    <x v="68"/>
    <x v="183"/>
    <x v="35"/>
    <x v="130"/>
    <x v="49"/>
    <x v="108"/>
    <x v="71"/>
  </r>
  <r>
    <x v="13"/>
    <x v="3"/>
    <x v="0"/>
    <x v="0"/>
    <x v="0"/>
    <x v="0"/>
    <x v="0"/>
    <x v="0"/>
    <x v="0"/>
    <x v="0"/>
    <x v="2"/>
    <x v="383"/>
    <x v="0"/>
  </r>
  <r>
    <x v="18"/>
    <x v="3"/>
    <x v="3"/>
    <x v="18"/>
    <x v="176"/>
    <x v="124"/>
    <x v="169"/>
    <x v="117"/>
    <x v="214"/>
    <x v="257"/>
    <x v="277"/>
    <x v="230"/>
    <x v="287"/>
  </r>
  <r>
    <x v="27"/>
    <x v="3"/>
    <x v="73"/>
    <x v="122"/>
    <x v="307"/>
    <x v="328"/>
    <x v="136"/>
    <x v="110"/>
    <x v="81"/>
    <x v="84"/>
    <x v="182"/>
    <x v="114"/>
    <x v="267"/>
  </r>
  <r>
    <x v="37"/>
    <x v="3"/>
    <x v="0"/>
    <x v="0"/>
    <x v="51"/>
    <x v="377"/>
    <x v="0"/>
    <x v="0"/>
    <x v="0"/>
    <x v="0"/>
    <x v="0"/>
    <x v="0"/>
    <x v="13"/>
  </r>
  <r>
    <x v="28"/>
    <x v="3"/>
    <x v="0"/>
    <x v="0"/>
    <x v="126"/>
    <x v="231"/>
    <x v="90"/>
    <x v="222"/>
    <x v="37"/>
    <x v="116"/>
    <x v="103"/>
    <x v="181"/>
    <x v="92"/>
  </r>
  <r>
    <x v="38"/>
    <x v="3"/>
    <x v="28"/>
    <x v="42"/>
    <x v="142"/>
    <x v="47"/>
    <x v="195"/>
    <x v="77"/>
    <x v="242"/>
    <x v="264"/>
    <x v="336"/>
    <x v="274"/>
    <x v="385"/>
  </r>
  <r>
    <x v="42"/>
    <x v="3"/>
    <x v="0"/>
    <x v="0"/>
    <x v="0"/>
    <x v="0"/>
    <x v="321"/>
    <x v="384"/>
    <x v="0"/>
    <x v="0"/>
    <x v="100"/>
    <x v="74"/>
    <x v="221"/>
  </r>
  <r>
    <x v="48"/>
    <x v="3"/>
    <x v="126"/>
    <x v="142"/>
    <x v="253"/>
    <x v="155"/>
    <x v="268"/>
    <x v="165"/>
    <x v="241"/>
    <x v="272"/>
    <x v="299"/>
    <x v="177"/>
    <x v="364"/>
  </r>
  <r>
    <x v="3"/>
    <x v="2"/>
    <x v="2"/>
    <x v="9"/>
    <x v="66"/>
    <x v="33"/>
    <x v="5"/>
    <x v="4"/>
    <x v="0"/>
    <x v="0"/>
    <x v="333"/>
    <x v="377"/>
    <x v="348"/>
  </r>
  <r>
    <x v="10"/>
    <x v="2"/>
    <x v="0"/>
    <x v="0"/>
    <x v="24"/>
    <x v="22"/>
    <x v="145"/>
    <x v="138"/>
    <x v="215"/>
    <x v="281"/>
    <x v="238"/>
    <x v="231"/>
    <x v="245"/>
  </r>
  <r>
    <x v="25"/>
    <x v="2"/>
    <x v="108"/>
    <x v="143"/>
    <x v="175"/>
    <x v="111"/>
    <x v="39"/>
    <x v="22"/>
    <x v="28"/>
    <x v="25"/>
    <x v="306"/>
    <x v="344"/>
    <x v="300"/>
  </r>
  <r>
    <x v="26"/>
    <x v="2"/>
    <x v="19"/>
    <x v="35"/>
    <x v="345"/>
    <x v="365"/>
    <x v="277"/>
    <x v="180"/>
    <x v="0"/>
    <x v="0"/>
    <x v="84"/>
    <x v="22"/>
    <x v="363"/>
  </r>
  <r>
    <x v="36"/>
    <x v="2"/>
    <x v="26"/>
    <x v="176"/>
    <x v="144"/>
    <x v="335"/>
    <x v="17"/>
    <x v="53"/>
    <x v="0"/>
    <x v="0"/>
    <x v="48"/>
    <x v="126"/>
    <x v="55"/>
  </r>
  <r>
    <x v="43"/>
    <x v="2"/>
    <x v="0"/>
    <x v="0"/>
    <x v="0"/>
    <x v="0"/>
    <x v="120"/>
    <x v="130"/>
    <x v="166"/>
    <x v="236"/>
    <x v="239"/>
    <x v="296"/>
    <x v="223"/>
  </r>
  <r>
    <x v="46"/>
    <x v="2"/>
    <x v="156"/>
    <x v="158"/>
    <x v="341"/>
    <x v="278"/>
    <x v="319"/>
    <x v="172"/>
    <x v="98"/>
    <x v="42"/>
    <x v="313"/>
    <x v="147"/>
    <x v="397"/>
  </r>
  <r>
    <x v="3"/>
    <x v="7"/>
    <x v="0"/>
    <x v="0"/>
    <x v="2"/>
    <x v="3"/>
    <x v="2"/>
    <x v="5"/>
    <x v="7"/>
    <x v="18"/>
    <x v="249"/>
    <x v="380"/>
    <x v="204"/>
  </r>
  <r>
    <x v="17"/>
    <x v="7"/>
    <x v="121"/>
    <x v="126"/>
    <x v="168"/>
    <x v="63"/>
    <x v="162"/>
    <x v="63"/>
    <x v="172"/>
    <x v="135"/>
    <x v="344"/>
    <x v="340"/>
    <x v="370"/>
  </r>
  <r>
    <x v="33"/>
    <x v="7"/>
    <x v="10"/>
    <x v="97"/>
    <x v="0"/>
    <x v="0"/>
    <x v="50"/>
    <x v="161"/>
    <x v="40"/>
    <x v="154"/>
    <x v="119"/>
    <x v="326"/>
    <x v="58"/>
  </r>
  <r>
    <x v="41"/>
    <x v="7"/>
    <x v="13"/>
    <x v="53"/>
    <x v="223"/>
    <x v="221"/>
    <x v="202"/>
    <x v="241"/>
    <x v="142"/>
    <x v="198"/>
    <x v="192"/>
    <x v="151"/>
    <x v="238"/>
  </r>
  <r>
    <x v="43"/>
    <x v="5"/>
    <x v="0"/>
    <x v="0"/>
    <x v="0"/>
    <x v="0"/>
    <x v="16"/>
    <x v="23"/>
    <x v="152"/>
    <x v="256"/>
    <x v="206"/>
    <x v="323"/>
    <x v="181"/>
  </r>
  <r>
    <x v="9"/>
    <x v="5"/>
    <x v="0"/>
    <x v="0"/>
    <x v="122"/>
    <x v="295"/>
    <x v="112"/>
    <x v="353"/>
    <x v="0"/>
    <x v="0"/>
    <x v="0"/>
    <x v="0"/>
    <x v="49"/>
  </r>
  <r>
    <x v="4"/>
    <x v="5"/>
    <x v="98"/>
    <x v="244"/>
    <x v="139"/>
    <x v="253"/>
    <x v="67"/>
    <x v="142"/>
    <x v="26"/>
    <x v="79"/>
    <x v="92"/>
    <x v="153"/>
    <x v="97"/>
  </r>
  <r>
    <x v="2"/>
    <x v="5"/>
    <x v="0"/>
    <x v="0"/>
    <x v="0"/>
    <x v="0"/>
    <x v="230"/>
    <x v="388"/>
    <x v="0"/>
    <x v="0"/>
    <x v="0"/>
    <x v="0"/>
    <x v="95"/>
  </r>
  <r>
    <x v="18"/>
    <x v="5"/>
    <x v="5"/>
    <x v="27"/>
    <x v="162"/>
    <x v="128"/>
    <x v="96"/>
    <x v="69"/>
    <x v="175"/>
    <x v="215"/>
    <x v="274"/>
    <x v="286"/>
    <x v="269"/>
  </r>
  <r>
    <x v="21"/>
    <x v="5"/>
    <x v="78"/>
    <x v="163"/>
    <x v="292"/>
    <x v="371"/>
    <x v="76"/>
    <x v="75"/>
    <x v="48"/>
    <x v="68"/>
    <x v="29"/>
    <x v="25"/>
    <x v="215"/>
  </r>
  <r>
    <x v="34"/>
    <x v="5"/>
    <x v="101"/>
    <x v="116"/>
    <x v="295"/>
    <x v="218"/>
    <x v="289"/>
    <x v="226"/>
    <x v="160"/>
    <x v="142"/>
    <x v="283"/>
    <x v="170"/>
    <x v="342"/>
  </r>
  <r>
    <x v="44"/>
    <x v="5"/>
    <x v="146"/>
    <x v="220"/>
    <x v="317"/>
    <x v="315"/>
    <x v="276"/>
    <x v="264"/>
    <x v="137"/>
    <x v="140"/>
    <x v="71"/>
    <x v="28"/>
    <x v="301"/>
  </r>
  <r>
    <x v="54"/>
    <x v="5"/>
    <x v="0"/>
    <x v="0"/>
    <x v="23"/>
    <x v="49"/>
    <x v="77"/>
    <x v="177"/>
    <x v="0"/>
    <x v="0"/>
    <x v="154"/>
    <x v="330"/>
    <x v="94"/>
  </r>
  <r>
    <x v="27"/>
    <x v="6"/>
    <x v="39"/>
    <x v="95"/>
    <x v="285"/>
    <x v="319"/>
    <x v="103"/>
    <x v="89"/>
    <x v="78"/>
    <x v="92"/>
    <x v="184"/>
    <x v="133"/>
    <x v="250"/>
  </r>
  <r>
    <x v="30"/>
    <x v="6"/>
    <x v="0"/>
    <x v="0"/>
    <x v="36"/>
    <x v="31"/>
    <x v="63"/>
    <x v="46"/>
    <x v="0"/>
    <x v="0"/>
    <x v="269"/>
    <x v="368"/>
    <x v="228"/>
  </r>
  <r>
    <x v="39"/>
    <x v="6"/>
    <x v="150"/>
    <x v="194"/>
    <x v="301"/>
    <x v="202"/>
    <x v="260"/>
    <x v="181"/>
    <x v="42"/>
    <x v="27"/>
    <x v="303"/>
    <x v="208"/>
    <x v="358"/>
  </r>
  <r>
    <x v="41"/>
    <x v="6"/>
    <x v="36"/>
    <x v="88"/>
    <x v="257"/>
    <x v="256"/>
    <x v="154"/>
    <x v="133"/>
    <x v="148"/>
    <x v="189"/>
    <x v="215"/>
    <x v="159"/>
    <x v="261"/>
  </r>
  <r>
    <x v="42"/>
    <x v="6"/>
    <x v="0"/>
    <x v="0"/>
    <x v="27"/>
    <x v="32"/>
    <x v="297"/>
    <x v="379"/>
    <x v="67"/>
    <x v="119"/>
    <x v="90"/>
    <x v="82"/>
    <x v="197"/>
  </r>
  <r>
    <x v="46"/>
    <x v="6"/>
    <x v="38"/>
    <x v="66"/>
    <x v="224"/>
    <x v="138"/>
    <x v="155"/>
    <x v="78"/>
    <x v="12"/>
    <x v="8"/>
    <x v="321"/>
    <x v="327"/>
    <x v="341"/>
  </r>
  <r>
    <x v="46"/>
    <x v="4"/>
    <x v="152"/>
    <x v="151"/>
    <x v="337"/>
    <x v="260"/>
    <x v="293"/>
    <x v="134"/>
    <x v="92"/>
    <x v="39"/>
    <x v="326"/>
    <x v="182"/>
    <x v="395"/>
  </r>
  <r>
    <x v="40"/>
    <x v="4"/>
    <x v="0"/>
    <x v="0"/>
    <x v="41"/>
    <x v="78"/>
    <x v="10"/>
    <x v="28"/>
    <x v="158"/>
    <x v="291"/>
    <x v="102"/>
    <x v="191"/>
    <x v="83"/>
  </r>
  <r>
    <x v="17"/>
    <x v="4"/>
    <x v="144"/>
    <x v="167"/>
    <x v="189"/>
    <x v="77"/>
    <x v="172"/>
    <x v="76"/>
    <x v="140"/>
    <x v="100"/>
    <x v="341"/>
    <x v="332"/>
    <x v="371"/>
  </r>
  <r>
    <x v="52"/>
    <x v="7"/>
    <x v="26"/>
    <x v="107"/>
    <x v="35"/>
    <x v="46"/>
    <x v="163"/>
    <x v="285"/>
    <x v="83"/>
    <x v="166"/>
    <x v="179"/>
    <x v="237"/>
    <x v="169"/>
  </r>
  <r>
    <x v="53"/>
    <x v="7"/>
    <x v="0"/>
    <x v="0"/>
    <x v="12"/>
    <x v="377"/>
    <x v="0"/>
    <x v="0"/>
    <x v="0"/>
    <x v="0"/>
    <x v="0"/>
    <x v="0"/>
    <x v="3"/>
  </r>
  <r>
    <x v="7"/>
    <x v="1"/>
    <x v="0"/>
    <x v="0"/>
    <x v="37"/>
    <x v="58"/>
    <x v="38"/>
    <x v="71"/>
    <x v="109"/>
    <x v="237"/>
    <x v="161"/>
    <x v="304"/>
    <x v="107"/>
  </r>
  <r>
    <x v="8"/>
    <x v="1"/>
    <x v="0"/>
    <x v="0"/>
    <x v="173"/>
    <x v="366"/>
    <x v="9"/>
    <x v="29"/>
    <x v="14"/>
    <x v="74"/>
    <x v="25"/>
    <x v="70"/>
    <x v="62"/>
  </r>
  <r>
    <x v="15"/>
    <x v="1"/>
    <x v="26"/>
    <x v="41"/>
    <x v="221"/>
    <x v="95"/>
    <x v="256"/>
    <x v="145"/>
    <x v="136"/>
    <x v="87"/>
    <x v="343"/>
    <x v="314"/>
    <x v="379"/>
  </r>
  <r>
    <x v="18"/>
    <x v="1"/>
    <x v="81"/>
    <x v="80"/>
    <x v="260"/>
    <x v="151"/>
    <x v="309"/>
    <x v="197"/>
    <x v="226"/>
    <x v="224"/>
    <x v="322"/>
    <x v="219"/>
    <x v="382"/>
  </r>
  <r>
    <x v="19"/>
    <x v="1"/>
    <x v="178"/>
    <x v="250"/>
    <x v="353"/>
    <x v="337"/>
    <x v="283"/>
    <x v="107"/>
    <x v="103"/>
    <x v="37"/>
    <x v="240"/>
    <x v="57"/>
    <x v="40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G18" firstHeaderRow="2" firstDataRow="2" firstDataCol="1" rowPageCount="1" colPageCount="1"/>
  <pivotFields count="13">
    <pivotField axis="axisPage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</pivotFields>
  <rowFields count="1">
    <field x="1"/>
  </rowFields>
  <colFields count="1">
    <field x="-2"/>
  </colFields>
  <pageFields count="1">
    <pageField fld="0" hier="-1"/>
  </pageFields>
  <dataFields count="6">
    <dataField name="Detail of Farm" fld="2" subtotal="sum" numFmtId="165"/>
    <dataField name="Detail of Towns Under 10,000 and Rural Non-Farm" fld="4" subtotal="sum" numFmtId="165"/>
    <dataField name="Detail of Towns &amp; Cities 10,000 to 50,000 &amp; their Suburbs" fld="6" subtotal="sum" numFmtId="165"/>
    <dataField name="Detail of Suburbs of Cities over 50,000" fld="8" subtotal="sum" numFmtId="165"/>
    <dataField name="Detail of Central Cities Over 50,000" fld="10" subtotal="sum" numFmtId="165"/>
    <dataField name="Detail of Total" fld="12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6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6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7.42"/>
    <col collapsed="false" customWidth="true" hidden="false" outlineLevel="0" max="6" min="6" style="0" width="12.28"/>
    <col collapsed="false" customWidth="true" hidden="false" outlineLevel="0" max="7" min="7" style="0" width="8.7"/>
    <col collapsed="false" customWidth="true" hidden="false" outlineLevel="0" max="9" min="9" style="0" width="7.85"/>
    <col collapsed="false" customWidth="true" hidden="false" outlineLevel="0" max="10" min="10" style="0" width="13.99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6.56"/>
  </cols>
  <sheetData>
    <row r="1" customFormat="false" ht="76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2" t="s">
        <v>12</v>
      </c>
    </row>
    <row r="2" customFormat="false" ht="12.75" hidden="false" customHeight="false" outlineLevel="0" collapsed="false">
      <c r="A2" s="4" t="s">
        <v>13</v>
      </c>
      <c r="B2" s="4" t="s">
        <v>14</v>
      </c>
      <c r="C2" s="5" t="n">
        <v>260</v>
      </c>
      <c r="D2" s="6" t="n">
        <f aca="false">SUM(C2)/SUM(C2+E2+G2+I2+K2)</f>
        <v>0.0245630609352858</v>
      </c>
      <c r="E2" s="5" t="n">
        <v>825</v>
      </c>
      <c r="F2" s="7" t="n">
        <f aca="false">SUM(E2)/SUM(C2+E2+G2+I2+K2)</f>
        <v>0.0779404818138876</v>
      </c>
      <c r="G2" s="5" t="n">
        <v>135</v>
      </c>
      <c r="H2" s="7" t="n">
        <f aca="false">SUM(G2)/(C2+E2+G2+I2+K2)</f>
        <v>0.0127538970240907</v>
      </c>
      <c r="I2" s="5" t="n">
        <v>0</v>
      </c>
      <c r="J2" s="7" t="n">
        <f aca="false">SUM(I2)/(C2+E2+G2+I2+K2)</f>
        <v>0</v>
      </c>
      <c r="K2" s="5" t="n">
        <v>9365</v>
      </c>
      <c r="L2" s="7" t="n">
        <f aca="false">SUM(K2)/(C2+E2+G2+I2+K2)</f>
        <v>0.884742560226736</v>
      </c>
      <c r="M2" s="5" t="n">
        <f aca="false">C2+E2+G2+I2+K2</f>
        <v>10585</v>
      </c>
    </row>
    <row r="3" customFormat="false" ht="12.75" hidden="false" customHeight="false" outlineLevel="0" collapsed="false">
      <c r="A3" s="4" t="s">
        <v>15</v>
      </c>
      <c r="B3" s="4" t="s">
        <v>14</v>
      </c>
      <c r="C3" s="5" t="n">
        <v>70</v>
      </c>
      <c r="D3" s="6" t="n">
        <f aca="false">SUM(C3)/SUM(C3+E3+G3+I3+K3)</f>
        <v>0.0105756156519112</v>
      </c>
      <c r="E3" s="5" t="n">
        <v>4604</v>
      </c>
      <c r="F3" s="7" t="n">
        <f aca="false">SUM(E3)/SUM(C3+E3+G3+I3+K3)</f>
        <v>0.695573349448557</v>
      </c>
      <c r="G3" s="5" t="n">
        <v>945</v>
      </c>
      <c r="H3" s="7" t="n">
        <f aca="false">SUM(G3)/(C3+E3+G3+I3+K3)</f>
        <v>0.142770811300801</v>
      </c>
      <c r="I3" s="5" t="n">
        <v>216</v>
      </c>
      <c r="J3" s="7" t="n">
        <f aca="false">SUM(I3)/(C3+E3+G3+I3+K3)</f>
        <v>0.0326333282973259</v>
      </c>
      <c r="K3" s="5" t="n">
        <v>784</v>
      </c>
      <c r="L3" s="7" t="n">
        <f aca="false">SUM(K3)/(C3+E3+G3+I3+K3)</f>
        <v>0.118446895301405</v>
      </c>
      <c r="M3" s="5" t="n">
        <f aca="false">C3+E3+G3+I3+K3</f>
        <v>6619</v>
      </c>
    </row>
    <row r="4" customFormat="false" ht="12.75" hidden="false" customHeight="false" outlineLevel="0" collapsed="false">
      <c r="A4" s="4" t="s">
        <v>16</v>
      </c>
      <c r="B4" s="4" t="s">
        <v>17</v>
      </c>
      <c r="C4" s="5" t="n">
        <v>0</v>
      </c>
      <c r="D4" s="6" t="n">
        <f aca="false">SUM(C4)/SUM(C4+E4+G4+I4+K4)</f>
        <v>0</v>
      </c>
      <c r="E4" s="5" t="n">
        <v>597</v>
      </c>
      <c r="F4" s="7" t="n">
        <f aca="false">SUM(E4)/SUM(C4+E4+G4+I4+K4)</f>
        <v>0.431046931407942</v>
      </c>
      <c r="G4" s="5" t="n">
        <v>788</v>
      </c>
      <c r="H4" s="7" t="n">
        <f aca="false">SUM(G4)/(C4+E4+G4+I4+K4)</f>
        <v>0.568953068592058</v>
      </c>
      <c r="I4" s="5" t="n">
        <v>0</v>
      </c>
      <c r="J4" s="7" t="n">
        <f aca="false">SUM(I4)/(C4+E4+G4+I4+K4)</f>
        <v>0</v>
      </c>
      <c r="K4" s="5" t="n">
        <v>0</v>
      </c>
      <c r="L4" s="7" t="n">
        <f aca="false">SUM(K4)/(C4+E4+G4+I4+K4)</f>
        <v>0</v>
      </c>
      <c r="M4" s="5" t="n">
        <f aca="false">C4+E4+G4+I4+K4</f>
        <v>1385</v>
      </c>
    </row>
    <row r="5" customFormat="false" ht="12.75" hidden="false" customHeight="false" outlineLevel="0" collapsed="false">
      <c r="A5" s="4" t="s">
        <v>18</v>
      </c>
      <c r="B5" s="4" t="s">
        <v>17</v>
      </c>
      <c r="C5" s="5" t="n">
        <v>3</v>
      </c>
      <c r="D5" s="6" t="n">
        <f aca="false">SUM(C5)/SUM(C5+E5+G5+I5+K5)</f>
        <v>0.00228658536585366</v>
      </c>
      <c r="E5" s="5" t="n">
        <v>770</v>
      </c>
      <c r="F5" s="7" t="n">
        <f aca="false">SUM(E5)/SUM(C5+E5+G5+I5+K5)</f>
        <v>0.586890243902439</v>
      </c>
      <c r="G5" s="5" t="n">
        <v>251</v>
      </c>
      <c r="H5" s="7" t="n">
        <f aca="false">SUM(G5)/(C5+E5+G5+I5+K5)</f>
        <v>0.191310975609756</v>
      </c>
      <c r="I5" s="5" t="n">
        <v>214</v>
      </c>
      <c r="J5" s="7" t="n">
        <f aca="false">SUM(I5)/(C5+E5+G5+I5+K5)</f>
        <v>0.163109756097561</v>
      </c>
      <c r="K5" s="5" t="n">
        <v>74</v>
      </c>
      <c r="L5" s="7" t="n">
        <f aca="false">SUM(K5)/(C5+E5+G5+I5+K5)</f>
        <v>0.0564024390243902</v>
      </c>
      <c r="M5" s="5" t="n">
        <f aca="false">C5+E5+G5+I5+K5</f>
        <v>1312</v>
      </c>
    </row>
    <row r="6" customFormat="false" ht="12.75" hidden="false" customHeight="false" outlineLevel="0" collapsed="false">
      <c r="A6" s="4" t="s">
        <v>19</v>
      </c>
      <c r="B6" s="4" t="s">
        <v>17</v>
      </c>
      <c r="C6" s="5" t="n">
        <v>45</v>
      </c>
      <c r="D6" s="6" t="n">
        <f aca="false">SUM(C6)/SUM(C6+E6+G6+I6+K6)</f>
        <v>0.00358937544867193</v>
      </c>
      <c r="E6" s="5" t="n">
        <v>1199</v>
      </c>
      <c r="F6" s="7" t="n">
        <f aca="false">SUM(E6)/SUM(C6+E6+G6+I6+K6)</f>
        <v>0.0956369147323921</v>
      </c>
      <c r="G6" s="5" t="n">
        <v>2557</v>
      </c>
      <c r="H6" s="7" t="n">
        <f aca="false">SUM(G6)/(C6+E6+G6+I6+K6)</f>
        <v>0.203956289383425</v>
      </c>
      <c r="I6" s="5" t="n">
        <v>23</v>
      </c>
      <c r="J6" s="7" t="n">
        <f aca="false">SUM(I6)/(C6+E6+G6+I6+K6)</f>
        <v>0.00183456967376565</v>
      </c>
      <c r="K6" s="5" t="n">
        <v>8713</v>
      </c>
      <c r="L6" s="7" t="n">
        <f aca="false">SUM(K6)/(C6+E6+G6+I6+K6)</f>
        <v>0.694982850761745</v>
      </c>
      <c r="M6" s="5" t="n">
        <f aca="false">C6+E6+G6+I6+K6</f>
        <v>12537</v>
      </c>
    </row>
    <row r="7" customFormat="false" ht="12.75" hidden="false" customHeight="false" outlineLevel="0" collapsed="false">
      <c r="A7" s="4" t="s">
        <v>20</v>
      </c>
      <c r="B7" s="4" t="s">
        <v>17</v>
      </c>
      <c r="C7" s="5" t="n">
        <v>40</v>
      </c>
      <c r="D7" s="6" t="n">
        <f aca="false">SUM(C7)/SUM(C7+E7+G7+I7+K7)</f>
        <v>0.00593471810089021</v>
      </c>
      <c r="E7" s="5" t="n">
        <v>3731</v>
      </c>
      <c r="F7" s="7" t="n">
        <f aca="false">SUM(E7)/SUM(C7+E7+G7+I7+K7)</f>
        <v>0.553560830860534</v>
      </c>
      <c r="G7" s="5" t="n">
        <v>2102</v>
      </c>
      <c r="H7" s="7" t="n">
        <f aca="false">SUM(G7)/(C7+E7+G7+I7+K7)</f>
        <v>0.31186943620178</v>
      </c>
      <c r="I7" s="5" t="n">
        <v>83</v>
      </c>
      <c r="J7" s="7" t="n">
        <f aca="false">SUM(I7)/(C7+E7+G7+I7+K7)</f>
        <v>0.0123145400593472</v>
      </c>
      <c r="K7" s="5" t="n">
        <v>784</v>
      </c>
      <c r="L7" s="7" t="n">
        <f aca="false">SUM(K7)/(C7+E7+G7+I7+K7)</f>
        <v>0.116320474777448</v>
      </c>
      <c r="M7" s="5" t="n">
        <f aca="false">C7+E7+G7+I7+K7</f>
        <v>6740</v>
      </c>
    </row>
    <row r="8" customFormat="false" ht="12.75" hidden="false" customHeight="false" outlineLevel="0" collapsed="false">
      <c r="A8" s="4" t="s">
        <v>21</v>
      </c>
      <c r="B8" s="4" t="s">
        <v>17</v>
      </c>
      <c r="C8" s="5" t="n">
        <v>1</v>
      </c>
      <c r="D8" s="6" t="n">
        <f aca="false">SUM(C8)/SUM(C8+E8+G8+I8+K8)</f>
        <v>0.000217817468961011</v>
      </c>
      <c r="E8" s="5" t="n">
        <v>2</v>
      </c>
      <c r="F8" s="7" t="n">
        <f aca="false">SUM(E8)/SUM(C8+E8+G8+I8+K8)</f>
        <v>0.000435634937922021</v>
      </c>
      <c r="G8" s="5" t="n">
        <v>2626</v>
      </c>
      <c r="H8" s="7" t="n">
        <f aca="false">SUM(G8)/(C8+E8+G8+I8+K8)</f>
        <v>0.571988673491614</v>
      </c>
      <c r="I8" s="5" t="n">
        <v>139</v>
      </c>
      <c r="J8" s="7" t="n">
        <f aca="false">SUM(I8)/(C8+E8+G8+I8+K8)</f>
        <v>0.0302766281855805</v>
      </c>
      <c r="K8" s="5" t="n">
        <v>1823</v>
      </c>
      <c r="L8" s="7" t="n">
        <f aca="false">SUM(K8)/(C8+E8+G8+I8+K8)</f>
        <v>0.397081245915923</v>
      </c>
      <c r="M8" s="5" t="n">
        <f aca="false">C8+E8+G8+I8+K8</f>
        <v>4591</v>
      </c>
    </row>
    <row r="9" customFormat="false" ht="12.75" hidden="false" customHeight="false" outlineLevel="0" collapsed="false">
      <c r="A9" s="4" t="s">
        <v>22</v>
      </c>
      <c r="B9" s="4" t="s">
        <v>17</v>
      </c>
      <c r="C9" s="5" t="n">
        <v>136</v>
      </c>
      <c r="D9" s="6" t="n">
        <f aca="false">SUM(C9)/SUM(C9+E9+G9+I9+K9)</f>
        <v>0.0133228840125392</v>
      </c>
      <c r="E9" s="5" t="n">
        <v>3848</v>
      </c>
      <c r="F9" s="7" t="n">
        <f aca="false">SUM(E9)/SUM(C9+E9+G9+I9+K9)</f>
        <v>0.376959247648903</v>
      </c>
      <c r="G9" s="5" t="n">
        <v>3912</v>
      </c>
      <c r="H9" s="7" t="n">
        <f aca="false">SUM(G9)/(C9+E9+G9+I9+K9)</f>
        <v>0.383228840125392</v>
      </c>
      <c r="I9" s="5" t="n">
        <v>906</v>
      </c>
      <c r="J9" s="7" t="n">
        <f aca="false">SUM(I9)/(C9+E9+G9+I9+K9)</f>
        <v>0.0887539184952978</v>
      </c>
      <c r="K9" s="5" t="n">
        <v>1406</v>
      </c>
      <c r="L9" s="7" t="n">
        <f aca="false">SUM(K9)/(C9+E9+G9+I9+K9)</f>
        <v>0.137735109717868</v>
      </c>
      <c r="M9" s="5" t="n">
        <f aca="false">C9+E9+G9+I9+K9</f>
        <v>10208</v>
      </c>
    </row>
    <row r="10" customFormat="false" ht="12.75" hidden="false" customHeight="false" outlineLevel="0" collapsed="false">
      <c r="A10" s="4" t="s">
        <v>23</v>
      </c>
      <c r="B10" s="4" t="s">
        <v>17</v>
      </c>
      <c r="C10" s="5" t="n">
        <v>20</v>
      </c>
      <c r="D10" s="6" t="n">
        <f aca="false">SUM(C10)/SUM(C10+E10+G10+I10+K10)</f>
        <v>0.0386847195357834</v>
      </c>
      <c r="E10" s="5" t="n">
        <v>299</v>
      </c>
      <c r="F10" s="7" t="n">
        <f aca="false">SUM(E10)/SUM(C10+E10+G10+I10+K10)</f>
        <v>0.578336557059961</v>
      </c>
      <c r="G10" s="5" t="n">
        <v>198</v>
      </c>
      <c r="H10" s="7" t="n">
        <f aca="false">SUM(G10)/(C10+E10+G10+I10+K10)</f>
        <v>0.382978723404255</v>
      </c>
      <c r="I10" s="5" t="n">
        <v>0</v>
      </c>
      <c r="J10" s="7" t="n">
        <f aca="false">SUM(I10)/(C10+E10+G10+I10+K10)</f>
        <v>0</v>
      </c>
      <c r="K10" s="5" t="n">
        <v>0</v>
      </c>
      <c r="L10" s="7" t="n">
        <f aca="false">SUM(K10)/(C10+E10+G10+I10+K10)</f>
        <v>0</v>
      </c>
      <c r="M10" s="5" t="n">
        <f aca="false">C10+E10+G10+I10+K10</f>
        <v>517</v>
      </c>
    </row>
    <row r="11" customFormat="false" ht="12.75" hidden="false" customHeight="false" outlineLevel="0" collapsed="false">
      <c r="A11" s="4" t="s">
        <v>24</v>
      </c>
      <c r="B11" s="4" t="s">
        <v>17</v>
      </c>
      <c r="C11" s="5" t="n">
        <v>0</v>
      </c>
      <c r="D11" s="6" t="n">
        <f aca="false">SUM(C11)/SUM(C11+E11+G11+I11+K11)</f>
        <v>0</v>
      </c>
      <c r="E11" s="5" t="n">
        <v>9</v>
      </c>
      <c r="F11" s="7" t="n">
        <f aca="false">SUM(E11)/SUM(C11+E11+G11+I11+K11)</f>
        <v>0.00439024390243903</v>
      </c>
      <c r="G11" s="5" t="n">
        <v>40</v>
      </c>
      <c r="H11" s="7" t="n">
        <f aca="false">SUM(G11)/(C11+E11+G11+I11+K11)</f>
        <v>0.0195121951219512</v>
      </c>
      <c r="I11" s="5" t="n">
        <v>0</v>
      </c>
      <c r="J11" s="7" t="n">
        <f aca="false">SUM(I11)/(C11+E11+G11+I11+K11)</f>
        <v>0</v>
      </c>
      <c r="K11" s="5" t="n">
        <v>2001</v>
      </c>
      <c r="L11" s="7" t="n">
        <f aca="false">SUM(K11)/(C11+E11+G11+I11+K11)</f>
        <v>0.97609756097561</v>
      </c>
      <c r="M11" s="5" t="n">
        <f aca="false">C11+E11+G11+I11+K11</f>
        <v>2050</v>
      </c>
    </row>
    <row r="12" customFormat="false" ht="12.75" hidden="false" customHeight="false" outlineLevel="0" collapsed="false">
      <c r="A12" s="4" t="s">
        <v>25</v>
      </c>
      <c r="B12" s="4" t="s">
        <v>26</v>
      </c>
      <c r="C12" s="5" t="n">
        <v>0</v>
      </c>
      <c r="D12" s="6" t="n">
        <f aca="false">SUM(C12)/SUM(C12+E12+G12+I12+K12)</f>
        <v>0</v>
      </c>
      <c r="E12" s="5" t="n">
        <v>37</v>
      </c>
      <c r="F12" s="7" t="n">
        <f aca="false">SUM(E12)/SUM(C12+E12+G12+I12+K12)</f>
        <v>0.0222222222222222</v>
      </c>
      <c r="G12" s="5" t="n">
        <v>291</v>
      </c>
      <c r="H12" s="7" t="n">
        <f aca="false">SUM(G12)/(C12+E12+G12+I12+K12)</f>
        <v>0.174774774774775</v>
      </c>
      <c r="I12" s="5" t="n">
        <v>91</v>
      </c>
      <c r="J12" s="7" t="n">
        <f aca="false">SUM(I12)/(C12+E12+G12+I12+K12)</f>
        <v>0.0546546546546547</v>
      </c>
      <c r="K12" s="5" t="n">
        <v>1246</v>
      </c>
      <c r="L12" s="7" t="n">
        <f aca="false">SUM(K12)/(C12+E12+G12+I12+K12)</f>
        <v>0.748348348348348</v>
      </c>
      <c r="M12" s="5" t="n">
        <f aca="false">C12+E12+G12+I12+K12</f>
        <v>1665</v>
      </c>
    </row>
    <row r="13" customFormat="false" ht="12.75" hidden="false" customHeight="false" outlineLevel="0" collapsed="false">
      <c r="A13" s="4" t="s">
        <v>19</v>
      </c>
      <c r="B13" s="4" t="s">
        <v>26</v>
      </c>
      <c r="C13" s="5" t="n">
        <v>5</v>
      </c>
      <c r="D13" s="6" t="n">
        <f aca="false">SUM(C13)/SUM(C13+E13+G13+I13+K13)</f>
        <v>0.000629326620516048</v>
      </c>
      <c r="E13" s="5" t="n">
        <v>510</v>
      </c>
      <c r="F13" s="7" t="n">
        <f aca="false">SUM(E13)/SUM(C13+E13+G13+I13+K13)</f>
        <v>0.0641913152926369</v>
      </c>
      <c r="G13" s="5" t="n">
        <v>382</v>
      </c>
      <c r="H13" s="7" t="n">
        <f aca="false">SUM(G13)/(C13+E13+G13+I13+K13)</f>
        <v>0.0480805538074261</v>
      </c>
      <c r="I13" s="5" t="n">
        <v>1648</v>
      </c>
      <c r="J13" s="7" t="n">
        <f aca="false">SUM(I13)/(C13+E13+G13+I13+K13)</f>
        <v>0.207426054122089</v>
      </c>
      <c r="K13" s="5" t="n">
        <v>5400</v>
      </c>
      <c r="L13" s="7" t="n">
        <f aca="false">SUM(K13)/(C13+E13+G13+I13+K13)</f>
        <v>0.679672750157332</v>
      </c>
      <c r="M13" s="5" t="n">
        <f aca="false">C13+E13+G13+I13+K13</f>
        <v>7945</v>
      </c>
    </row>
    <row r="14" customFormat="false" ht="12.75" hidden="false" customHeight="false" outlineLevel="0" collapsed="false">
      <c r="A14" s="4" t="s">
        <v>22</v>
      </c>
      <c r="B14" s="4" t="s">
        <v>26</v>
      </c>
      <c r="C14" s="5" t="n">
        <v>304</v>
      </c>
      <c r="D14" s="6" t="n">
        <f aca="false">SUM(C14)/SUM(C14+E14+G14+I14+K14)</f>
        <v>0.0229937221087664</v>
      </c>
      <c r="E14" s="5" t="n">
        <v>5261</v>
      </c>
      <c r="F14" s="7" t="n">
        <f aca="false">SUM(E14)/SUM(C14+E14+G14+I14+K14)</f>
        <v>0.39792753952046</v>
      </c>
      <c r="G14" s="5" t="n">
        <v>4449</v>
      </c>
      <c r="H14" s="7" t="n">
        <f aca="false">SUM(G14)/(C14+E14+G14+I14+K14)</f>
        <v>0.336510097572045</v>
      </c>
      <c r="I14" s="5" t="n">
        <v>393</v>
      </c>
      <c r="J14" s="7" t="n">
        <f aca="false">SUM(I14)/(C14+E14+G14+I14+K14)</f>
        <v>0.0297254368050828</v>
      </c>
      <c r="K14" s="5" t="n">
        <v>2814</v>
      </c>
      <c r="L14" s="7" t="n">
        <f aca="false">SUM(K14)/(C14+E14+G14+I14+K14)</f>
        <v>0.212843203993646</v>
      </c>
      <c r="M14" s="5" t="n">
        <f aca="false">C14+E14+G14+I14+K14</f>
        <v>13221</v>
      </c>
    </row>
    <row r="15" customFormat="false" ht="12.75" hidden="false" customHeight="false" outlineLevel="0" collapsed="false">
      <c r="A15" s="4" t="s">
        <v>23</v>
      </c>
      <c r="B15" s="4" t="s">
        <v>26</v>
      </c>
      <c r="C15" s="5" t="n">
        <v>11</v>
      </c>
      <c r="D15" s="6" t="n">
        <f aca="false">SUM(C15)/SUM(C15+E15+G15+I15+K15)</f>
        <v>0.0178282009724473</v>
      </c>
      <c r="E15" s="5" t="n">
        <v>376</v>
      </c>
      <c r="F15" s="7" t="n">
        <f aca="false">SUM(E15)/SUM(C15+E15+G15+I15+K15)</f>
        <v>0.609400324149109</v>
      </c>
      <c r="G15" s="5" t="n">
        <v>230</v>
      </c>
      <c r="H15" s="7" t="n">
        <f aca="false">SUM(G15)/(C15+E15+G15+I15+K15)</f>
        <v>0.372771474878444</v>
      </c>
      <c r="I15" s="5" t="n">
        <v>0</v>
      </c>
      <c r="J15" s="7" t="n">
        <f aca="false">SUM(I15)/(C15+E15+G15+I15+K15)</f>
        <v>0</v>
      </c>
      <c r="K15" s="5" t="n">
        <v>0</v>
      </c>
      <c r="L15" s="7" t="n">
        <f aca="false">SUM(K15)/(C15+E15+G15+I15+K15)</f>
        <v>0</v>
      </c>
      <c r="M15" s="5" t="n">
        <f aca="false">C15+E15+G15+I15+K15</f>
        <v>617</v>
      </c>
    </row>
    <row r="16" customFormat="false" ht="12.75" hidden="false" customHeight="false" outlineLevel="0" collapsed="false">
      <c r="A16" s="4" t="s">
        <v>27</v>
      </c>
      <c r="B16" s="4" t="s">
        <v>26</v>
      </c>
      <c r="C16" s="5" t="n">
        <v>11</v>
      </c>
      <c r="D16" s="6" t="n">
        <f aca="false">SUM(C16)/SUM(C16+E16+G16+I16+K16)</f>
        <v>0.00155301425949456</v>
      </c>
      <c r="E16" s="5" t="n">
        <v>1455</v>
      </c>
      <c r="F16" s="7" t="n">
        <f aca="false">SUM(E16)/SUM(C16+E16+G16+I16+K16)</f>
        <v>0.205421431596781</v>
      </c>
      <c r="G16" s="5" t="n">
        <v>74</v>
      </c>
      <c r="H16" s="7" t="n">
        <f aca="false">SUM(G16)/(C16+E16+G16+I16+K16)</f>
        <v>0.0104475504729634</v>
      </c>
      <c r="I16" s="5" t="n">
        <v>0</v>
      </c>
      <c r="J16" s="7" t="n">
        <f aca="false">SUM(I16)/(C16+E16+G16+I16+K16)</f>
        <v>0</v>
      </c>
      <c r="K16" s="5" t="n">
        <v>5543</v>
      </c>
      <c r="L16" s="7" t="n">
        <f aca="false">SUM(K16)/(C16+E16+G16+I16+K16)</f>
        <v>0.782578003670761</v>
      </c>
      <c r="M16" s="5" t="n">
        <f aca="false">C16+E16+G16+I16+K16</f>
        <v>7083</v>
      </c>
    </row>
    <row r="17" customFormat="false" ht="12.75" hidden="false" customHeight="false" outlineLevel="0" collapsed="false">
      <c r="A17" s="4" t="s">
        <v>28</v>
      </c>
      <c r="B17" s="4" t="s">
        <v>29</v>
      </c>
      <c r="C17" s="5" t="n">
        <v>10</v>
      </c>
      <c r="D17" s="6" t="n">
        <f aca="false">SUM(C17)/SUM(C17+E17+G17+I17+K17)</f>
        <v>0.00798722044728435</v>
      </c>
      <c r="E17" s="5" t="n">
        <v>407</v>
      </c>
      <c r="F17" s="7" t="n">
        <f aca="false">SUM(E17)/SUM(C17+E17+G17+I17+K17)</f>
        <v>0.325079872204473</v>
      </c>
      <c r="G17" s="5" t="n">
        <v>78</v>
      </c>
      <c r="H17" s="7" t="n">
        <f aca="false">SUM(G17)/(C17+E17+G17+I17+K17)</f>
        <v>0.0623003194888179</v>
      </c>
      <c r="I17" s="5" t="n">
        <v>73</v>
      </c>
      <c r="J17" s="7" t="n">
        <f aca="false">SUM(I17)/(C17+E17+G17+I17+K17)</f>
        <v>0.0583067092651757</v>
      </c>
      <c r="K17" s="5" t="n">
        <v>684</v>
      </c>
      <c r="L17" s="7" t="n">
        <f aca="false">SUM(K17)/(C17+E17+G17+I17+K17)</f>
        <v>0.546325878594249</v>
      </c>
      <c r="M17" s="5" t="n">
        <f aca="false">C17+E17+G17+I17+K17</f>
        <v>1252</v>
      </c>
    </row>
    <row r="18" customFormat="false" ht="12.75" hidden="false" customHeight="false" outlineLevel="0" collapsed="false">
      <c r="A18" s="4" t="s">
        <v>30</v>
      </c>
      <c r="B18" s="4" t="s">
        <v>29</v>
      </c>
      <c r="C18" s="5" t="n">
        <v>21</v>
      </c>
      <c r="D18" s="6" t="n">
        <f aca="false">SUM(C18)/SUM(C18+E18+G18+I18+K18)</f>
        <v>0.0823529411764706</v>
      </c>
      <c r="E18" s="5" t="n">
        <v>28</v>
      </c>
      <c r="F18" s="7" t="n">
        <f aca="false">SUM(E18)/SUM(C18+E18+G18+I18+K18)</f>
        <v>0.109803921568627</v>
      </c>
      <c r="G18" s="5" t="n">
        <v>68</v>
      </c>
      <c r="H18" s="7" t="n">
        <f aca="false">SUM(G18)/(C18+E18+G18+I18+K18)</f>
        <v>0.266666666666667</v>
      </c>
      <c r="I18" s="5" t="n">
        <v>0</v>
      </c>
      <c r="J18" s="7" t="n">
        <f aca="false">SUM(I18)/(C18+E18+G18+I18+K18)</f>
        <v>0</v>
      </c>
      <c r="K18" s="5" t="n">
        <v>138</v>
      </c>
      <c r="L18" s="7" t="n">
        <f aca="false">SUM(K18)/(C18+E18+G18+I18+K18)</f>
        <v>0.541176470588235</v>
      </c>
      <c r="M18" s="5" t="n">
        <f aca="false">C18+E18+G18+I18+K18</f>
        <v>255</v>
      </c>
    </row>
    <row r="19" customFormat="false" ht="12.75" hidden="false" customHeight="false" outlineLevel="0" collapsed="false">
      <c r="A19" s="4" t="s">
        <v>31</v>
      </c>
      <c r="B19" s="4" t="s">
        <v>29</v>
      </c>
      <c r="C19" s="5" t="n">
        <v>0</v>
      </c>
      <c r="D19" s="6" t="n">
        <f aca="false">SUM(C19)/SUM(C19+E19+G19+I19+K19)</f>
        <v>0</v>
      </c>
      <c r="E19" s="5" t="n">
        <v>1025</v>
      </c>
      <c r="F19" s="7" t="n">
        <f aca="false">SUM(E19)/SUM(C19+E19+G19+I19+K19)</f>
        <v>0.0901019690576653</v>
      </c>
      <c r="G19" s="5" t="n">
        <v>1291</v>
      </c>
      <c r="H19" s="7" t="n">
        <f aca="false">SUM(G19)/(C19+E19+G19+I19+K19)</f>
        <v>0.11348452883263</v>
      </c>
      <c r="I19" s="5" t="n">
        <v>1440</v>
      </c>
      <c r="J19" s="7" t="n">
        <f aca="false">SUM(I19)/(C19+E19+G19+I19+K19)</f>
        <v>0.126582278481013</v>
      </c>
      <c r="K19" s="5" t="n">
        <v>7620</v>
      </c>
      <c r="L19" s="7" t="n">
        <f aca="false">SUM(K19)/(C19+E19+G19+I19+K19)</f>
        <v>0.669831223628692</v>
      </c>
      <c r="M19" s="5" t="n">
        <f aca="false">C19+E19+G19+I19+K19</f>
        <v>11376</v>
      </c>
    </row>
    <row r="20" customFormat="false" ht="12.75" hidden="false" customHeight="false" outlineLevel="0" collapsed="false">
      <c r="A20" s="4" t="s">
        <v>32</v>
      </c>
      <c r="B20" s="4" t="s">
        <v>29</v>
      </c>
      <c r="C20" s="5" t="n">
        <v>6</v>
      </c>
      <c r="D20" s="6" t="n">
        <f aca="false">SUM(C20)/SUM(C20+E20+G20+I20+K20)</f>
        <v>0.000540199873953363</v>
      </c>
      <c r="E20" s="5" t="n">
        <v>2395</v>
      </c>
      <c r="F20" s="7" t="n">
        <f aca="false">SUM(E20)/SUM(C20+E20+G20+I20+K20)</f>
        <v>0.215629783019717</v>
      </c>
      <c r="G20" s="5" t="n">
        <v>3474</v>
      </c>
      <c r="H20" s="7" t="n">
        <f aca="false">SUM(G20)/(C20+E20+G20+I20+K20)</f>
        <v>0.312775727018997</v>
      </c>
      <c r="I20" s="5" t="n">
        <v>2238</v>
      </c>
      <c r="J20" s="7" t="n">
        <f aca="false">SUM(I20)/(C20+E20+G20+I20+K20)</f>
        <v>0.201494552984604</v>
      </c>
      <c r="K20" s="5" t="n">
        <v>2994</v>
      </c>
      <c r="L20" s="7" t="n">
        <f aca="false">SUM(K20)/(C20+E20+G20+I20+K20)</f>
        <v>0.269559737102728</v>
      </c>
      <c r="M20" s="5" t="n">
        <f aca="false">C20+E20+G20+I20+K20</f>
        <v>11107</v>
      </c>
    </row>
    <row r="21" customFormat="false" ht="12.75" hidden="false" customHeight="false" outlineLevel="0" collapsed="false">
      <c r="A21" s="4" t="s">
        <v>33</v>
      </c>
      <c r="B21" s="4" t="s">
        <v>29</v>
      </c>
      <c r="C21" s="5" t="n">
        <v>4</v>
      </c>
      <c r="D21" s="6" t="n">
        <f aca="false">SUM(C21)/SUM(C21+E21+G21+I21+K21)</f>
        <v>0.000925925925925926</v>
      </c>
      <c r="E21" s="5" t="n">
        <v>1336</v>
      </c>
      <c r="F21" s="7" t="n">
        <f aca="false">SUM(E21)/SUM(C21+E21+G21+I21+K21)</f>
        <v>0.309259259259259</v>
      </c>
      <c r="G21" s="5" t="n">
        <v>1202</v>
      </c>
      <c r="H21" s="7" t="n">
        <f aca="false">SUM(G21)/(C21+E21+G21+I21+K21)</f>
        <v>0.278240740740741</v>
      </c>
      <c r="I21" s="5" t="n">
        <v>120</v>
      </c>
      <c r="J21" s="7" t="n">
        <f aca="false">SUM(I21)/(C21+E21+G21+I21+K21)</f>
        <v>0.0277777777777778</v>
      </c>
      <c r="K21" s="5" t="n">
        <v>1658</v>
      </c>
      <c r="L21" s="7" t="n">
        <f aca="false">SUM(K21)/(C21+E21+G21+I21+K21)</f>
        <v>0.383796296296296</v>
      </c>
      <c r="M21" s="5" t="n">
        <f aca="false">C21+E21+G21+I21+K21</f>
        <v>4320</v>
      </c>
    </row>
    <row r="22" customFormat="false" ht="12.75" hidden="false" customHeight="false" outlineLevel="0" collapsed="false">
      <c r="A22" s="4" t="s">
        <v>34</v>
      </c>
      <c r="B22" s="4" t="s">
        <v>29</v>
      </c>
      <c r="C22" s="5" t="n">
        <v>0</v>
      </c>
      <c r="D22" s="6" t="n">
        <f aca="false">SUM(C22)/SUM(C22+E22+G22+I22+K22)</f>
        <v>0</v>
      </c>
      <c r="E22" s="5" t="n">
        <v>0</v>
      </c>
      <c r="F22" s="7" t="n">
        <f aca="false">SUM(E22)/SUM(C22+E22+G22+I22+K22)</f>
        <v>0</v>
      </c>
      <c r="G22" s="5" t="n">
        <v>0</v>
      </c>
      <c r="H22" s="7" t="n">
        <f aca="false">SUM(G22)/(C22+E22+G22+I22+K22)</f>
        <v>0</v>
      </c>
      <c r="I22" s="5" t="n">
        <v>0</v>
      </c>
      <c r="J22" s="7" t="n">
        <f aca="false">SUM(I22)/(C22+E22+G22+I22+K22)</f>
        <v>0</v>
      </c>
      <c r="K22" s="5" t="n">
        <v>2797</v>
      </c>
      <c r="L22" s="7" t="n">
        <f aca="false">SUM(K22)/(C22+E22+G22+I22+K22)</f>
        <v>1</v>
      </c>
      <c r="M22" s="5" t="n">
        <f aca="false">C22+E22+G22+I22+K22</f>
        <v>2797</v>
      </c>
    </row>
    <row r="23" customFormat="false" ht="12.75" hidden="false" customHeight="false" outlineLevel="0" collapsed="false">
      <c r="A23" s="4" t="s">
        <v>35</v>
      </c>
      <c r="B23" s="4" t="s">
        <v>29</v>
      </c>
      <c r="C23" s="5" t="n">
        <v>0</v>
      </c>
      <c r="D23" s="6" t="n">
        <f aca="false">SUM(C23)/SUM(C23+E23+G23+I23+K23)</f>
        <v>0</v>
      </c>
      <c r="E23" s="5" t="n">
        <v>236</v>
      </c>
      <c r="F23" s="7" t="n">
        <f aca="false">SUM(E23)/SUM(C23+E23+G23+I23+K23)</f>
        <v>0.132138857782755</v>
      </c>
      <c r="G23" s="5" t="n">
        <v>303</v>
      </c>
      <c r="H23" s="7" t="n">
        <f aca="false">SUM(G23)/(C23+E23+G23+I23+K23)</f>
        <v>0.169652855543113</v>
      </c>
      <c r="I23" s="5" t="n">
        <v>315</v>
      </c>
      <c r="J23" s="7" t="n">
        <f aca="false">SUM(I23)/(C23+E23+G23+I23+K23)</f>
        <v>0.176371780515118</v>
      </c>
      <c r="K23" s="5" t="n">
        <v>932</v>
      </c>
      <c r="L23" s="7" t="n">
        <f aca="false">SUM(K23)/(C23+E23+G23+I23+K23)</f>
        <v>0.521836506159015</v>
      </c>
      <c r="M23" s="5" t="n">
        <f aca="false">C23+E23+G23+I23+K23</f>
        <v>1786</v>
      </c>
    </row>
    <row r="24" customFormat="false" ht="12.75" hidden="false" customHeight="false" outlineLevel="0" collapsed="false">
      <c r="A24" s="4" t="s">
        <v>36</v>
      </c>
      <c r="B24" s="4" t="s">
        <v>29</v>
      </c>
      <c r="C24" s="5" t="n">
        <v>82</v>
      </c>
      <c r="D24" s="6" t="n">
        <f aca="false">SUM(C24)/SUM(C24+E24+G24+I24+K24)</f>
        <v>0.00939505041246563</v>
      </c>
      <c r="E24" s="5" t="n">
        <v>4444</v>
      </c>
      <c r="F24" s="7" t="n">
        <f aca="false">SUM(E24)/SUM(C24+E24+G24+I24+K24)</f>
        <v>0.50916590284143</v>
      </c>
      <c r="G24" s="5" t="n">
        <v>3505</v>
      </c>
      <c r="H24" s="7" t="n">
        <f aca="false">SUM(G24)/(C24+E24+G24+I24+K24)</f>
        <v>0.401581118240147</v>
      </c>
      <c r="I24" s="5" t="n">
        <v>497</v>
      </c>
      <c r="J24" s="7" t="n">
        <f aca="false">SUM(I24)/(C24+E24+G24+I24+K24)</f>
        <v>0.0569431714023831</v>
      </c>
      <c r="K24" s="5" t="n">
        <v>200</v>
      </c>
      <c r="L24" s="7" t="n">
        <f aca="false">SUM(K24)/(C24+E24+G24+I24+K24)</f>
        <v>0.0229147571035747</v>
      </c>
      <c r="M24" s="5" t="n">
        <f aca="false">C24+E24+G24+I24+K24</f>
        <v>8728</v>
      </c>
    </row>
    <row r="25" customFormat="false" ht="12.75" hidden="false" customHeight="false" outlineLevel="0" collapsed="false">
      <c r="A25" s="4" t="s">
        <v>37</v>
      </c>
      <c r="B25" s="4" t="s">
        <v>38</v>
      </c>
      <c r="C25" s="5" t="n">
        <v>0</v>
      </c>
      <c r="D25" s="6" t="n">
        <f aca="false">SUM(C25)/SUM(C25+E25+G25+I25+K25)</f>
        <v>0</v>
      </c>
      <c r="E25" s="5" t="n">
        <v>286</v>
      </c>
      <c r="F25" s="7" t="n">
        <f aca="false">SUM(E25)/SUM(C25+E25+G25+I25+K25)</f>
        <v>0.317425083240844</v>
      </c>
      <c r="G25" s="5" t="n">
        <v>602</v>
      </c>
      <c r="H25" s="7" t="n">
        <f aca="false">SUM(G25)/(C25+E25+G25+I25+K25)</f>
        <v>0.668146503884573</v>
      </c>
      <c r="I25" s="5" t="n">
        <v>0</v>
      </c>
      <c r="J25" s="7" t="n">
        <f aca="false">SUM(I25)/(C25+E25+G25+I25+K25)</f>
        <v>0</v>
      </c>
      <c r="K25" s="5" t="n">
        <v>13</v>
      </c>
      <c r="L25" s="7" t="n">
        <f aca="false">SUM(K25)/(C25+E25+G25+I25+K25)</f>
        <v>0.0144284128745838</v>
      </c>
      <c r="M25" s="5" t="n">
        <f aca="false">C25+E25+G25+I25+K25</f>
        <v>901</v>
      </c>
    </row>
    <row r="26" customFormat="false" ht="12.75" hidden="false" customHeight="false" outlineLevel="0" collapsed="false">
      <c r="A26" s="4" t="s">
        <v>39</v>
      </c>
      <c r="B26" s="4" t="s">
        <v>38</v>
      </c>
      <c r="C26" s="5" t="n">
        <v>1275</v>
      </c>
      <c r="D26" s="6" t="n">
        <f aca="false">SUM(C26)/SUM(C26+E26+G26+I26+K26)</f>
        <v>0.927272727272727</v>
      </c>
      <c r="E26" s="5" t="n">
        <v>0</v>
      </c>
      <c r="F26" s="7" t="n">
        <f aca="false">SUM(E26)/SUM(C26+E26+G26+I26+K26)</f>
        <v>0</v>
      </c>
      <c r="G26" s="5" t="n">
        <v>0</v>
      </c>
      <c r="H26" s="7" t="n">
        <f aca="false">SUM(G26)/(C26+E26+G26+I26+K26)</f>
        <v>0</v>
      </c>
      <c r="I26" s="5" t="n">
        <v>0</v>
      </c>
      <c r="J26" s="7" t="n">
        <f aca="false">SUM(I26)/(C26+E26+G26+I26+K26)</f>
        <v>0</v>
      </c>
      <c r="K26" s="5" t="n">
        <v>100</v>
      </c>
      <c r="L26" s="7" t="n">
        <f aca="false">SUM(K26)/(C26+E26+G26+I26+K26)</f>
        <v>0.0727272727272727</v>
      </c>
      <c r="M26" s="5" t="n">
        <f aca="false">C26+E26+G26+I26+K26</f>
        <v>1375</v>
      </c>
    </row>
    <row r="27" customFormat="false" ht="12.75" hidden="false" customHeight="false" outlineLevel="0" collapsed="false">
      <c r="A27" s="4" t="s">
        <v>25</v>
      </c>
      <c r="B27" s="4" t="s">
        <v>38</v>
      </c>
      <c r="C27" s="5" t="n">
        <v>0</v>
      </c>
      <c r="D27" s="6" t="n">
        <f aca="false">SUM(C27)/SUM(C27+E27+G27+I27+K27)</f>
        <v>0</v>
      </c>
      <c r="E27" s="5" t="n">
        <v>68</v>
      </c>
      <c r="F27" s="7" t="n">
        <f aca="false">SUM(E27)/SUM(C27+E27+G27+I27+K27)</f>
        <v>0.073993471164309</v>
      </c>
      <c r="G27" s="5" t="n">
        <v>148</v>
      </c>
      <c r="H27" s="7" t="n">
        <f aca="false">SUM(G27)/(C27+E27+G27+I27+K27)</f>
        <v>0.161044613710555</v>
      </c>
      <c r="I27" s="5" t="n">
        <v>0</v>
      </c>
      <c r="J27" s="7" t="n">
        <f aca="false">SUM(I27)/(C27+E27+G27+I27+K27)</f>
        <v>0</v>
      </c>
      <c r="K27" s="5" t="n">
        <v>703</v>
      </c>
      <c r="L27" s="7" t="n">
        <f aca="false">SUM(K27)/(C27+E27+G27+I27+K27)</f>
        <v>0.764961915125136</v>
      </c>
      <c r="M27" s="5" t="n">
        <f aca="false">C27+E27+G27+I27+K27</f>
        <v>919</v>
      </c>
    </row>
    <row r="28" customFormat="false" ht="12.75" hidden="false" customHeight="false" outlineLevel="0" collapsed="false">
      <c r="A28" s="4" t="s">
        <v>40</v>
      </c>
      <c r="B28" s="4" t="s">
        <v>38</v>
      </c>
      <c r="C28" s="5" t="n">
        <v>0</v>
      </c>
      <c r="D28" s="6" t="n">
        <f aca="false">SUM(C28)/SUM(C28+E28+G28+I28+K28)</f>
        <v>0</v>
      </c>
      <c r="E28" s="5" t="n">
        <v>0</v>
      </c>
      <c r="F28" s="7" t="n">
        <f aca="false">SUM(E28)/SUM(C28+E28+G28+I28+K28)</f>
        <v>0</v>
      </c>
      <c r="G28" s="5" t="n">
        <v>62</v>
      </c>
      <c r="H28" s="7" t="n">
        <f aca="false">SUM(G28)/(C28+E28+G28+I28+K28)</f>
        <v>0.00867132867132867</v>
      </c>
      <c r="I28" s="5" t="n">
        <v>808</v>
      </c>
      <c r="J28" s="7" t="n">
        <f aca="false">SUM(I28)/(C28+E28+G28+I28+K28)</f>
        <v>0.113006993006993</v>
      </c>
      <c r="K28" s="5" t="n">
        <v>6280</v>
      </c>
      <c r="L28" s="7" t="n">
        <f aca="false">SUM(K28)/(C28+E28+G28+I28+K28)</f>
        <v>0.878321678321678</v>
      </c>
      <c r="M28" s="5" t="n">
        <f aca="false">C28+E28+G28+I28+K28</f>
        <v>7150</v>
      </c>
    </row>
    <row r="29" customFormat="false" ht="12.75" hidden="false" customHeight="false" outlineLevel="0" collapsed="false">
      <c r="A29" s="4" t="s">
        <v>19</v>
      </c>
      <c r="B29" s="4" t="s">
        <v>38</v>
      </c>
      <c r="C29" s="5" t="n">
        <v>0</v>
      </c>
      <c r="D29" s="6" t="n">
        <f aca="false">SUM(C29)/SUM(C29+E29+G29+I29+K29)</f>
        <v>0</v>
      </c>
      <c r="E29" s="5" t="n">
        <v>346</v>
      </c>
      <c r="F29" s="7" t="n">
        <f aca="false">SUM(E29)/SUM(C29+E29+G29+I29+K29)</f>
        <v>0.0619516562220233</v>
      </c>
      <c r="G29" s="5" t="n">
        <v>1580</v>
      </c>
      <c r="H29" s="7" t="n">
        <f aca="false">SUM(G29)/(C29+E29+G29+I29+K29)</f>
        <v>0.282900626678603</v>
      </c>
      <c r="I29" s="5" t="n">
        <v>1230</v>
      </c>
      <c r="J29" s="7" t="n">
        <f aca="false">SUM(I29)/(C29+E29+G29+I29+K29)</f>
        <v>0.220232766338406</v>
      </c>
      <c r="K29" s="5" t="n">
        <v>2429</v>
      </c>
      <c r="L29" s="7" t="n">
        <f aca="false">SUM(K29)/(C29+E29+G29+I29+K29)</f>
        <v>0.434914950760967</v>
      </c>
      <c r="M29" s="5" t="n">
        <f aca="false">C29+E29+G29+I29+K29</f>
        <v>5585</v>
      </c>
    </row>
    <row r="30" customFormat="false" ht="12.75" hidden="false" customHeight="false" outlineLevel="0" collapsed="false">
      <c r="A30" s="4" t="s">
        <v>20</v>
      </c>
      <c r="B30" s="4" t="s">
        <v>38</v>
      </c>
      <c r="C30" s="5" t="n">
        <v>0</v>
      </c>
      <c r="D30" s="6" t="n">
        <f aca="false">SUM(C30)/SUM(C30+E30+G30+I30+K30)</f>
        <v>0</v>
      </c>
      <c r="E30" s="5" t="n">
        <v>18</v>
      </c>
      <c r="F30" s="7" t="n">
        <f aca="false">SUM(E30)/SUM(C30+E30+G30+I30+K30)</f>
        <v>0.124137931034483</v>
      </c>
      <c r="G30" s="5" t="n">
        <v>68</v>
      </c>
      <c r="H30" s="7" t="n">
        <f aca="false">SUM(G30)/(C30+E30+G30+I30+K30)</f>
        <v>0.468965517241379</v>
      </c>
      <c r="I30" s="5" t="n">
        <v>40</v>
      </c>
      <c r="J30" s="7" t="n">
        <f aca="false">SUM(I30)/(C30+E30+G30+I30+K30)</f>
        <v>0.275862068965517</v>
      </c>
      <c r="K30" s="5" t="n">
        <v>19</v>
      </c>
      <c r="L30" s="7" t="n">
        <f aca="false">SUM(K30)/(C30+E30+G30+I30+K30)</f>
        <v>0.131034482758621</v>
      </c>
      <c r="M30" s="5" t="n">
        <f aca="false">C30+E30+G30+I30+K30</f>
        <v>145</v>
      </c>
    </row>
    <row r="31" customFormat="false" ht="12.75" hidden="false" customHeight="false" outlineLevel="0" collapsed="false">
      <c r="A31" s="4" t="s">
        <v>41</v>
      </c>
      <c r="B31" s="4" t="s">
        <v>38</v>
      </c>
      <c r="C31" s="5" t="n">
        <v>89</v>
      </c>
      <c r="D31" s="6" t="n">
        <f aca="false">SUM(C31)/SUM(C31+E31+G31+I31+K31)</f>
        <v>0.0302927161334241</v>
      </c>
      <c r="E31" s="5" t="n">
        <v>1275</v>
      </c>
      <c r="F31" s="7" t="n">
        <f aca="false">SUM(E31)/SUM(C31+E31+G31+I31+K31)</f>
        <v>0.433968686181076</v>
      </c>
      <c r="G31" s="5" t="n">
        <v>1035</v>
      </c>
      <c r="H31" s="7" t="n">
        <f aca="false">SUM(G31)/(C31+E31+G31+I31+K31)</f>
        <v>0.352280462899932</v>
      </c>
      <c r="I31" s="5" t="n">
        <v>0</v>
      </c>
      <c r="J31" s="7" t="n">
        <f aca="false">SUM(I31)/(C31+E31+G31+I31+K31)</f>
        <v>0</v>
      </c>
      <c r="K31" s="5" t="n">
        <v>539</v>
      </c>
      <c r="L31" s="7" t="n">
        <f aca="false">SUM(K31)/(C31+E31+G31+I31+K31)</f>
        <v>0.183458134785568</v>
      </c>
      <c r="M31" s="5" t="n">
        <f aca="false">C31+E31+G31+I31+K31</f>
        <v>2938</v>
      </c>
    </row>
    <row r="32" customFormat="false" ht="12.75" hidden="false" customHeight="false" outlineLevel="0" collapsed="false">
      <c r="A32" s="4" t="s">
        <v>21</v>
      </c>
      <c r="B32" s="4" t="s">
        <v>38</v>
      </c>
      <c r="C32" s="5" t="n">
        <v>18</v>
      </c>
      <c r="D32" s="6" t="n">
        <f aca="false">SUM(C32)/SUM(C32+E32+G32+I32+K32)</f>
        <v>0.00215028073109545</v>
      </c>
      <c r="E32" s="5" t="n">
        <v>743</v>
      </c>
      <c r="F32" s="7" t="n">
        <f aca="false">SUM(E32)/SUM(C32+E32+G32+I32+K32)</f>
        <v>0.0887588101779955</v>
      </c>
      <c r="G32" s="5" t="n">
        <v>1251</v>
      </c>
      <c r="H32" s="7" t="n">
        <f aca="false">SUM(G32)/(C32+E32+G32+I32+K32)</f>
        <v>0.149444510811134</v>
      </c>
      <c r="I32" s="5" t="n">
        <v>202</v>
      </c>
      <c r="J32" s="7" t="n">
        <f aca="false">SUM(I32)/(C32+E32+G32+I32+K32)</f>
        <v>0.0241309282045156</v>
      </c>
      <c r="K32" s="5" t="n">
        <v>6157</v>
      </c>
      <c r="L32" s="7" t="n">
        <f aca="false">SUM(K32)/(C32+E32+G32+I32+K32)</f>
        <v>0.73551547007526</v>
      </c>
      <c r="M32" s="5" t="n">
        <f aca="false">C32+E32+G32+I32+K32</f>
        <v>8371</v>
      </c>
    </row>
    <row r="33" customFormat="false" ht="12.75" hidden="false" customHeight="false" outlineLevel="0" collapsed="false">
      <c r="A33" s="4" t="s">
        <v>42</v>
      </c>
      <c r="B33" s="4" t="s">
        <v>38</v>
      </c>
      <c r="C33" s="5" t="n">
        <v>444</v>
      </c>
      <c r="D33" s="6" t="n">
        <f aca="false">SUM(C33)/SUM(C33+E33+G33+I33+K33)</f>
        <v>0.0524079320113315</v>
      </c>
      <c r="E33" s="5" t="n">
        <v>2245</v>
      </c>
      <c r="F33" s="7" t="n">
        <f aca="false">SUM(E33)/SUM(C33+E33+G33+I33+K33)</f>
        <v>0.264990557129367</v>
      </c>
      <c r="G33" s="5" t="n">
        <v>2167</v>
      </c>
      <c r="H33" s="7" t="n">
        <f aca="false">SUM(G33)/(C33+E33+G33+I33+K33)</f>
        <v>0.255783758262512</v>
      </c>
      <c r="I33" s="5" t="n">
        <v>712</v>
      </c>
      <c r="J33" s="7" t="n">
        <f aca="false">SUM(I33)/(C33+E33+G33+I33+K33)</f>
        <v>0.0840415486307838</v>
      </c>
      <c r="K33" s="5" t="n">
        <v>2904</v>
      </c>
      <c r="L33" s="7" t="n">
        <f aca="false">SUM(K33)/(C33+E33+G33+I33+K33)</f>
        <v>0.342776203966006</v>
      </c>
      <c r="M33" s="5" t="n">
        <f aca="false">C33+E33+G33+I33+K33</f>
        <v>8472</v>
      </c>
    </row>
    <row r="34" customFormat="false" ht="12.75" hidden="false" customHeight="false" outlineLevel="0" collapsed="false">
      <c r="A34" s="4" t="s">
        <v>43</v>
      </c>
      <c r="B34" s="4" t="s">
        <v>44</v>
      </c>
      <c r="C34" s="5" t="n">
        <v>15</v>
      </c>
      <c r="D34" s="6" t="n">
        <f aca="false">SUM(C34)/SUM(C34+E34+G34+I34+K34)</f>
        <v>0.00728155339805825</v>
      </c>
      <c r="E34" s="5" t="n">
        <v>730</v>
      </c>
      <c r="F34" s="7" t="n">
        <f aca="false">SUM(E34)/SUM(C34+E34+G34+I34+K34)</f>
        <v>0.354368932038835</v>
      </c>
      <c r="G34" s="5" t="n">
        <v>560</v>
      </c>
      <c r="H34" s="7" t="n">
        <f aca="false">SUM(G34)/(C34+E34+G34+I34+K34)</f>
        <v>0.271844660194175</v>
      </c>
      <c r="I34" s="5" t="n">
        <v>176</v>
      </c>
      <c r="J34" s="7" t="n">
        <f aca="false">SUM(I34)/(C34+E34+G34+I34+K34)</f>
        <v>0.0854368932038835</v>
      </c>
      <c r="K34" s="5" t="n">
        <v>579</v>
      </c>
      <c r="L34" s="7" t="n">
        <f aca="false">SUM(K34)/(C34+E34+G34+I34+K34)</f>
        <v>0.281067961165049</v>
      </c>
      <c r="M34" s="5" t="n">
        <f aca="false">C34+E34+G34+I34+K34</f>
        <v>2060</v>
      </c>
    </row>
    <row r="35" customFormat="false" ht="12.75" hidden="false" customHeight="false" outlineLevel="0" collapsed="false">
      <c r="A35" s="4" t="s">
        <v>25</v>
      </c>
      <c r="B35" s="4" t="s">
        <v>44</v>
      </c>
      <c r="C35" s="5" t="n">
        <v>0</v>
      </c>
      <c r="D35" s="6" t="n">
        <f aca="false">SUM(C35)/SUM(C35+E35+G35+I35+K35)</f>
        <v>0</v>
      </c>
      <c r="E35" s="5" t="n">
        <v>149</v>
      </c>
      <c r="F35" s="7" t="n">
        <f aca="false">SUM(E35)/SUM(C35+E35+G35+I35+K35)</f>
        <v>0.100880162491537</v>
      </c>
      <c r="G35" s="5" t="n">
        <v>323</v>
      </c>
      <c r="H35" s="7" t="n">
        <f aca="false">SUM(G35)/(C35+E35+G35+I35+K35)</f>
        <v>0.218686526743399</v>
      </c>
      <c r="I35" s="5" t="n">
        <v>87</v>
      </c>
      <c r="J35" s="7" t="n">
        <f aca="false">SUM(I35)/(C35+E35+G35+I35+K35)</f>
        <v>0.0589031821259309</v>
      </c>
      <c r="K35" s="5" t="n">
        <v>918</v>
      </c>
      <c r="L35" s="7" t="n">
        <f aca="false">SUM(K35)/(C35+E35+G35+I35+K35)</f>
        <v>0.621530128639133</v>
      </c>
      <c r="M35" s="5" t="n">
        <f aca="false">C35+E35+G35+I35+K35</f>
        <v>1477</v>
      </c>
    </row>
    <row r="36" customFormat="false" ht="12.75" hidden="false" customHeight="false" outlineLevel="0" collapsed="false">
      <c r="A36" s="4" t="s">
        <v>45</v>
      </c>
      <c r="B36" s="4" t="s">
        <v>44</v>
      </c>
      <c r="C36" s="5" t="n">
        <v>0</v>
      </c>
      <c r="D36" s="6" t="n">
        <f aca="false">SUM(C36)/SUM(C36+E36+G36+I36+K36)</f>
        <v>0</v>
      </c>
      <c r="E36" s="5" t="n">
        <v>22</v>
      </c>
      <c r="F36" s="7" t="n">
        <f aca="false">SUM(E36)/SUM(C36+E36+G36+I36+K36)</f>
        <v>0.0185654008438819</v>
      </c>
      <c r="G36" s="5" t="n">
        <v>130</v>
      </c>
      <c r="H36" s="7" t="n">
        <f aca="false">SUM(G36)/(C36+E36+G36+I36+K36)</f>
        <v>0.109704641350211</v>
      </c>
      <c r="I36" s="5" t="n">
        <v>27</v>
      </c>
      <c r="J36" s="7" t="n">
        <f aca="false">SUM(I36)/(C36+E36+G36+I36+K36)</f>
        <v>0.0227848101265823</v>
      </c>
      <c r="K36" s="5" t="n">
        <v>1006</v>
      </c>
      <c r="L36" s="7" t="n">
        <f aca="false">SUM(K36)/(C36+E36+G36+I36+K36)</f>
        <v>0.848945147679325</v>
      </c>
      <c r="M36" s="5" t="n">
        <f aca="false">C36+E36+G36+I36+K36</f>
        <v>1185</v>
      </c>
    </row>
    <row r="37" customFormat="false" ht="12.75" hidden="false" customHeight="false" outlineLevel="0" collapsed="false">
      <c r="A37" s="4" t="s">
        <v>46</v>
      </c>
      <c r="B37" s="4" t="s">
        <v>44</v>
      </c>
      <c r="C37" s="5" t="n">
        <v>0</v>
      </c>
      <c r="D37" s="6" t="n">
        <f aca="false">SUM(C37)/SUM(C37+E37+G37+I37+K37)</f>
        <v>0</v>
      </c>
      <c r="E37" s="5" t="n">
        <v>312</v>
      </c>
      <c r="F37" s="7" t="n">
        <f aca="false">SUM(E37)/SUM(C37+E37+G37+I37+K37)</f>
        <v>1</v>
      </c>
      <c r="G37" s="5" t="n">
        <v>0</v>
      </c>
      <c r="H37" s="7" t="n">
        <f aca="false">SUM(G37)/(C37+E37+G37+I37+K37)</f>
        <v>0</v>
      </c>
      <c r="I37" s="5" t="n">
        <v>0</v>
      </c>
      <c r="J37" s="7" t="n">
        <f aca="false">SUM(I37)/(C37+E37+G37+I37+K37)</f>
        <v>0</v>
      </c>
      <c r="K37" s="5" t="n">
        <v>0</v>
      </c>
      <c r="L37" s="7" t="n">
        <f aca="false">SUM(K37)/(C37+E37+G37+I37+K37)</f>
        <v>0</v>
      </c>
      <c r="M37" s="5" t="n">
        <f aca="false">C37+E37+G37+I37+K37</f>
        <v>312</v>
      </c>
    </row>
    <row r="38" customFormat="false" ht="12.75" hidden="false" customHeight="false" outlineLevel="0" collapsed="false">
      <c r="A38" s="4" t="s">
        <v>41</v>
      </c>
      <c r="B38" s="4" t="s">
        <v>44</v>
      </c>
      <c r="C38" s="5" t="n">
        <v>47</v>
      </c>
      <c r="D38" s="6" t="n">
        <f aca="false">SUM(C38)/SUM(C38+E38+G38+I38+K38)</f>
        <v>0.0281268701376421</v>
      </c>
      <c r="E38" s="5" t="n">
        <v>1016</v>
      </c>
      <c r="F38" s="7" t="n">
        <f aca="false">SUM(E38)/SUM(C38+E38+G38+I38+K38)</f>
        <v>0.608019150209455</v>
      </c>
      <c r="G38" s="5" t="n">
        <v>246</v>
      </c>
      <c r="H38" s="7" t="n">
        <f aca="false">SUM(G38)/(C38+E38+G38+I38+K38)</f>
        <v>0.14721723518851</v>
      </c>
      <c r="I38" s="5" t="n">
        <v>0</v>
      </c>
      <c r="J38" s="7" t="n">
        <f aca="false">SUM(I38)/(C38+E38+G38+I38+K38)</f>
        <v>0</v>
      </c>
      <c r="K38" s="5" t="n">
        <v>362</v>
      </c>
      <c r="L38" s="7" t="n">
        <f aca="false">SUM(K38)/(C38+E38+G38+I38+K38)</f>
        <v>0.216636744464393</v>
      </c>
      <c r="M38" s="5" t="n">
        <f aca="false">C38+E38+G38+I38+K38</f>
        <v>1671</v>
      </c>
    </row>
    <row r="39" customFormat="false" ht="12.75" hidden="false" customHeight="false" outlineLevel="0" collapsed="false">
      <c r="A39" s="4" t="s">
        <v>47</v>
      </c>
      <c r="B39" s="4" t="s">
        <v>44</v>
      </c>
      <c r="C39" s="5" t="n">
        <v>119</v>
      </c>
      <c r="D39" s="6" t="n">
        <f aca="false">SUM(C39)/SUM(C39+E39+G39+I39+K39)</f>
        <v>0.0327643171806167</v>
      </c>
      <c r="E39" s="5" t="n">
        <v>290</v>
      </c>
      <c r="F39" s="7" t="n">
        <f aca="false">SUM(E39)/SUM(C39+E39+G39+I39+K39)</f>
        <v>0.0798458149779736</v>
      </c>
      <c r="G39" s="5" t="n">
        <v>1013</v>
      </c>
      <c r="H39" s="7" t="n">
        <f aca="false">SUM(G39)/(C39+E39+G39+I39+K39)</f>
        <v>0.278909691629956</v>
      </c>
      <c r="I39" s="5" t="n">
        <v>0</v>
      </c>
      <c r="J39" s="7" t="n">
        <f aca="false">SUM(I39)/(C39+E39+G39+I39+K39)</f>
        <v>0</v>
      </c>
      <c r="K39" s="5" t="n">
        <v>2210</v>
      </c>
      <c r="L39" s="7" t="n">
        <f aca="false">SUM(K39)/(C39+E39+G39+I39+K39)</f>
        <v>0.608480176211454</v>
      </c>
      <c r="M39" s="5" t="n">
        <f aca="false">C39+E39+G39+I39+K39</f>
        <v>3632</v>
      </c>
    </row>
    <row r="40" customFormat="false" ht="12.75" hidden="false" customHeight="false" outlineLevel="0" collapsed="false">
      <c r="A40" s="4" t="s">
        <v>21</v>
      </c>
      <c r="B40" s="4" t="s">
        <v>44</v>
      </c>
      <c r="C40" s="5" t="n">
        <v>0</v>
      </c>
      <c r="D40" s="6" t="n">
        <f aca="false">SUM(C40)/SUM(C40+E40+G40+I40+K40)</f>
        <v>0</v>
      </c>
      <c r="E40" s="5" t="n">
        <v>0</v>
      </c>
      <c r="F40" s="7" t="n">
        <f aca="false">SUM(E40)/SUM(C40+E40+G40+I40+K40)</f>
        <v>0</v>
      </c>
      <c r="G40" s="5" t="n">
        <v>2371</v>
      </c>
      <c r="H40" s="7" t="n">
        <f aca="false">SUM(G40)/(C40+E40+G40+I40+K40)</f>
        <v>0.30448182868884</v>
      </c>
      <c r="I40" s="5" t="n">
        <v>639</v>
      </c>
      <c r="J40" s="7" t="n">
        <f aca="false">SUM(I40)/(C40+E40+G40+I40+K40)</f>
        <v>0.0820598433286246</v>
      </c>
      <c r="K40" s="5" t="n">
        <v>4777</v>
      </c>
      <c r="L40" s="7" t="n">
        <f aca="false">SUM(K40)/(C40+E40+G40+I40+K40)</f>
        <v>0.613458327982535</v>
      </c>
      <c r="M40" s="5" t="n">
        <f aca="false">C40+E40+G40+I40+K40</f>
        <v>7787</v>
      </c>
    </row>
    <row r="41" customFormat="false" ht="12.75" hidden="false" customHeight="false" outlineLevel="0" collapsed="false">
      <c r="A41" s="4" t="s">
        <v>48</v>
      </c>
      <c r="B41" s="4" t="s">
        <v>44</v>
      </c>
      <c r="C41" s="5" t="n">
        <v>5</v>
      </c>
      <c r="D41" s="6" t="n">
        <f aca="false">SUM(C41)/SUM(C41+E41+G41+I41+K41)</f>
        <v>0.00196850393700787</v>
      </c>
      <c r="E41" s="5" t="n">
        <v>42</v>
      </c>
      <c r="F41" s="7" t="n">
        <f aca="false">SUM(E41)/SUM(C41+E41+G41+I41+K41)</f>
        <v>0.0165354330708661</v>
      </c>
      <c r="G41" s="5" t="n">
        <v>1850</v>
      </c>
      <c r="H41" s="7" t="n">
        <f aca="false">SUM(G41)/(C41+E41+G41+I41+K41)</f>
        <v>0.728346456692913</v>
      </c>
      <c r="I41" s="5" t="n">
        <v>0</v>
      </c>
      <c r="J41" s="7" t="n">
        <f aca="false">SUM(I41)/(C41+E41+G41+I41+K41)</f>
        <v>0</v>
      </c>
      <c r="K41" s="5" t="n">
        <v>643</v>
      </c>
      <c r="L41" s="7" t="n">
        <f aca="false">SUM(K41)/(C41+E41+G41+I41+K41)</f>
        <v>0.253149606299213</v>
      </c>
      <c r="M41" s="5" t="n">
        <f aca="false">C41+E41+G41+I41+K41</f>
        <v>2540</v>
      </c>
    </row>
    <row r="42" customFormat="false" ht="12.75" hidden="false" customHeight="false" outlineLevel="0" collapsed="false">
      <c r="A42" s="4" t="s">
        <v>28</v>
      </c>
      <c r="B42" s="4" t="s">
        <v>49</v>
      </c>
      <c r="C42" s="5" t="n">
        <v>20</v>
      </c>
      <c r="D42" s="6" t="n">
        <f aca="false">SUM(C42)/SUM(C42+E42+G42+I42+K42)</f>
        <v>0.0113314447592068</v>
      </c>
      <c r="E42" s="5" t="n">
        <v>647</v>
      </c>
      <c r="F42" s="7" t="n">
        <f aca="false">SUM(E42)/SUM(C42+E42+G42+I42+K42)</f>
        <v>0.36657223796034</v>
      </c>
      <c r="G42" s="5" t="n">
        <v>336</v>
      </c>
      <c r="H42" s="7" t="n">
        <f aca="false">SUM(G42)/(C42+E42+G42+I42+K42)</f>
        <v>0.190368271954674</v>
      </c>
      <c r="I42" s="5" t="n">
        <v>106</v>
      </c>
      <c r="J42" s="7" t="n">
        <f aca="false">SUM(I42)/(C42+E42+G42+I42+K42)</f>
        <v>0.060056657223796</v>
      </c>
      <c r="K42" s="5" t="n">
        <v>656</v>
      </c>
      <c r="L42" s="7" t="n">
        <f aca="false">SUM(K42)/(C42+E42+G42+I42+K42)</f>
        <v>0.371671388101983</v>
      </c>
      <c r="M42" s="5" t="n">
        <f aca="false">C42+E42+G42+I42+K42</f>
        <v>1765</v>
      </c>
    </row>
    <row r="43" customFormat="false" ht="12.75" hidden="false" customHeight="false" outlineLevel="0" collapsed="false">
      <c r="A43" s="4" t="s">
        <v>50</v>
      </c>
      <c r="B43" s="4" t="s">
        <v>49</v>
      </c>
      <c r="C43" s="5" t="n">
        <v>542</v>
      </c>
      <c r="D43" s="6" t="n">
        <f aca="false">SUM(C43)/SUM(C43+E43+G43+I43+K43)</f>
        <v>0.012646118668191</v>
      </c>
      <c r="E43" s="5" t="n">
        <v>6718</v>
      </c>
      <c r="F43" s="7" t="n">
        <f aca="false">SUM(E43)/SUM(C43+E43+G43+I43+K43)</f>
        <v>0.156746540983224</v>
      </c>
      <c r="G43" s="5" t="n">
        <v>2835</v>
      </c>
      <c r="H43" s="7" t="n">
        <f aca="false">SUM(G43)/(C43+E43+G43+I43+K43)</f>
        <v>0.0661471336242096</v>
      </c>
      <c r="I43" s="5" t="n">
        <v>4952</v>
      </c>
      <c r="J43" s="7" t="n">
        <f aca="false">SUM(I43)/(C43+E43+G43+I43+K43)</f>
        <v>0.115541659861406</v>
      </c>
      <c r="K43" s="5" t="n">
        <v>27812</v>
      </c>
      <c r="L43" s="7" t="n">
        <f aca="false">SUM(K43)/(C43+E43+G43+I43+K43)</f>
        <v>0.648918546862969</v>
      </c>
      <c r="M43" s="5" t="n">
        <f aca="false">C43+E43+G43+I43+K43</f>
        <v>42859</v>
      </c>
    </row>
    <row r="44" customFormat="false" ht="12.75" hidden="false" customHeight="false" outlineLevel="0" collapsed="false">
      <c r="A44" s="4" t="s">
        <v>40</v>
      </c>
      <c r="B44" s="4" t="s">
        <v>49</v>
      </c>
      <c r="C44" s="5" t="n">
        <v>0</v>
      </c>
      <c r="D44" s="6" t="n">
        <f aca="false">SUM(C44)/SUM(C44+E44+G44+I44+K44)</f>
        <v>0</v>
      </c>
      <c r="E44" s="5" t="n">
        <v>0</v>
      </c>
      <c r="F44" s="7" t="n">
        <f aca="false">SUM(E44)/SUM(C44+E44+G44+I44+K44)</f>
        <v>0</v>
      </c>
      <c r="G44" s="5" t="n">
        <v>1793</v>
      </c>
      <c r="H44" s="7" t="n">
        <f aca="false">SUM(G44)/(C44+E44+G44+I44+K44)</f>
        <v>0.291876933094579</v>
      </c>
      <c r="I44" s="5" t="n">
        <v>804</v>
      </c>
      <c r="J44" s="7" t="n">
        <f aca="false">SUM(I44)/(C44+E44+G44+I44+K44)</f>
        <v>0.130880677193554</v>
      </c>
      <c r="K44" s="5" t="n">
        <v>3546</v>
      </c>
      <c r="L44" s="7" t="n">
        <f aca="false">SUM(K44)/(C44+E44+G44+I44+K44)</f>
        <v>0.577242389711867</v>
      </c>
      <c r="M44" s="5" t="n">
        <f aca="false">C44+E44+G44+I44+K44</f>
        <v>6143</v>
      </c>
    </row>
    <row r="45" customFormat="false" ht="12.75" hidden="false" customHeight="false" outlineLevel="0" collapsed="false">
      <c r="A45" s="4" t="s">
        <v>51</v>
      </c>
      <c r="B45" s="4" t="s">
        <v>49</v>
      </c>
      <c r="C45" s="5" t="n">
        <v>53</v>
      </c>
      <c r="D45" s="6" t="n">
        <f aca="false">SUM(C45)/SUM(C45+E45+G45+I45+K45)</f>
        <v>0.00202452347301272</v>
      </c>
      <c r="E45" s="5" t="n">
        <v>18786</v>
      </c>
      <c r="F45" s="7" t="n">
        <f aca="false">SUM(E45)/SUM(C45+E45+G45+I45+K45)</f>
        <v>0.717598074792773</v>
      </c>
      <c r="G45" s="5" t="n">
        <v>6463</v>
      </c>
      <c r="H45" s="7" t="n">
        <f aca="false">SUM(G45)/(C45+E45+G45+I45+K45)</f>
        <v>0.246877268039268</v>
      </c>
      <c r="I45" s="5" t="n">
        <v>522</v>
      </c>
      <c r="J45" s="7" t="n">
        <f aca="false">SUM(I45)/(C45+E45+G45+I45+K45)</f>
        <v>0.0199396462813706</v>
      </c>
      <c r="K45" s="5" t="n">
        <v>355</v>
      </c>
      <c r="L45" s="7" t="n">
        <f aca="false">SUM(K45)/(C45+E45+G45+I45+K45)</f>
        <v>0.0135604874135758</v>
      </c>
      <c r="M45" s="5" t="n">
        <f aca="false">C45+E45+G45+I45+K45</f>
        <v>26179</v>
      </c>
    </row>
    <row r="46" customFormat="false" ht="12.75" hidden="false" customHeight="false" outlineLevel="0" collapsed="false">
      <c r="A46" s="4" t="s">
        <v>20</v>
      </c>
      <c r="B46" s="4" t="s">
        <v>49</v>
      </c>
      <c r="C46" s="5" t="n">
        <v>1209</v>
      </c>
      <c r="D46" s="6" t="n">
        <f aca="false">SUM(C46)/SUM(C46+E46+G46+I46+K46)</f>
        <v>0.106934371130373</v>
      </c>
      <c r="E46" s="5" t="n">
        <v>4516</v>
      </c>
      <c r="F46" s="7" t="n">
        <f aca="false">SUM(E46)/SUM(C46+E46+G46+I46+K46)</f>
        <v>0.399433928887317</v>
      </c>
      <c r="G46" s="5" t="n">
        <v>4546</v>
      </c>
      <c r="H46" s="7" t="n">
        <f aca="false">SUM(G46)/(C46+E46+G46+I46+K46)</f>
        <v>0.402087387228021</v>
      </c>
      <c r="I46" s="5" t="n">
        <v>66</v>
      </c>
      <c r="J46" s="7" t="n">
        <f aca="false">SUM(I46)/(C46+E46+G46+I46+K46)</f>
        <v>0.00583760834954891</v>
      </c>
      <c r="K46" s="5" t="n">
        <v>969</v>
      </c>
      <c r="L46" s="7" t="n">
        <f aca="false">SUM(K46)/(C46+E46+G46+I46+K46)</f>
        <v>0.0857067044047409</v>
      </c>
      <c r="M46" s="5" t="n">
        <f aca="false">C46+E46+G46+I46+K46</f>
        <v>11306</v>
      </c>
    </row>
    <row r="47" customFormat="false" ht="12.75" hidden="false" customHeight="false" outlineLevel="0" collapsed="false">
      <c r="A47" s="4" t="s">
        <v>52</v>
      </c>
      <c r="B47" s="4" t="s">
        <v>49</v>
      </c>
      <c r="C47" s="5" t="n">
        <v>0</v>
      </c>
      <c r="D47" s="6" t="n">
        <f aca="false">SUM(C47)/SUM(C47+E47+G47+I47+K47)</f>
        <v>0</v>
      </c>
      <c r="E47" s="5" t="n">
        <v>325</v>
      </c>
      <c r="F47" s="7" t="n">
        <f aca="false">SUM(E47)/SUM(C47+E47+G47+I47+K47)</f>
        <v>1</v>
      </c>
      <c r="G47" s="5" t="n">
        <v>0</v>
      </c>
      <c r="H47" s="7" t="n">
        <f aca="false">SUM(G47)/(C47+E47+G47+I47+K47)</f>
        <v>0</v>
      </c>
      <c r="I47" s="5" t="n">
        <v>0</v>
      </c>
      <c r="J47" s="7" t="n">
        <f aca="false">SUM(I47)/(C47+E47+G47+I47+K47)</f>
        <v>0</v>
      </c>
      <c r="K47" s="5" t="n">
        <v>0</v>
      </c>
      <c r="L47" s="7" t="n">
        <f aca="false">SUM(K47)/(C47+E47+G47+I47+K47)</f>
        <v>0</v>
      </c>
      <c r="M47" s="5" t="n">
        <f aca="false">C47+E47+G47+I47+K47</f>
        <v>325</v>
      </c>
    </row>
    <row r="48" customFormat="false" ht="12.75" hidden="false" customHeight="false" outlineLevel="0" collapsed="false">
      <c r="A48" s="4" t="s">
        <v>24</v>
      </c>
      <c r="B48" s="4" t="s">
        <v>49</v>
      </c>
      <c r="C48" s="5" t="n">
        <v>0</v>
      </c>
      <c r="D48" s="6" t="n">
        <f aca="false">SUM(C48)/SUM(C48+E48+G48+I48+K48)</f>
        <v>0</v>
      </c>
      <c r="E48" s="5" t="n">
        <v>0</v>
      </c>
      <c r="F48" s="7" t="n">
        <f aca="false">SUM(E48)/SUM(C48+E48+G48+I48+K48)</f>
        <v>0</v>
      </c>
      <c r="G48" s="5" t="n">
        <v>457</v>
      </c>
      <c r="H48" s="7" t="n">
        <f aca="false">SUM(G48)/(C48+E48+G48+I48+K48)</f>
        <v>0.178445919562671</v>
      </c>
      <c r="I48" s="5" t="n">
        <v>16</v>
      </c>
      <c r="J48" s="7" t="n">
        <f aca="false">SUM(I48)/(C48+E48+G48+I48+K48)</f>
        <v>0.00624755954705193</v>
      </c>
      <c r="K48" s="5" t="n">
        <v>2088</v>
      </c>
      <c r="L48" s="7" t="n">
        <f aca="false">SUM(K48)/(C48+E48+G48+I48+K48)</f>
        <v>0.815306520890277</v>
      </c>
      <c r="M48" s="5" t="n">
        <f aca="false">C48+E48+G48+I48+K48</f>
        <v>2561</v>
      </c>
    </row>
    <row r="49" customFormat="false" ht="12.75" hidden="false" customHeight="false" outlineLevel="0" collapsed="false">
      <c r="A49" s="4" t="s">
        <v>22</v>
      </c>
      <c r="B49" s="4" t="s">
        <v>53</v>
      </c>
      <c r="C49" s="5" t="n">
        <v>293</v>
      </c>
      <c r="D49" s="6" t="n">
        <f aca="false">SUM(C49)/SUM(C49+E49+G49+I49+K49)</f>
        <v>0.0252086380452551</v>
      </c>
      <c r="E49" s="5" t="n">
        <v>5835</v>
      </c>
      <c r="F49" s="7" t="n">
        <f aca="false">SUM(E49)/SUM(C49+E49+G49+I49+K49)</f>
        <v>0.50202185322206</v>
      </c>
      <c r="G49" s="5" t="n">
        <v>4265</v>
      </c>
      <c r="H49" s="7" t="n">
        <f aca="false">SUM(G49)/(C49+E49+G49+I49+K49)</f>
        <v>0.366944850727007</v>
      </c>
      <c r="I49" s="5" t="n">
        <v>351</v>
      </c>
      <c r="J49" s="7" t="n">
        <f aca="false">SUM(I49)/(C49+E49+G49+I49+K49)</f>
        <v>0.0301987438699131</v>
      </c>
      <c r="K49" s="5" t="n">
        <v>879</v>
      </c>
      <c r="L49" s="7" t="n">
        <f aca="false">SUM(K49)/(C49+E49+G49+I49+K49)</f>
        <v>0.0756259141357653</v>
      </c>
      <c r="M49" s="5" t="n">
        <f aca="false">C49+E49+G49+I49+K49</f>
        <v>11623</v>
      </c>
    </row>
    <row r="50" customFormat="false" ht="12.75" hidden="false" customHeight="false" outlineLevel="0" collapsed="false">
      <c r="A50" s="4" t="s">
        <v>54</v>
      </c>
      <c r="B50" s="4" t="s">
        <v>53</v>
      </c>
      <c r="C50" s="5" t="n">
        <v>0</v>
      </c>
      <c r="D50" s="6" t="n">
        <f aca="false">SUM(C50)/SUM(C50+E50+G50+I50+K50)</f>
        <v>0</v>
      </c>
      <c r="E50" s="5" t="n">
        <v>0</v>
      </c>
      <c r="F50" s="7" t="n">
        <f aca="false">SUM(E50)/SUM(C50+E50+G50+I50+K50)</f>
        <v>0</v>
      </c>
      <c r="G50" s="5" t="n">
        <v>1669</v>
      </c>
      <c r="H50" s="7" t="n">
        <f aca="false">SUM(G50)/(C50+E50+G50+I50+K50)</f>
        <v>0.648659152739992</v>
      </c>
      <c r="I50" s="5" t="n">
        <v>0</v>
      </c>
      <c r="J50" s="7" t="n">
        <f aca="false">SUM(I50)/(C50+E50+G50+I50+K50)</f>
        <v>0</v>
      </c>
      <c r="K50" s="5" t="n">
        <v>904</v>
      </c>
      <c r="L50" s="7" t="n">
        <f aca="false">SUM(K50)/(C50+E50+G50+I50+K50)</f>
        <v>0.351340847260008</v>
      </c>
      <c r="M50" s="5" t="n">
        <f aca="false">C50+E50+G50+I50+K50</f>
        <v>2573</v>
      </c>
    </row>
    <row r="51" customFormat="false" ht="12.75" hidden="false" customHeight="false" outlineLevel="0" collapsed="false">
      <c r="A51" s="4" t="s">
        <v>55</v>
      </c>
      <c r="B51" s="4" t="s">
        <v>53</v>
      </c>
      <c r="C51" s="5" t="n">
        <v>73</v>
      </c>
      <c r="D51" s="6" t="n">
        <f aca="false">SUM(C51)/SUM(C51+E51+G51+I51+K51)</f>
        <v>0.0518097941802697</v>
      </c>
      <c r="E51" s="5" t="n">
        <v>325</v>
      </c>
      <c r="F51" s="7" t="n">
        <f aca="false">SUM(E51)/SUM(C51+E51+G51+I51+K51)</f>
        <v>0.230660042583392</v>
      </c>
      <c r="G51" s="5" t="n">
        <v>181</v>
      </c>
      <c r="H51" s="7" t="n">
        <f aca="false">SUM(G51)/(C51+E51+G51+I51+K51)</f>
        <v>0.128459900638751</v>
      </c>
      <c r="I51" s="5" t="n">
        <v>1</v>
      </c>
      <c r="J51" s="7" t="n">
        <f aca="false">SUM(I51)/(C51+E51+G51+I51+K51)</f>
        <v>0.0007097232079489</v>
      </c>
      <c r="K51" s="5" t="n">
        <v>829</v>
      </c>
      <c r="L51" s="7" t="n">
        <f aca="false">SUM(K51)/(C51+E51+G51+I51+K51)</f>
        <v>0.588360539389638</v>
      </c>
      <c r="M51" s="5" t="n">
        <f aca="false">C51+E51+G51+I51+K51</f>
        <v>1409</v>
      </c>
    </row>
    <row r="52" customFormat="false" ht="12.75" hidden="false" customHeight="false" outlineLevel="0" collapsed="false">
      <c r="A52" s="4" t="s">
        <v>33</v>
      </c>
      <c r="B52" s="4" t="s">
        <v>53</v>
      </c>
      <c r="C52" s="5" t="n">
        <v>2</v>
      </c>
      <c r="D52" s="6" t="n">
        <f aca="false">SUM(C52)/SUM(C52+E52+G52+I52+K52)</f>
        <v>0.000639795265515035</v>
      </c>
      <c r="E52" s="5" t="n">
        <v>1305</v>
      </c>
      <c r="F52" s="7" t="n">
        <f aca="false">SUM(E52)/SUM(C52+E52+G52+I52+K52)</f>
        <v>0.41746641074856</v>
      </c>
      <c r="G52" s="5" t="n">
        <v>1073</v>
      </c>
      <c r="H52" s="7" t="n">
        <f aca="false">SUM(G52)/(C52+E52+G52+I52+K52)</f>
        <v>0.343250159948816</v>
      </c>
      <c r="I52" s="5" t="n">
        <v>270</v>
      </c>
      <c r="J52" s="7" t="n">
        <f aca="false">SUM(I52)/(C52+E52+G52+I52+K52)</f>
        <v>0.0863723608445298</v>
      </c>
      <c r="K52" s="5" t="n">
        <v>476</v>
      </c>
      <c r="L52" s="7" t="n">
        <f aca="false">SUM(K52)/(C52+E52+G52+I52+K52)</f>
        <v>0.152271273192578</v>
      </c>
      <c r="M52" s="5" t="n">
        <f aca="false">C52+E52+G52+I52+K52</f>
        <v>3126</v>
      </c>
    </row>
    <row r="53" customFormat="false" ht="12.75" hidden="false" customHeight="false" outlineLevel="0" collapsed="false">
      <c r="A53" s="4" t="s">
        <v>34</v>
      </c>
      <c r="B53" s="4" t="s">
        <v>53</v>
      </c>
      <c r="C53" s="5" t="n">
        <v>0</v>
      </c>
      <c r="D53" s="6" t="n">
        <f aca="false">SUM(C53)/SUM(C53+E53+G53+I53+K53)</f>
        <v>0</v>
      </c>
      <c r="E53" s="5" t="n">
        <v>129</v>
      </c>
      <c r="F53" s="7" t="n">
        <f aca="false">SUM(E53)/SUM(C53+E53+G53+I53+K53)</f>
        <v>0.0652173913043478</v>
      </c>
      <c r="G53" s="5" t="n">
        <v>0</v>
      </c>
      <c r="H53" s="7" t="n">
        <f aca="false">SUM(G53)/(C53+E53+G53+I53+K53)</f>
        <v>0</v>
      </c>
      <c r="I53" s="5" t="n">
        <v>0</v>
      </c>
      <c r="J53" s="7" t="n">
        <f aca="false">SUM(I53)/(C53+E53+G53+I53+K53)</f>
        <v>0</v>
      </c>
      <c r="K53" s="5" t="n">
        <v>1849</v>
      </c>
      <c r="L53" s="7" t="n">
        <f aca="false">SUM(K53)/(C53+E53+G53+I53+K53)</f>
        <v>0.934782608695652</v>
      </c>
      <c r="M53" s="5" t="n">
        <f aca="false">C53+E53+G53+I53+K53</f>
        <v>1978</v>
      </c>
    </row>
    <row r="54" customFormat="false" ht="12.75" hidden="false" customHeight="false" outlineLevel="0" collapsed="false">
      <c r="A54" s="4" t="s">
        <v>25</v>
      </c>
      <c r="B54" s="4" t="s">
        <v>53</v>
      </c>
      <c r="C54" s="5" t="n">
        <v>0</v>
      </c>
      <c r="D54" s="6" t="n">
        <f aca="false">SUM(C54)/SUM(C54+E54+G54+I54+K54)</f>
        <v>0</v>
      </c>
      <c r="E54" s="5" t="n">
        <v>87</v>
      </c>
      <c r="F54" s="7" t="n">
        <f aca="false">SUM(E54)/SUM(C54+E54+G54+I54+K54)</f>
        <v>0.0376949740034662</v>
      </c>
      <c r="G54" s="5" t="n">
        <v>960</v>
      </c>
      <c r="H54" s="7" t="n">
        <f aca="false">SUM(G54)/(C54+E54+G54+I54+K54)</f>
        <v>0.415944540727903</v>
      </c>
      <c r="I54" s="5" t="n">
        <v>126</v>
      </c>
      <c r="J54" s="7" t="n">
        <f aca="false">SUM(I54)/(C54+E54+G54+I54+K54)</f>
        <v>0.0545927209705373</v>
      </c>
      <c r="K54" s="5" t="n">
        <v>1135</v>
      </c>
      <c r="L54" s="7" t="n">
        <f aca="false">SUM(K54)/(C54+E54+G54+I54+K54)</f>
        <v>0.491767764298094</v>
      </c>
      <c r="M54" s="5" t="n">
        <f aca="false">C54+E54+G54+I54+K54</f>
        <v>2308</v>
      </c>
    </row>
    <row r="55" customFormat="false" ht="12.75" hidden="false" customHeight="false" outlineLevel="0" collapsed="false">
      <c r="A55" s="4" t="s">
        <v>31</v>
      </c>
      <c r="B55" s="4" t="s">
        <v>53</v>
      </c>
      <c r="C55" s="5" t="n">
        <v>0</v>
      </c>
      <c r="D55" s="6" t="n">
        <f aca="false">SUM(C55)/SUM(C55+E55+G55+I55+K55)</f>
        <v>0</v>
      </c>
      <c r="E55" s="5" t="n">
        <v>1299</v>
      </c>
      <c r="F55" s="7" t="n">
        <f aca="false">SUM(E55)/SUM(C55+E55+G55+I55+K55)</f>
        <v>0.215030624068863</v>
      </c>
      <c r="G55" s="5" t="n">
        <v>1269</v>
      </c>
      <c r="H55" s="7" t="n">
        <f aca="false">SUM(G55)/(C55+E55+G55+I55+K55)</f>
        <v>0.210064558847873</v>
      </c>
      <c r="I55" s="5" t="n">
        <v>1111</v>
      </c>
      <c r="J55" s="7" t="n">
        <f aca="false">SUM(I55)/(C55+E55+G55+I55+K55)</f>
        <v>0.183909948683993</v>
      </c>
      <c r="K55" s="5" t="n">
        <v>2362</v>
      </c>
      <c r="L55" s="7" t="n">
        <f aca="false">SUM(K55)/(C55+E55+G55+I55+K55)</f>
        <v>0.390994868399272</v>
      </c>
      <c r="M55" s="5" t="n">
        <f aca="false">C55+E55+G55+I55+K55</f>
        <v>6041</v>
      </c>
    </row>
    <row r="56" customFormat="false" ht="12.75" hidden="false" customHeight="false" outlineLevel="0" collapsed="false">
      <c r="A56" s="4" t="s">
        <v>13</v>
      </c>
      <c r="B56" s="4" t="s">
        <v>53</v>
      </c>
      <c r="C56" s="5" t="n">
        <v>0</v>
      </c>
      <c r="D56" s="6" t="n">
        <f aca="false">SUM(C56)/SUM(C56+E56+G56+I56+K56)</f>
        <v>0</v>
      </c>
      <c r="E56" s="5" t="n">
        <v>0</v>
      </c>
      <c r="F56" s="7" t="n">
        <f aca="false">SUM(E56)/SUM(C56+E56+G56+I56+K56)</f>
        <v>0</v>
      </c>
      <c r="G56" s="5" t="n">
        <v>36</v>
      </c>
      <c r="H56" s="7" t="n">
        <f aca="false">SUM(G56)/(C56+E56+G56+I56+K56)</f>
        <v>0.00577570993101235</v>
      </c>
      <c r="I56" s="5" t="n">
        <v>0</v>
      </c>
      <c r="J56" s="7" t="n">
        <f aca="false">SUM(I56)/(C56+E56+G56+I56+K56)</f>
        <v>0</v>
      </c>
      <c r="K56" s="5" t="n">
        <v>6197</v>
      </c>
      <c r="L56" s="7" t="n">
        <f aca="false">SUM(K56)/(C56+E56+G56+I56+K56)</f>
        <v>0.994224290068988</v>
      </c>
      <c r="M56" s="5" t="n">
        <f aca="false">C56+E56+G56+I56+K56</f>
        <v>6233</v>
      </c>
    </row>
    <row r="57" customFormat="false" ht="12.75" hidden="false" customHeight="false" outlineLevel="0" collapsed="false">
      <c r="A57" s="4" t="s">
        <v>56</v>
      </c>
      <c r="B57" s="4" t="s">
        <v>53</v>
      </c>
      <c r="C57" s="5" t="n">
        <v>208</v>
      </c>
      <c r="D57" s="6" t="n">
        <f aca="false">SUM(C57)/SUM(C57+E57+G57+I57+K57)</f>
        <v>0.0421052631578947</v>
      </c>
      <c r="E57" s="5" t="n">
        <v>3036</v>
      </c>
      <c r="F57" s="7" t="n">
        <f aca="false">SUM(E57)/SUM(C57+E57+G57+I57+K57)</f>
        <v>0.614574898785425</v>
      </c>
      <c r="G57" s="5" t="n">
        <v>567</v>
      </c>
      <c r="H57" s="7" t="n">
        <f aca="false">SUM(G57)/(C57+E57+G57+I57+K57)</f>
        <v>0.114777327935223</v>
      </c>
      <c r="I57" s="5" t="n">
        <v>401</v>
      </c>
      <c r="J57" s="7" t="n">
        <f aca="false">SUM(I57)/(C57+E57+G57+I57+K57)</f>
        <v>0.0811740890688259</v>
      </c>
      <c r="K57" s="5" t="n">
        <v>728</v>
      </c>
      <c r="L57" s="7" t="n">
        <f aca="false">SUM(K57)/(C57+E57+G57+I57+K57)</f>
        <v>0.147368421052632</v>
      </c>
      <c r="M57" s="5" t="n">
        <f aca="false">C57+E57+G57+I57+K57</f>
        <v>4940</v>
      </c>
    </row>
    <row r="58" customFormat="false" ht="12.75" hidden="false" customHeight="false" outlineLevel="0" collapsed="false">
      <c r="A58" s="4" t="s">
        <v>52</v>
      </c>
      <c r="B58" s="4" t="s">
        <v>38</v>
      </c>
      <c r="C58" s="5" t="n">
        <v>0</v>
      </c>
      <c r="D58" s="6" t="n">
        <f aca="false">SUM(C58)/SUM(C58+E58+G58+I58+K58)</f>
        <v>0</v>
      </c>
      <c r="E58" s="5" t="n">
        <v>220</v>
      </c>
      <c r="F58" s="7" t="n">
        <f aca="false">SUM(E58)/SUM(C58+E58+G58+I58+K58)</f>
        <v>1</v>
      </c>
      <c r="G58" s="5" t="n">
        <v>0</v>
      </c>
      <c r="H58" s="7" t="n">
        <f aca="false">SUM(G58)/(C58+E58+G58+I58+K58)</f>
        <v>0</v>
      </c>
      <c r="I58" s="5" t="n">
        <v>0</v>
      </c>
      <c r="J58" s="7" t="n">
        <f aca="false">SUM(I58)/(C58+E58+G58+I58+K58)</f>
        <v>0</v>
      </c>
      <c r="K58" s="5" t="n">
        <v>0</v>
      </c>
      <c r="L58" s="7" t="n">
        <f aca="false">SUM(K58)/(C58+E58+G58+I58+K58)</f>
        <v>0</v>
      </c>
      <c r="M58" s="5" t="n">
        <f aca="false">C58+E58+G58+I58+K58</f>
        <v>220</v>
      </c>
    </row>
    <row r="59" customFormat="false" ht="12.75" hidden="false" customHeight="false" outlineLevel="0" collapsed="false">
      <c r="A59" s="4" t="s">
        <v>28</v>
      </c>
      <c r="B59" s="4" t="s">
        <v>14</v>
      </c>
      <c r="C59" s="5" t="n">
        <v>72</v>
      </c>
      <c r="D59" s="6" t="n">
        <f aca="false">SUM(C59)/SUM(C59+E59+G59+I59+K59)</f>
        <v>0.0338345864661654</v>
      </c>
      <c r="E59" s="5" t="n">
        <v>717</v>
      </c>
      <c r="F59" s="7" t="n">
        <f aca="false">SUM(E59)/SUM(C59+E59+G59+I59+K59)</f>
        <v>0.336936090225564</v>
      </c>
      <c r="G59" s="5" t="n">
        <v>163</v>
      </c>
      <c r="H59" s="7" t="n">
        <f aca="false">SUM(G59)/(C59+E59+G59+I59+K59)</f>
        <v>0.0765977443609023</v>
      </c>
      <c r="I59" s="5" t="n">
        <v>128</v>
      </c>
      <c r="J59" s="7" t="n">
        <f aca="false">SUM(I59)/(C59+E59+G59+I59+K59)</f>
        <v>0.0601503759398496</v>
      </c>
      <c r="K59" s="5" t="n">
        <v>1048</v>
      </c>
      <c r="L59" s="7" t="n">
        <f aca="false">SUM(K59)/(C59+E59+G59+I59+K59)</f>
        <v>0.492481203007519</v>
      </c>
      <c r="M59" s="5" t="n">
        <f aca="false">C59+E59+G59+I59+K59</f>
        <v>2128</v>
      </c>
    </row>
    <row r="60" customFormat="false" ht="12.75" hidden="false" customHeight="false" outlineLevel="0" collapsed="false">
      <c r="A60" s="4" t="s">
        <v>57</v>
      </c>
      <c r="B60" s="4" t="s">
        <v>14</v>
      </c>
      <c r="C60" s="5" t="n">
        <v>449</v>
      </c>
      <c r="D60" s="6" t="n">
        <f aca="false">SUM(C60)/SUM(C60+E60+G60+I60+K60)</f>
        <v>0.0261365620816113</v>
      </c>
      <c r="E60" s="5" t="n">
        <v>1604</v>
      </c>
      <c r="F60" s="7" t="n">
        <f aca="false">SUM(E60)/SUM(C60+E60+G60+I60+K60)</f>
        <v>0.0933698119797427</v>
      </c>
      <c r="G60" s="5" t="n">
        <v>991</v>
      </c>
      <c r="H60" s="7" t="n">
        <f aca="false">SUM(G60)/(C60+E60+G60+I60+K60)</f>
        <v>0.0576867105186565</v>
      </c>
      <c r="I60" s="5" t="n">
        <v>673</v>
      </c>
      <c r="J60" s="7" t="n">
        <f aca="false">SUM(I60)/(C60+E60+G60+I60+K60)</f>
        <v>0.0391757378194307</v>
      </c>
      <c r="K60" s="5" t="n">
        <v>13462</v>
      </c>
      <c r="L60" s="7" t="n">
        <f aca="false">SUM(K60)/(C60+E60+G60+I60+K60)</f>
        <v>0.783631177600559</v>
      </c>
      <c r="M60" s="5" t="n">
        <f aca="false">C60+E60+G60+I60+K60</f>
        <v>17179</v>
      </c>
    </row>
    <row r="61" customFormat="false" ht="12.75" hidden="false" customHeight="false" outlineLevel="0" collapsed="false">
      <c r="A61" s="4" t="s">
        <v>47</v>
      </c>
      <c r="B61" s="4" t="s">
        <v>14</v>
      </c>
      <c r="C61" s="5" t="n">
        <v>0</v>
      </c>
      <c r="D61" s="6" t="n">
        <f aca="false">SUM(C61)/SUM(C61+E61+G61+I61+K61)</f>
        <v>0</v>
      </c>
      <c r="E61" s="5" t="n">
        <v>0</v>
      </c>
      <c r="F61" s="7" t="n">
        <f aca="false">SUM(E61)/SUM(C61+E61+G61+I61+K61)</f>
        <v>0</v>
      </c>
      <c r="G61" s="5" t="n">
        <v>379</v>
      </c>
      <c r="H61" s="7" t="n">
        <f aca="false">SUM(G61)/(C61+E61+G61+I61+K61)</f>
        <v>0.193762781186094</v>
      </c>
      <c r="I61" s="5" t="n">
        <v>189</v>
      </c>
      <c r="J61" s="7" t="n">
        <f aca="false">SUM(I61)/(C61+E61+G61+I61+K61)</f>
        <v>0.0966257668711656</v>
      </c>
      <c r="K61" s="5" t="n">
        <v>1388</v>
      </c>
      <c r="L61" s="7" t="n">
        <f aca="false">SUM(K61)/(C61+E61+G61+I61+K61)</f>
        <v>0.70961145194274</v>
      </c>
      <c r="M61" s="5" t="n">
        <f aca="false">C61+E61+G61+I61+K61</f>
        <v>1956</v>
      </c>
    </row>
    <row r="62" customFormat="false" ht="12.75" hidden="false" customHeight="false" outlineLevel="0" collapsed="false">
      <c r="A62" s="4" t="s">
        <v>58</v>
      </c>
      <c r="B62" s="4" t="s">
        <v>14</v>
      </c>
      <c r="C62" s="5" t="n">
        <v>0</v>
      </c>
      <c r="D62" s="6" t="n">
        <f aca="false">SUM(C62)/SUM(C62+E62+G62+I62+K62)</f>
        <v>0</v>
      </c>
      <c r="E62" s="5" t="n">
        <v>171</v>
      </c>
      <c r="F62" s="7" t="n">
        <f aca="false">SUM(E62)/SUM(C62+E62+G62+I62+K62)</f>
        <v>0.0507870507870508</v>
      </c>
      <c r="G62" s="5" t="n">
        <v>905</v>
      </c>
      <c r="H62" s="7" t="n">
        <f aca="false">SUM(G62)/(C62+E62+G62+I62+K62)</f>
        <v>0.268785268785269</v>
      </c>
      <c r="I62" s="5" t="n">
        <v>78</v>
      </c>
      <c r="J62" s="7" t="n">
        <f aca="false">SUM(I62)/(C62+E62+G62+I62+K62)</f>
        <v>0.0231660231660232</v>
      </c>
      <c r="K62" s="5" t="n">
        <v>2213</v>
      </c>
      <c r="L62" s="7" t="n">
        <f aca="false">SUM(K62)/(C62+E62+G62+I62+K62)</f>
        <v>0.657261657261657</v>
      </c>
      <c r="M62" s="5" t="n">
        <f aca="false">C62+E62+G62+I62+K62</f>
        <v>3367</v>
      </c>
    </row>
    <row r="63" customFormat="false" ht="12.75" hidden="false" customHeight="false" outlineLevel="0" collapsed="false">
      <c r="A63" s="4" t="s">
        <v>59</v>
      </c>
      <c r="B63" s="4" t="s">
        <v>14</v>
      </c>
      <c r="C63" s="5" t="n">
        <v>19</v>
      </c>
      <c r="D63" s="6" t="n">
        <f aca="false">SUM(C63)/SUM(C63+E63+G63+I63+K63)</f>
        <v>0.000394870835671384</v>
      </c>
      <c r="E63" s="5" t="n">
        <v>64</v>
      </c>
      <c r="F63" s="7" t="n">
        <f aca="false">SUM(E63)/SUM(C63+E63+G63+I63+K63)</f>
        <v>0.00133009123594572</v>
      </c>
      <c r="G63" s="5" t="n">
        <v>1719</v>
      </c>
      <c r="H63" s="7" t="n">
        <f aca="false">SUM(G63)/(C63+E63+G63+I63+K63)</f>
        <v>0.0357254192904795</v>
      </c>
      <c r="I63" s="5" t="n">
        <v>1284</v>
      </c>
      <c r="J63" s="7" t="n">
        <f aca="false">SUM(I63)/(C63+E63+G63+I63+K63)</f>
        <v>0.0266849554211609</v>
      </c>
      <c r="K63" s="5" t="n">
        <v>45031</v>
      </c>
      <c r="L63" s="7" t="n">
        <f aca="false">SUM(K63)/(C63+E63+G63+I63+K63)</f>
        <v>0.935864663216743</v>
      </c>
      <c r="M63" s="5" t="n">
        <f aca="false">C63+E63+G63+I63+K63</f>
        <v>48117</v>
      </c>
    </row>
    <row r="64" customFormat="false" ht="12.75" hidden="false" customHeight="false" outlineLevel="0" collapsed="false">
      <c r="A64" s="4" t="s">
        <v>60</v>
      </c>
      <c r="B64" s="4" t="s">
        <v>14</v>
      </c>
      <c r="C64" s="5" t="n">
        <v>94</v>
      </c>
      <c r="D64" s="6" t="n">
        <f aca="false">SUM(C64)/SUM(C64+E64+G64+I64+K64)</f>
        <v>0.046078431372549</v>
      </c>
      <c r="E64" s="5" t="n">
        <v>868</v>
      </c>
      <c r="F64" s="7" t="n">
        <f aca="false">SUM(E64)/SUM(C64+E64+G64+I64+K64)</f>
        <v>0.425490196078431</v>
      </c>
      <c r="G64" s="5" t="n">
        <v>301</v>
      </c>
      <c r="H64" s="7" t="n">
        <f aca="false">SUM(G64)/(C64+E64+G64+I64+K64)</f>
        <v>0.147549019607843</v>
      </c>
      <c r="I64" s="5" t="n">
        <v>58</v>
      </c>
      <c r="J64" s="7" t="n">
        <f aca="false">SUM(I64)/(C64+E64+G64+I64+K64)</f>
        <v>0.0284313725490196</v>
      </c>
      <c r="K64" s="5" t="n">
        <v>719</v>
      </c>
      <c r="L64" s="7" t="n">
        <f aca="false">SUM(K64)/(C64+E64+G64+I64+K64)</f>
        <v>0.352450980392157</v>
      </c>
      <c r="M64" s="5" t="n">
        <f aca="false">C64+E64+G64+I64+K64</f>
        <v>2040</v>
      </c>
    </row>
    <row r="65" customFormat="false" ht="12.75" hidden="false" customHeight="false" outlineLevel="0" collapsed="false">
      <c r="A65" s="4" t="s">
        <v>32</v>
      </c>
      <c r="B65" s="4" t="s">
        <v>17</v>
      </c>
      <c r="C65" s="5" t="n">
        <v>10</v>
      </c>
      <c r="D65" s="6" t="n">
        <f aca="false">SUM(C65)/SUM(C65+E65+G65+I65+K65)</f>
        <v>0.00109397221310579</v>
      </c>
      <c r="E65" s="5" t="n">
        <v>1252</v>
      </c>
      <c r="F65" s="7" t="n">
        <f aca="false">SUM(E65)/SUM(C65+E65+G65+I65+K65)</f>
        <v>0.136965321080845</v>
      </c>
      <c r="G65" s="5" t="n">
        <v>1327</v>
      </c>
      <c r="H65" s="7" t="n">
        <f aca="false">SUM(G65)/(C65+E65+G65+I65+K65)</f>
        <v>0.145170112679138</v>
      </c>
      <c r="I65" s="5" t="n">
        <v>3073</v>
      </c>
      <c r="J65" s="7" t="n">
        <f aca="false">SUM(I65)/(C65+E65+G65+I65+K65)</f>
        <v>0.336177661087408</v>
      </c>
      <c r="K65" s="5" t="n">
        <v>3479</v>
      </c>
      <c r="L65" s="7" t="n">
        <f aca="false">SUM(K65)/(C65+E65+G65+I65+K65)</f>
        <v>0.380592932939503</v>
      </c>
      <c r="M65" s="5" t="n">
        <f aca="false">C65+E65+G65+I65+K65</f>
        <v>9141</v>
      </c>
    </row>
    <row r="66" customFormat="false" ht="12.75" hidden="false" customHeight="false" outlineLevel="0" collapsed="false">
      <c r="A66" s="4" t="s">
        <v>46</v>
      </c>
      <c r="B66" s="4" t="s">
        <v>17</v>
      </c>
      <c r="C66" s="5" t="n">
        <v>0</v>
      </c>
      <c r="D66" s="6" t="n">
        <f aca="false">SUM(C66)/SUM(C66+E66+G66+I66+K66)</f>
        <v>0</v>
      </c>
      <c r="E66" s="5" t="n">
        <v>80</v>
      </c>
      <c r="F66" s="7" t="n">
        <f aca="false">SUM(E66)/SUM(C66+E66+G66+I66+K66)</f>
        <v>0.695652173913044</v>
      </c>
      <c r="G66" s="5" t="n">
        <v>35</v>
      </c>
      <c r="H66" s="7" t="n">
        <f aca="false">SUM(G66)/(C66+E66+G66+I66+K66)</f>
        <v>0.304347826086957</v>
      </c>
      <c r="I66" s="5" t="n">
        <v>0</v>
      </c>
      <c r="J66" s="7" t="n">
        <f aca="false">SUM(I66)/(C66+E66+G66+I66+K66)</f>
        <v>0</v>
      </c>
      <c r="K66" s="5" t="n">
        <v>0</v>
      </c>
      <c r="L66" s="7" t="n">
        <f aca="false">SUM(K66)/(C66+E66+G66+I66+K66)</f>
        <v>0</v>
      </c>
      <c r="M66" s="5" t="n">
        <f aca="false">C66+E66+G66+I66+K66</f>
        <v>115</v>
      </c>
    </row>
    <row r="67" customFormat="false" ht="12.75" hidden="false" customHeight="false" outlineLevel="0" collapsed="false">
      <c r="A67" s="4" t="s">
        <v>61</v>
      </c>
      <c r="B67" s="4" t="s">
        <v>17</v>
      </c>
      <c r="C67" s="5" t="n">
        <v>1129</v>
      </c>
      <c r="D67" s="6" t="n">
        <f aca="false">SUM(C67)/SUM(C67+E67+G67+I67+K67)</f>
        <v>0.0474110779826145</v>
      </c>
      <c r="E67" s="5" t="n">
        <v>7361</v>
      </c>
      <c r="F67" s="7" t="n">
        <f aca="false">SUM(E67)/SUM(C67+E67+G67+I67+K67)</f>
        <v>0.309116868937135</v>
      </c>
      <c r="G67" s="5" t="n">
        <v>4662</v>
      </c>
      <c r="H67" s="7" t="n">
        <f aca="false">SUM(G67)/(C67+E67+G67+I67+K67)</f>
        <v>0.195775416789149</v>
      </c>
      <c r="I67" s="5" t="n">
        <v>405</v>
      </c>
      <c r="J67" s="7" t="n">
        <f aca="false">SUM(I67)/(C67+E67+G67+I67+K67)</f>
        <v>0.0170075169025322</v>
      </c>
      <c r="K67" s="5" t="n">
        <v>10256</v>
      </c>
      <c r="L67" s="7" t="n">
        <f aca="false">SUM(K67)/(C67+E67+G67+I67+K67)</f>
        <v>0.430689119388569</v>
      </c>
      <c r="M67" s="5" t="n">
        <f aca="false">C67+E67+G67+I67+K67</f>
        <v>23813</v>
      </c>
    </row>
    <row r="68" customFormat="false" ht="12.75" hidden="false" customHeight="false" outlineLevel="0" collapsed="false">
      <c r="A68" s="4" t="s">
        <v>62</v>
      </c>
      <c r="B68" s="4" t="s">
        <v>17</v>
      </c>
      <c r="C68" s="5" t="n">
        <v>15</v>
      </c>
      <c r="D68" s="6" t="n">
        <f aca="false">SUM(C68)/SUM(C68+E68+G68+I68+K68)</f>
        <v>0.00377358490566038</v>
      </c>
      <c r="E68" s="5" t="n">
        <v>383</v>
      </c>
      <c r="F68" s="7" t="n">
        <f aca="false">SUM(E68)/SUM(C68+E68+G68+I68+K68)</f>
        <v>0.0963522012578616</v>
      </c>
      <c r="G68" s="5" t="n">
        <v>458</v>
      </c>
      <c r="H68" s="7" t="n">
        <f aca="false">SUM(G68)/(C68+E68+G68+I68+K68)</f>
        <v>0.115220125786164</v>
      </c>
      <c r="I68" s="5" t="n">
        <v>231</v>
      </c>
      <c r="J68" s="7" t="n">
        <f aca="false">SUM(I68)/(C68+E68+G68+I68+K68)</f>
        <v>0.0581132075471698</v>
      </c>
      <c r="K68" s="5" t="n">
        <v>2888</v>
      </c>
      <c r="L68" s="7" t="n">
        <f aca="false">SUM(K68)/(C68+E68+G68+I68+K68)</f>
        <v>0.726540880503145</v>
      </c>
      <c r="M68" s="5" t="n">
        <f aca="false">C68+E68+G68+I68+K68</f>
        <v>3975</v>
      </c>
    </row>
    <row r="69" customFormat="false" ht="12.75" hidden="false" customHeight="false" outlineLevel="0" collapsed="false">
      <c r="A69" s="4" t="s">
        <v>60</v>
      </c>
      <c r="B69" s="4" t="s">
        <v>26</v>
      </c>
      <c r="C69" s="5" t="n">
        <v>639</v>
      </c>
      <c r="D69" s="6" t="n">
        <f aca="false">SUM(C69)/SUM(C69+E69+G69+I69+K69)</f>
        <v>0.0462339917516822</v>
      </c>
      <c r="E69" s="5" t="n">
        <v>3664</v>
      </c>
      <c r="F69" s="7" t="n">
        <f aca="false">SUM(E69)/SUM(C69+E69+G69+I69+K69)</f>
        <v>0.265103827508863</v>
      </c>
      <c r="G69" s="5" t="n">
        <v>1018</v>
      </c>
      <c r="H69" s="7" t="n">
        <f aca="false">SUM(G69)/(C69+E69+G69+I69+K69)</f>
        <v>0.0736560306779538</v>
      </c>
      <c r="I69" s="5" t="n">
        <v>139</v>
      </c>
      <c r="J69" s="7" t="n">
        <f aca="false">SUM(I69)/(C69+E69+G69+I69+K69)</f>
        <v>0.0100571593951234</v>
      </c>
      <c r="K69" s="5" t="n">
        <v>8361</v>
      </c>
      <c r="L69" s="7" t="n">
        <f aca="false">SUM(K69)/(C69+E69+G69+I69+K69)</f>
        <v>0.604948990666377</v>
      </c>
      <c r="M69" s="5" t="n">
        <f aca="false">C69+E69+G69+I69+K69</f>
        <v>13821</v>
      </c>
    </row>
    <row r="70" customFormat="false" ht="12.75" hidden="false" customHeight="false" outlineLevel="0" collapsed="false">
      <c r="A70" s="4" t="s">
        <v>24</v>
      </c>
      <c r="B70" s="4" t="s">
        <v>29</v>
      </c>
      <c r="C70" s="5" t="n">
        <v>0</v>
      </c>
      <c r="D70" s="6" t="n">
        <f aca="false">SUM(C70)/SUM(C70+E70+G70+I70+K70)</f>
        <v>0</v>
      </c>
      <c r="E70" s="5" t="n">
        <v>405</v>
      </c>
      <c r="F70" s="7" t="n">
        <f aca="false">SUM(E70)/SUM(C70+E70+G70+I70+K70)</f>
        <v>0.201092353525323</v>
      </c>
      <c r="G70" s="5" t="n">
        <v>79</v>
      </c>
      <c r="H70" s="7" t="n">
        <f aca="false">SUM(G70)/(C70+E70+G70+I70+K70)</f>
        <v>0.0392254220456802</v>
      </c>
      <c r="I70" s="5" t="n">
        <v>0</v>
      </c>
      <c r="J70" s="7" t="n">
        <f aca="false">SUM(I70)/(C70+E70+G70+I70+K70)</f>
        <v>0</v>
      </c>
      <c r="K70" s="5" t="n">
        <v>1530</v>
      </c>
      <c r="L70" s="7" t="n">
        <f aca="false">SUM(K70)/(C70+E70+G70+I70+K70)</f>
        <v>0.759682224428997</v>
      </c>
      <c r="M70" s="5" t="n">
        <f aca="false">C70+E70+G70+I70+K70</f>
        <v>2014</v>
      </c>
    </row>
    <row r="71" customFormat="false" ht="12.75" hidden="false" customHeight="false" outlineLevel="0" collapsed="false">
      <c r="A71" s="4" t="s">
        <v>21</v>
      </c>
      <c r="B71" s="4" t="s">
        <v>26</v>
      </c>
      <c r="C71" s="5" t="n">
        <v>0</v>
      </c>
      <c r="D71" s="6" t="n">
        <f aca="false">SUM(C71)/SUM(C71+E71+G71+I71+K71)</f>
        <v>0</v>
      </c>
      <c r="E71" s="5" t="n">
        <v>0</v>
      </c>
      <c r="F71" s="7" t="n">
        <f aca="false">SUM(E71)/SUM(C71+E71+G71+I71+K71)</f>
        <v>0</v>
      </c>
      <c r="G71" s="5" t="n">
        <v>1915</v>
      </c>
      <c r="H71" s="7" t="n">
        <f aca="false">SUM(G71)/(C71+E71+G71+I71+K71)</f>
        <v>0.324741393929117</v>
      </c>
      <c r="I71" s="5" t="n">
        <v>0</v>
      </c>
      <c r="J71" s="7" t="n">
        <f aca="false">SUM(I71)/(C71+E71+G71+I71+K71)</f>
        <v>0</v>
      </c>
      <c r="K71" s="5" t="n">
        <v>3982</v>
      </c>
      <c r="L71" s="7" t="n">
        <f aca="false">SUM(K71)/(C71+E71+G71+I71+K71)</f>
        <v>0.675258606070884</v>
      </c>
      <c r="M71" s="5" t="n">
        <f aca="false">C71+E71+G71+I71+K71</f>
        <v>5897</v>
      </c>
    </row>
    <row r="72" customFormat="false" ht="12.75" hidden="false" customHeight="false" outlineLevel="0" collapsed="false">
      <c r="A72" s="4" t="s">
        <v>24</v>
      </c>
      <c r="B72" s="4" t="s">
        <v>26</v>
      </c>
      <c r="C72" s="5" t="n">
        <v>72</v>
      </c>
      <c r="D72" s="6" t="n">
        <f aca="false">SUM(C72)/SUM(C72+E72+G72+I72+K72)</f>
        <v>0.0366785532348446</v>
      </c>
      <c r="E72" s="5" t="n">
        <v>275</v>
      </c>
      <c r="F72" s="7" t="n">
        <f aca="false">SUM(E72)/SUM(C72+E72+G72+I72+K72)</f>
        <v>0.140091696383087</v>
      </c>
      <c r="G72" s="5" t="n">
        <v>205</v>
      </c>
      <c r="H72" s="7" t="n">
        <f aca="false">SUM(G72)/(C72+E72+G72+I72+K72)</f>
        <v>0.10443199184921</v>
      </c>
      <c r="I72" s="5" t="n">
        <v>170</v>
      </c>
      <c r="J72" s="7" t="n">
        <f aca="false">SUM(I72)/(C72+E72+G72+I72+K72)</f>
        <v>0.086602139582272</v>
      </c>
      <c r="K72" s="5" t="n">
        <v>1241</v>
      </c>
      <c r="L72" s="7" t="n">
        <f aca="false">SUM(K72)/(C72+E72+G72+I72+K72)</f>
        <v>0.632195618950586</v>
      </c>
      <c r="M72" s="5" t="n">
        <f aca="false">C72+E72+G72+I72+K72</f>
        <v>1963</v>
      </c>
    </row>
    <row r="73" customFormat="false" ht="12.75" hidden="false" customHeight="false" outlineLevel="0" collapsed="false">
      <c r="A73" s="4" t="s">
        <v>57</v>
      </c>
      <c r="B73" s="4" t="s">
        <v>29</v>
      </c>
      <c r="C73" s="5" t="n">
        <v>630</v>
      </c>
      <c r="D73" s="6" t="n">
        <f aca="false">SUM(C73)/SUM(C73+E73+G73+I73+K73)</f>
        <v>0.0351758793969849</v>
      </c>
      <c r="E73" s="5" t="n">
        <v>1734</v>
      </c>
      <c r="F73" s="7" t="n">
        <f aca="false">SUM(E73)/SUM(C73+E73+G73+I73+K73)</f>
        <v>0.0968174204355109</v>
      </c>
      <c r="G73" s="5" t="n">
        <v>1204</v>
      </c>
      <c r="H73" s="7" t="n">
        <f aca="false">SUM(G73)/(C73+E73+G73+I73+K73)</f>
        <v>0.0672250139586823</v>
      </c>
      <c r="I73" s="5" t="n">
        <v>891</v>
      </c>
      <c r="J73" s="7" t="n">
        <f aca="false">SUM(I73)/(C73+E73+G73+I73+K73)</f>
        <v>0.049748743718593</v>
      </c>
      <c r="K73" s="5" t="n">
        <v>13451</v>
      </c>
      <c r="L73" s="7" t="n">
        <f aca="false">SUM(K73)/(C73+E73+G73+I73+K73)</f>
        <v>0.751032942490229</v>
      </c>
      <c r="M73" s="5" t="n">
        <f aca="false">C73+E73+G73+I73+K73</f>
        <v>17910</v>
      </c>
    </row>
    <row r="74" customFormat="false" ht="12.75" hidden="false" customHeight="false" outlineLevel="0" collapsed="false">
      <c r="A74" s="4" t="s">
        <v>63</v>
      </c>
      <c r="B74" s="4" t="s">
        <v>29</v>
      </c>
      <c r="C74" s="5" t="n">
        <v>0</v>
      </c>
      <c r="D74" s="6" t="n">
        <f aca="false">SUM(C74)/SUM(C74+E74+G74+I74+K74)</f>
        <v>0</v>
      </c>
      <c r="E74" s="5" t="n">
        <v>854</v>
      </c>
      <c r="F74" s="7" t="n">
        <f aca="false">SUM(E74)/SUM(C74+E74+G74+I74+K74)</f>
        <v>0.365582191780822</v>
      </c>
      <c r="G74" s="5" t="n">
        <v>329</v>
      </c>
      <c r="H74" s="7" t="n">
        <f aca="false">SUM(G74)/(C74+E74+G74+I74+K74)</f>
        <v>0.14083904109589</v>
      </c>
      <c r="I74" s="5" t="n">
        <v>521</v>
      </c>
      <c r="J74" s="7" t="n">
        <f aca="false">SUM(I74)/(C74+E74+G74+I74+K74)</f>
        <v>0.223030821917808</v>
      </c>
      <c r="K74" s="5" t="n">
        <v>632</v>
      </c>
      <c r="L74" s="7" t="n">
        <f aca="false">SUM(K74)/(C74+E74+G74+I74+K74)</f>
        <v>0.27054794520548</v>
      </c>
      <c r="M74" s="5" t="n">
        <f aca="false">C74+E74+G74+I74+K74</f>
        <v>2336</v>
      </c>
    </row>
    <row r="75" customFormat="false" ht="12.75" hidden="false" customHeight="false" outlineLevel="0" collapsed="false">
      <c r="A75" s="4" t="s">
        <v>23</v>
      </c>
      <c r="B75" s="4" t="s">
        <v>29</v>
      </c>
      <c r="C75" s="5" t="n">
        <v>6</v>
      </c>
      <c r="D75" s="6" t="n">
        <f aca="false">SUM(C75)/SUM(C75+E75+G75+I75+K75)</f>
        <v>0.00730816077953715</v>
      </c>
      <c r="E75" s="5" t="n">
        <v>580</v>
      </c>
      <c r="F75" s="7" t="n">
        <f aca="false">SUM(E75)/SUM(C75+E75+G75+I75+K75)</f>
        <v>0.706455542021925</v>
      </c>
      <c r="G75" s="5" t="n">
        <v>235</v>
      </c>
      <c r="H75" s="7" t="n">
        <f aca="false">SUM(G75)/(C75+E75+G75+I75+K75)</f>
        <v>0.286236297198538</v>
      </c>
      <c r="I75" s="5" t="n">
        <v>0</v>
      </c>
      <c r="J75" s="7" t="n">
        <f aca="false">SUM(I75)/(C75+E75+G75+I75+K75)</f>
        <v>0</v>
      </c>
      <c r="K75" s="5" t="n">
        <v>0</v>
      </c>
      <c r="L75" s="7" t="n">
        <f aca="false">SUM(K75)/(C75+E75+G75+I75+K75)</f>
        <v>0</v>
      </c>
      <c r="M75" s="5" t="n">
        <f aca="false">C75+E75+G75+I75+K75</f>
        <v>821</v>
      </c>
    </row>
    <row r="76" customFormat="false" ht="12.75" hidden="false" customHeight="false" outlineLevel="0" collapsed="false">
      <c r="A76" s="4" t="s">
        <v>28</v>
      </c>
      <c r="B76" s="4" t="s">
        <v>38</v>
      </c>
      <c r="C76" s="5" t="n">
        <v>19</v>
      </c>
      <c r="D76" s="6" t="n">
        <f aca="false">SUM(C76)/SUM(C76+E76+G76+I76+K76)</f>
        <v>0.0102095647501343</v>
      </c>
      <c r="E76" s="5" t="n">
        <v>392</v>
      </c>
      <c r="F76" s="7" t="n">
        <f aca="false">SUM(E76)/SUM(C76+E76+G76+I76+K76)</f>
        <v>0.210639441160666</v>
      </c>
      <c r="G76" s="5" t="n">
        <v>506</v>
      </c>
      <c r="H76" s="7" t="n">
        <f aca="false">SUM(G76)/(C76+E76+G76+I76+K76)</f>
        <v>0.271896829661472</v>
      </c>
      <c r="I76" s="5" t="n">
        <v>125</v>
      </c>
      <c r="J76" s="7" t="n">
        <f aca="false">SUM(I76)/(C76+E76+G76+I76+K76)</f>
        <v>0.0671681891456206</v>
      </c>
      <c r="K76" s="5" t="n">
        <v>819</v>
      </c>
      <c r="L76" s="7" t="n">
        <f aca="false">SUM(K76)/(C76+E76+G76+I76+K76)</f>
        <v>0.440085975282106</v>
      </c>
      <c r="M76" s="5" t="n">
        <f aca="false">C76+E76+G76+I76+K76</f>
        <v>1861</v>
      </c>
    </row>
    <row r="77" customFormat="false" ht="12.75" hidden="false" customHeight="false" outlineLevel="0" collapsed="false">
      <c r="A77" s="4" t="s">
        <v>50</v>
      </c>
      <c r="B77" s="4" t="s">
        <v>38</v>
      </c>
      <c r="C77" s="5" t="n">
        <v>6168</v>
      </c>
      <c r="D77" s="6" t="n">
        <f aca="false">SUM(C77)/SUM(C77+E77+G77+I77+K77)</f>
        <v>0.142953160127008</v>
      </c>
      <c r="E77" s="5" t="n">
        <v>3159</v>
      </c>
      <c r="F77" s="7" t="n">
        <f aca="false">SUM(E77)/SUM(C77+E77+G77+I77+K77)</f>
        <v>0.073214823742091</v>
      </c>
      <c r="G77" s="5" t="n">
        <v>5376</v>
      </c>
      <c r="H77" s="7" t="n">
        <f aca="false">SUM(G77)/(C77+E77+G77+I77+K77)</f>
        <v>0.124597306881127</v>
      </c>
      <c r="I77" s="5" t="n">
        <v>4016</v>
      </c>
      <c r="J77" s="7" t="n">
        <f aca="false">SUM(I77)/(C77+E77+G77+I77+K77)</f>
        <v>0.0930771548427469</v>
      </c>
      <c r="K77" s="5" t="n">
        <v>24428</v>
      </c>
      <c r="L77" s="7" t="n">
        <f aca="false">SUM(K77)/(C77+E77+G77+I77+K77)</f>
        <v>0.566157554407027</v>
      </c>
      <c r="M77" s="5" t="n">
        <f aca="false">C77+E77+G77+I77+K77</f>
        <v>43147</v>
      </c>
    </row>
    <row r="78" customFormat="false" ht="12.75" hidden="false" customHeight="false" outlineLevel="0" collapsed="false">
      <c r="A78" s="4" t="s">
        <v>19</v>
      </c>
      <c r="B78" s="4" t="s">
        <v>38</v>
      </c>
      <c r="C78" s="5" t="n">
        <v>0</v>
      </c>
      <c r="D78" s="6" t="n">
        <f aca="false">SUM(C78)/SUM(C78+E78+G78+I78+K78)</f>
        <v>0</v>
      </c>
      <c r="E78" s="5" t="n">
        <v>0</v>
      </c>
      <c r="F78" s="7" t="n">
        <f aca="false">SUM(E78)/SUM(C78+E78+G78+I78+K78)</f>
        <v>0</v>
      </c>
      <c r="G78" s="5" t="n">
        <v>38</v>
      </c>
      <c r="H78" s="7" t="n">
        <f aca="false">SUM(G78)/(C78+E78+G78+I78+K78)</f>
        <v>1</v>
      </c>
      <c r="I78" s="5" t="n">
        <v>0</v>
      </c>
      <c r="J78" s="7" t="n">
        <f aca="false">SUM(I78)/(C78+E78+G78+I78+K78)</f>
        <v>0</v>
      </c>
      <c r="K78" s="5" t="n">
        <v>0</v>
      </c>
      <c r="L78" s="7" t="n">
        <f aca="false">SUM(K78)/(C78+E78+G78+I78+K78)</f>
        <v>0</v>
      </c>
      <c r="M78" s="5" t="n">
        <f aca="false">C78+E78+G78+I78+K78</f>
        <v>38</v>
      </c>
    </row>
    <row r="79" customFormat="false" ht="12.75" hidden="false" customHeight="false" outlineLevel="0" collapsed="false">
      <c r="A79" s="4" t="s">
        <v>64</v>
      </c>
      <c r="B79" s="4" t="s">
        <v>38</v>
      </c>
      <c r="C79" s="5" t="n">
        <v>38</v>
      </c>
      <c r="D79" s="6" t="n">
        <f aca="false">SUM(C79)/SUM(C79+E79+G79+I79+K79)</f>
        <v>0.026554856743536</v>
      </c>
      <c r="E79" s="5" t="n">
        <v>594</v>
      </c>
      <c r="F79" s="7" t="n">
        <f aca="false">SUM(E79)/SUM(C79+E79+G79+I79+K79)</f>
        <v>0.415094339622642</v>
      </c>
      <c r="G79" s="5" t="n">
        <v>416</v>
      </c>
      <c r="H79" s="7" t="n">
        <f aca="false">SUM(G79)/(C79+E79+G79+I79+K79)</f>
        <v>0.290705800139762</v>
      </c>
      <c r="I79" s="5" t="n">
        <v>3</v>
      </c>
      <c r="J79" s="7" t="n">
        <f aca="false">SUM(I79)/(C79+E79+G79+I79+K79)</f>
        <v>0.00209643605870021</v>
      </c>
      <c r="K79" s="5" t="n">
        <v>380</v>
      </c>
      <c r="L79" s="7" t="n">
        <f aca="false">SUM(K79)/(C79+E79+G79+I79+K79)</f>
        <v>0.26554856743536</v>
      </c>
      <c r="M79" s="5" t="n">
        <f aca="false">C79+E79+G79+I79+K79</f>
        <v>1431</v>
      </c>
    </row>
    <row r="80" customFormat="false" ht="12.75" hidden="false" customHeight="false" outlineLevel="0" collapsed="false">
      <c r="A80" s="4" t="s">
        <v>27</v>
      </c>
      <c r="B80" s="4" t="s">
        <v>38</v>
      </c>
      <c r="C80" s="5" t="n">
        <v>0</v>
      </c>
      <c r="D80" s="6" t="n">
        <f aca="false">SUM(C80)/SUM(C80+E80+G80+I80+K80)</f>
        <v>0</v>
      </c>
      <c r="E80" s="5" t="n">
        <v>833</v>
      </c>
      <c r="F80" s="7" t="n">
        <f aca="false">SUM(E80)/SUM(C80+E80+G80+I80+K80)</f>
        <v>1</v>
      </c>
      <c r="G80" s="5" t="n">
        <v>0</v>
      </c>
      <c r="H80" s="7" t="n">
        <f aca="false">SUM(G80)/(C80+E80+G80+I80+K80)</f>
        <v>0</v>
      </c>
      <c r="I80" s="5" t="n">
        <v>0</v>
      </c>
      <c r="J80" s="7" t="n">
        <f aca="false">SUM(I80)/(C80+E80+G80+I80+K80)</f>
        <v>0</v>
      </c>
      <c r="K80" s="5" t="n">
        <v>0</v>
      </c>
      <c r="L80" s="7" t="n">
        <f aca="false">SUM(K80)/(C80+E80+G80+I80+K80)</f>
        <v>0</v>
      </c>
      <c r="M80" s="5" t="n">
        <f aca="false">C80+E80+G80+I80+K80</f>
        <v>833</v>
      </c>
    </row>
    <row r="81" customFormat="false" ht="12.75" hidden="false" customHeight="false" outlineLevel="0" collapsed="false">
      <c r="A81" s="4" t="s">
        <v>45</v>
      </c>
      <c r="B81" s="4" t="s">
        <v>38</v>
      </c>
      <c r="C81" s="5" t="n">
        <v>0</v>
      </c>
      <c r="D81" s="6" t="n">
        <f aca="false">SUM(C81)/SUM(C81+E81+G81+I81+K81)</f>
        <v>0</v>
      </c>
      <c r="E81" s="5" t="n">
        <v>160</v>
      </c>
      <c r="F81" s="7" t="n">
        <f aca="false">SUM(E81)/SUM(C81+E81+G81+I81+K81)</f>
        <v>0.0630417651694247</v>
      </c>
      <c r="G81" s="5" t="n">
        <v>995</v>
      </c>
      <c r="H81" s="7" t="n">
        <f aca="false">SUM(G81)/(C81+E81+G81+I81+K81)</f>
        <v>0.39204097714736</v>
      </c>
      <c r="I81" s="5" t="n">
        <v>49</v>
      </c>
      <c r="J81" s="7" t="n">
        <f aca="false">SUM(I81)/(C81+E81+G81+I81+K81)</f>
        <v>0.0193065405831363</v>
      </c>
      <c r="K81" s="5" t="n">
        <v>1334</v>
      </c>
      <c r="L81" s="7" t="n">
        <f aca="false">SUM(K81)/(C81+E81+G81+I81+K81)</f>
        <v>0.525610717100079</v>
      </c>
      <c r="M81" s="5" t="n">
        <f aca="false">C81+E81+G81+I81+K81</f>
        <v>2538</v>
      </c>
    </row>
    <row r="82" customFormat="false" ht="12.75" hidden="false" customHeight="false" outlineLevel="0" collapsed="false">
      <c r="A82" s="4" t="s">
        <v>33</v>
      </c>
      <c r="B82" s="4" t="s">
        <v>38</v>
      </c>
      <c r="C82" s="5" t="n">
        <v>8</v>
      </c>
      <c r="D82" s="6" t="n">
        <f aca="false">SUM(C82)/SUM(C82+E82+G82+I82+K82)</f>
        <v>0.00196078431372549</v>
      </c>
      <c r="E82" s="5" t="n">
        <v>1365</v>
      </c>
      <c r="F82" s="7" t="n">
        <f aca="false">SUM(E82)/SUM(C82+E82+G82+I82+K82)</f>
        <v>0.334558823529412</v>
      </c>
      <c r="G82" s="5" t="n">
        <v>1802</v>
      </c>
      <c r="H82" s="7" t="n">
        <f aca="false">SUM(G82)/(C82+E82+G82+I82+K82)</f>
        <v>0.441666666666667</v>
      </c>
      <c r="I82" s="5" t="n">
        <v>28</v>
      </c>
      <c r="J82" s="7" t="n">
        <f aca="false">SUM(I82)/(C82+E82+G82+I82+K82)</f>
        <v>0.00686274509803922</v>
      </c>
      <c r="K82" s="5" t="n">
        <v>877</v>
      </c>
      <c r="L82" s="7" t="n">
        <f aca="false">SUM(K82)/(C82+E82+G82+I82+K82)</f>
        <v>0.214950980392157</v>
      </c>
      <c r="M82" s="5" t="n">
        <f aca="false">C82+E82+G82+I82+K82</f>
        <v>4080</v>
      </c>
    </row>
    <row r="83" customFormat="false" ht="12.75" hidden="false" customHeight="false" outlineLevel="0" collapsed="false">
      <c r="A83" s="4" t="s">
        <v>32</v>
      </c>
      <c r="B83" s="4" t="s">
        <v>44</v>
      </c>
      <c r="C83" s="5" t="n">
        <v>37</v>
      </c>
      <c r="D83" s="6" t="n">
        <f aca="false">SUM(C83)/SUM(C83+E83+G83+I83+K83)</f>
        <v>0.00375405844155844</v>
      </c>
      <c r="E83" s="5" t="n">
        <v>1529</v>
      </c>
      <c r="F83" s="7" t="n">
        <f aca="false">SUM(E83)/SUM(C83+E83+G83+I83+K83)</f>
        <v>0.155133928571429</v>
      </c>
      <c r="G83" s="5" t="n">
        <v>3788</v>
      </c>
      <c r="H83" s="7" t="n">
        <f aca="false">SUM(G83)/(C83+E83+G83+I83+K83)</f>
        <v>0.384334415584416</v>
      </c>
      <c r="I83" s="5" t="n">
        <v>2120</v>
      </c>
      <c r="J83" s="7" t="n">
        <f aca="false">SUM(I83)/(C83+E83+G83+I83+K83)</f>
        <v>0.215097402597403</v>
      </c>
      <c r="K83" s="5" t="n">
        <v>2382</v>
      </c>
      <c r="L83" s="7" t="n">
        <f aca="false">SUM(K83)/(C83+E83+G83+I83+K83)</f>
        <v>0.241680194805195</v>
      </c>
      <c r="M83" s="5" t="n">
        <f aca="false">C83+E83+G83+I83+K83</f>
        <v>9856</v>
      </c>
    </row>
    <row r="84" customFormat="false" ht="12.75" hidden="false" customHeight="false" outlineLevel="0" collapsed="false">
      <c r="A84" s="4" t="s">
        <v>65</v>
      </c>
      <c r="B84" s="4" t="s">
        <v>44</v>
      </c>
      <c r="C84" s="5" t="n">
        <v>0</v>
      </c>
      <c r="D84" s="6" t="n">
        <f aca="false">SUM(C84)/SUM(C84+E84+G84+I84+K84)</f>
        <v>0</v>
      </c>
      <c r="E84" s="5" t="n">
        <v>332</v>
      </c>
      <c r="F84" s="7" t="n">
        <f aca="false">SUM(E84)/SUM(C84+E84+G84+I84+K84)</f>
        <v>0.350580781414995</v>
      </c>
      <c r="G84" s="5" t="n">
        <v>615</v>
      </c>
      <c r="H84" s="7" t="n">
        <f aca="false">SUM(G84)/(C84+E84+G84+I84+K84)</f>
        <v>0.649419218585005</v>
      </c>
      <c r="I84" s="5" t="n">
        <v>0</v>
      </c>
      <c r="J84" s="7" t="n">
        <f aca="false">SUM(I84)/(C84+E84+G84+I84+K84)</f>
        <v>0</v>
      </c>
      <c r="K84" s="5" t="n">
        <v>0</v>
      </c>
      <c r="L84" s="7" t="n">
        <f aca="false">SUM(K84)/(C84+E84+G84+I84+K84)</f>
        <v>0</v>
      </c>
      <c r="M84" s="5" t="n">
        <f aca="false">C84+E84+G84+I84+K84</f>
        <v>947</v>
      </c>
    </row>
    <row r="85" customFormat="false" ht="12.75" hidden="false" customHeight="false" outlineLevel="0" collapsed="false">
      <c r="A85" s="4" t="s">
        <v>50</v>
      </c>
      <c r="B85" s="4" t="s">
        <v>44</v>
      </c>
      <c r="C85" s="5" t="n">
        <v>1919</v>
      </c>
      <c r="D85" s="6" t="n">
        <f aca="false">SUM(C85)/SUM(C85+E85+G85+I85+K85)</f>
        <v>0.0481362564591381</v>
      </c>
      <c r="E85" s="5" t="n">
        <v>3480</v>
      </c>
      <c r="F85" s="7" t="n">
        <f aca="false">SUM(E85)/SUM(C85+E85+G85+I85+K85)</f>
        <v>0.0872924296392916</v>
      </c>
      <c r="G85" s="5" t="n">
        <v>6007</v>
      </c>
      <c r="H85" s="7" t="n">
        <f aca="false">SUM(G85)/(C85+E85+G85+I85+K85)</f>
        <v>0.1506797772538</v>
      </c>
      <c r="I85" s="5" t="n">
        <v>2441</v>
      </c>
      <c r="J85" s="7" t="n">
        <f aca="false">SUM(I85)/(C85+E85+G85+I85+K85)</f>
        <v>0.0612301209050319</v>
      </c>
      <c r="K85" s="5" t="n">
        <v>26019</v>
      </c>
      <c r="L85" s="7" t="n">
        <f aca="false">SUM(K85)/(C85+E85+G85+I85+K85)</f>
        <v>0.652661415742738</v>
      </c>
      <c r="M85" s="5" t="n">
        <f aca="false">C85+E85+G85+I85+K85</f>
        <v>39866</v>
      </c>
    </row>
    <row r="86" customFormat="false" ht="12.75" hidden="false" customHeight="false" outlineLevel="0" collapsed="false">
      <c r="A86" s="4" t="s">
        <v>66</v>
      </c>
      <c r="B86" s="4" t="s">
        <v>44</v>
      </c>
      <c r="C86" s="5" t="n">
        <v>0</v>
      </c>
      <c r="D86" s="6" t="n">
        <f aca="false">SUM(C86)/SUM(C86+E86+G86+I86+K86)</f>
        <v>0</v>
      </c>
      <c r="E86" s="5" t="n">
        <v>147</v>
      </c>
      <c r="F86" s="7" t="n">
        <f aca="false">SUM(E86)/SUM(C86+E86+G86+I86+K86)</f>
        <v>0.149087221095335</v>
      </c>
      <c r="G86" s="5" t="n">
        <v>97</v>
      </c>
      <c r="H86" s="7" t="n">
        <f aca="false">SUM(G86)/(C86+E86+G86+I86+K86)</f>
        <v>0.0983772819472617</v>
      </c>
      <c r="I86" s="5" t="n">
        <v>0</v>
      </c>
      <c r="J86" s="7" t="n">
        <f aca="false">SUM(I86)/(C86+E86+G86+I86+K86)</f>
        <v>0</v>
      </c>
      <c r="K86" s="5" t="n">
        <v>742</v>
      </c>
      <c r="L86" s="7" t="n">
        <f aca="false">SUM(K86)/(C86+E86+G86+I86+K86)</f>
        <v>0.752535496957404</v>
      </c>
      <c r="M86" s="5" t="n">
        <f aca="false">C86+E86+G86+I86+K86</f>
        <v>986</v>
      </c>
    </row>
    <row r="87" customFormat="false" ht="12.75" hidden="false" customHeight="false" outlineLevel="0" collapsed="false">
      <c r="A87" s="4" t="s">
        <v>59</v>
      </c>
      <c r="B87" s="4" t="s">
        <v>44</v>
      </c>
      <c r="C87" s="5" t="n">
        <v>0</v>
      </c>
      <c r="D87" s="6" t="n">
        <f aca="false">SUM(C87)/SUM(C87+E87+G87+I87+K87)</f>
        <v>0</v>
      </c>
      <c r="E87" s="5" t="n">
        <v>2162</v>
      </c>
      <c r="F87" s="7" t="n">
        <f aca="false">SUM(E87)/SUM(C87+E87+G87+I87+K87)</f>
        <v>0.0656245257246927</v>
      </c>
      <c r="G87" s="5" t="n">
        <v>2843</v>
      </c>
      <c r="H87" s="7" t="n">
        <f aca="false">SUM(G87)/(C87+E87+G87+I87+K87)</f>
        <v>0.0862953407193808</v>
      </c>
      <c r="I87" s="5" t="n">
        <v>562</v>
      </c>
      <c r="J87" s="7" t="n">
        <f aca="false">SUM(I87)/(C87+E87+G87+I87+K87)</f>
        <v>0.0170587342540598</v>
      </c>
      <c r="K87" s="5" t="n">
        <v>27378</v>
      </c>
      <c r="L87" s="7" t="n">
        <f aca="false">SUM(K87)/(C87+E87+G87+I87+K87)</f>
        <v>0.831021399301867</v>
      </c>
      <c r="M87" s="5" t="n">
        <f aca="false">C87+E87+G87+I87+K87</f>
        <v>32945</v>
      </c>
    </row>
    <row r="88" customFormat="false" ht="12.75" hidden="false" customHeight="false" outlineLevel="0" collapsed="false">
      <c r="A88" s="4" t="s">
        <v>67</v>
      </c>
      <c r="B88" s="4" t="s">
        <v>44</v>
      </c>
      <c r="C88" s="5" t="n">
        <v>716</v>
      </c>
      <c r="D88" s="6" t="n">
        <f aca="false">SUM(C88)/SUM(C88+E88+G88+I88+K88)</f>
        <v>0.041192037740191</v>
      </c>
      <c r="E88" s="5" t="n">
        <v>1255</v>
      </c>
      <c r="F88" s="7" t="n">
        <f aca="false">SUM(E88)/SUM(C88+E88+G88+I88+K88)</f>
        <v>0.0722011276032678</v>
      </c>
      <c r="G88" s="5" t="n">
        <v>3806</v>
      </c>
      <c r="H88" s="7" t="n">
        <f aca="false">SUM(G88)/(C88+E88+G88+I88+K88)</f>
        <v>0.21896214474744</v>
      </c>
      <c r="I88" s="5" t="n">
        <v>2321</v>
      </c>
      <c r="J88" s="7" t="n">
        <f aca="false">SUM(I88)/(C88+E88+G88+I88+K88)</f>
        <v>0.13352893798182</v>
      </c>
      <c r="K88" s="5" t="n">
        <v>9284</v>
      </c>
      <c r="L88" s="7" t="n">
        <f aca="false">SUM(K88)/(C88+E88+G88+I88+K88)</f>
        <v>0.534115751927281</v>
      </c>
      <c r="M88" s="5" t="n">
        <f aca="false">C88+E88+G88+I88+K88</f>
        <v>17382</v>
      </c>
    </row>
    <row r="89" customFormat="false" ht="12.75" hidden="false" customHeight="false" outlineLevel="0" collapsed="false">
      <c r="A89" s="4" t="s">
        <v>32</v>
      </c>
      <c r="B89" s="4" t="s">
        <v>49</v>
      </c>
      <c r="C89" s="5" t="n">
        <v>0</v>
      </c>
      <c r="D89" s="6" t="n">
        <f aca="false">SUM(C89)/SUM(C89+E89+G89+I89+K89)</f>
        <v>0</v>
      </c>
      <c r="E89" s="5" t="n">
        <v>1208</v>
      </c>
      <c r="F89" s="7" t="n">
        <f aca="false">SUM(E89)/SUM(C89+E89+G89+I89+K89)</f>
        <v>0.130934316063299</v>
      </c>
      <c r="G89" s="5" t="n">
        <v>3956</v>
      </c>
      <c r="H89" s="7" t="n">
        <f aca="false">SUM(G89)/(C89+E89+G89+I89+K89)</f>
        <v>0.428788207240408</v>
      </c>
      <c r="I89" s="5" t="n">
        <v>1996</v>
      </c>
      <c r="J89" s="7" t="n">
        <f aca="false">SUM(I89)/(C89+E89+G89+I89+K89)</f>
        <v>0.216345111641015</v>
      </c>
      <c r="K89" s="5" t="n">
        <v>2066</v>
      </c>
      <c r="L89" s="7" t="n">
        <f aca="false">SUM(K89)/(C89+E89+G89+I89+K89)</f>
        <v>0.223932365055279</v>
      </c>
      <c r="M89" s="5" t="n">
        <f aca="false">C89+E89+G89+I89+K89</f>
        <v>9226</v>
      </c>
    </row>
    <row r="90" customFormat="false" ht="12.75" hidden="false" customHeight="false" outlineLevel="0" collapsed="false">
      <c r="A90" s="4" t="s">
        <v>39</v>
      </c>
      <c r="B90" s="4" t="s">
        <v>49</v>
      </c>
      <c r="C90" s="5" t="n">
        <v>1906</v>
      </c>
      <c r="D90" s="6" t="n">
        <f aca="false">SUM(C90)/SUM(C90+E90+G90+I90+K90)</f>
        <v>1</v>
      </c>
      <c r="E90" s="5" t="n">
        <v>0</v>
      </c>
      <c r="F90" s="7" t="n">
        <f aca="false">SUM(E90)/SUM(C90+E90+G90+I90+K90)</f>
        <v>0</v>
      </c>
      <c r="G90" s="5" t="n">
        <v>0</v>
      </c>
      <c r="H90" s="7" t="n">
        <f aca="false">SUM(G90)/(C90+E90+G90+I90+K90)</f>
        <v>0</v>
      </c>
      <c r="I90" s="5" t="n">
        <v>0</v>
      </c>
      <c r="J90" s="7" t="n">
        <f aca="false">SUM(I90)/(C90+E90+G90+I90+K90)</f>
        <v>0</v>
      </c>
      <c r="K90" s="5" t="n">
        <v>0</v>
      </c>
      <c r="L90" s="7" t="n">
        <f aca="false">SUM(K90)/(C90+E90+G90+I90+K90)</f>
        <v>0</v>
      </c>
      <c r="M90" s="5" t="n">
        <f aca="false">C90+E90+G90+I90+K90</f>
        <v>1906</v>
      </c>
    </row>
    <row r="91" customFormat="false" ht="12.75" hidden="false" customHeight="false" outlineLevel="0" collapsed="false">
      <c r="A91" s="4" t="s">
        <v>68</v>
      </c>
      <c r="B91" s="4" t="s">
        <v>49</v>
      </c>
      <c r="C91" s="5" t="n">
        <v>0</v>
      </c>
      <c r="D91" s="6" t="n">
        <f aca="false">SUM(C91)/SUM(C91+E91+G91+I91+K91)</f>
        <v>0</v>
      </c>
      <c r="E91" s="5" t="n">
        <v>36</v>
      </c>
      <c r="F91" s="7" t="n">
        <f aca="false">SUM(E91)/SUM(C91+E91+G91+I91+K91)</f>
        <v>0.00886699507389163</v>
      </c>
      <c r="G91" s="5" t="n">
        <v>0</v>
      </c>
      <c r="H91" s="7" t="n">
        <f aca="false">SUM(G91)/(C91+E91+G91+I91+K91)</f>
        <v>0</v>
      </c>
      <c r="I91" s="5" t="n">
        <v>0</v>
      </c>
      <c r="J91" s="7" t="n">
        <f aca="false">SUM(I91)/(C91+E91+G91+I91+K91)</f>
        <v>0</v>
      </c>
      <c r="K91" s="5" t="n">
        <v>4024</v>
      </c>
      <c r="L91" s="7" t="n">
        <f aca="false">SUM(K91)/(C91+E91+G91+I91+K91)</f>
        <v>0.991133004926108</v>
      </c>
      <c r="M91" s="5" t="n">
        <f aca="false">C91+E91+G91+I91+K91</f>
        <v>4060</v>
      </c>
    </row>
    <row r="92" customFormat="false" ht="12.75" hidden="false" customHeight="false" outlineLevel="0" collapsed="false">
      <c r="A92" s="4" t="s">
        <v>25</v>
      </c>
      <c r="B92" s="4" t="s">
        <v>49</v>
      </c>
      <c r="C92" s="5" t="n">
        <v>0</v>
      </c>
      <c r="D92" s="6" t="n">
        <f aca="false">SUM(C92)/SUM(C92+E92+G92+I92+K92)</f>
        <v>0</v>
      </c>
      <c r="E92" s="5" t="n">
        <v>75</v>
      </c>
      <c r="F92" s="7" t="n">
        <f aca="false">SUM(E92)/SUM(C92+E92+G92+I92+K92)</f>
        <v>0.0398936170212766</v>
      </c>
      <c r="G92" s="5" t="n">
        <v>1143</v>
      </c>
      <c r="H92" s="7" t="n">
        <f aca="false">SUM(G92)/(C92+E92+G92+I92+K92)</f>
        <v>0.607978723404255</v>
      </c>
      <c r="I92" s="5" t="n">
        <v>21</v>
      </c>
      <c r="J92" s="7" t="n">
        <f aca="false">SUM(I92)/(C92+E92+G92+I92+K92)</f>
        <v>0.0111702127659574</v>
      </c>
      <c r="K92" s="5" t="n">
        <v>641</v>
      </c>
      <c r="L92" s="7" t="n">
        <f aca="false">SUM(K92)/(C92+E92+G92+I92+K92)</f>
        <v>0.340957446808511</v>
      </c>
      <c r="M92" s="5" t="n">
        <f aca="false">C92+E92+G92+I92+K92</f>
        <v>1880</v>
      </c>
    </row>
    <row r="93" customFormat="false" ht="12.75" hidden="false" customHeight="false" outlineLevel="0" collapsed="false">
      <c r="A93" s="4" t="s">
        <v>18</v>
      </c>
      <c r="B93" s="4" t="s">
        <v>49</v>
      </c>
      <c r="C93" s="5" t="n">
        <v>1</v>
      </c>
      <c r="D93" s="6" t="n">
        <f aca="false">SUM(C93)/SUM(C93+E93+G93+I93+K93)</f>
        <v>0.00123152709359606</v>
      </c>
      <c r="E93" s="5" t="n">
        <v>503</v>
      </c>
      <c r="F93" s="7" t="n">
        <f aca="false">SUM(E93)/SUM(C93+E93+G93+I93+K93)</f>
        <v>0.619458128078818</v>
      </c>
      <c r="G93" s="5" t="n">
        <v>177</v>
      </c>
      <c r="H93" s="7" t="n">
        <f aca="false">SUM(G93)/(C93+E93+G93+I93+K93)</f>
        <v>0.217980295566502</v>
      </c>
      <c r="I93" s="5" t="n">
        <v>32</v>
      </c>
      <c r="J93" s="7" t="n">
        <f aca="false">SUM(I93)/(C93+E93+G93+I93+K93)</f>
        <v>0.0394088669950739</v>
      </c>
      <c r="K93" s="5" t="n">
        <v>99</v>
      </c>
      <c r="L93" s="7" t="n">
        <f aca="false">SUM(K93)/(C93+E93+G93+I93+K93)</f>
        <v>0.12192118226601</v>
      </c>
      <c r="M93" s="5" t="n">
        <f aca="false">C93+E93+G93+I93+K93</f>
        <v>812</v>
      </c>
    </row>
    <row r="94" customFormat="false" ht="12.75" hidden="false" customHeight="false" outlineLevel="0" collapsed="false">
      <c r="A94" s="4" t="s">
        <v>19</v>
      </c>
      <c r="B94" s="4" t="s">
        <v>49</v>
      </c>
      <c r="C94" s="5" t="n">
        <v>0</v>
      </c>
      <c r="D94" s="6" t="n">
        <f aca="false">SUM(C94)/SUM(C94+E94+G94+I94+K94)</f>
        <v>0</v>
      </c>
      <c r="E94" s="5" t="n">
        <v>43</v>
      </c>
      <c r="F94" s="7" t="n">
        <f aca="false">SUM(E94)/SUM(C94+E94+G94+I94+K94)</f>
        <v>0.004498378491474</v>
      </c>
      <c r="G94" s="5" t="n">
        <v>3190</v>
      </c>
      <c r="H94" s="7" t="n">
        <f aca="false">SUM(G94)/(C94+E94+G94+I94+K94)</f>
        <v>0.333716915995397</v>
      </c>
      <c r="I94" s="5" t="n">
        <v>1976</v>
      </c>
      <c r="J94" s="7" t="n">
        <f aca="false">SUM(I94)/(C94+E94+G94+I94+K94)</f>
        <v>0.206716183701224</v>
      </c>
      <c r="K94" s="5" t="n">
        <v>4350</v>
      </c>
      <c r="L94" s="7" t="n">
        <f aca="false">SUM(K94)/(C94+E94+G94+I94+K94)</f>
        <v>0.455068521811905</v>
      </c>
      <c r="M94" s="5" t="n">
        <f aca="false">C94+E94+G94+I94+K94</f>
        <v>9559</v>
      </c>
    </row>
    <row r="95" customFormat="false" ht="12.75" hidden="false" customHeight="false" outlineLevel="0" collapsed="false">
      <c r="A95" s="4" t="s">
        <v>30</v>
      </c>
      <c r="B95" s="4" t="s">
        <v>49</v>
      </c>
      <c r="C95" s="5" t="n">
        <v>0</v>
      </c>
      <c r="D95" s="6" t="n">
        <f aca="false">SUM(C95)/SUM(C95+E95+G95+I95+K95)</f>
        <v>0</v>
      </c>
      <c r="E95" s="5" t="n">
        <v>435</v>
      </c>
      <c r="F95" s="7" t="n">
        <f aca="false">SUM(E95)/SUM(C95+E95+G95+I95+K95)</f>
        <v>0.101115760111576</v>
      </c>
      <c r="G95" s="5" t="n">
        <v>39</v>
      </c>
      <c r="H95" s="7" t="n">
        <f aca="false">SUM(G95)/(C95+E95+G95+I95+K95)</f>
        <v>0.00906555090655509</v>
      </c>
      <c r="I95" s="5" t="n">
        <v>0</v>
      </c>
      <c r="J95" s="7" t="n">
        <f aca="false">SUM(I95)/(C95+E95+G95+I95+K95)</f>
        <v>0</v>
      </c>
      <c r="K95" s="5" t="n">
        <v>3828</v>
      </c>
      <c r="L95" s="7" t="n">
        <f aca="false">SUM(K95)/(C95+E95+G95+I95+K95)</f>
        <v>0.889818688981869</v>
      </c>
      <c r="M95" s="5" t="n">
        <f aca="false">C95+E95+G95+I95+K95</f>
        <v>4302</v>
      </c>
    </row>
    <row r="96" customFormat="false" ht="12.75" hidden="false" customHeight="false" outlineLevel="0" collapsed="false">
      <c r="A96" s="4" t="s">
        <v>69</v>
      </c>
      <c r="B96" s="4" t="s">
        <v>49</v>
      </c>
      <c r="C96" s="5" t="n">
        <v>3566</v>
      </c>
      <c r="D96" s="6" t="n">
        <f aca="false">SUM(C96)/SUM(C96+E96+G96+I96+K96)</f>
        <v>0.131625572124612</v>
      </c>
      <c r="E96" s="5" t="n">
        <v>14853</v>
      </c>
      <c r="F96" s="7" t="n">
        <f aca="false">SUM(E96)/SUM(C96+E96+G96+I96+K96)</f>
        <v>0.548243023770855</v>
      </c>
      <c r="G96" s="5" t="n">
        <v>4468</v>
      </c>
      <c r="H96" s="7" t="n">
        <f aca="false">SUM(G96)/(C96+E96+G96+I96+K96)</f>
        <v>0.164919533441606</v>
      </c>
      <c r="I96" s="5" t="n">
        <v>80</v>
      </c>
      <c r="J96" s="7" t="n">
        <f aca="false">SUM(I96)/(C96+E96+G96+I96+K96)</f>
        <v>0.00295290122545401</v>
      </c>
      <c r="K96" s="5" t="n">
        <v>4125</v>
      </c>
      <c r="L96" s="7" t="n">
        <f aca="false">SUM(K96)/(C96+E96+G96+I96+K96)</f>
        <v>0.152258969437472</v>
      </c>
      <c r="M96" s="5" t="n">
        <f aca="false">C96+E96+G96+I96+K96</f>
        <v>27092</v>
      </c>
    </row>
    <row r="97" customFormat="false" ht="12.75" hidden="false" customHeight="false" outlineLevel="0" collapsed="false">
      <c r="A97" s="4" t="s">
        <v>45</v>
      </c>
      <c r="B97" s="4" t="s">
        <v>49</v>
      </c>
      <c r="C97" s="5" t="n">
        <v>0</v>
      </c>
      <c r="D97" s="6" t="n">
        <f aca="false">SUM(C97)/SUM(C97+E97+G97+I97+K97)</f>
        <v>0</v>
      </c>
      <c r="E97" s="5" t="n">
        <v>28</v>
      </c>
      <c r="F97" s="7" t="n">
        <f aca="false">SUM(E97)/SUM(C97+E97+G97+I97+K97)</f>
        <v>0.0132513014671084</v>
      </c>
      <c r="G97" s="5" t="n">
        <v>506</v>
      </c>
      <c r="H97" s="7" t="n">
        <f aca="false">SUM(G97)/(C97+E97+G97+I97+K97)</f>
        <v>0.239469947941316</v>
      </c>
      <c r="I97" s="5" t="n">
        <v>28</v>
      </c>
      <c r="J97" s="7" t="n">
        <f aca="false">SUM(I97)/(C97+E97+G97+I97+K97)</f>
        <v>0.0132513014671084</v>
      </c>
      <c r="K97" s="5" t="n">
        <v>1551</v>
      </c>
      <c r="L97" s="7" t="n">
        <f aca="false">SUM(K97)/(C97+E97+G97+I97+K97)</f>
        <v>0.734027449124468</v>
      </c>
      <c r="M97" s="5" t="n">
        <f aca="false">C97+E97+G97+I97+K97</f>
        <v>2113</v>
      </c>
    </row>
    <row r="98" customFormat="false" ht="12.75" hidden="false" customHeight="false" outlineLevel="0" collapsed="false">
      <c r="A98" s="4" t="s">
        <v>70</v>
      </c>
      <c r="B98" s="4" t="s">
        <v>49</v>
      </c>
      <c r="C98" s="5" t="n">
        <v>0</v>
      </c>
      <c r="D98" s="6" t="n">
        <f aca="false">SUM(C98)/SUM(C98+E98+G98+I98+K98)</f>
        <v>0</v>
      </c>
      <c r="E98" s="5" t="n">
        <v>0</v>
      </c>
      <c r="F98" s="7" t="n">
        <f aca="false">SUM(E98)/SUM(C98+E98+G98+I98+K98)</f>
        <v>0</v>
      </c>
      <c r="G98" s="5" t="n">
        <v>0</v>
      </c>
      <c r="H98" s="7" t="n">
        <f aca="false">SUM(G98)/(C98+E98+G98+I98+K98)</f>
        <v>0</v>
      </c>
      <c r="I98" s="5" t="n">
        <v>0</v>
      </c>
      <c r="J98" s="7" t="n">
        <f aca="false">SUM(I98)/(C98+E98+G98+I98+K98)</f>
        <v>0</v>
      </c>
      <c r="K98" s="5" t="n">
        <v>289</v>
      </c>
      <c r="L98" s="7" t="n">
        <f aca="false">SUM(K98)/(C98+E98+G98+I98+K98)</f>
        <v>1</v>
      </c>
      <c r="M98" s="5" t="n">
        <f aca="false">C98+E98+G98+I98+K98</f>
        <v>289</v>
      </c>
    </row>
    <row r="99" customFormat="false" ht="12.75" hidden="false" customHeight="false" outlineLevel="0" collapsed="false">
      <c r="A99" s="4" t="s">
        <v>46</v>
      </c>
      <c r="B99" s="4" t="s">
        <v>49</v>
      </c>
      <c r="C99" s="5" t="n">
        <v>0</v>
      </c>
      <c r="D99" s="6" t="n">
        <f aca="false">SUM(C99)/SUM(C99+E99+G99+I99+K99)</f>
        <v>0</v>
      </c>
      <c r="E99" s="5" t="n">
        <v>71</v>
      </c>
      <c r="F99" s="7" t="n">
        <f aca="false">SUM(E99)/SUM(C99+E99+G99+I99+K99)</f>
        <v>1</v>
      </c>
      <c r="G99" s="5" t="n">
        <v>0</v>
      </c>
      <c r="H99" s="7" t="n">
        <f aca="false">SUM(G99)/(C99+E99+G99+I99+K99)</f>
        <v>0</v>
      </c>
      <c r="I99" s="5" t="n">
        <v>0</v>
      </c>
      <c r="J99" s="7" t="n">
        <f aca="false">SUM(I99)/(C99+E99+G99+I99+K99)</f>
        <v>0</v>
      </c>
      <c r="K99" s="5" t="n">
        <v>0</v>
      </c>
      <c r="L99" s="7" t="n">
        <f aca="false">SUM(K99)/(C99+E99+G99+I99+K99)</f>
        <v>0</v>
      </c>
      <c r="M99" s="5" t="n">
        <f aca="false">C99+E99+G99+I99+K99</f>
        <v>71</v>
      </c>
    </row>
    <row r="100" customFormat="false" ht="12.75" hidden="false" customHeight="false" outlineLevel="0" collapsed="false">
      <c r="A100" s="4" t="s">
        <v>63</v>
      </c>
      <c r="B100" s="4" t="s">
        <v>49</v>
      </c>
      <c r="C100" s="5" t="n">
        <v>80</v>
      </c>
      <c r="D100" s="6" t="n">
        <f aca="false">SUM(C100)/SUM(C100+E100+G100+I100+K100)</f>
        <v>0.0815494393476045</v>
      </c>
      <c r="E100" s="5" t="n">
        <v>98</v>
      </c>
      <c r="F100" s="7" t="n">
        <f aca="false">SUM(E100)/SUM(C100+E100+G100+I100+K100)</f>
        <v>0.0998980632008155</v>
      </c>
      <c r="G100" s="5" t="n">
        <v>62</v>
      </c>
      <c r="H100" s="7" t="n">
        <f aca="false">SUM(G100)/(C100+E100+G100+I100+K100)</f>
        <v>0.0632008154943935</v>
      </c>
      <c r="I100" s="5" t="n">
        <v>20</v>
      </c>
      <c r="J100" s="7" t="n">
        <f aca="false">SUM(I100)/(C100+E100+G100+I100+K100)</f>
        <v>0.0203873598369011</v>
      </c>
      <c r="K100" s="5" t="n">
        <v>721</v>
      </c>
      <c r="L100" s="7" t="n">
        <f aca="false">SUM(K100)/(C100+E100+G100+I100+K100)</f>
        <v>0.734964322120285</v>
      </c>
      <c r="M100" s="5" t="n">
        <f aca="false">C100+E100+G100+I100+K100</f>
        <v>981</v>
      </c>
    </row>
    <row r="101" customFormat="false" ht="12.75" hidden="false" customHeight="false" outlineLevel="0" collapsed="false">
      <c r="A101" s="4" t="s">
        <v>15</v>
      </c>
      <c r="B101" s="4" t="s">
        <v>49</v>
      </c>
      <c r="C101" s="5" t="n">
        <v>84</v>
      </c>
      <c r="D101" s="6" t="n">
        <f aca="false">SUM(C101)/SUM(C101+E101+G101+I101+K101)</f>
        <v>0.018189692507579</v>
      </c>
      <c r="E101" s="5" t="n">
        <v>2696</v>
      </c>
      <c r="F101" s="7" t="n">
        <f aca="false">SUM(E101)/SUM(C101+E101+G101+I101+K101)</f>
        <v>0.583802511909918</v>
      </c>
      <c r="G101" s="5" t="n">
        <v>1418</v>
      </c>
      <c r="H101" s="7" t="n">
        <f aca="false">SUM(G101)/(C101+E101+G101+I101+K101)</f>
        <v>0.307059333044608</v>
      </c>
      <c r="I101" s="5" t="n">
        <v>213</v>
      </c>
      <c r="J101" s="7" t="n">
        <f aca="false">SUM(I101)/(C101+E101+G101+I101+K101)</f>
        <v>0.0461238631442183</v>
      </c>
      <c r="K101" s="5" t="n">
        <v>207</v>
      </c>
      <c r="L101" s="7" t="n">
        <f aca="false">SUM(K101)/(C101+E101+G101+I101+K101)</f>
        <v>0.0448245993936769</v>
      </c>
      <c r="M101" s="5" t="n">
        <f aca="false">C101+E101+G101+I101+K101</f>
        <v>4618</v>
      </c>
    </row>
    <row r="102" customFormat="false" ht="12.75" hidden="false" customHeight="false" outlineLevel="0" collapsed="false">
      <c r="A102" s="4" t="s">
        <v>68</v>
      </c>
      <c r="B102" s="4" t="s">
        <v>53</v>
      </c>
      <c r="C102" s="5" t="n">
        <v>0</v>
      </c>
      <c r="D102" s="6" t="n">
        <f aca="false">SUM(C102)/SUM(C102+E102+G102+I102+K102)</f>
        <v>0</v>
      </c>
      <c r="E102" s="5" t="n">
        <v>367</v>
      </c>
      <c r="F102" s="7" t="n">
        <f aca="false">SUM(E102)/SUM(C102+E102+G102+I102+K102)</f>
        <v>0.0336851766865535</v>
      </c>
      <c r="G102" s="5" t="n">
        <v>1</v>
      </c>
      <c r="H102" s="7" t="n">
        <f aca="false">SUM(G102)/(C102+E102+G102+I102+K102)</f>
        <v>9.17852225791648E-005</v>
      </c>
      <c r="I102" s="5" t="n">
        <v>0</v>
      </c>
      <c r="J102" s="7" t="n">
        <f aca="false">SUM(I102)/(C102+E102+G102+I102+K102)</f>
        <v>0</v>
      </c>
      <c r="K102" s="5" t="n">
        <v>10527</v>
      </c>
      <c r="L102" s="7" t="n">
        <f aca="false">SUM(K102)/(C102+E102+G102+I102+K102)</f>
        <v>0.966223038090867</v>
      </c>
      <c r="M102" s="5" t="n">
        <f aca="false">C102+E102+G102+I102+K102</f>
        <v>10895</v>
      </c>
    </row>
    <row r="103" customFormat="false" ht="12.75" hidden="false" customHeight="false" outlineLevel="0" collapsed="false">
      <c r="A103" s="4" t="s">
        <v>30</v>
      </c>
      <c r="B103" s="4" t="s">
        <v>53</v>
      </c>
      <c r="C103" s="5" t="n">
        <v>4</v>
      </c>
      <c r="D103" s="6" t="n">
        <f aca="false">SUM(C103)/SUM(C103+E103+G103+I103+K103)</f>
        <v>0.00548696844993141</v>
      </c>
      <c r="E103" s="5" t="n">
        <v>320</v>
      </c>
      <c r="F103" s="7" t="n">
        <f aca="false">SUM(E103)/SUM(C103+E103+G103+I103+K103)</f>
        <v>0.438957475994513</v>
      </c>
      <c r="G103" s="5" t="n">
        <v>26</v>
      </c>
      <c r="H103" s="7" t="n">
        <f aca="false">SUM(G103)/(C103+E103+G103+I103+K103)</f>
        <v>0.0356652949245542</v>
      </c>
      <c r="I103" s="5" t="n">
        <v>0</v>
      </c>
      <c r="J103" s="7" t="n">
        <f aca="false">SUM(I103)/(C103+E103+G103+I103+K103)</f>
        <v>0</v>
      </c>
      <c r="K103" s="5" t="n">
        <v>379</v>
      </c>
      <c r="L103" s="7" t="n">
        <f aca="false">SUM(K103)/(C103+E103+G103+I103+K103)</f>
        <v>0.519890260631001</v>
      </c>
      <c r="M103" s="5" t="n">
        <f aca="false">C103+E103+G103+I103+K103</f>
        <v>729</v>
      </c>
    </row>
    <row r="104" customFormat="false" ht="12.75" hidden="false" customHeight="false" outlineLevel="0" collapsed="false">
      <c r="A104" s="4" t="s">
        <v>27</v>
      </c>
      <c r="B104" s="4" t="s">
        <v>53</v>
      </c>
      <c r="C104" s="5" t="n">
        <v>20</v>
      </c>
      <c r="D104" s="6" t="n">
        <f aca="false">SUM(C104)/SUM(C104+E104+G104+I104+K104)</f>
        <v>0.00416927246195539</v>
      </c>
      <c r="E104" s="5" t="n">
        <v>1409</v>
      </c>
      <c r="F104" s="7" t="n">
        <f aca="false">SUM(E104)/SUM(C104+E104+G104+I104+K104)</f>
        <v>0.293725244944757</v>
      </c>
      <c r="G104" s="5" t="n">
        <v>146</v>
      </c>
      <c r="H104" s="7" t="n">
        <f aca="false">SUM(G104)/(C104+E104+G104+I104+K104)</f>
        <v>0.0304356889722743</v>
      </c>
      <c r="I104" s="5" t="n">
        <v>0</v>
      </c>
      <c r="J104" s="7" t="n">
        <f aca="false">SUM(I104)/(C104+E104+G104+I104+K104)</f>
        <v>0</v>
      </c>
      <c r="K104" s="5" t="n">
        <v>3222</v>
      </c>
      <c r="L104" s="7" t="n">
        <f aca="false">SUM(K104)/(C104+E104+G104+I104+K104)</f>
        <v>0.671669793621013</v>
      </c>
      <c r="M104" s="5" t="n">
        <f aca="false">C104+E104+G104+I104+K104</f>
        <v>4797</v>
      </c>
    </row>
    <row r="105" customFormat="false" ht="12.75" hidden="false" customHeight="false" outlineLevel="0" collapsed="false">
      <c r="A105" s="4" t="s">
        <v>71</v>
      </c>
      <c r="B105" s="4" t="s">
        <v>53</v>
      </c>
      <c r="C105" s="5" t="n">
        <v>77</v>
      </c>
      <c r="D105" s="6" t="n">
        <f aca="false">SUM(C105)/SUM(C105+E105+G105+I105+K105)</f>
        <v>0.0136645962732919</v>
      </c>
      <c r="E105" s="5" t="n">
        <v>5005</v>
      </c>
      <c r="F105" s="7" t="n">
        <f aca="false">SUM(E105)/SUM(C105+E105+G105+I105+K105)</f>
        <v>0.888198757763975</v>
      </c>
      <c r="G105" s="5" t="n">
        <v>239</v>
      </c>
      <c r="H105" s="7" t="n">
        <f aca="false">SUM(G105)/(C105+E105+G105+I105+K105)</f>
        <v>0.042413487133984</v>
      </c>
      <c r="I105" s="5" t="n">
        <v>145</v>
      </c>
      <c r="J105" s="7" t="n">
        <f aca="false">SUM(I105)/(C105+E105+G105+I105+K105)</f>
        <v>0.0257320319432121</v>
      </c>
      <c r="K105" s="5" t="n">
        <v>169</v>
      </c>
      <c r="L105" s="7" t="n">
        <f aca="false">SUM(K105)/(C105+E105+G105+I105+K105)</f>
        <v>0.0299911268855368</v>
      </c>
      <c r="M105" s="5" t="n">
        <f aca="false">C105+E105+G105+I105+K105</f>
        <v>5635</v>
      </c>
    </row>
    <row r="106" customFormat="false" ht="12.75" hidden="false" customHeight="false" outlineLevel="0" collapsed="false">
      <c r="A106" s="4" t="s">
        <v>20</v>
      </c>
      <c r="B106" s="4" t="s">
        <v>53</v>
      </c>
      <c r="C106" s="5" t="n">
        <v>80</v>
      </c>
      <c r="D106" s="6" t="n">
        <f aca="false">SUM(C106)/SUM(C106+E106+G106+I106+K106)</f>
        <v>0.0116363636363636</v>
      </c>
      <c r="E106" s="5" t="n">
        <v>3039</v>
      </c>
      <c r="F106" s="7" t="n">
        <f aca="false">SUM(E106)/SUM(C106+E106+G106+I106+K106)</f>
        <v>0.442036363636364</v>
      </c>
      <c r="G106" s="5" t="n">
        <v>2837</v>
      </c>
      <c r="H106" s="7" t="n">
        <f aca="false">SUM(G106)/(C106+E106+G106+I106+K106)</f>
        <v>0.412654545454545</v>
      </c>
      <c r="I106" s="5" t="n">
        <v>553</v>
      </c>
      <c r="J106" s="7" t="n">
        <f aca="false">SUM(I106)/(C106+E106+G106+I106+K106)</f>
        <v>0.0804363636363636</v>
      </c>
      <c r="K106" s="5" t="n">
        <v>366</v>
      </c>
      <c r="L106" s="7" t="n">
        <f aca="false">SUM(K106)/(C106+E106+G106+I106+K106)</f>
        <v>0.0532363636363636</v>
      </c>
      <c r="M106" s="5" t="n">
        <f aca="false">C106+E106+G106+I106+K106</f>
        <v>6875</v>
      </c>
    </row>
    <row r="107" customFormat="false" ht="12.75" hidden="false" customHeight="false" outlineLevel="0" collapsed="false">
      <c r="A107" s="4" t="s">
        <v>72</v>
      </c>
      <c r="B107" s="4" t="s">
        <v>38</v>
      </c>
      <c r="C107" s="5" t="n">
        <v>339</v>
      </c>
      <c r="D107" s="6" t="n">
        <f aca="false">SUM(C107)/SUM(C107+E107+G107+I107+K107)</f>
        <v>0.0358958068614994</v>
      </c>
      <c r="E107" s="5" t="n">
        <v>3798</v>
      </c>
      <c r="F107" s="7" t="n">
        <f aca="false">SUM(E107)/SUM(C107+E107+G107+I107+K107)</f>
        <v>0.402160101651842</v>
      </c>
      <c r="G107" s="5" t="n">
        <v>975</v>
      </c>
      <c r="H107" s="7" t="n">
        <f aca="false">SUM(G107)/(C107+E107+G107+I107+K107)</f>
        <v>0.103240152477764</v>
      </c>
      <c r="I107" s="5" t="n">
        <v>198</v>
      </c>
      <c r="J107" s="7" t="n">
        <f aca="false">SUM(I107)/(C107+E107+G107+I107+K107)</f>
        <v>0.0209656925031766</v>
      </c>
      <c r="K107" s="5" t="n">
        <v>4134</v>
      </c>
      <c r="L107" s="7" t="n">
        <f aca="false">SUM(K107)/(C107+E107+G107+I107+K107)</f>
        <v>0.437738246505718</v>
      </c>
      <c r="M107" s="5" t="n">
        <f aca="false">C107+E107+G107+I107+K107</f>
        <v>9444</v>
      </c>
    </row>
    <row r="108" customFormat="false" ht="12.75" hidden="false" customHeight="false" outlineLevel="0" collapsed="false">
      <c r="A108" s="4" t="s">
        <v>48</v>
      </c>
      <c r="B108" s="4" t="s">
        <v>38</v>
      </c>
      <c r="C108" s="5" t="n">
        <v>0</v>
      </c>
      <c r="D108" s="6" t="n">
        <f aca="false">SUM(C108)/SUM(C108+E108+G108+I108+K108)</f>
        <v>0</v>
      </c>
      <c r="E108" s="5" t="n">
        <v>234</v>
      </c>
      <c r="F108" s="7" t="n">
        <f aca="false">SUM(E108)/SUM(C108+E108+G108+I108+K108)</f>
        <v>0.0984434160706773</v>
      </c>
      <c r="G108" s="5" t="n">
        <v>1260</v>
      </c>
      <c r="H108" s="7" t="n">
        <f aca="false">SUM(G108)/(C108+E108+G108+I108+K108)</f>
        <v>0.530079932688263</v>
      </c>
      <c r="I108" s="5" t="n">
        <v>387</v>
      </c>
      <c r="J108" s="7" t="n">
        <f aca="false">SUM(I108)/(C108+E108+G108+I108+K108)</f>
        <v>0.162810265039966</v>
      </c>
      <c r="K108" s="5" t="n">
        <v>496</v>
      </c>
      <c r="L108" s="7" t="n">
        <f aca="false">SUM(K108)/(C108+E108+G108+I108+K108)</f>
        <v>0.208666386201094</v>
      </c>
      <c r="M108" s="5" t="n">
        <f aca="false">C108+E108+G108+I108+K108</f>
        <v>2377</v>
      </c>
    </row>
    <row r="109" customFormat="false" ht="12.75" hidden="false" customHeight="false" outlineLevel="0" collapsed="false">
      <c r="A109" s="4" t="s">
        <v>60</v>
      </c>
      <c r="B109" s="4" t="s">
        <v>14</v>
      </c>
      <c r="C109" s="5" t="n">
        <v>227</v>
      </c>
      <c r="D109" s="6" t="n">
        <f aca="false">SUM(C109)/SUM(C109+E109+G109+I109+K109)</f>
        <v>0.0225713433429452</v>
      </c>
      <c r="E109" s="5" t="n">
        <v>2222</v>
      </c>
      <c r="F109" s="7" t="n">
        <f aca="false">SUM(E109)/SUM(C109+E109+G109+I109+K109)</f>
        <v>0.22094063836134</v>
      </c>
      <c r="G109" s="5" t="n">
        <v>517</v>
      </c>
      <c r="H109" s="7" t="n">
        <f aca="false">SUM(G109)/(C109+E109+G109+I109+K109)</f>
        <v>0.0514069802127871</v>
      </c>
      <c r="I109" s="5" t="n">
        <v>92</v>
      </c>
      <c r="J109" s="7" t="n">
        <f aca="false">SUM(I109)/(C109+E109+G109+I109+K109)</f>
        <v>0.00914785721388088</v>
      </c>
      <c r="K109" s="5" t="n">
        <v>6999</v>
      </c>
      <c r="L109" s="7" t="n">
        <f aca="false">SUM(K109)/(C109+E109+G109+I109+K109)</f>
        <v>0.695933180869046</v>
      </c>
      <c r="M109" s="5" t="n">
        <f aca="false">C109+E109+G109+I109+K109</f>
        <v>10057</v>
      </c>
    </row>
    <row r="110" customFormat="false" ht="12.75" hidden="false" customHeight="false" outlineLevel="0" collapsed="false">
      <c r="A110" s="4" t="s">
        <v>73</v>
      </c>
      <c r="B110" s="4" t="s">
        <v>14</v>
      </c>
      <c r="C110" s="5" t="n">
        <v>176</v>
      </c>
      <c r="D110" s="6" t="n">
        <f aca="false">SUM(C110)/SUM(C110+E110+G110+I110+K110)</f>
        <v>0.058843196255433</v>
      </c>
      <c r="E110" s="5" t="n">
        <v>825</v>
      </c>
      <c r="F110" s="7" t="n">
        <f aca="false">SUM(E110)/SUM(C110+E110+G110+I110+K110)</f>
        <v>0.275827482447342</v>
      </c>
      <c r="G110" s="5" t="n">
        <v>568</v>
      </c>
      <c r="H110" s="7" t="n">
        <f aca="false">SUM(G110)/(C110+E110+G110+I110+K110)</f>
        <v>0.189903042460716</v>
      </c>
      <c r="I110" s="5" t="n">
        <v>319</v>
      </c>
      <c r="J110" s="7" t="n">
        <f aca="false">SUM(I110)/(C110+E110+G110+I110+K110)</f>
        <v>0.106653293212972</v>
      </c>
      <c r="K110" s="5" t="n">
        <v>1103</v>
      </c>
      <c r="L110" s="7" t="n">
        <f aca="false">SUM(K110)/(C110+E110+G110+I110+K110)</f>
        <v>0.368772985623537</v>
      </c>
      <c r="M110" s="5" t="n">
        <f aca="false">C110+E110+G110+I110+K110</f>
        <v>2991</v>
      </c>
    </row>
    <row r="111" customFormat="false" ht="12.75" hidden="false" customHeight="false" outlineLevel="0" collapsed="false">
      <c r="A111" s="4" t="s">
        <v>71</v>
      </c>
      <c r="B111" s="4" t="s">
        <v>14</v>
      </c>
      <c r="C111" s="5" t="n">
        <v>145</v>
      </c>
      <c r="D111" s="6" t="n">
        <f aca="false">SUM(C111)/SUM(C111+E111+G111+I111+K111)</f>
        <v>0.0630709003914746</v>
      </c>
      <c r="E111" s="5" t="n">
        <v>1978</v>
      </c>
      <c r="F111" s="7" t="n">
        <f aca="false">SUM(E111)/SUM(C111+E111+G111+I111+K111)</f>
        <v>0.860374075685081</v>
      </c>
      <c r="G111" s="5" t="n">
        <v>115</v>
      </c>
      <c r="H111" s="7" t="n">
        <f aca="false">SUM(G111)/(C111+E111+G111+I111+K111)</f>
        <v>0.0500217485863419</v>
      </c>
      <c r="I111" s="5" t="n">
        <v>0</v>
      </c>
      <c r="J111" s="7" t="n">
        <f aca="false">SUM(I111)/(C111+E111+G111+I111+K111)</f>
        <v>0</v>
      </c>
      <c r="K111" s="5" t="n">
        <v>61</v>
      </c>
      <c r="L111" s="7" t="n">
        <f aca="false">SUM(K111)/(C111+E111+G111+I111+K111)</f>
        <v>0.0265332753371031</v>
      </c>
      <c r="M111" s="5" t="n">
        <f aca="false">C111+E111+G111+I111+K111</f>
        <v>2299</v>
      </c>
    </row>
    <row r="112" customFormat="false" ht="12.75" hidden="false" customHeight="false" outlineLevel="0" collapsed="false">
      <c r="A112" s="4" t="s">
        <v>51</v>
      </c>
      <c r="B112" s="4" t="s">
        <v>14</v>
      </c>
      <c r="C112" s="5" t="n">
        <v>0</v>
      </c>
      <c r="D112" s="6" t="n">
        <f aca="false">SUM(C112)/SUM(C112+E112+G112+I112+K112)</f>
        <v>0</v>
      </c>
      <c r="E112" s="5" t="n">
        <v>10073</v>
      </c>
      <c r="F112" s="7" t="n">
        <f aca="false">SUM(E112)/SUM(C112+E112+G112+I112+K112)</f>
        <v>0.712426621401797</v>
      </c>
      <c r="G112" s="5" t="n">
        <v>3875</v>
      </c>
      <c r="H112" s="7" t="n">
        <f aca="false">SUM(G112)/(C112+E112+G112+I112+K112)</f>
        <v>0.274064643892779</v>
      </c>
      <c r="I112" s="5" t="n">
        <v>16</v>
      </c>
      <c r="J112" s="7" t="n">
        <f aca="false">SUM(I112)/(C112+E112+G112+I112+K112)</f>
        <v>0.00113162175542825</v>
      </c>
      <c r="K112" s="5" t="n">
        <v>175</v>
      </c>
      <c r="L112" s="7" t="n">
        <f aca="false">SUM(K112)/(C112+E112+G112+I112+K112)</f>
        <v>0.0123771129499965</v>
      </c>
      <c r="M112" s="5" t="n">
        <f aca="false">C112+E112+G112+I112+K112</f>
        <v>14139</v>
      </c>
    </row>
    <row r="113" customFormat="false" ht="12.75" hidden="false" customHeight="false" outlineLevel="0" collapsed="false">
      <c r="A113" s="4" t="s">
        <v>63</v>
      </c>
      <c r="B113" s="4" t="s">
        <v>14</v>
      </c>
      <c r="C113" s="5" t="n">
        <v>254</v>
      </c>
      <c r="D113" s="6" t="n">
        <f aca="false">SUM(C113)/SUM(C113+E113+G113+I113+K113)</f>
        <v>0.0768997880714502</v>
      </c>
      <c r="E113" s="5" t="n">
        <v>825</v>
      </c>
      <c r="F113" s="7" t="n">
        <f aca="false">SUM(E113)/SUM(C113+E113+G113+I113+K113)</f>
        <v>0.249772933696639</v>
      </c>
      <c r="G113" s="5" t="n">
        <v>1562</v>
      </c>
      <c r="H113" s="7" t="n">
        <f aca="false">SUM(G113)/(C113+E113+G113+I113+K113)</f>
        <v>0.472903421132304</v>
      </c>
      <c r="I113" s="5" t="n">
        <v>191</v>
      </c>
      <c r="J113" s="7" t="n">
        <f aca="false">SUM(I113)/(C113+E113+G113+I113+K113)</f>
        <v>0.0578262185891614</v>
      </c>
      <c r="K113" s="5" t="n">
        <v>471</v>
      </c>
      <c r="L113" s="7" t="n">
        <f aca="false">SUM(K113)/(C113+E113+G113+I113+K113)</f>
        <v>0.142597638510445</v>
      </c>
      <c r="M113" s="5" t="n">
        <f aca="false">C113+E113+G113+I113+K113</f>
        <v>3303</v>
      </c>
    </row>
    <row r="114" customFormat="false" ht="12.75" hidden="false" customHeight="false" outlineLevel="0" collapsed="false">
      <c r="A114" s="4" t="s">
        <v>55</v>
      </c>
      <c r="B114" s="4" t="s">
        <v>14</v>
      </c>
      <c r="C114" s="5" t="n">
        <v>100</v>
      </c>
      <c r="D114" s="6" t="n">
        <f aca="false">SUM(C114)/SUM(C114+E114+G114+I114+K114)</f>
        <v>0.0598444045481747</v>
      </c>
      <c r="E114" s="5" t="n">
        <v>254</v>
      </c>
      <c r="F114" s="7" t="n">
        <f aca="false">SUM(E114)/SUM(C114+E114+G114+I114+K114)</f>
        <v>0.152004787552364</v>
      </c>
      <c r="G114" s="5" t="n">
        <v>283</v>
      </c>
      <c r="H114" s="7" t="n">
        <f aca="false">SUM(G114)/(C114+E114+G114+I114+K114)</f>
        <v>0.169359664871335</v>
      </c>
      <c r="I114" s="5" t="n">
        <v>6</v>
      </c>
      <c r="J114" s="7" t="n">
        <f aca="false">SUM(I114)/(C114+E114+G114+I114+K114)</f>
        <v>0.00359066427289049</v>
      </c>
      <c r="K114" s="5" t="n">
        <v>1028</v>
      </c>
      <c r="L114" s="7" t="n">
        <f aca="false">SUM(K114)/(C114+E114+G114+I114+K114)</f>
        <v>0.615200478755236</v>
      </c>
      <c r="M114" s="5" t="n">
        <f aca="false">C114+E114+G114+I114+K114</f>
        <v>1671</v>
      </c>
    </row>
    <row r="115" customFormat="false" ht="12.75" hidden="false" customHeight="false" outlineLevel="0" collapsed="false">
      <c r="A115" s="4" t="s">
        <v>67</v>
      </c>
      <c r="B115" s="4" t="s">
        <v>14</v>
      </c>
      <c r="C115" s="5" t="n">
        <v>115</v>
      </c>
      <c r="D115" s="6" t="n">
        <f aca="false">SUM(C115)/SUM(C115+E115+G115+I115+K115)</f>
        <v>0.0114598903836572</v>
      </c>
      <c r="E115" s="5" t="n">
        <v>3963</v>
      </c>
      <c r="F115" s="7" t="n">
        <f aca="false">SUM(E115)/SUM(C115+E115+G115+I115+K115)</f>
        <v>0.3949177877429</v>
      </c>
      <c r="G115" s="5" t="n">
        <v>1509</v>
      </c>
      <c r="H115" s="7" t="n">
        <f aca="false">SUM(G115)/(C115+E115+G115+I115+K115)</f>
        <v>0.150373692077728</v>
      </c>
      <c r="I115" s="5" t="n">
        <v>3063</v>
      </c>
      <c r="J115" s="7" t="n">
        <f aca="false">SUM(I115)/(C115+E115+G115+I115+K115)</f>
        <v>0.305231689088191</v>
      </c>
      <c r="K115" s="5" t="n">
        <v>1385</v>
      </c>
      <c r="L115" s="7" t="n">
        <f aca="false">SUM(K115)/(C115+E115+G115+I115+K115)</f>
        <v>0.138016940707524</v>
      </c>
      <c r="M115" s="5" t="n">
        <f aca="false">C115+E115+G115+I115+K115</f>
        <v>10035</v>
      </c>
    </row>
    <row r="116" customFormat="false" ht="12.75" hidden="false" customHeight="false" outlineLevel="0" collapsed="false">
      <c r="A116" s="4" t="s">
        <v>23</v>
      </c>
      <c r="B116" s="4" t="s">
        <v>14</v>
      </c>
      <c r="C116" s="5" t="n">
        <v>24</v>
      </c>
      <c r="D116" s="6" t="n">
        <f aca="false">SUM(C116)/SUM(C116+E116+G116+I116+K116)</f>
        <v>0.0315789473684211</v>
      </c>
      <c r="E116" s="5" t="n">
        <v>381</v>
      </c>
      <c r="F116" s="7" t="n">
        <f aca="false">SUM(E116)/SUM(C116+E116+G116+I116+K116)</f>
        <v>0.501315789473684</v>
      </c>
      <c r="G116" s="5" t="n">
        <v>355</v>
      </c>
      <c r="H116" s="7" t="n">
        <f aca="false">SUM(G116)/(C116+E116+G116+I116+K116)</f>
        <v>0.467105263157895</v>
      </c>
      <c r="I116" s="5" t="n">
        <v>0</v>
      </c>
      <c r="J116" s="7" t="n">
        <f aca="false">SUM(I116)/(C116+E116+G116+I116+K116)</f>
        <v>0</v>
      </c>
      <c r="K116" s="5" t="n">
        <v>0</v>
      </c>
      <c r="L116" s="7" t="n">
        <f aca="false">SUM(K116)/(C116+E116+G116+I116+K116)</f>
        <v>0</v>
      </c>
      <c r="M116" s="5" t="n">
        <f aca="false">C116+E116+G116+I116+K116</f>
        <v>760</v>
      </c>
    </row>
    <row r="117" customFormat="false" ht="12.75" hidden="false" customHeight="false" outlineLevel="0" collapsed="false">
      <c r="A117" s="4" t="s">
        <v>65</v>
      </c>
      <c r="B117" s="4" t="s">
        <v>17</v>
      </c>
      <c r="C117" s="5" t="n">
        <v>0</v>
      </c>
      <c r="D117" s="6" t="n">
        <f aca="false">SUM(C117)/SUM(C117+E117+G117+I117+K117)</f>
        <v>0</v>
      </c>
      <c r="E117" s="5" t="n">
        <v>220</v>
      </c>
      <c r="F117" s="7" t="n">
        <f aca="false">SUM(E117)/SUM(C117+E117+G117+I117+K117)</f>
        <v>0.120415982484948</v>
      </c>
      <c r="G117" s="5" t="n">
        <v>1499</v>
      </c>
      <c r="H117" s="7" t="n">
        <f aca="false">SUM(G117)/(C117+E117+G117+I117+K117)</f>
        <v>0.820470717022441</v>
      </c>
      <c r="I117" s="5" t="n">
        <v>0</v>
      </c>
      <c r="J117" s="7" t="n">
        <f aca="false">SUM(I117)/(C117+E117+G117+I117+K117)</f>
        <v>0</v>
      </c>
      <c r="K117" s="5" t="n">
        <v>108</v>
      </c>
      <c r="L117" s="7" t="n">
        <f aca="false">SUM(K117)/(C117+E117+G117+I117+K117)</f>
        <v>0.0591133004926108</v>
      </c>
      <c r="M117" s="5" t="n">
        <f aca="false">C117+E117+G117+I117+K117</f>
        <v>1827</v>
      </c>
    </row>
    <row r="118" customFormat="false" ht="12.75" hidden="false" customHeight="false" outlineLevel="0" collapsed="false">
      <c r="A118" s="4" t="s">
        <v>58</v>
      </c>
      <c r="B118" s="4" t="s">
        <v>17</v>
      </c>
      <c r="C118" s="5" t="n">
        <v>0</v>
      </c>
      <c r="D118" s="6" t="n">
        <f aca="false">SUM(C118)/SUM(C118+E118+G118+I118+K118)</f>
        <v>0</v>
      </c>
      <c r="E118" s="5" t="n">
        <v>308</v>
      </c>
      <c r="F118" s="7" t="n">
        <f aca="false">SUM(E118)/SUM(C118+E118+G118+I118+K118)</f>
        <v>0.0941608070926322</v>
      </c>
      <c r="G118" s="5" t="n">
        <v>503</v>
      </c>
      <c r="H118" s="7" t="n">
        <f aca="false">SUM(G118)/(C118+E118+G118+I118+K118)</f>
        <v>0.15377560379089</v>
      </c>
      <c r="I118" s="5" t="n">
        <v>112</v>
      </c>
      <c r="J118" s="7" t="n">
        <f aca="false">SUM(I118)/(C118+E118+G118+I118+K118)</f>
        <v>0.0342402934882299</v>
      </c>
      <c r="K118" s="5" t="n">
        <v>2348</v>
      </c>
      <c r="L118" s="7" t="n">
        <f aca="false">SUM(K118)/(C118+E118+G118+I118+K118)</f>
        <v>0.717823295628248</v>
      </c>
      <c r="M118" s="5" t="n">
        <f aca="false">C118+E118+G118+I118+K118</f>
        <v>3271</v>
      </c>
    </row>
    <row r="119" customFormat="false" ht="12.75" hidden="false" customHeight="false" outlineLevel="0" collapsed="false">
      <c r="A119" s="4" t="s">
        <v>39</v>
      </c>
      <c r="B119" s="4" t="s">
        <v>26</v>
      </c>
      <c r="C119" s="5" t="n">
        <v>641</v>
      </c>
      <c r="D119" s="6" t="n">
        <f aca="false">SUM(C119)/SUM(C119+E119+G119+I119+K119)</f>
        <v>0.724293785310735</v>
      </c>
      <c r="E119" s="5" t="n">
        <v>244</v>
      </c>
      <c r="F119" s="7" t="n">
        <f aca="false">SUM(E119)/SUM(C119+E119+G119+I119+K119)</f>
        <v>0.275706214689266</v>
      </c>
      <c r="G119" s="5" t="n">
        <v>0</v>
      </c>
      <c r="H119" s="7" t="n">
        <f aca="false">SUM(G119)/(C119+E119+G119+I119+K119)</f>
        <v>0</v>
      </c>
      <c r="I119" s="5" t="n">
        <v>0</v>
      </c>
      <c r="J119" s="7" t="n">
        <f aca="false">SUM(I119)/(C119+E119+G119+I119+K119)</f>
        <v>0</v>
      </c>
      <c r="K119" s="5" t="n">
        <v>0</v>
      </c>
      <c r="L119" s="7" t="n">
        <f aca="false">SUM(K119)/(C119+E119+G119+I119+K119)</f>
        <v>0</v>
      </c>
      <c r="M119" s="5" t="n">
        <f aca="false">C119+E119+G119+I119+K119</f>
        <v>885</v>
      </c>
    </row>
    <row r="120" customFormat="false" ht="12.75" hidden="false" customHeight="false" outlineLevel="0" collapsed="false">
      <c r="A120" s="4" t="s">
        <v>66</v>
      </c>
      <c r="B120" s="4" t="s">
        <v>26</v>
      </c>
      <c r="C120" s="5" t="n">
        <v>53</v>
      </c>
      <c r="D120" s="6" t="n">
        <f aca="false">SUM(C120)/SUM(C120+E120+G120+I120+K120)</f>
        <v>0.0572972972972973</v>
      </c>
      <c r="E120" s="5" t="n">
        <v>122</v>
      </c>
      <c r="F120" s="7" t="n">
        <f aca="false">SUM(E120)/SUM(C120+E120+G120+I120+K120)</f>
        <v>0.131891891891892</v>
      </c>
      <c r="G120" s="5" t="n">
        <v>72</v>
      </c>
      <c r="H120" s="7" t="n">
        <f aca="false">SUM(G120)/(C120+E120+G120+I120+K120)</f>
        <v>0.0778378378378378</v>
      </c>
      <c r="I120" s="5" t="n">
        <v>264</v>
      </c>
      <c r="J120" s="7" t="n">
        <f aca="false">SUM(I120)/(C120+E120+G120+I120+K120)</f>
        <v>0.285405405405405</v>
      </c>
      <c r="K120" s="5" t="n">
        <v>414</v>
      </c>
      <c r="L120" s="7" t="n">
        <f aca="false">SUM(K120)/(C120+E120+G120+I120+K120)</f>
        <v>0.447567567567568</v>
      </c>
      <c r="M120" s="5" t="n">
        <f aca="false">C120+E120+G120+I120+K120</f>
        <v>925</v>
      </c>
    </row>
    <row r="121" customFormat="false" ht="12.75" hidden="false" customHeight="false" outlineLevel="0" collapsed="false">
      <c r="A121" s="4" t="s">
        <v>72</v>
      </c>
      <c r="B121" s="4" t="s">
        <v>26</v>
      </c>
      <c r="C121" s="5" t="n">
        <v>458</v>
      </c>
      <c r="D121" s="6" t="n">
        <f aca="false">SUM(C121)/SUM(C121+E121+G121+I121+K121)</f>
        <v>0.0586352579695302</v>
      </c>
      <c r="E121" s="5" t="n">
        <v>3342</v>
      </c>
      <c r="F121" s="7" t="n">
        <f aca="false">SUM(E121)/SUM(C121+E121+G121+I121+K121)</f>
        <v>0.427858148764563</v>
      </c>
      <c r="G121" s="5" t="n">
        <v>52</v>
      </c>
      <c r="H121" s="7" t="n">
        <f aca="false">SUM(G121)/(C121+E121+G121+I121+K121)</f>
        <v>0.0066572781974139</v>
      </c>
      <c r="I121" s="5" t="n">
        <v>835</v>
      </c>
      <c r="J121" s="7" t="n">
        <f aca="false">SUM(I121)/(C121+E121+G121+I121+K121)</f>
        <v>0.106900524900781</v>
      </c>
      <c r="K121" s="5" t="n">
        <v>3124</v>
      </c>
      <c r="L121" s="7" t="n">
        <f aca="false">SUM(K121)/(C121+E121+G121+I121+K121)</f>
        <v>0.399948790167712</v>
      </c>
      <c r="M121" s="5" t="n">
        <f aca="false">C121+E121+G121+I121+K121</f>
        <v>7811</v>
      </c>
    </row>
    <row r="122" customFormat="false" ht="12.75" hidden="false" customHeight="false" outlineLevel="0" collapsed="false">
      <c r="A122" s="4" t="s">
        <v>48</v>
      </c>
      <c r="B122" s="4" t="s">
        <v>26</v>
      </c>
      <c r="C122" s="5" t="n">
        <v>242</v>
      </c>
      <c r="D122" s="6" t="n">
        <f aca="false">SUM(C122)/SUM(C122+E122+G122+I122+K122)</f>
        <v>0.0860597439544808</v>
      </c>
      <c r="E122" s="5" t="n">
        <v>826</v>
      </c>
      <c r="F122" s="7" t="n">
        <f aca="false">SUM(E122)/SUM(C122+E122+G122+I122+K122)</f>
        <v>0.293741109530583</v>
      </c>
      <c r="G122" s="5" t="n">
        <v>1451</v>
      </c>
      <c r="H122" s="7" t="n">
        <f aca="false">SUM(G122)/(C122+E122+G122+I122+K122)</f>
        <v>0.516002844950213</v>
      </c>
      <c r="I122" s="5" t="n">
        <v>141</v>
      </c>
      <c r="J122" s="7" t="n">
        <f aca="false">SUM(I122)/(C122+E122+G122+I122+K122)</f>
        <v>0.0501422475106686</v>
      </c>
      <c r="K122" s="5" t="n">
        <v>152</v>
      </c>
      <c r="L122" s="7" t="n">
        <f aca="false">SUM(K122)/(C122+E122+G122+I122+K122)</f>
        <v>0.0540540540540541</v>
      </c>
      <c r="M122" s="5" t="n">
        <f aca="false">C122+E122+G122+I122+K122</f>
        <v>2812</v>
      </c>
    </row>
    <row r="123" customFormat="false" ht="12.75" hidden="false" customHeight="false" outlineLevel="0" collapsed="false">
      <c r="A123" s="4" t="s">
        <v>39</v>
      </c>
      <c r="B123" s="4" t="s">
        <v>29</v>
      </c>
      <c r="C123" s="5" t="n">
        <v>1694</v>
      </c>
      <c r="D123" s="6" t="n">
        <f aca="false">SUM(C123)/SUM(C123+E123+G123+I123+K123)</f>
        <v>1</v>
      </c>
      <c r="E123" s="5" t="n">
        <v>0</v>
      </c>
      <c r="F123" s="7" t="n">
        <f aca="false">SUM(E123)/SUM(C123+E123+G123+I123+K123)</f>
        <v>0</v>
      </c>
      <c r="G123" s="5" t="n">
        <v>0</v>
      </c>
      <c r="H123" s="7" t="n">
        <f aca="false">SUM(G123)/(C123+E123+G123+I123+K123)</f>
        <v>0</v>
      </c>
      <c r="I123" s="5" t="n">
        <v>0</v>
      </c>
      <c r="J123" s="7" t="n">
        <f aca="false">SUM(I123)/(C123+E123+G123+I123+K123)</f>
        <v>0</v>
      </c>
      <c r="K123" s="5" t="n">
        <v>0</v>
      </c>
      <c r="L123" s="7" t="n">
        <f aca="false">SUM(K123)/(C123+E123+G123+I123+K123)</f>
        <v>0</v>
      </c>
      <c r="M123" s="5" t="n">
        <f aca="false">C123+E123+G123+I123+K123</f>
        <v>1694</v>
      </c>
    </row>
    <row r="124" customFormat="false" ht="12.75" hidden="false" customHeight="false" outlineLevel="0" collapsed="false">
      <c r="A124" s="4" t="s">
        <v>74</v>
      </c>
      <c r="B124" s="4" t="s">
        <v>29</v>
      </c>
      <c r="C124" s="5" t="n">
        <v>0</v>
      </c>
      <c r="D124" s="6" t="n">
        <f aca="false">SUM(C124)/SUM(C124+E124+G124+I124+K124)</f>
        <v>0</v>
      </c>
      <c r="E124" s="5" t="n">
        <v>1257</v>
      </c>
      <c r="F124" s="7" t="n">
        <f aca="false">SUM(E124)/SUM(C124+E124+G124+I124+K124)</f>
        <v>0.0866299104066161</v>
      </c>
      <c r="G124" s="5" t="n">
        <v>1484</v>
      </c>
      <c r="H124" s="7" t="n">
        <f aca="false">SUM(G124)/(C124+E124+G124+I124+K124)</f>
        <v>0.102274293590627</v>
      </c>
      <c r="I124" s="5" t="n">
        <v>175</v>
      </c>
      <c r="J124" s="7" t="n">
        <f aca="false">SUM(I124)/(C124+E124+G124+I124+K124)</f>
        <v>0.0120606478290834</v>
      </c>
      <c r="K124" s="5" t="n">
        <v>11594</v>
      </c>
      <c r="L124" s="7" t="n">
        <f aca="false">SUM(K124)/(C124+E124+G124+I124+K124)</f>
        <v>0.799035148173673</v>
      </c>
      <c r="M124" s="5" t="n">
        <f aca="false">C124+E124+G124+I124+K124</f>
        <v>14510</v>
      </c>
    </row>
    <row r="125" customFormat="false" ht="12.75" hidden="false" customHeight="false" outlineLevel="0" collapsed="false">
      <c r="A125" s="4" t="s">
        <v>46</v>
      </c>
      <c r="B125" s="4" t="s">
        <v>29</v>
      </c>
      <c r="C125" s="5" t="n">
        <v>0</v>
      </c>
      <c r="D125" s="6" t="n">
        <f aca="false">SUM(C125)/SUM(C125+E125+G125+I125+K125)</f>
        <v>0</v>
      </c>
      <c r="E125" s="5" t="n">
        <v>71</v>
      </c>
      <c r="F125" s="7" t="n">
        <f aca="false">SUM(E125)/SUM(C125+E125+G125+I125+K125)</f>
        <v>1</v>
      </c>
      <c r="G125" s="5" t="n">
        <v>0</v>
      </c>
      <c r="H125" s="7" t="n">
        <f aca="false">SUM(G125)/(C125+E125+G125+I125+K125)</f>
        <v>0</v>
      </c>
      <c r="I125" s="5" t="n">
        <v>0</v>
      </c>
      <c r="J125" s="7" t="n">
        <f aca="false">SUM(I125)/(C125+E125+G125+I125+K125)</f>
        <v>0</v>
      </c>
      <c r="K125" s="5" t="n">
        <v>0</v>
      </c>
      <c r="L125" s="7" t="n">
        <f aca="false">SUM(K125)/(C125+E125+G125+I125+K125)</f>
        <v>0</v>
      </c>
      <c r="M125" s="5" t="n">
        <f aca="false">C125+E125+G125+I125+K125</f>
        <v>71</v>
      </c>
    </row>
    <row r="126" customFormat="false" ht="12.75" hidden="false" customHeight="false" outlineLevel="0" collapsed="false">
      <c r="A126" s="4" t="s">
        <v>47</v>
      </c>
      <c r="B126" s="4" t="s">
        <v>29</v>
      </c>
      <c r="C126" s="5" t="n">
        <v>0</v>
      </c>
      <c r="D126" s="6" t="n">
        <f aca="false">SUM(C126)/SUM(C126+E126+G126+I126+K126)</f>
        <v>0</v>
      </c>
      <c r="E126" s="5" t="n">
        <v>11</v>
      </c>
      <c r="F126" s="7" t="n">
        <f aca="false">SUM(E126)/SUM(C126+E126+G126+I126+K126)</f>
        <v>0.00458142440649729</v>
      </c>
      <c r="G126" s="5" t="n">
        <v>986</v>
      </c>
      <c r="H126" s="7" t="n">
        <f aca="false">SUM(G126)/(C126+E126+G126+I126+K126)</f>
        <v>0.410662224073303</v>
      </c>
      <c r="I126" s="5" t="n">
        <v>90</v>
      </c>
      <c r="J126" s="7" t="n">
        <f aca="false">SUM(I126)/(C126+E126+G126+I126+K126)</f>
        <v>0.0374843815077051</v>
      </c>
      <c r="K126" s="5" t="n">
        <v>1314</v>
      </c>
      <c r="L126" s="7" t="n">
        <f aca="false">SUM(K126)/(C126+E126+G126+I126+K126)</f>
        <v>0.547271970012495</v>
      </c>
      <c r="M126" s="5" t="n">
        <f aca="false">C126+E126+G126+I126+K126</f>
        <v>2401</v>
      </c>
    </row>
    <row r="127" customFormat="false" ht="12.75" hidden="false" customHeight="false" outlineLevel="0" collapsed="false">
      <c r="A127" s="4" t="s">
        <v>67</v>
      </c>
      <c r="B127" s="4" t="s">
        <v>29</v>
      </c>
      <c r="C127" s="5" t="n">
        <v>1</v>
      </c>
      <c r="D127" s="6" t="n">
        <f aca="false">SUM(C127)/SUM(C127+E127+G127+I127+K127)</f>
        <v>7.62718328121425E-005</v>
      </c>
      <c r="E127" s="5" t="n">
        <v>3218</v>
      </c>
      <c r="F127" s="7" t="n">
        <f aca="false">SUM(E127)/SUM(C127+E127+G127+I127+K127)</f>
        <v>0.245442757989474</v>
      </c>
      <c r="G127" s="5" t="n">
        <v>5915</v>
      </c>
      <c r="H127" s="7" t="n">
        <f aca="false">SUM(G127)/(C127+E127+G127+I127+K127)</f>
        <v>0.451147891083823</v>
      </c>
      <c r="I127" s="5" t="n">
        <v>489</v>
      </c>
      <c r="J127" s="7" t="n">
        <f aca="false">SUM(I127)/(C127+E127+G127+I127+K127)</f>
        <v>0.0372969262451377</v>
      </c>
      <c r="K127" s="5" t="n">
        <v>3488</v>
      </c>
      <c r="L127" s="7" t="n">
        <f aca="false">SUM(K127)/(C127+E127+G127+I127+K127)</f>
        <v>0.266036152848753</v>
      </c>
      <c r="M127" s="5" t="n">
        <f aca="false">C127+E127+G127+I127+K127</f>
        <v>13111</v>
      </c>
    </row>
    <row r="128" customFormat="false" ht="12.75" hidden="false" customHeight="false" outlineLevel="0" collapsed="false">
      <c r="A128" s="4" t="s">
        <v>73</v>
      </c>
      <c r="B128" s="4" t="s">
        <v>38</v>
      </c>
      <c r="C128" s="5" t="n">
        <v>98</v>
      </c>
      <c r="D128" s="6" t="n">
        <f aca="false">SUM(C128)/SUM(C128+E128+G128+I128+K128)</f>
        <v>0.0531165311653117</v>
      </c>
      <c r="E128" s="5" t="n">
        <v>269</v>
      </c>
      <c r="F128" s="7" t="n">
        <f aca="false">SUM(E128)/SUM(C128+E128+G128+I128+K128)</f>
        <v>0.14579945799458</v>
      </c>
      <c r="G128" s="5" t="n">
        <v>144</v>
      </c>
      <c r="H128" s="7" t="n">
        <f aca="false">SUM(G128)/(C128+E128+G128+I128+K128)</f>
        <v>0.0780487804878049</v>
      </c>
      <c r="I128" s="5" t="n">
        <v>0</v>
      </c>
      <c r="J128" s="7" t="n">
        <f aca="false">SUM(I128)/(C128+E128+G128+I128+K128)</f>
        <v>0</v>
      </c>
      <c r="K128" s="5" t="n">
        <v>1334</v>
      </c>
      <c r="L128" s="7" t="n">
        <f aca="false">SUM(K128)/(C128+E128+G128+I128+K128)</f>
        <v>0.723035230352304</v>
      </c>
      <c r="M128" s="5" t="n">
        <f aca="false">C128+E128+G128+I128+K128</f>
        <v>1845</v>
      </c>
    </row>
    <row r="129" customFormat="false" ht="12.75" hidden="false" customHeight="false" outlineLevel="0" collapsed="false">
      <c r="A129" s="4" t="s">
        <v>30</v>
      </c>
      <c r="B129" s="4" t="s">
        <v>38</v>
      </c>
      <c r="C129" s="5" t="n">
        <v>1</v>
      </c>
      <c r="D129" s="6" t="n">
        <f aca="false">SUM(C129)/SUM(C129+E129+G129+I129+K129)</f>
        <v>0.000204876049989756</v>
      </c>
      <c r="E129" s="5" t="n">
        <v>644</v>
      </c>
      <c r="F129" s="7" t="n">
        <f aca="false">SUM(E129)/SUM(C129+E129+G129+I129+K129)</f>
        <v>0.131940176193403</v>
      </c>
      <c r="G129" s="5" t="n">
        <v>0</v>
      </c>
      <c r="H129" s="7" t="n">
        <f aca="false">SUM(G129)/(C129+E129+G129+I129+K129)</f>
        <v>0</v>
      </c>
      <c r="I129" s="5" t="n">
        <v>0</v>
      </c>
      <c r="J129" s="7" t="n">
        <f aca="false">SUM(I129)/(C129+E129+G129+I129+K129)</f>
        <v>0</v>
      </c>
      <c r="K129" s="5" t="n">
        <v>4236</v>
      </c>
      <c r="L129" s="7" t="n">
        <f aca="false">SUM(K129)/(C129+E129+G129+I129+K129)</f>
        <v>0.867854947756607</v>
      </c>
      <c r="M129" s="5" t="n">
        <f aca="false">C129+E129+G129+I129+K129</f>
        <v>4881</v>
      </c>
    </row>
    <row r="130" customFormat="false" ht="12.75" hidden="false" customHeight="false" outlineLevel="0" collapsed="false">
      <c r="A130" s="4" t="s">
        <v>70</v>
      </c>
      <c r="B130" s="4" t="s">
        <v>38</v>
      </c>
      <c r="C130" s="5" t="n">
        <v>0</v>
      </c>
      <c r="D130" s="6" t="n">
        <f aca="false">SUM(C130)/SUM(C130+E130+G130+I130+K130)</f>
        <v>0</v>
      </c>
      <c r="E130" s="5" t="n">
        <v>0</v>
      </c>
      <c r="F130" s="7" t="n">
        <f aca="false">SUM(E130)/SUM(C130+E130+G130+I130+K130)</f>
        <v>0</v>
      </c>
      <c r="G130" s="5" t="n">
        <v>0</v>
      </c>
      <c r="H130" s="7" t="n">
        <f aca="false">SUM(G130)/(C130+E130+G130+I130+K130)</f>
        <v>0</v>
      </c>
      <c r="I130" s="5" t="n">
        <v>27</v>
      </c>
      <c r="J130" s="7" t="n">
        <f aca="false">SUM(I130)/(C130+E130+G130+I130+K130)</f>
        <v>0.110204081632653</v>
      </c>
      <c r="K130" s="5" t="n">
        <v>218</v>
      </c>
      <c r="L130" s="7" t="n">
        <f aca="false">SUM(K130)/(C130+E130+G130+I130+K130)</f>
        <v>0.889795918367347</v>
      </c>
      <c r="M130" s="5" t="n">
        <f aca="false">C130+E130+G130+I130+K130</f>
        <v>245</v>
      </c>
    </row>
    <row r="131" customFormat="false" ht="12.75" hidden="false" customHeight="false" outlineLevel="0" collapsed="false">
      <c r="A131" s="4" t="s">
        <v>75</v>
      </c>
      <c r="B131" s="4" t="s">
        <v>38</v>
      </c>
      <c r="C131" s="5" t="n">
        <v>0</v>
      </c>
      <c r="D131" s="6" t="n">
        <f aca="false">SUM(C131)/SUM(C131+E131+G131+I131+K131)</f>
        <v>0</v>
      </c>
      <c r="E131" s="5" t="n">
        <v>90</v>
      </c>
      <c r="F131" s="7" t="n">
        <f aca="false">SUM(E131)/SUM(C131+E131+G131+I131+K131)</f>
        <v>0.00513025138231773</v>
      </c>
      <c r="G131" s="5" t="n">
        <v>2125</v>
      </c>
      <c r="H131" s="7" t="n">
        <f aca="false">SUM(G131)/(C131+E131+G131+I131+K131)</f>
        <v>0.121130935415835</v>
      </c>
      <c r="I131" s="5" t="n">
        <v>2347</v>
      </c>
      <c r="J131" s="7" t="n">
        <f aca="false">SUM(I131)/(C131+E131+G131+I131+K131)</f>
        <v>0.133785555492219</v>
      </c>
      <c r="K131" s="5" t="n">
        <v>12981</v>
      </c>
      <c r="L131" s="7" t="n">
        <f aca="false">SUM(K131)/(C131+E131+G131+I131+K131)</f>
        <v>0.739953257709628</v>
      </c>
      <c r="M131" s="5" t="n">
        <f aca="false">C131+E131+G131+I131+K131</f>
        <v>17543</v>
      </c>
    </row>
    <row r="132" customFormat="false" ht="12.75" hidden="false" customHeight="false" outlineLevel="0" collapsed="false">
      <c r="A132" s="4" t="s">
        <v>35</v>
      </c>
      <c r="B132" s="4" t="s">
        <v>44</v>
      </c>
      <c r="C132" s="5" t="n">
        <v>3</v>
      </c>
      <c r="D132" s="6" t="n">
        <f aca="false">SUM(C132)/SUM(C132+E132+G132+I132+K132)</f>
        <v>0.00325732899022801</v>
      </c>
      <c r="E132" s="5" t="n">
        <v>114</v>
      </c>
      <c r="F132" s="7" t="n">
        <f aca="false">SUM(E132)/SUM(C132+E132+G132+I132+K132)</f>
        <v>0.123778501628665</v>
      </c>
      <c r="G132" s="5" t="n">
        <v>33</v>
      </c>
      <c r="H132" s="7" t="n">
        <f aca="false">SUM(G132)/(C132+E132+G132+I132+K132)</f>
        <v>0.0358306188925081</v>
      </c>
      <c r="I132" s="5" t="n">
        <v>267</v>
      </c>
      <c r="J132" s="7" t="n">
        <f aca="false">SUM(I132)/(C132+E132+G132+I132+K132)</f>
        <v>0.289902280130293</v>
      </c>
      <c r="K132" s="5" t="n">
        <v>504</v>
      </c>
      <c r="L132" s="7" t="n">
        <f aca="false">SUM(K132)/(C132+E132+G132+I132+K132)</f>
        <v>0.547231270358306</v>
      </c>
      <c r="M132" s="5" t="n">
        <f aca="false">C132+E132+G132+I132+K132</f>
        <v>921</v>
      </c>
    </row>
    <row r="133" customFormat="false" ht="12.75" hidden="false" customHeight="false" outlineLevel="0" collapsed="false">
      <c r="A133" s="4" t="s">
        <v>27</v>
      </c>
      <c r="B133" s="4" t="s">
        <v>44</v>
      </c>
      <c r="C133" s="5" t="n">
        <v>41</v>
      </c>
      <c r="D133" s="6" t="n">
        <f aca="false">SUM(C133)/SUM(C133+E133+G133+I133+K133)</f>
        <v>0.00687112451818334</v>
      </c>
      <c r="E133" s="5" t="n">
        <v>1418</v>
      </c>
      <c r="F133" s="7" t="n">
        <f aca="false">SUM(E133)/SUM(C133+E133+G133+I133+K133)</f>
        <v>0.237640355287414</v>
      </c>
      <c r="G133" s="5" t="n">
        <v>157</v>
      </c>
      <c r="H133" s="7" t="n">
        <f aca="false">SUM(G133)/(C133+E133+G133+I133+K133)</f>
        <v>0.0263113792525557</v>
      </c>
      <c r="I133" s="5" t="n">
        <v>0</v>
      </c>
      <c r="J133" s="7" t="n">
        <f aca="false">SUM(I133)/(C133+E133+G133+I133+K133)</f>
        <v>0</v>
      </c>
      <c r="K133" s="5" t="n">
        <v>4351</v>
      </c>
      <c r="L133" s="7" t="n">
        <f aca="false">SUM(K133)/(C133+E133+G133+I133+K133)</f>
        <v>0.729177140941847</v>
      </c>
      <c r="M133" s="5" t="n">
        <f aca="false">C133+E133+G133+I133+K133</f>
        <v>5967</v>
      </c>
    </row>
    <row r="134" customFormat="false" ht="12.75" hidden="false" customHeight="false" outlineLevel="0" collapsed="false">
      <c r="A134" s="4" t="s">
        <v>70</v>
      </c>
      <c r="B134" s="4" t="s">
        <v>44</v>
      </c>
      <c r="C134" s="5" t="n">
        <v>0</v>
      </c>
      <c r="D134" s="6" t="n">
        <f aca="false">SUM(C134)/SUM(C134+E134+G134+I134+K134)</f>
        <v>0</v>
      </c>
      <c r="E134" s="5" t="n">
        <v>369</v>
      </c>
      <c r="F134" s="7" t="n">
        <f aca="false">SUM(E134)/SUM(C134+E134+G134+I134+K134)</f>
        <v>0.0817094774136404</v>
      </c>
      <c r="G134" s="5" t="n">
        <v>731</v>
      </c>
      <c r="H134" s="7" t="n">
        <f aca="false">SUM(G134)/(C134+E134+G134+I134+K134)</f>
        <v>0.161868910540301</v>
      </c>
      <c r="I134" s="5" t="n">
        <v>846</v>
      </c>
      <c r="J134" s="7" t="n">
        <f aca="false">SUM(I134)/(C134+E134+G134+I134+K134)</f>
        <v>0.187333923826395</v>
      </c>
      <c r="K134" s="5" t="n">
        <v>2570</v>
      </c>
      <c r="L134" s="7" t="n">
        <f aca="false">SUM(K134)/(C134+E134+G134+I134+K134)</f>
        <v>0.569087688219663</v>
      </c>
      <c r="M134" s="5" t="n">
        <f aca="false">C134+E134+G134+I134+K134</f>
        <v>4516</v>
      </c>
    </row>
    <row r="135" customFormat="false" ht="12.75" hidden="false" customHeight="false" outlineLevel="0" collapsed="false">
      <c r="A135" s="4" t="s">
        <v>59</v>
      </c>
      <c r="B135" s="4" t="s">
        <v>38</v>
      </c>
      <c r="C135" s="5" t="n">
        <v>118</v>
      </c>
      <c r="D135" s="6" t="n">
        <f aca="false">SUM(C135)/SUM(C135+E135+G135+I135+K135)</f>
        <v>0.00289677181784706</v>
      </c>
      <c r="E135" s="5" t="n">
        <v>1776</v>
      </c>
      <c r="F135" s="7" t="n">
        <f aca="false">SUM(E135)/SUM(C135+E135+G135+I135+K135)</f>
        <v>0.0435988707499693</v>
      </c>
      <c r="G135" s="5" t="n">
        <v>954</v>
      </c>
      <c r="H135" s="7" t="n">
        <f aca="false">SUM(G135)/(C135+E135+G135+I135+K135)</f>
        <v>0.0234196636798822</v>
      </c>
      <c r="I135" s="5" t="n">
        <v>586</v>
      </c>
      <c r="J135" s="7" t="n">
        <f aca="false">SUM(I135)/(C135+E135+G135+I135+K135)</f>
        <v>0.014385663434393</v>
      </c>
      <c r="K135" s="5" t="n">
        <v>37301</v>
      </c>
      <c r="L135" s="7" t="n">
        <f aca="false">SUM(K135)/(C135+E135+G135+I135+K135)</f>
        <v>0.915699030317908</v>
      </c>
      <c r="M135" s="5" t="n">
        <f aca="false">C135+E135+G135+I135+K135</f>
        <v>40735</v>
      </c>
    </row>
    <row r="136" customFormat="false" ht="12.75" hidden="false" customHeight="false" outlineLevel="0" collapsed="false">
      <c r="A136" s="4" t="s">
        <v>61</v>
      </c>
      <c r="B136" s="4" t="s">
        <v>44</v>
      </c>
      <c r="C136" s="5" t="n">
        <v>37</v>
      </c>
      <c r="D136" s="6" t="n">
        <f aca="false">SUM(C136)/SUM(C136+E136+G136+I136+K136)</f>
        <v>0.00232237007280944</v>
      </c>
      <c r="E136" s="5" t="n">
        <v>3713</v>
      </c>
      <c r="F136" s="7" t="n">
        <f aca="false">SUM(E136)/SUM(C136+E136+G136+I136+K136)</f>
        <v>0.233052975144364</v>
      </c>
      <c r="G136" s="5" t="n">
        <v>2436</v>
      </c>
      <c r="H136" s="7" t="n">
        <f aca="false">SUM(G136)/(C136+E136+G136+I136+K136)</f>
        <v>0.152899824253076</v>
      </c>
      <c r="I136" s="5" t="n">
        <v>369</v>
      </c>
      <c r="J136" s="7" t="n">
        <f aca="false">SUM(I136)/(C136+E136+G136+I136+K136)</f>
        <v>0.0231609339693698</v>
      </c>
      <c r="K136" s="5" t="n">
        <v>9377</v>
      </c>
      <c r="L136" s="7" t="n">
        <f aca="false">SUM(K136)/(C136+E136+G136+I136+K136)</f>
        <v>0.588563896560382</v>
      </c>
      <c r="M136" s="5" t="n">
        <f aca="false">C136+E136+G136+I136+K136</f>
        <v>15932</v>
      </c>
    </row>
    <row r="137" customFormat="false" ht="12.75" hidden="false" customHeight="false" outlineLevel="0" collapsed="false">
      <c r="A137" s="4" t="s">
        <v>72</v>
      </c>
      <c r="B137" s="4" t="s">
        <v>44</v>
      </c>
      <c r="C137" s="5" t="n">
        <v>565</v>
      </c>
      <c r="D137" s="6" t="n">
        <f aca="false">SUM(C137)/SUM(C137+E137+G137+I137+K137)</f>
        <v>0.0703348686667497</v>
      </c>
      <c r="E137" s="5" t="n">
        <v>3703</v>
      </c>
      <c r="F137" s="7" t="n">
        <f aca="false">SUM(E137)/SUM(C137+E137+G137+I137+K137)</f>
        <v>0.460973484376945</v>
      </c>
      <c r="G137" s="5" t="n">
        <v>199</v>
      </c>
      <c r="H137" s="7" t="n">
        <f aca="false">SUM(G137)/(C137+E137+G137+I137+K137)</f>
        <v>0.0247728121498817</v>
      </c>
      <c r="I137" s="5" t="n">
        <v>632</v>
      </c>
      <c r="J137" s="7" t="n">
        <f aca="false">SUM(I137)/(C137+E137+G137+I137+K137)</f>
        <v>0.0786754637121872</v>
      </c>
      <c r="K137" s="5" t="n">
        <v>2934</v>
      </c>
      <c r="L137" s="7" t="n">
        <f aca="false">SUM(K137)/(C137+E137+G137+I137+K137)</f>
        <v>0.365243371094236</v>
      </c>
      <c r="M137" s="5" t="n">
        <f aca="false">C137+E137+G137+I137+K137</f>
        <v>8033</v>
      </c>
    </row>
    <row r="138" customFormat="false" ht="12.75" hidden="false" customHeight="false" outlineLevel="0" collapsed="false">
      <c r="A138" s="4" t="s">
        <v>15</v>
      </c>
      <c r="B138" s="4" t="s">
        <v>44</v>
      </c>
      <c r="C138" s="5" t="n">
        <v>26</v>
      </c>
      <c r="D138" s="6" t="n">
        <f aca="false">SUM(C138)/SUM(C138+E138+G138+I138+K138)</f>
        <v>0.00394597055698892</v>
      </c>
      <c r="E138" s="5" t="n">
        <v>3530</v>
      </c>
      <c r="F138" s="7" t="n">
        <f aca="false">SUM(E138)/SUM(C138+E138+G138+I138+K138)</f>
        <v>0.535741387160419</v>
      </c>
      <c r="G138" s="5" t="n">
        <v>1904</v>
      </c>
      <c r="H138" s="7" t="n">
        <f aca="false">SUM(G138)/(C138+E138+G138+I138+K138)</f>
        <v>0.288966459250266</v>
      </c>
      <c r="I138" s="5" t="n">
        <v>680</v>
      </c>
      <c r="J138" s="7" t="n">
        <f aca="false">SUM(I138)/(C138+E138+G138+I138+K138)</f>
        <v>0.103202306875095</v>
      </c>
      <c r="K138" s="5" t="n">
        <v>449</v>
      </c>
      <c r="L138" s="7" t="n">
        <f aca="false">SUM(K138)/(C138+E138+G138+I138+K138)</f>
        <v>0.0681438761572318</v>
      </c>
      <c r="M138" s="5" t="n">
        <f aca="false">C138+E138+G138+I138+K138</f>
        <v>6589</v>
      </c>
    </row>
    <row r="139" customFormat="false" ht="12.75" hidden="false" customHeight="false" outlineLevel="0" collapsed="false">
      <c r="A139" s="4" t="s">
        <v>35</v>
      </c>
      <c r="B139" s="4" t="s">
        <v>49</v>
      </c>
      <c r="C139" s="5" t="n">
        <v>0</v>
      </c>
      <c r="D139" s="6" t="n">
        <f aca="false">SUM(C139)/SUM(C139+E139+G139+I139+K139)</f>
        <v>0</v>
      </c>
      <c r="E139" s="5" t="n">
        <v>471</v>
      </c>
      <c r="F139" s="7" t="n">
        <f aca="false">SUM(E139)/SUM(C139+E139+G139+I139+K139)</f>
        <v>0.346069066862601</v>
      </c>
      <c r="G139" s="5" t="n">
        <v>106</v>
      </c>
      <c r="H139" s="7" t="n">
        <f aca="false">SUM(G139)/(C139+E139+G139+I139+K139)</f>
        <v>0.0778839088905217</v>
      </c>
      <c r="I139" s="5" t="n">
        <v>205</v>
      </c>
      <c r="J139" s="7" t="n">
        <f aca="false">SUM(I139)/(C139+E139+G139+I139+K139)</f>
        <v>0.150624540778839</v>
      </c>
      <c r="K139" s="5" t="n">
        <v>579</v>
      </c>
      <c r="L139" s="7" t="n">
        <f aca="false">SUM(K139)/(C139+E139+G139+I139+K139)</f>
        <v>0.425422483468038</v>
      </c>
      <c r="M139" s="5" t="n">
        <f aca="false">C139+E139+G139+I139+K139</f>
        <v>1361</v>
      </c>
    </row>
    <row r="140" customFormat="false" ht="12.75" hidden="false" customHeight="false" outlineLevel="0" collapsed="false">
      <c r="A140" s="4" t="s">
        <v>73</v>
      </c>
      <c r="B140" s="4" t="s">
        <v>49</v>
      </c>
      <c r="C140" s="5" t="n">
        <v>85</v>
      </c>
      <c r="D140" s="6" t="n">
        <f aca="false">SUM(C140)/SUM(C140+E140+G140+I140+K140)</f>
        <v>0.0673534072900159</v>
      </c>
      <c r="E140" s="5" t="n">
        <v>180</v>
      </c>
      <c r="F140" s="7" t="n">
        <f aca="false">SUM(E140)/SUM(C140+E140+G140+I140+K140)</f>
        <v>0.142630744849445</v>
      </c>
      <c r="G140" s="5" t="n">
        <v>124</v>
      </c>
      <c r="H140" s="7" t="n">
        <f aca="false">SUM(G140)/(C140+E140+G140+I140+K140)</f>
        <v>0.098256735340729</v>
      </c>
      <c r="I140" s="5" t="n">
        <v>0</v>
      </c>
      <c r="J140" s="7" t="n">
        <f aca="false">SUM(I140)/(C140+E140+G140+I140+K140)</f>
        <v>0</v>
      </c>
      <c r="K140" s="5" t="n">
        <v>873</v>
      </c>
      <c r="L140" s="7" t="n">
        <f aca="false">SUM(K140)/(C140+E140+G140+I140+K140)</f>
        <v>0.69175911251981</v>
      </c>
      <c r="M140" s="5" t="n">
        <f aca="false">C140+E140+G140+I140+K140</f>
        <v>1262</v>
      </c>
    </row>
    <row r="141" customFormat="false" ht="12.75" hidden="false" customHeight="false" outlineLevel="0" collapsed="false">
      <c r="A141" s="4" t="s">
        <v>76</v>
      </c>
      <c r="B141" s="4" t="s">
        <v>49</v>
      </c>
      <c r="C141" s="5" t="n">
        <v>0</v>
      </c>
      <c r="D141" s="6" t="n">
        <f aca="false">SUM(C141)/SUM(C141+E141+G141+I141+K141)</f>
        <v>0</v>
      </c>
      <c r="E141" s="5" t="n">
        <v>0</v>
      </c>
      <c r="F141" s="7" t="n">
        <f aca="false">SUM(E141)/SUM(C141+E141+G141+I141+K141)</f>
        <v>0</v>
      </c>
      <c r="G141" s="5" t="n">
        <v>26</v>
      </c>
      <c r="H141" s="7" t="n">
        <f aca="false">SUM(G141)/(C141+E141+G141+I141+K141)</f>
        <v>0.393939393939394</v>
      </c>
      <c r="I141" s="5" t="n">
        <v>0</v>
      </c>
      <c r="J141" s="7" t="n">
        <f aca="false">SUM(I141)/(C141+E141+G141+I141+K141)</f>
        <v>0</v>
      </c>
      <c r="K141" s="5" t="n">
        <v>40</v>
      </c>
      <c r="L141" s="7" t="n">
        <f aca="false">SUM(K141)/(C141+E141+G141+I141+K141)</f>
        <v>0.606060606060606</v>
      </c>
      <c r="M141" s="5" t="n">
        <f aca="false">C141+E141+G141+I141+K141</f>
        <v>66</v>
      </c>
    </row>
    <row r="142" customFormat="false" ht="12.75" hidden="false" customHeight="false" outlineLevel="0" collapsed="false">
      <c r="A142" s="4" t="s">
        <v>31</v>
      </c>
      <c r="B142" s="4" t="s">
        <v>49</v>
      </c>
      <c r="C142" s="5" t="n">
        <v>0</v>
      </c>
      <c r="D142" s="6" t="n">
        <f aca="false">SUM(C142)/SUM(C142+E142+G142+I142+K142)</f>
        <v>0</v>
      </c>
      <c r="E142" s="5" t="n">
        <v>703</v>
      </c>
      <c r="F142" s="7" t="n">
        <f aca="false">SUM(E142)/SUM(C142+E142+G142+I142+K142)</f>
        <v>0.134829305715382</v>
      </c>
      <c r="G142" s="5" t="n">
        <v>184</v>
      </c>
      <c r="H142" s="7" t="n">
        <f aca="false">SUM(G142)/(C142+E142+G142+I142+K142)</f>
        <v>0.0352896049098581</v>
      </c>
      <c r="I142" s="5" t="n">
        <v>923</v>
      </c>
      <c r="J142" s="7" t="n">
        <f aca="false">SUM(I142)/(C142+E142+G142+I142+K142)</f>
        <v>0.177023398542386</v>
      </c>
      <c r="K142" s="5" t="n">
        <v>3404</v>
      </c>
      <c r="L142" s="7" t="n">
        <f aca="false">SUM(K142)/(C142+E142+G142+I142+K142)</f>
        <v>0.652857690832374</v>
      </c>
      <c r="M142" s="5" t="n">
        <f aca="false">C142+E142+G142+I142+K142</f>
        <v>5214</v>
      </c>
    </row>
    <row r="143" customFormat="false" ht="12.75" hidden="false" customHeight="false" outlineLevel="0" collapsed="false">
      <c r="A143" s="4" t="s">
        <v>47</v>
      </c>
      <c r="B143" s="4" t="s">
        <v>49</v>
      </c>
      <c r="C143" s="5" t="n">
        <v>18</v>
      </c>
      <c r="D143" s="6" t="n">
        <f aca="false">SUM(C143)/SUM(C143+E143+G143+I143+K143)</f>
        <v>0.00478341748604837</v>
      </c>
      <c r="E143" s="5" t="n">
        <v>33</v>
      </c>
      <c r="F143" s="7" t="n">
        <f aca="false">SUM(E143)/SUM(C143+E143+G143+I143+K143)</f>
        <v>0.008769598724422</v>
      </c>
      <c r="G143" s="5" t="n">
        <v>1740</v>
      </c>
      <c r="H143" s="7" t="n">
        <f aca="false">SUM(G143)/(C143+E143+G143+I143+K143)</f>
        <v>0.462397023651342</v>
      </c>
      <c r="I143" s="5" t="n">
        <v>0</v>
      </c>
      <c r="J143" s="7" t="n">
        <f aca="false">SUM(I143)/(C143+E143+G143+I143+K143)</f>
        <v>0</v>
      </c>
      <c r="K143" s="5" t="n">
        <v>1972</v>
      </c>
      <c r="L143" s="7" t="n">
        <f aca="false">SUM(K143)/(C143+E143+G143+I143+K143)</f>
        <v>0.524049960138188</v>
      </c>
      <c r="M143" s="5" t="n">
        <f aca="false">C143+E143+G143+I143+K143</f>
        <v>3763</v>
      </c>
    </row>
    <row r="144" customFormat="false" ht="12.75" hidden="false" customHeight="false" outlineLevel="0" collapsed="false">
      <c r="A144" s="4" t="s">
        <v>33</v>
      </c>
      <c r="B144" s="4" t="s">
        <v>49</v>
      </c>
      <c r="C144" s="5" t="n">
        <v>1</v>
      </c>
      <c r="D144" s="6" t="n">
        <f aca="false">SUM(C144)/SUM(C144+E144+G144+I144+K144)</f>
        <v>0.000288184438040346</v>
      </c>
      <c r="E144" s="5" t="n">
        <v>1577</v>
      </c>
      <c r="F144" s="7" t="n">
        <f aca="false">SUM(E144)/SUM(C144+E144+G144+I144+K144)</f>
        <v>0.454466858789625</v>
      </c>
      <c r="G144" s="5" t="n">
        <v>1204</v>
      </c>
      <c r="H144" s="7" t="n">
        <f aca="false">SUM(G144)/(C144+E144+G144+I144+K144)</f>
        <v>0.346974063400576</v>
      </c>
      <c r="I144" s="5" t="n">
        <v>0</v>
      </c>
      <c r="J144" s="7" t="n">
        <f aca="false">SUM(I144)/(C144+E144+G144+I144+K144)</f>
        <v>0</v>
      </c>
      <c r="K144" s="5" t="n">
        <v>688</v>
      </c>
      <c r="L144" s="7" t="n">
        <f aca="false">SUM(K144)/(C144+E144+G144+I144+K144)</f>
        <v>0.198270893371758</v>
      </c>
      <c r="M144" s="5" t="n">
        <f aca="false">C144+E144+G144+I144+K144</f>
        <v>3470</v>
      </c>
    </row>
    <row r="145" customFormat="false" ht="12.75" hidden="false" customHeight="false" outlineLevel="0" collapsed="false">
      <c r="A145" s="4" t="s">
        <v>72</v>
      </c>
      <c r="B145" s="4" t="s">
        <v>49</v>
      </c>
      <c r="C145" s="5" t="n">
        <v>356</v>
      </c>
      <c r="D145" s="6" t="n">
        <f aca="false">SUM(C145)/SUM(C145+E145+G145+I145+K145)</f>
        <v>0.039502885042166</v>
      </c>
      <c r="E145" s="5" t="n">
        <v>3623</v>
      </c>
      <c r="F145" s="7" t="n">
        <f aca="false">SUM(E145)/SUM(C145+E145+G145+I145+K145)</f>
        <v>0.402019529516201</v>
      </c>
      <c r="G145" s="5" t="n">
        <v>468</v>
      </c>
      <c r="H145" s="7" t="n">
        <f aca="false">SUM(G145)/(C145+E145+G145+I145+K145)</f>
        <v>0.051930758988016</v>
      </c>
      <c r="I145" s="5" t="n">
        <v>1002</v>
      </c>
      <c r="J145" s="7" t="n">
        <f aca="false">SUM(I145)/(C145+E145+G145+I145+K145)</f>
        <v>0.111185086551265</v>
      </c>
      <c r="K145" s="5" t="n">
        <v>3563</v>
      </c>
      <c r="L145" s="7" t="n">
        <f aca="false">SUM(K145)/(C145+E145+G145+I145+K145)</f>
        <v>0.395361739902352</v>
      </c>
      <c r="M145" s="5" t="n">
        <f aca="false">C145+E145+G145+I145+K145</f>
        <v>9012</v>
      </c>
    </row>
    <row r="146" customFormat="false" ht="12.75" hidden="false" customHeight="false" outlineLevel="0" collapsed="false">
      <c r="A146" s="4" t="s">
        <v>16</v>
      </c>
      <c r="B146" s="4" t="s">
        <v>53</v>
      </c>
      <c r="C146" s="5" t="n">
        <v>0</v>
      </c>
      <c r="D146" s="6" t="n">
        <f aca="false">SUM(C146)/SUM(C146+E146+G146+I146+K146)</f>
        <v>0</v>
      </c>
      <c r="E146" s="5" t="n">
        <v>1337</v>
      </c>
      <c r="F146" s="7" t="n">
        <f aca="false">SUM(E146)/SUM(C146+E146+G146+I146+K146)</f>
        <v>0.744846796657382</v>
      </c>
      <c r="G146" s="5" t="n">
        <v>458</v>
      </c>
      <c r="H146" s="7" t="n">
        <f aca="false">SUM(G146)/(C146+E146+G146+I146+K146)</f>
        <v>0.255153203342618</v>
      </c>
      <c r="I146" s="5" t="n">
        <v>0</v>
      </c>
      <c r="J146" s="7" t="n">
        <f aca="false">SUM(I146)/(C146+E146+G146+I146+K146)</f>
        <v>0</v>
      </c>
      <c r="K146" s="5" t="n">
        <v>0</v>
      </c>
      <c r="L146" s="7" t="n">
        <f aca="false">SUM(K146)/(C146+E146+G146+I146+K146)</f>
        <v>0</v>
      </c>
      <c r="M146" s="5" t="n">
        <f aca="false">C146+E146+G146+I146+K146</f>
        <v>1795</v>
      </c>
    </row>
    <row r="147" customFormat="false" ht="12.75" hidden="false" customHeight="false" outlineLevel="0" collapsed="false">
      <c r="A147" s="4" t="s">
        <v>73</v>
      </c>
      <c r="B147" s="4" t="s">
        <v>53</v>
      </c>
      <c r="C147" s="5" t="n">
        <v>71</v>
      </c>
      <c r="D147" s="6" t="n">
        <f aca="false">SUM(C147)/SUM(C147+E147+G147+I147+K147)</f>
        <v>0.0289205702647658</v>
      </c>
      <c r="E147" s="5" t="n">
        <v>309</v>
      </c>
      <c r="F147" s="7" t="n">
        <f aca="false">SUM(E147)/SUM(C147+E147+G147+I147+K147)</f>
        <v>0.125865580448065</v>
      </c>
      <c r="G147" s="5" t="n">
        <v>455</v>
      </c>
      <c r="H147" s="7" t="n">
        <f aca="false">SUM(G147)/(C147+E147+G147+I147+K147)</f>
        <v>0.185336048879837</v>
      </c>
      <c r="I147" s="5" t="n">
        <v>64</v>
      </c>
      <c r="J147" s="7" t="n">
        <f aca="false">SUM(I147)/(C147+E147+G147+I147+K147)</f>
        <v>0.0260692464358452</v>
      </c>
      <c r="K147" s="5" t="n">
        <v>1556</v>
      </c>
      <c r="L147" s="7" t="n">
        <f aca="false">SUM(K147)/(C147+E147+G147+I147+K147)</f>
        <v>0.633808553971487</v>
      </c>
      <c r="M147" s="5" t="n">
        <f aca="false">C147+E147+G147+I147+K147</f>
        <v>2455</v>
      </c>
    </row>
    <row r="148" customFormat="false" ht="12.75" hidden="false" customHeight="false" outlineLevel="0" collapsed="false">
      <c r="A148" s="4" t="s">
        <v>19</v>
      </c>
      <c r="B148" s="4" t="s">
        <v>53</v>
      </c>
      <c r="C148" s="5" t="n">
        <v>4</v>
      </c>
      <c r="D148" s="6" t="n">
        <f aca="false">SUM(C148)/SUM(C148+E148+G148+I148+K148)</f>
        <v>0.000472925041380941</v>
      </c>
      <c r="E148" s="5" t="n">
        <v>35</v>
      </c>
      <c r="F148" s="7" t="n">
        <f aca="false">SUM(E148)/SUM(C148+E148+G148+I148+K148)</f>
        <v>0.00413809411208324</v>
      </c>
      <c r="G148" s="5" t="n">
        <v>2775</v>
      </c>
      <c r="H148" s="7" t="n">
        <f aca="false">SUM(G148)/(C148+E148+G148+I148+K148)</f>
        <v>0.328091747458028</v>
      </c>
      <c r="I148" s="5" t="n">
        <v>802</v>
      </c>
      <c r="J148" s="7" t="n">
        <f aca="false">SUM(I148)/(C148+E148+G148+I148+K148)</f>
        <v>0.0948214707968787</v>
      </c>
      <c r="K148" s="5" t="n">
        <v>4842</v>
      </c>
      <c r="L148" s="7" t="n">
        <f aca="false">SUM(K148)/(C148+E148+G148+I148+K148)</f>
        <v>0.572475762591629</v>
      </c>
      <c r="M148" s="5" t="n">
        <f aca="false">C148+E148+G148+I148+K148</f>
        <v>8458</v>
      </c>
    </row>
    <row r="149" customFormat="false" ht="12.75" hidden="false" customHeight="false" outlineLevel="0" collapsed="false">
      <c r="A149" s="4" t="s">
        <v>64</v>
      </c>
      <c r="B149" s="4" t="s">
        <v>53</v>
      </c>
      <c r="C149" s="5" t="n">
        <v>40</v>
      </c>
      <c r="D149" s="6" t="n">
        <f aca="false">SUM(C149)/SUM(C149+E149+G149+I149+K149)</f>
        <v>0.0636942675159236</v>
      </c>
      <c r="E149" s="5" t="n">
        <v>279</v>
      </c>
      <c r="F149" s="7" t="n">
        <f aca="false">SUM(E149)/SUM(C149+E149+G149+I149+K149)</f>
        <v>0.444267515923567</v>
      </c>
      <c r="G149" s="5" t="n">
        <v>24</v>
      </c>
      <c r="H149" s="7" t="n">
        <f aca="false">SUM(G149)/(C149+E149+G149+I149+K149)</f>
        <v>0.0382165605095541</v>
      </c>
      <c r="I149" s="5" t="n">
        <v>71</v>
      </c>
      <c r="J149" s="7" t="n">
        <f aca="false">SUM(I149)/(C149+E149+G149+I149+K149)</f>
        <v>0.113057324840764</v>
      </c>
      <c r="K149" s="5" t="n">
        <v>214</v>
      </c>
      <c r="L149" s="7" t="n">
        <f aca="false">SUM(K149)/(C149+E149+G149+I149+K149)</f>
        <v>0.340764331210191</v>
      </c>
      <c r="M149" s="5" t="n">
        <f aca="false">C149+E149+G149+I149+K149</f>
        <v>628</v>
      </c>
    </row>
    <row r="150" customFormat="false" ht="12.75" hidden="false" customHeight="false" outlineLevel="0" collapsed="false">
      <c r="A150" s="4" t="s">
        <v>46</v>
      </c>
      <c r="B150" s="4" t="s">
        <v>53</v>
      </c>
      <c r="C150" s="5" t="n">
        <v>0</v>
      </c>
      <c r="D150" s="6" t="n">
        <f aca="false">SUM(C150)/SUM(C150+E150+G150+I150+K150)</f>
        <v>0</v>
      </c>
      <c r="E150" s="5" t="n">
        <v>258</v>
      </c>
      <c r="F150" s="7" t="n">
        <f aca="false">SUM(E150)/SUM(C150+E150+G150+I150+K150)</f>
        <v>1</v>
      </c>
      <c r="G150" s="5" t="n">
        <v>0</v>
      </c>
      <c r="H150" s="7" t="n">
        <f aca="false">SUM(G150)/(C150+E150+G150+I150+K150)</f>
        <v>0</v>
      </c>
      <c r="I150" s="5" t="n">
        <v>0</v>
      </c>
      <c r="J150" s="7" t="n">
        <f aca="false">SUM(I150)/(C150+E150+G150+I150+K150)</f>
        <v>0</v>
      </c>
      <c r="K150" s="5" t="n">
        <v>0</v>
      </c>
      <c r="L150" s="7" t="n">
        <f aca="false">SUM(K150)/(C150+E150+G150+I150+K150)</f>
        <v>0</v>
      </c>
      <c r="M150" s="5" t="n">
        <f aca="false">C150+E150+G150+I150+K150</f>
        <v>258</v>
      </c>
    </row>
    <row r="151" customFormat="false" ht="12.75" hidden="false" customHeight="false" outlineLevel="0" collapsed="false">
      <c r="A151" s="4" t="s">
        <v>37</v>
      </c>
      <c r="B151" s="4" t="s">
        <v>14</v>
      </c>
      <c r="C151" s="5" t="n">
        <v>132</v>
      </c>
      <c r="D151" s="6" t="n">
        <f aca="false">SUM(C151)/SUM(C151+E151+G151+I151+K151)</f>
        <v>0.0737430167597765</v>
      </c>
      <c r="E151" s="5" t="n">
        <v>952</v>
      </c>
      <c r="F151" s="7" t="n">
        <f aca="false">SUM(E151)/SUM(C151+E151+G151+I151+K151)</f>
        <v>0.531843575418994</v>
      </c>
      <c r="G151" s="5" t="n">
        <v>706</v>
      </c>
      <c r="H151" s="7" t="n">
        <f aca="false">SUM(G151)/(C151+E151+G151+I151+K151)</f>
        <v>0.394413407821229</v>
      </c>
      <c r="I151" s="5" t="n">
        <v>0</v>
      </c>
      <c r="J151" s="7" t="n">
        <f aca="false">SUM(I151)/(C151+E151+G151+I151+K151)</f>
        <v>0</v>
      </c>
      <c r="K151" s="5" t="n">
        <v>0</v>
      </c>
      <c r="L151" s="7" t="n">
        <f aca="false">SUM(K151)/(C151+E151+G151+I151+K151)</f>
        <v>0</v>
      </c>
      <c r="M151" s="5" t="n">
        <f aca="false">C151+E151+G151+I151+K151</f>
        <v>1790</v>
      </c>
    </row>
    <row r="152" customFormat="false" ht="12.75" hidden="false" customHeight="false" outlineLevel="0" collapsed="false">
      <c r="A152" s="4" t="s">
        <v>43</v>
      </c>
      <c r="B152" s="4" t="s">
        <v>14</v>
      </c>
      <c r="C152" s="5" t="n">
        <v>9</v>
      </c>
      <c r="D152" s="6" t="n">
        <f aca="false">SUM(C152)/SUM(C152+E152+G152+I152+K152)</f>
        <v>0.0037328909166321</v>
      </c>
      <c r="E152" s="5" t="n">
        <v>473</v>
      </c>
      <c r="F152" s="7" t="n">
        <f aca="false">SUM(E152)/SUM(C152+E152+G152+I152+K152)</f>
        <v>0.196184155951887</v>
      </c>
      <c r="G152" s="5" t="n">
        <v>1377</v>
      </c>
      <c r="H152" s="7" t="n">
        <f aca="false">SUM(G152)/(C152+E152+G152+I152+K152)</f>
        <v>0.571132310244712</v>
      </c>
      <c r="I152" s="5" t="n">
        <v>158</v>
      </c>
      <c r="J152" s="7" t="n">
        <f aca="false">SUM(I152)/(C152+E152+G152+I152+K152)</f>
        <v>0.0655329738697636</v>
      </c>
      <c r="K152" s="5" t="n">
        <v>394</v>
      </c>
      <c r="L152" s="7" t="n">
        <f aca="false">SUM(K152)/(C152+E152+G152+I152+K152)</f>
        <v>0.163417669017005</v>
      </c>
      <c r="M152" s="5" t="n">
        <f aca="false">C152+E152+G152+I152+K152</f>
        <v>2411</v>
      </c>
    </row>
    <row r="153" customFormat="false" ht="12.75" hidden="false" customHeight="false" outlineLevel="0" collapsed="false">
      <c r="A153" s="4" t="s">
        <v>50</v>
      </c>
      <c r="B153" s="4" t="s">
        <v>14</v>
      </c>
      <c r="C153" s="5" t="n">
        <v>666</v>
      </c>
      <c r="D153" s="6" t="n">
        <f aca="false">SUM(C153)/SUM(C153+E153+G153+I153+K153)</f>
        <v>0.0134875149354989</v>
      </c>
      <c r="E153" s="5" t="n">
        <v>795</v>
      </c>
      <c r="F153" s="7" t="n">
        <f aca="false">SUM(E153)/SUM(C153+E153+G153+I153+K153)</f>
        <v>0.0160999615221045</v>
      </c>
      <c r="G153" s="5" t="n">
        <v>5230</v>
      </c>
      <c r="H153" s="7" t="n">
        <f aca="false">SUM(G153)/(C153+E153+G153+I153+K153)</f>
        <v>0.105915470139128</v>
      </c>
      <c r="I153" s="5" t="n">
        <v>1182</v>
      </c>
      <c r="J153" s="7" t="n">
        <f aca="false">SUM(I153)/(C153+E153+G153+I153+K153)</f>
        <v>0.0239373012819215</v>
      </c>
      <c r="K153" s="5" t="n">
        <v>41506</v>
      </c>
      <c r="L153" s="7" t="n">
        <f aca="false">SUM(K153)/(C153+E153+G153+I153+K153)</f>
        <v>0.840559752121347</v>
      </c>
      <c r="M153" s="5" t="n">
        <f aca="false">C153+E153+G153+I153+K153</f>
        <v>49379</v>
      </c>
    </row>
    <row r="154" customFormat="false" ht="12.75" hidden="false" customHeight="false" outlineLevel="0" collapsed="false">
      <c r="A154" s="4" t="s">
        <v>19</v>
      </c>
      <c r="B154" s="4" t="s">
        <v>14</v>
      </c>
      <c r="C154" s="5" t="n">
        <v>19</v>
      </c>
      <c r="D154" s="6" t="n">
        <f aca="false">SUM(C154)/SUM(C154+E154+G154+I154+K154)</f>
        <v>0.00144059443475624</v>
      </c>
      <c r="E154" s="5" t="n">
        <v>2141</v>
      </c>
      <c r="F154" s="7" t="n">
        <f aca="false">SUM(E154)/SUM(C154+E154+G154+I154+K154)</f>
        <v>0.162332246569111</v>
      </c>
      <c r="G154" s="5" t="n">
        <v>2836</v>
      </c>
      <c r="H154" s="7" t="n">
        <f aca="false">SUM(G154)/(C154+E154+G154+I154+K154)</f>
        <v>0.215027674577299</v>
      </c>
      <c r="I154" s="5" t="n">
        <v>376</v>
      </c>
      <c r="J154" s="7" t="n">
        <f aca="false">SUM(I154)/(C154+E154+G154+I154+K154)</f>
        <v>0.0285086056562287</v>
      </c>
      <c r="K154" s="5" t="n">
        <v>7817</v>
      </c>
      <c r="L154" s="7" t="n">
        <f aca="false">SUM(K154)/(C154+E154+G154+I154+K154)</f>
        <v>0.592690878762605</v>
      </c>
      <c r="M154" s="5" t="n">
        <f aca="false">C154+E154+G154+I154+K154</f>
        <v>13189</v>
      </c>
    </row>
    <row r="155" customFormat="false" ht="12.75" hidden="false" customHeight="false" outlineLevel="0" collapsed="false">
      <c r="A155" s="4" t="s">
        <v>30</v>
      </c>
      <c r="B155" s="4" t="s">
        <v>14</v>
      </c>
      <c r="C155" s="5" t="n">
        <v>1</v>
      </c>
      <c r="D155" s="6" t="n">
        <f aca="false">SUM(C155)/SUM(C155+E155+G155+I155+K155)</f>
        <v>0.00416666666666667</v>
      </c>
      <c r="E155" s="5" t="n">
        <v>70</v>
      </c>
      <c r="F155" s="7" t="n">
        <f aca="false">SUM(E155)/SUM(C155+E155+G155+I155+K155)</f>
        <v>0.291666666666667</v>
      </c>
      <c r="G155" s="5" t="n">
        <v>0</v>
      </c>
      <c r="H155" s="7" t="n">
        <f aca="false">SUM(G155)/(C155+E155+G155+I155+K155)</f>
        <v>0</v>
      </c>
      <c r="I155" s="5" t="n">
        <v>0</v>
      </c>
      <c r="J155" s="7" t="n">
        <f aca="false">SUM(I155)/(C155+E155+G155+I155+K155)</f>
        <v>0</v>
      </c>
      <c r="K155" s="5" t="n">
        <v>169</v>
      </c>
      <c r="L155" s="7" t="n">
        <f aca="false">SUM(K155)/(C155+E155+G155+I155+K155)</f>
        <v>0.704166666666667</v>
      </c>
      <c r="M155" s="5" t="n">
        <f aca="false">C155+E155+G155+I155+K155</f>
        <v>240</v>
      </c>
    </row>
    <row r="156" customFormat="false" ht="12.75" hidden="false" customHeight="false" outlineLevel="0" collapsed="false">
      <c r="A156" s="4" t="s">
        <v>70</v>
      </c>
      <c r="B156" s="4" t="s">
        <v>14</v>
      </c>
      <c r="C156" s="5" t="n">
        <v>90</v>
      </c>
      <c r="D156" s="6" t="n">
        <f aca="false">SUM(C156)/SUM(C156+E156+G156+I156+K156)</f>
        <v>0.00798792935120263</v>
      </c>
      <c r="E156" s="5" t="n">
        <v>250</v>
      </c>
      <c r="F156" s="7" t="n">
        <f aca="false">SUM(E156)/SUM(C156+E156+G156+I156+K156)</f>
        <v>0.0221886926422295</v>
      </c>
      <c r="G156" s="5" t="n">
        <v>2138</v>
      </c>
      <c r="H156" s="7" t="n">
        <f aca="false">SUM(G156)/(C156+E156+G156+I156+K156)</f>
        <v>0.189757699476347</v>
      </c>
      <c r="I156" s="5" t="n">
        <v>3792</v>
      </c>
      <c r="J156" s="7" t="n">
        <f aca="false">SUM(I156)/(C156+E156+G156+I156+K156)</f>
        <v>0.336558089997337</v>
      </c>
      <c r="K156" s="5" t="n">
        <v>4997</v>
      </c>
      <c r="L156" s="7" t="n">
        <f aca="false">SUM(K156)/(C156+E156+G156+I156+K156)</f>
        <v>0.443507588532884</v>
      </c>
      <c r="M156" s="5" t="n">
        <f aca="false">C156+E156+G156+I156+K156</f>
        <v>11267</v>
      </c>
    </row>
    <row r="157" customFormat="false" ht="12.75" hidden="false" customHeight="false" outlineLevel="0" collapsed="false">
      <c r="A157" s="4" t="s">
        <v>41</v>
      </c>
      <c r="B157" s="4" t="s">
        <v>14</v>
      </c>
      <c r="C157" s="5" t="n">
        <v>59</v>
      </c>
      <c r="D157" s="6" t="n">
        <f aca="false">SUM(C157)/SUM(C157+E157+G157+I157+K157)</f>
        <v>0.0392287234042553</v>
      </c>
      <c r="E157" s="5" t="n">
        <v>1167</v>
      </c>
      <c r="F157" s="7" t="n">
        <f aca="false">SUM(E157)/SUM(C157+E157+G157+I157+K157)</f>
        <v>0.77593085106383</v>
      </c>
      <c r="G157" s="5" t="n">
        <v>200</v>
      </c>
      <c r="H157" s="7" t="n">
        <f aca="false">SUM(G157)/(C157+E157+G157+I157+K157)</f>
        <v>0.132978723404255</v>
      </c>
      <c r="I157" s="5" t="n">
        <v>0</v>
      </c>
      <c r="J157" s="7" t="n">
        <f aca="false">SUM(I157)/(C157+E157+G157+I157+K157)</f>
        <v>0</v>
      </c>
      <c r="K157" s="5" t="n">
        <v>78</v>
      </c>
      <c r="L157" s="7" t="n">
        <f aca="false">SUM(K157)/(C157+E157+G157+I157+K157)</f>
        <v>0.0518617021276596</v>
      </c>
      <c r="M157" s="5" t="n">
        <f aca="false">C157+E157+G157+I157+K157</f>
        <v>1504</v>
      </c>
    </row>
    <row r="158" customFormat="false" ht="12.75" hidden="false" customHeight="false" outlineLevel="0" collapsed="false">
      <c r="A158" s="4" t="s">
        <v>34</v>
      </c>
      <c r="B158" s="4" t="s">
        <v>14</v>
      </c>
      <c r="C158" s="5" t="n">
        <v>0</v>
      </c>
      <c r="D158" s="6" t="n">
        <f aca="false">SUM(C158)/SUM(C158+E158+G158+I158+K158)</f>
        <v>0</v>
      </c>
      <c r="E158" s="5" t="n">
        <v>171</v>
      </c>
      <c r="F158" s="7" t="n">
        <f aca="false">SUM(E158)/SUM(C158+E158+G158+I158+K158)</f>
        <v>0.0799438990182328</v>
      </c>
      <c r="G158" s="5" t="n">
        <v>19</v>
      </c>
      <c r="H158" s="7" t="n">
        <f aca="false">SUM(G158)/(C158+E158+G158+I158+K158)</f>
        <v>0.00888265544647031</v>
      </c>
      <c r="I158" s="5" t="n">
        <v>0</v>
      </c>
      <c r="J158" s="7" t="n">
        <f aca="false">SUM(I158)/(C158+E158+G158+I158+K158)</f>
        <v>0</v>
      </c>
      <c r="K158" s="5" t="n">
        <v>1949</v>
      </c>
      <c r="L158" s="7" t="n">
        <f aca="false">SUM(K158)/(C158+E158+G158+I158+K158)</f>
        <v>0.911173445535297</v>
      </c>
      <c r="M158" s="5" t="n">
        <f aca="false">C158+E158+G158+I158+K158</f>
        <v>2139</v>
      </c>
    </row>
    <row r="159" customFormat="false" ht="12.75" hidden="false" customHeight="false" outlineLevel="0" collapsed="false">
      <c r="A159" s="4" t="s">
        <v>22</v>
      </c>
      <c r="B159" s="4" t="s">
        <v>14</v>
      </c>
      <c r="C159" s="5" t="n">
        <v>142</v>
      </c>
      <c r="D159" s="6" t="n">
        <f aca="false">SUM(C159)/SUM(C159+E159+G159+I159+K159)</f>
        <v>0.0166140166140166</v>
      </c>
      <c r="E159" s="5" t="n">
        <v>1643</v>
      </c>
      <c r="F159" s="7" t="n">
        <f aca="false">SUM(E159)/SUM(C159+E159+G159+I159+K159)</f>
        <v>0.192231192231192</v>
      </c>
      <c r="G159" s="5" t="n">
        <v>4995</v>
      </c>
      <c r="H159" s="7" t="n">
        <f aca="false">SUM(G159)/(C159+E159+G159+I159+K159)</f>
        <v>0.584415584415584</v>
      </c>
      <c r="I159" s="5" t="n">
        <v>550</v>
      </c>
      <c r="J159" s="7" t="n">
        <f aca="false">SUM(I159)/(C159+E159+G159+I159+K159)</f>
        <v>0.0643500643500644</v>
      </c>
      <c r="K159" s="5" t="n">
        <v>1217</v>
      </c>
      <c r="L159" s="7" t="n">
        <f aca="false">SUM(K159)/(C159+E159+G159+I159+K159)</f>
        <v>0.142389142389142</v>
      </c>
      <c r="M159" s="5" t="n">
        <f aca="false">C159+E159+G159+I159+K159</f>
        <v>8547</v>
      </c>
    </row>
    <row r="160" customFormat="false" ht="12.75" hidden="false" customHeight="false" outlineLevel="0" collapsed="false">
      <c r="A160" s="4" t="s">
        <v>48</v>
      </c>
      <c r="B160" s="4" t="s">
        <v>14</v>
      </c>
      <c r="C160" s="5" t="n">
        <v>32</v>
      </c>
      <c r="D160" s="6" t="n">
        <f aca="false">SUM(C160)/SUM(C160+E160+G160+I160+K160)</f>
        <v>0.0131687242798354</v>
      </c>
      <c r="E160" s="5" t="n">
        <v>754</v>
      </c>
      <c r="F160" s="7" t="n">
        <f aca="false">SUM(E160)/SUM(C160+E160+G160+I160+K160)</f>
        <v>0.310288065843621</v>
      </c>
      <c r="G160" s="5" t="n">
        <v>1304</v>
      </c>
      <c r="H160" s="7" t="n">
        <f aca="false">SUM(G160)/(C160+E160+G160+I160+K160)</f>
        <v>0.536625514403292</v>
      </c>
      <c r="I160" s="5" t="n">
        <v>36</v>
      </c>
      <c r="J160" s="7" t="n">
        <f aca="false">SUM(I160)/(C160+E160+G160+I160+K160)</f>
        <v>0.0148148148148148</v>
      </c>
      <c r="K160" s="5" t="n">
        <v>304</v>
      </c>
      <c r="L160" s="7" t="n">
        <f aca="false">SUM(K160)/(C160+E160+G160+I160+K160)</f>
        <v>0.125102880658436</v>
      </c>
      <c r="M160" s="5" t="n">
        <f aca="false">C160+E160+G160+I160+K160</f>
        <v>2430</v>
      </c>
    </row>
    <row r="161" customFormat="false" ht="12.75" hidden="false" customHeight="false" outlineLevel="0" collapsed="false">
      <c r="A161" s="4" t="s">
        <v>60</v>
      </c>
      <c r="B161" s="4" t="s">
        <v>17</v>
      </c>
      <c r="C161" s="5" t="n">
        <v>101</v>
      </c>
      <c r="D161" s="6" t="n">
        <f aca="false">SUM(C161)/SUM(C161+E161+G161+I161+K161)</f>
        <v>0.0105350996140607</v>
      </c>
      <c r="E161" s="5" t="n">
        <v>2219</v>
      </c>
      <c r="F161" s="7" t="n">
        <f aca="false">SUM(E161)/SUM(C161+E161+G161+I161+K161)</f>
        <v>0.231459267758423</v>
      </c>
      <c r="G161" s="5" t="n">
        <v>1089</v>
      </c>
      <c r="H161" s="7" t="n">
        <f aca="false">SUM(G161)/(C161+E161+G161+I161+K161)</f>
        <v>0.113591321581308</v>
      </c>
      <c r="I161" s="5" t="n">
        <v>150</v>
      </c>
      <c r="J161" s="7" t="n">
        <f aca="false">SUM(I161)/(C161+E161+G161+I161+K161)</f>
        <v>0.0156461875456347</v>
      </c>
      <c r="K161" s="5" t="n">
        <v>6028</v>
      </c>
      <c r="L161" s="7" t="n">
        <f aca="false">SUM(K161)/(C161+E161+G161+I161+K161)</f>
        <v>0.628768123500574</v>
      </c>
      <c r="M161" s="5" t="n">
        <f aca="false">C161+E161+G161+I161+K161</f>
        <v>9587</v>
      </c>
    </row>
    <row r="162" customFormat="false" ht="12.75" hidden="false" customHeight="false" outlineLevel="0" collapsed="false">
      <c r="A162" s="4" t="s">
        <v>39</v>
      </c>
      <c r="B162" s="4" t="s">
        <v>17</v>
      </c>
      <c r="C162" s="5" t="n">
        <v>1465</v>
      </c>
      <c r="D162" s="6" t="n">
        <f aca="false">SUM(C162)/SUM(C162+E162+G162+I162+K162)</f>
        <v>1</v>
      </c>
      <c r="E162" s="5" t="n">
        <v>0</v>
      </c>
      <c r="F162" s="7" t="n">
        <f aca="false">SUM(E162)/SUM(C162+E162+G162+I162+K162)</f>
        <v>0</v>
      </c>
      <c r="G162" s="5" t="n">
        <v>0</v>
      </c>
      <c r="H162" s="7" t="n">
        <f aca="false">SUM(G162)/(C162+E162+G162+I162+K162)</f>
        <v>0</v>
      </c>
      <c r="I162" s="5" t="n">
        <v>0</v>
      </c>
      <c r="J162" s="7" t="n">
        <f aca="false">SUM(I162)/(C162+E162+G162+I162+K162)</f>
        <v>0</v>
      </c>
      <c r="K162" s="5" t="n">
        <v>0</v>
      </c>
      <c r="L162" s="7" t="n">
        <f aca="false">SUM(K162)/(C162+E162+G162+I162+K162)</f>
        <v>0</v>
      </c>
      <c r="M162" s="5" t="n">
        <f aca="false">C162+E162+G162+I162+K162</f>
        <v>1465</v>
      </c>
    </row>
    <row r="163" customFormat="false" ht="12.75" hidden="false" customHeight="false" outlineLevel="0" collapsed="false">
      <c r="A163" s="4" t="s">
        <v>50</v>
      </c>
      <c r="B163" s="4" t="s">
        <v>17</v>
      </c>
      <c r="C163" s="5" t="n">
        <v>1322</v>
      </c>
      <c r="D163" s="6" t="n">
        <f aca="false">SUM(C163)/SUM(C163+E163+G163+I163+K163)</f>
        <v>0.0380957869863408</v>
      </c>
      <c r="E163" s="5" t="n">
        <v>591</v>
      </c>
      <c r="F163" s="7" t="n">
        <f aca="false">SUM(E163)/SUM(C163+E163+G163+I163+K163)</f>
        <v>0.0170307186905654</v>
      </c>
      <c r="G163" s="5" t="n">
        <v>3259</v>
      </c>
      <c r="H163" s="7" t="n">
        <f aca="false">SUM(G163)/(C163+E163+G163+I163+K163)</f>
        <v>0.0939138954527117</v>
      </c>
      <c r="I163" s="5" t="n">
        <v>3493</v>
      </c>
      <c r="J163" s="7" t="n">
        <f aca="false">SUM(I163)/(C163+E163+G163+I163+K163)</f>
        <v>0.100657022649991</v>
      </c>
      <c r="K163" s="5" t="n">
        <v>26037</v>
      </c>
      <c r="L163" s="7" t="n">
        <f aca="false">SUM(K163)/(C163+E163+G163+I163+K163)</f>
        <v>0.750302576220391</v>
      </c>
      <c r="M163" s="5" t="n">
        <f aca="false">C163+E163+G163+I163+K163</f>
        <v>34702</v>
      </c>
    </row>
    <row r="164" customFormat="false" ht="12.75" hidden="false" customHeight="false" outlineLevel="0" collapsed="false">
      <c r="A164" s="4" t="s">
        <v>45</v>
      </c>
      <c r="B164" s="4" t="s">
        <v>17</v>
      </c>
      <c r="C164" s="5" t="n">
        <v>0</v>
      </c>
      <c r="D164" s="6" t="n">
        <f aca="false">SUM(C164)/SUM(C164+E164+G164+I164+K164)</f>
        <v>0</v>
      </c>
      <c r="E164" s="5" t="n">
        <v>0</v>
      </c>
      <c r="F164" s="7" t="n">
        <f aca="false">SUM(E164)/SUM(C164+E164+G164+I164+K164)</f>
        <v>0</v>
      </c>
      <c r="G164" s="5" t="n">
        <v>0</v>
      </c>
      <c r="H164" s="7" t="n">
        <f aca="false">SUM(G164)/(C164+E164+G164+I164+K164)</f>
        <v>0</v>
      </c>
      <c r="I164" s="5" t="n">
        <v>38</v>
      </c>
      <c r="J164" s="7" t="n">
        <f aca="false">SUM(I164)/(C164+E164+G164+I164+K164)</f>
        <v>0.0283582089552239</v>
      </c>
      <c r="K164" s="5" t="n">
        <v>1302</v>
      </c>
      <c r="L164" s="7" t="n">
        <f aca="false">SUM(K164)/(C164+E164+G164+I164+K164)</f>
        <v>0.971641791044776</v>
      </c>
      <c r="M164" s="5" t="n">
        <f aca="false">C164+E164+G164+I164+K164</f>
        <v>1340</v>
      </c>
    </row>
    <row r="165" customFormat="false" ht="12.75" hidden="false" customHeight="false" outlineLevel="0" collapsed="false">
      <c r="A165" s="4" t="s">
        <v>71</v>
      </c>
      <c r="B165" s="4" t="s">
        <v>17</v>
      </c>
      <c r="C165" s="5" t="n">
        <v>96</v>
      </c>
      <c r="D165" s="6" t="n">
        <f aca="false">SUM(C165)/SUM(C165+E165+G165+I165+K165)</f>
        <v>0.030370136032901</v>
      </c>
      <c r="E165" s="5" t="n">
        <v>2970</v>
      </c>
      <c r="F165" s="7" t="n">
        <f aca="false">SUM(E165)/SUM(C165+E165+G165+I165+K165)</f>
        <v>0.939576083517874</v>
      </c>
      <c r="G165" s="5" t="n">
        <v>0</v>
      </c>
      <c r="H165" s="7" t="n">
        <f aca="false">SUM(G165)/(C165+E165+G165+I165+K165)</f>
        <v>0</v>
      </c>
      <c r="I165" s="5" t="n">
        <v>40</v>
      </c>
      <c r="J165" s="7" t="n">
        <f aca="false">SUM(I165)/(C165+E165+G165+I165+K165)</f>
        <v>0.0126542233470421</v>
      </c>
      <c r="K165" s="5" t="n">
        <v>55</v>
      </c>
      <c r="L165" s="7" t="n">
        <f aca="false">SUM(K165)/(C165+E165+G165+I165+K165)</f>
        <v>0.0173995571021829</v>
      </c>
      <c r="M165" s="5" t="n">
        <f aca="false">C165+E165+G165+I165+K165</f>
        <v>3161</v>
      </c>
    </row>
    <row r="166" customFormat="false" ht="12.75" hidden="false" customHeight="false" outlineLevel="0" collapsed="false">
      <c r="A166" s="4" t="s">
        <v>42</v>
      </c>
      <c r="B166" s="4" t="s">
        <v>17</v>
      </c>
      <c r="C166" s="5" t="n">
        <v>310</v>
      </c>
      <c r="D166" s="6" t="n">
        <f aca="false">SUM(C166)/SUM(C166+E166+G166+I166+K166)</f>
        <v>0.0228681026851579</v>
      </c>
      <c r="E166" s="5" t="n">
        <v>4015</v>
      </c>
      <c r="F166" s="7" t="n">
        <f aca="false">SUM(E166)/SUM(C166+E166+G166+I166+K166)</f>
        <v>0.296178813809383</v>
      </c>
      <c r="G166" s="5" t="n">
        <v>3345</v>
      </c>
      <c r="H166" s="7" t="n">
        <f aca="false">SUM(G166)/(C166+E166+G166+I166+K166)</f>
        <v>0.246754204780171</v>
      </c>
      <c r="I166" s="5" t="n">
        <v>1479</v>
      </c>
      <c r="J166" s="7" t="n">
        <f aca="false">SUM(I166)/(C166+E166+G166+I166+K166)</f>
        <v>0.109102980230156</v>
      </c>
      <c r="K166" s="5" t="n">
        <v>4407</v>
      </c>
      <c r="L166" s="7" t="n">
        <f aca="false">SUM(K166)/(C166+E166+G166+I166+K166)</f>
        <v>0.325095898495131</v>
      </c>
      <c r="M166" s="5" t="n">
        <f aca="false">C166+E166+G166+I166+K166</f>
        <v>13556</v>
      </c>
    </row>
    <row r="167" customFormat="false" ht="12.75" hidden="false" customHeight="false" outlineLevel="0" collapsed="false">
      <c r="A167" s="4" t="s">
        <v>48</v>
      </c>
      <c r="B167" s="4" t="s">
        <v>17</v>
      </c>
      <c r="C167" s="5" t="n">
        <v>45</v>
      </c>
      <c r="D167" s="6" t="n">
        <f aca="false">SUM(C167)/SUM(C167+E167+G167+I167+K167)</f>
        <v>0.0276923076923077</v>
      </c>
      <c r="E167" s="5" t="n">
        <v>511</v>
      </c>
      <c r="F167" s="7" t="n">
        <f aca="false">SUM(E167)/SUM(C167+E167+G167+I167+K167)</f>
        <v>0.314461538461538</v>
      </c>
      <c r="G167" s="5" t="n">
        <v>802</v>
      </c>
      <c r="H167" s="7" t="n">
        <f aca="false">SUM(G167)/(C167+E167+G167+I167+K167)</f>
        <v>0.493538461538462</v>
      </c>
      <c r="I167" s="5" t="n">
        <v>25</v>
      </c>
      <c r="J167" s="7" t="n">
        <f aca="false">SUM(I167)/(C167+E167+G167+I167+K167)</f>
        <v>0.0153846153846154</v>
      </c>
      <c r="K167" s="5" t="n">
        <v>242</v>
      </c>
      <c r="L167" s="7" t="n">
        <f aca="false">SUM(K167)/(C167+E167+G167+I167+K167)</f>
        <v>0.148923076923077</v>
      </c>
      <c r="M167" s="5" t="n">
        <f aca="false">C167+E167+G167+I167+K167</f>
        <v>1625</v>
      </c>
    </row>
    <row r="168" customFormat="false" ht="12.75" hidden="false" customHeight="false" outlineLevel="0" collapsed="false">
      <c r="A168" s="4" t="s">
        <v>43</v>
      </c>
      <c r="B168" s="4" t="s">
        <v>26</v>
      </c>
      <c r="C168" s="5" t="n">
        <v>29</v>
      </c>
      <c r="D168" s="6" t="n">
        <f aca="false">SUM(C168)/SUM(C168+E168+G168+I168+K168)</f>
        <v>0.0133517495395948</v>
      </c>
      <c r="E168" s="5" t="n">
        <v>613</v>
      </c>
      <c r="F168" s="7" t="n">
        <f aca="false">SUM(E168)/SUM(C168+E168+G168+I168+K168)</f>
        <v>0.282228360957643</v>
      </c>
      <c r="G168" s="5" t="n">
        <v>910</v>
      </c>
      <c r="H168" s="7" t="n">
        <f aca="false">SUM(G168)/(C168+E168+G168+I168+K168)</f>
        <v>0.418968692449355</v>
      </c>
      <c r="I168" s="5" t="n">
        <v>121</v>
      </c>
      <c r="J168" s="7" t="n">
        <f aca="false">SUM(I168)/(C168+E168+G168+I168+K168)</f>
        <v>0.0557090239410681</v>
      </c>
      <c r="K168" s="5" t="n">
        <v>499</v>
      </c>
      <c r="L168" s="7" t="n">
        <f aca="false">SUM(K168)/(C168+E168+G168+I168+K168)</f>
        <v>0.229742173112339</v>
      </c>
      <c r="M168" s="5" t="n">
        <f aca="false">C168+E168+G168+I168+K168</f>
        <v>2172</v>
      </c>
    </row>
    <row r="169" customFormat="false" ht="12.75" hidden="false" customHeight="false" outlineLevel="0" collapsed="false">
      <c r="A169" s="4" t="s">
        <v>45</v>
      </c>
      <c r="B169" s="4" t="s">
        <v>26</v>
      </c>
      <c r="C169" s="5" t="n">
        <v>0</v>
      </c>
      <c r="D169" s="6" t="n">
        <f aca="false">SUM(C169)/SUM(C169+E169+G169+I169+K169)</f>
        <v>0</v>
      </c>
      <c r="E169" s="5" t="n">
        <v>5</v>
      </c>
      <c r="F169" s="7" t="n">
        <f aca="false">SUM(E169)/SUM(C169+E169+G169+I169+K169)</f>
        <v>0.00464684014869889</v>
      </c>
      <c r="G169" s="5" t="n">
        <v>38</v>
      </c>
      <c r="H169" s="7" t="n">
        <f aca="false">SUM(G169)/(C169+E169+G169+I169+K169)</f>
        <v>0.0353159851301115</v>
      </c>
      <c r="I169" s="5" t="n">
        <v>39</v>
      </c>
      <c r="J169" s="7" t="n">
        <f aca="false">SUM(I169)/(C169+E169+G169+I169+K169)</f>
        <v>0.0362453531598513</v>
      </c>
      <c r="K169" s="5" t="n">
        <v>994</v>
      </c>
      <c r="L169" s="7" t="n">
        <f aca="false">SUM(K169)/(C169+E169+G169+I169+K169)</f>
        <v>0.923791821561338</v>
      </c>
      <c r="M169" s="5" t="n">
        <f aca="false">C169+E169+G169+I169+K169</f>
        <v>1076</v>
      </c>
    </row>
    <row r="170" customFormat="false" ht="12.75" hidden="false" customHeight="false" outlineLevel="0" collapsed="false">
      <c r="A170" s="4" t="s">
        <v>32</v>
      </c>
      <c r="B170" s="4" t="s">
        <v>26</v>
      </c>
      <c r="C170" s="5" t="n">
        <v>44</v>
      </c>
      <c r="D170" s="6" t="n">
        <f aca="false">SUM(C170)/SUM(C170+E170+G170+I170+K170)</f>
        <v>0.00336468609008182</v>
      </c>
      <c r="E170" s="5" t="n">
        <v>2120</v>
      </c>
      <c r="F170" s="7" t="n">
        <f aca="false">SUM(E170)/SUM(C170+E170+G170+I170+K170)</f>
        <v>0.162116693431215</v>
      </c>
      <c r="G170" s="5" t="n">
        <v>7906</v>
      </c>
      <c r="H170" s="7" t="n">
        <f aca="false">SUM(G170)/(C170+E170+G170+I170+K170)</f>
        <v>0.604572914276975</v>
      </c>
      <c r="I170" s="5" t="n">
        <v>768</v>
      </c>
      <c r="J170" s="7" t="n">
        <f aca="false">SUM(I170)/(C170+E170+G170+I170+K170)</f>
        <v>0.05872906629961</v>
      </c>
      <c r="K170" s="5" t="n">
        <v>2239</v>
      </c>
      <c r="L170" s="7" t="n">
        <f aca="false">SUM(K170)/(C170+E170+G170+I170+K170)</f>
        <v>0.171216639902118</v>
      </c>
      <c r="M170" s="5" t="n">
        <f aca="false">C170+E170+G170+I170+K170</f>
        <v>13077</v>
      </c>
    </row>
    <row r="171" customFormat="false" ht="12.75" hidden="false" customHeight="false" outlineLevel="0" collapsed="false">
      <c r="A171" s="4" t="s">
        <v>71</v>
      </c>
      <c r="B171" s="4" t="s">
        <v>26</v>
      </c>
      <c r="C171" s="5" t="n">
        <v>181</v>
      </c>
      <c r="D171" s="6" t="n">
        <f aca="false">SUM(C171)/SUM(C171+E171+G171+I171+K171)</f>
        <v>0.0527850685331</v>
      </c>
      <c r="E171" s="5" t="n">
        <v>2382</v>
      </c>
      <c r="F171" s="7" t="n">
        <f aca="false">SUM(E171)/SUM(C171+E171+G171+I171+K171)</f>
        <v>0.694663167104112</v>
      </c>
      <c r="G171" s="5" t="n">
        <v>561</v>
      </c>
      <c r="H171" s="7" t="n">
        <f aca="false">SUM(G171)/(C171+E171+G171+I171+K171)</f>
        <v>0.163604549431321</v>
      </c>
      <c r="I171" s="5" t="n">
        <v>102</v>
      </c>
      <c r="J171" s="7" t="n">
        <f aca="false">SUM(I171)/(C171+E171+G171+I171+K171)</f>
        <v>0.0297462817147857</v>
      </c>
      <c r="K171" s="5" t="n">
        <v>203</v>
      </c>
      <c r="L171" s="7" t="n">
        <f aca="false">SUM(K171)/(C171+E171+G171+I171+K171)</f>
        <v>0.0592009332166813</v>
      </c>
      <c r="M171" s="5" t="n">
        <f aca="false">C171+E171+G171+I171+K171</f>
        <v>3429</v>
      </c>
    </row>
    <row r="172" customFormat="false" ht="12.75" hidden="false" customHeight="false" outlineLevel="0" collapsed="false">
      <c r="A172" s="4" t="s">
        <v>41</v>
      </c>
      <c r="B172" s="4" t="s">
        <v>26</v>
      </c>
      <c r="C172" s="5" t="n">
        <v>76</v>
      </c>
      <c r="D172" s="6" t="n">
        <f aca="false">SUM(C172)/SUM(C172+E172+G172+I172+K172)</f>
        <v>0.0447849145550972</v>
      </c>
      <c r="E172" s="5" t="n">
        <v>955</v>
      </c>
      <c r="F172" s="7" t="n">
        <f aca="false">SUM(E172)/SUM(C172+E172+G172+I172+K172)</f>
        <v>0.562757807896288</v>
      </c>
      <c r="G172" s="5" t="n">
        <v>410</v>
      </c>
      <c r="H172" s="7" t="n">
        <f aca="false">SUM(G172)/(C172+E172+G172+I172+K172)</f>
        <v>0.241602828520919</v>
      </c>
      <c r="I172" s="5" t="n">
        <v>0</v>
      </c>
      <c r="J172" s="7" t="n">
        <f aca="false">SUM(I172)/(C172+E172+G172+I172+K172)</f>
        <v>0</v>
      </c>
      <c r="K172" s="5" t="n">
        <v>256</v>
      </c>
      <c r="L172" s="7" t="n">
        <f aca="false">SUM(K172)/(C172+E172+G172+I172+K172)</f>
        <v>0.150854449027696</v>
      </c>
      <c r="M172" s="5" t="n">
        <f aca="false">C172+E172+G172+I172+K172</f>
        <v>1697</v>
      </c>
    </row>
    <row r="173" customFormat="false" ht="12.75" hidden="false" customHeight="false" outlineLevel="0" collapsed="false">
      <c r="A173" s="4" t="s">
        <v>16</v>
      </c>
      <c r="B173" s="4" t="s">
        <v>29</v>
      </c>
      <c r="C173" s="5" t="n">
        <v>0</v>
      </c>
      <c r="D173" s="6" t="n">
        <f aca="false">SUM(C173)/SUM(C173+E173+G173+I173+K173)</f>
        <v>0</v>
      </c>
      <c r="E173" s="5" t="n">
        <v>2239</v>
      </c>
      <c r="F173" s="7" t="n">
        <f aca="false">SUM(E173)/SUM(C173+E173+G173+I173+K173)</f>
        <v>0.831106161841128</v>
      </c>
      <c r="G173" s="5" t="n">
        <v>455</v>
      </c>
      <c r="H173" s="7" t="n">
        <f aca="false">SUM(G173)/(C173+E173+G173+I173+K173)</f>
        <v>0.168893838158872</v>
      </c>
      <c r="I173" s="5" t="n">
        <v>0</v>
      </c>
      <c r="J173" s="7" t="n">
        <f aca="false">SUM(I173)/(C173+E173+G173+I173+K173)</f>
        <v>0</v>
      </c>
      <c r="K173" s="5" t="n">
        <v>0</v>
      </c>
      <c r="L173" s="7" t="n">
        <f aca="false">SUM(K173)/(C173+E173+G173+I173+K173)</f>
        <v>0</v>
      </c>
      <c r="M173" s="5" t="n">
        <f aca="false">C173+E173+G173+I173+K173</f>
        <v>2694</v>
      </c>
    </row>
    <row r="174" customFormat="false" ht="12.75" hidden="false" customHeight="false" outlineLevel="0" collapsed="false">
      <c r="A174" s="4" t="s">
        <v>25</v>
      </c>
      <c r="B174" s="4" t="s">
        <v>29</v>
      </c>
      <c r="C174" s="5" t="n">
        <v>0</v>
      </c>
      <c r="D174" s="6" t="n">
        <f aca="false">SUM(C174)/SUM(C174+E174+G174+I174+K174)</f>
        <v>0</v>
      </c>
      <c r="E174" s="5" t="n">
        <v>37</v>
      </c>
      <c r="F174" s="7" t="n">
        <f aca="false">SUM(E174)/SUM(C174+E174+G174+I174+K174)</f>
        <v>0.0205898720089037</v>
      </c>
      <c r="G174" s="5" t="n">
        <v>443</v>
      </c>
      <c r="H174" s="7" t="n">
        <f aca="false">SUM(G174)/(C174+E174+G174+I174+K174)</f>
        <v>0.246521981079577</v>
      </c>
      <c r="I174" s="5" t="n">
        <v>200</v>
      </c>
      <c r="J174" s="7" t="n">
        <f aca="false">SUM(I174)/(C174+E174+G174+I174+K174)</f>
        <v>0.111296605453534</v>
      </c>
      <c r="K174" s="5" t="n">
        <v>1117</v>
      </c>
      <c r="L174" s="7" t="n">
        <f aca="false">SUM(K174)/(C174+E174+G174+I174+K174)</f>
        <v>0.621591541457986</v>
      </c>
      <c r="M174" s="5" t="n">
        <f aca="false">C174+E174+G174+I174+K174</f>
        <v>1797</v>
      </c>
    </row>
    <row r="175" customFormat="false" ht="12.75" hidden="false" customHeight="false" outlineLevel="0" collapsed="false">
      <c r="A175" s="4" t="s">
        <v>69</v>
      </c>
      <c r="B175" s="4" t="s">
        <v>29</v>
      </c>
      <c r="C175" s="5" t="n">
        <v>3755</v>
      </c>
      <c r="D175" s="6" t="n">
        <f aca="false">SUM(C175)/SUM(C175+E175+G175+I175+K175)</f>
        <v>0.149025677660039</v>
      </c>
      <c r="E175" s="5" t="n">
        <v>15199</v>
      </c>
      <c r="F175" s="7" t="n">
        <f aca="false">SUM(E175)/SUM(C175+E175+G175+I175+K175)</f>
        <v>0.603206730960035</v>
      </c>
      <c r="G175" s="5" t="n">
        <v>2666</v>
      </c>
      <c r="H175" s="7" t="n">
        <f aca="false">SUM(G175)/(C175+E175+G175+I175+K175)</f>
        <v>0.10580624677541</v>
      </c>
      <c r="I175" s="5" t="n">
        <v>391</v>
      </c>
      <c r="J175" s="7" t="n">
        <f aca="false">SUM(I175)/(C175+E175+G175+I175+K175)</f>
        <v>0.0155177203635353</v>
      </c>
      <c r="K175" s="5" t="n">
        <v>3186</v>
      </c>
      <c r="L175" s="7" t="n">
        <f aca="false">SUM(K175)/(C175+E175+G175+I175+K175)</f>
        <v>0.126443624240981</v>
      </c>
      <c r="M175" s="5" t="n">
        <f aca="false">C175+E175+G175+I175+K175</f>
        <v>25197</v>
      </c>
    </row>
    <row r="176" customFormat="false" ht="12.75" hidden="false" customHeight="false" outlineLevel="0" collapsed="false">
      <c r="A176" s="4" t="s">
        <v>27</v>
      </c>
      <c r="B176" s="4" t="s">
        <v>29</v>
      </c>
      <c r="C176" s="5" t="n">
        <v>0</v>
      </c>
      <c r="D176" s="6" t="n">
        <f aca="false">SUM(C176)/SUM(C176+E176+G176+I176+K176)</f>
        <v>0</v>
      </c>
      <c r="E176" s="5" t="n">
        <v>3282</v>
      </c>
      <c r="F176" s="7" t="n">
        <f aca="false">SUM(E176)/SUM(C176+E176+G176+I176+K176)</f>
        <v>0.304820284201728</v>
      </c>
      <c r="G176" s="5" t="n">
        <v>468</v>
      </c>
      <c r="H176" s="7" t="n">
        <f aca="false">SUM(G176)/(C176+E176+G176+I176+K176)</f>
        <v>0.0434661465589301</v>
      </c>
      <c r="I176" s="5" t="n">
        <v>0</v>
      </c>
      <c r="J176" s="7" t="n">
        <f aca="false">SUM(I176)/(C176+E176+G176+I176+K176)</f>
        <v>0</v>
      </c>
      <c r="K176" s="5" t="n">
        <v>7017</v>
      </c>
      <c r="L176" s="7" t="n">
        <f aca="false">SUM(K176)/(C176+E176+G176+I176+K176)</f>
        <v>0.651713569239342</v>
      </c>
      <c r="M176" s="5" t="n">
        <f aca="false">C176+E176+G176+I176+K176</f>
        <v>10767</v>
      </c>
    </row>
    <row r="177" customFormat="false" ht="12.75" hidden="false" customHeight="false" outlineLevel="0" collapsed="false">
      <c r="A177" s="4" t="s">
        <v>45</v>
      </c>
      <c r="B177" s="4" t="s">
        <v>29</v>
      </c>
      <c r="C177" s="5" t="n">
        <v>0</v>
      </c>
      <c r="D177" s="6" t="n">
        <f aca="false">SUM(C177)/SUM(C177+E177+G177+I177+K177)</f>
        <v>0</v>
      </c>
      <c r="E177" s="5" t="n">
        <v>0</v>
      </c>
      <c r="F177" s="7" t="n">
        <f aca="false">SUM(E177)/SUM(C177+E177+G177+I177+K177)</f>
        <v>0</v>
      </c>
      <c r="G177" s="5" t="n">
        <v>66</v>
      </c>
      <c r="H177" s="7" t="n">
        <f aca="false">SUM(G177)/(C177+E177+G177+I177+K177)</f>
        <v>0.0631578947368421</v>
      </c>
      <c r="I177" s="5" t="n">
        <v>0</v>
      </c>
      <c r="J177" s="7" t="n">
        <f aca="false">SUM(I177)/(C177+E177+G177+I177+K177)</f>
        <v>0</v>
      </c>
      <c r="K177" s="5" t="n">
        <v>979</v>
      </c>
      <c r="L177" s="7" t="n">
        <f aca="false">SUM(K177)/(C177+E177+G177+I177+K177)</f>
        <v>0.936842105263158</v>
      </c>
      <c r="M177" s="5" t="n">
        <f aca="false">C177+E177+G177+I177+K177</f>
        <v>1045</v>
      </c>
    </row>
    <row r="178" customFormat="false" ht="12.75" hidden="false" customHeight="false" outlineLevel="0" collapsed="false">
      <c r="A178" s="4" t="s">
        <v>66</v>
      </c>
      <c r="B178" s="4" t="s">
        <v>29</v>
      </c>
      <c r="C178" s="5" t="n">
        <v>0</v>
      </c>
      <c r="D178" s="6" t="n">
        <f aca="false">SUM(C178)/SUM(C178+E178+G178+I178+K178)</f>
        <v>0</v>
      </c>
      <c r="E178" s="5" t="n">
        <v>119</v>
      </c>
      <c r="F178" s="7" t="n">
        <f aca="false">SUM(E178)/SUM(C178+E178+G178+I178+K178)</f>
        <v>0.142344497607656</v>
      </c>
      <c r="G178" s="5" t="n">
        <v>0</v>
      </c>
      <c r="H178" s="7" t="n">
        <f aca="false">SUM(G178)/(C178+E178+G178+I178+K178)</f>
        <v>0</v>
      </c>
      <c r="I178" s="5" t="n">
        <v>128</v>
      </c>
      <c r="J178" s="7" t="n">
        <f aca="false">SUM(I178)/(C178+E178+G178+I178+K178)</f>
        <v>0.15311004784689</v>
      </c>
      <c r="K178" s="5" t="n">
        <v>589</v>
      </c>
      <c r="L178" s="7" t="n">
        <f aca="false">SUM(K178)/(C178+E178+G178+I178+K178)</f>
        <v>0.704545454545455</v>
      </c>
      <c r="M178" s="5" t="n">
        <f aca="false">C178+E178+G178+I178+K178</f>
        <v>836</v>
      </c>
    </row>
    <row r="179" customFormat="false" ht="12.75" hidden="false" customHeight="false" outlineLevel="0" collapsed="false">
      <c r="A179" s="4" t="s">
        <v>75</v>
      </c>
      <c r="B179" s="4" t="s">
        <v>29</v>
      </c>
      <c r="C179" s="5" t="n">
        <v>23</v>
      </c>
      <c r="D179" s="6" t="n">
        <f aca="false">SUM(C179)/SUM(C179+E179+G179+I179+K179)</f>
        <v>0.000908839451535148</v>
      </c>
      <c r="E179" s="5" t="n">
        <v>418</v>
      </c>
      <c r="F179" s="7" t="n">
        <f aca="false">SUM(E179)/SUM(C179+E179+G179+I179+K179)</f>
        <v>0.0165171691626823</v>
      </c>
      <c r="G179" s="5" t="n">
        <v>1969</v>
      </c>
      <c r="H179" s="7" t="n">
        <f aca="false">SUM(G179)/(C179+E179+G179+I179+K179)</f>
        <v>0.0778045600031612</v>
      </c>
      <c r="I179" s="5" t="n">
        <v>6095</v>
      </c>
      <c r="J179" s="7" t="n">
        <f aca="false">SUM(I179)/(C179+E179+G179+I179+K179)</f>
        <v>0.240842454656814</v>
      </c>
      <c r="K179" s="5" t="n">
        <v>16802</v>
      </c>
      <c r="L179" s="7" t="n">
        <f aca="false">SUM(K179)/(C179+E179+G179+I179+K179)</f>
        <v>0.663926976725807</v>
      </c>
      <c r="M179" s="5" t="n">
        <f aca="false">C179+E179+G179+I179+K179</f>
        <v>25307</v>
      </c>
    </row>
    <row r="180" customFormat="false" ht="12.75" hidden="false" customHeight="false" outlineLevel="0" collapsed="false">
      <c r="A180" s="4" t="s">
        <v>55</v>
      </c>
      <c r="B180" s="4" t="s">
        <v>29</v>
      </c>
      <c r="C180" s="5" t="n">
        <v>91</v>
      </c>
      <c r="D180" s="6" t="n">
        <f aca="false">SUM(C180)/SUM(C180+E180+G180+I180+K180)</f>
        <v>0.04375</v>
      </c>
      <c r="E180" s="5" t="n">
        <v>420</v>
      </c>
      <c r="F180" s="7" t="n">
        <f aca="false">SUM(E180)/SUM(C180+E180+G180+I180+K180)</f>
        <v>0.201923076923077</v>
      </c>
      <c r="G180" s="5" t="n">
        <v>513</v>
      </c>
      <c r="H180" s="7" t="n">
        <f aca="false">SUM(G180)/(C180+E180+G180+I180+K180)</f>
        <v>0.246634615384615</v>
      </c>
      <c r="I180" s="5" t="n">
        <v>1</v>
      </c>
      <c r="J180" s="7" t="n">
        <f aca="false">SUM(I180)/(C180+E180+G180+I180+K180)</f>
        <v>0.000480769230769231</v>
      </c>
      <c r="K180" s="5" t="n">
        <v>1055</v>
      </c>
      <c r="L180" s="7" t="n">
        <f aca="false">SUM(K180)/(C180+E180+G180+I180+K180)</f>
        <v>0.507211538461538</v>
      </c>
      <c r="M180" s="5" t="n">
        <f aca="false">C180+E180+G180+I180+K180</f>
        <v>2080</v>
      </c>
    </row>
    <row r="181" customFormat="false" ht="12.75" hidden="false" customHeight="false" outlineLevel="0" collapsed="false">
      <c r="A181" s="4" t="s">
        <v>43</v>
      </c>
      <c r="B181" s="4" t="s">
        <v>38</v>
      </c>
      <c r="C181" s="5" t="n">
        <v>0</v>
      </c>
      <c r="D181" s="6" t="n">
        <f aca="false">SUM(C181)/SUM(C181+E181+G181+I181+K181)</f>
        <v>0</v>
      </c>
      <c r="E181" s="5" t="n">
        <v>41</v>
      </c>
      <c r="F181" s="7" t="n">
        <f aca="false">SUM(E181)/SUM(C181+E181+G181+I181+K181)</f>
        <v>0.330645161290323</v>
      </c>
      <c r="G181" s="5" t="n">
        <v>83</v>
      </c>
      <c r="H181" s="7" t="n">
        <f aca="false">SUM(G181)/(C181+E181+G181+I181+K181)</f>
        <v>0.669354838709677</v>
      </c>
      <c r="I181" s="5" t="n">
        <v>0</v>
      </c>
      <c r="J181" s="7" t="n">
        <f aca="false">SUM(I181)/(C181+E181+G181+I181+K181)</f>
        <v>0</v>
      </c>
      <c r="K181" s="5" t="n">
        <v>0</v>
      </c>
      <c r="L181" s="7" t="n">
        <f aca="false">SUM(K181)/(C181+E181+G181+I181+K181)</f>
        <v>0</v>
      </c>
      <c r="M181" s="5" t="n">
        <f aca="false">C181+E181+G181+I181+K181</f>
        <v>124</v>
      </c>
    </row>
    <row r="182" customFormat="false" ht="12.75" hidden="false" customHeight="false" outlineLevel="0" collapsed="false">
      <c r="A182" s="4" t="s">
        <v>18</v>
      </c>
      <c r="B182" s="4" t="s">
        <v>38</v>
      </c>
      <c r="C182" s="5" t="n">
        <v>0</v>
      </c>
      <c r="D182" s="6" t="n">
        <f aca="false">SUM(C182)/SUM(C182+E182+G182+I182+K182)</f>
        <v>0</v>
      </c>
      <c r="E182" s="5" t="n">
        <v>243</v>
      </c>
      <c r="F182" s="7" t="n">
        <f aca="false">SUM(E182)/SUM(C182+E182+G182+I182+K182)</f>
        <v>0.370992366412214</v>
      </c>
      <c r="G182" s="5" t="n">
        <v>233</v>
      </c>
      <c r="H182" s="7" t="n">
        <f aca="false">SUM(G182)/(C182+E182+G182+I182+K182)</f>
        <v>0.355725190839695</v>
      </c>
      <c r="I182" s="5" t="n">
        <v>27</v>
      </c>
      <c r="J182" s="7" t="n">
        <f aca="false">SUM(I182)/(C182+E182+G182+I182+K182)</f>
        <v>0.0412213740458015</v>
      </c>
      <c r="K182" s="5" t="n">
        <v>152</v>
      </c>
      <c r="L182" s="7" t="n">
        <f aca="false">SUM(K182)/(C182+E182+G182+I182+K182)</f>
        <v>0.23206106870229</v>
      </c>
      <c r="M182" s="5" t="n">
        <f aca="false">C182+E182+G182+I182+K182</f>
        <v>655</v>
      </c>
    </row>
    <row r="183" customFormat="false" ht="12.75" hidden="false" customHeight="false" outlineLevel="0" collapsed="false">
      <c r="A183" s="4" t="s">
        <v>74</v>
      </c>
      <c r="B183" s="4" t="s">
        <v>38</v>
      </c>
      <c r="C183" s="5" t="n">
        <v>363</v>
      </c>
      <c r="D183" s="6" t="n">
        <f aca="false">SUM(C183)/SUM(C183+E183+G183+I183+K183)</f>
        <v>0.0177845279506149</v>
      </c>
      <c r="E183" s="5" t="n">
        <v>4431</v>
      </c>
      <c r="F183" s="7" t="n">
        <f aca="false">SUM(E183)/SUM(C183+E183+G183+I183+K183)</f>
        <v>0.217088824653373</v>
      </c>
      <c r="G183" s="5" t="n">
        <v>1185</v>
      </c>
      <c r="H183" s="7" t="n">
        <f aca="false">SUM(G183)/(C183+E183+G183+I183+K183)</f>
        <v>0.0580569300867179</v>
      </c>
      <c r="I183" s="5" t="n">
        <v>24</v>
      </c>
      <c r="J183" s="7" t="n">
        <f aca="false">SUM(I183)/(C183+E183+G183+I183+K183)</f>
        <v>0.00117583655871834</v>
      </c>
      <c r="K183" s="5" t="n">
        <v>14408</v>
      </c>
      <c r="L183" s="7" t="n">
        <f aca="false">SUM(K183)/(C183+E183+G183+I183+K183)</f>
        <v>0.705893880750576</v>
      </c>
      <c r="M183" s="5" t="n">
        <f aca="false">C183+E183+G183+I183+K183</f>
        <v>20411</v>
      </c>
    </row>
    <row r="184" customFormat="false" ht="12.75" hidden="false" customHeight="false" outlineLevel="0" collapsed="false">
      <c r="A184" s="4" t="s">
        <v>60</v>
      </c>
      <c r="B184" s="4" t="s">
        <v>38</v>
      </c>
      <c r="C184" s="5" t="n">
        <v>1270</v>
      </c>
      <c r="D184" s="6" t="n">
        <f aca="false">SUM(C184)/SUM(C184+E184+G184+I184+K184)</f>
        <v>0.0784483291123602</v>
      </c>
      <c r="E184" s="5" t="n">
        <v>5283</v>
      </c>
      <c r="F184" s="7" t="n">
        <f aca="false">SUM(E184)/SUM(C184+E184+G184+I184+K184)</f>
        <v>0.326332695039842</v>
      </c>
      <c r="G184" s="5" t="n">
        <v>2391</v>
      </c>
      <c r="H184" s="7" t="n">
        <f aca="false">SUM(G184)/(C184+E184+G184+I184+K184)</f>
        <v>0.147692877880042</v>
      </c>
      <c r="I184" s="5" t="n">
        <v>318</v>
      </c>
      <c r="J184" s="7" t="n">
        <f aca="false">SUM(I184)/(C184+E184+G184+I184+K184)</f>
        <v>0.0196429674470319</v>
      </c>
      <c r="K184" s="5" t="n">
        <v>6927</v>
      </c>
      <c r="L184" s="7" t="n">
        <f aca="false">SUM(K184)/(C184+E184+G184+I184+K184)</f>
        <v>0.427883130520724</v>
      </c>
      <c r="M184" s="5" t="n">
        <f aca="false">C184+E184+G184+I184+K184</f>
        <v>16189</v>
      </c>
    </row>
    <row r="185" customFormat="false" ht="12.75" hidden="false" customHeight="false" outlineLevel="0" collapsed="false">
      <c r="A185" s="4" t="s">
        <v>54</v>
      </c>
      <c r="B185" s="4" t="s">
        <v>38</v>
      </c>
      <c r="C185" s="5" t="n">
        <v>0</v>
      </c>
      <c r="D185" s="6" t="n">
        <f aca="false">SUM(C185)/SUM(C185+E185+G185+I185+K185)</f>
        <v>0</v>
      </c>
      <c r="E185" s="5" t="n">
        <v>0</v>
      </c>
      <c r="F185" s="7" t="n">
        <f aca="false">SUM(E185)/SUM(C185+E185+G185+I185+K185)</f>
        <v>0</v>
      </c>
      <c r="G185" s="5" t="n">
        <v>3259</v>
      </c>
      <c r="H185" s="7" t="n">
        <f aca="false">SUM(G185)/(C185+E185+G185+I185+K185)</f>
        <v>0.700860215053763</v>
      </c>
      <c r="I185" s="5" t="n">
        <v>189</v>
      </c>
      <c r="J185" s="7" t="n">
        <f aca="false">SUM(I185)/(C185+E185+G185+I185+K185)</f>
        <v>0.0406451612903226</v>
      </c>
      <c r="K185" s="5" t="n">
        <v>1202</v>
      </c>
      <c r="L185" s="7" t="n">
        <f aca="false">SUM(K185)/(C185+E185+G185+I185+K185)</f>
        <v>0.258494623655914</v>
      </c>
      <c r="M185" s="5" t="n">
        <f aca="false">C185+E185+G185+I185+K185</f>
        <v>4650</v>
      </c>
    </row>
    <row r="186" customFormat="false" ht="12.75" hidden="false" customHeight="false" outlineLevel="0" collapsed="false">
      <c r="A186" s="4" t="s">
        <v>36</v>
      </c>
      <c r="B186" s="4" t="s">
        <v>38</v>
      </c>
      <c r="C186" s="5" t="n">
        <v>0</v>
      </c>
      <c r="D186" s="6" t="n">
        <f aca="false">SUM(C186)/SUM(C186+E186+G186+I186+K186)</f>
        <v>0</v>
      </c>
      <c r="E186" s="5" t="n">
        <v>140</v>
      </c>
      <c r="F186" s="7" t="n">
        <f aca="false">SUM(E186)/SUM(C186+E186+G186+I186+K186)</f>
        <v>0.645161290322581</v>
      </c>
      <c r="G186" s="5" t="n">
        <v>77</v>
      </c>
      <c r="H186" s="7" t="n">
        <f aca="false">SUM(G186)/(C186+E186+G186+I186+K186)</f>
        <v>0.354838709677419</v>
      </c>
      <c r="I186" s="5" t="n">
        <v>0</v>
      </c>
      <c r="J186" s="7" t="n">
        <f aca="false">SUM(I186)/(C186+E186+G186+I186+K186)</f>
        <v>0</v>
      </c>
      <c r="K186" s="5" t="n">
        <v>0</v>
      </c>
      <c r="L186" s="7" t="n">
        <f aca="false">SUM(K186)/(C186+E186+G186+I186+K186)</f>
        <v>0</v>
      </c>
      <c r="M186" s="5" t="n">
        <f aca="false">C186+E186+G186+I186+K186</f>
        <v>217</v>
      </c>
    </row>
    <row r="187" customFormat="false" ht="12.75" hidden="false" customHeight="false" outlineLevel="0" collapsed="false">
      <c r="A187" s="4" t="s">
        <v>55</v>
      </c>
      <c r="B187" s="4" t="s">
        <v>38</v>
      </c>
      <c r="C187" s="5" t="n">
        <v>125</v>
      </c>
      <c r="D187" s="6" t="n">
        <f aca="false">SUM(C187)/SUM(C187+E187+G187+I187+K187)</f>
        <v>0.0748951467944877</v>
      </c>
      <c r="E187" s="5" t="n">
        <v>270</v>
      </c>
      <c r="F187" s="7" t="n">
        <f aca="false">SUM(E187)/SUM(C187+E187+G187+I187+K187)</f>
        <v>0.161773517076093</v>
      </c>
      <c r="G187" s="5" t="n">
        <v>0</v>
      </c>
      <c r="H187" s="7" t="n">
        <f aca="false">SUM(G187)/(C187+E187+G187+I187+K187)</f>
        <v>0</v>
      </c>
      <c r="I187" s="5" t="n">
        <v>0</v>
      </c>
      <c r="J187" s="7" t="n">
        <f aca="false">SUM(I187)/(C187+E187+G187+I187+K187)</f>
        <v>0</v>
      </c>
      <c r="K187" s="5" t="n">
        <v>1274</v>
      </c>
      <c r="L187" s="7" t="n">
        <f aca="false">SUM(K187)/(C187+E187+G187+I187+K187)</f>
        <v>0.763331336129419</v>
      </c>
      <c r="M187" s="5" t="n">
        <f aca="false">C187+E187+G187+I187+K187</f>
        <v>1669</v>
      </c>
    </row>
    <row r="188" customFormat="false" ht="12.75" hidden="false" customHeight="false" outlineLevel="0" collapsed="false">
      <c r="A188" s="4" t="s">
        <v>18</v>
      </c>
      <c r="B188" s="4" t="s">
        <v>44</v>
      </c>
      <c r="C188" s="5" t="n">
        <v>0</v>
      </c>
      <c r="D188" s="6" t="n">
        <f aca="false">SUM(C188)/SUM(C188+E188+G188+I188+K188)</f>
        <v>0</v>
      </c>
      <c r="E188" s="5" t="n">
        <v>561</v>
      </c>
      <c r="F188" s="7" t="n">
        <f aca="false">SUM(E188)/SUM(C188+E188+G188+I188+K188)</f>
        <v>0.672661870503597</v>
      </c>
      <c r="G188" s="5" t="n">
        <v>100</v>
      </c>
      <c r="H188" s="7" t="n">
        <f aca="false">SUM(G188)/(C188+E188+G188+I188+K188)</f>
        <v>0.119904076738609</v>
      </c>
      <c r="I188" s="5" t="n">
        <v>31</v>
      </c>
      <c r="J188" s="7" t="n">
        <f aca="false">SUM(I188)/(C188+E188+G188+I188+K188)</f>
        <v>0.0371702637889688</v>
      </c>
      <c r="K188" s="5" t="n">
        <v>142</v>
      </c>
      <c r="L188" s="7" t="n">
        <f aca="false">SUM(K188)/(C188+E188+G188+I188+K188)</f>
        <v>0.170263788968825</v>
      </c>
      <c r="M188" s="5" t="n">
        <f aca="false">C188+E188+G188+I188+K188</f>
        <v>834</v>
      </c>
    </row>
    <row r="189" customFormat="false" ht="12.75" hidden="false" customHeight="false" outlineLevel="0" collapsed="false">
      <c r="A189" s="4" t="s">
        <v>76</v>
      </c>
      <c r="B189" s="4" t="s">
        <v>44</v>
      </c>
      <c r="C189" s="5" t="n">
        <v>0</v>
      </c>
      <c r="D189" s="6" t="n">
        <f aca="false">SUM(C189)/SUM(C189+E189+G189+I189+K189)</f>
        <v>0</v>
      </c>
      <c r="E189" s="5" t="n">
        <v>13</v>
      </c>
      <c r="F189" s="7" t="n">
        <f aca="false">SUM(E189)/SUM(C189+E189+G189+I189+K189)</f>
        <v>0.0643564356435644</v>
      </c>
      <c r="G189" s="5" t="n">
        <v>84</v>
      </c>
      <c r="H189" s="7" t="n">
        <f aca="false">SUM(G189)/(C189+E189+G189+I189+K189)</f>
        <v>0.415841584158416</v>
      </c>
      <c r="I189" s="5" t="n">
        <v>0</v>
      </c>
      <c r="J189" s="7" t="n">
        <f aca="false">SUM(I189)/(C189+E189+G189+I189+K189)</f>
        <v>0</v>
      </c>
      <c r="K189" s="5" t="n">
        <v>105</v>
      </c>
      <c r="L189" s="7" t="n">
        <f aca="false">SUM(K189)/(C189+E189+G189+I189+K189)</f>
        <v>0.51980198019802</v>
      </c>
      <c r="M189" s="5" t="n">
        <f aca="false">C189+E189+G189+I189+K189</f>
        <v>202</v>
      </c>
    </row>
    <row r="190" customFormat="false" ht="12.75" hidden="false" customHeight="false" outlineLevel="0" collapsed="false">
      <c r="A190" s="4" t="s">
        <v>57</v>
      </c>
      <c r="B190" s="4" t="s">
        <v>44</v>
      </c>
      <c r="C190" s="5" t="n">
        <v>384</v>
      </c>
      <c r="D190" s="6" t="n">
        <f aca="false">SUM(C190)/SUM(C190+E190+G190+I190+K190)</f>
        <v>0.0239835113359565</v>
      </c>
      <c r="E190" s="5" t="n">
        <v>1342</v>
      </c>
      <c r="F190" s="7" t="n">
        <f aca="false">SUM(E190)/SUM(C190+E190+G190+I190+K190)</f>
        <v>0.0838173755543064</v>
      </c>
      <c r="G190" s="5" t="n">
        <v>710</v>
      </c>
      <c r="H190" s="7" t="n">
        <f aca="false">SUM(G190)/(C190+E190+G190+I190+K190)</f>
        <v>0.0443445131472113</v>
      </c>
      <c r="I190" s="5" t="n">
        <v>599</v>
      </c>
      <c r="J190" s="7" t="n">
        <f aca="false">SUM(I190)/(C190+E190+G190+I190+K190)</f>
        <v>0.0374117794016614</v>
      </c>
      <c r="K190" s="5" t="n">
        <v>12976</v>
      </c>
      <c r="L190" s="7" t="n">
        <f aca="false">SUM(K190)/(C190+E190+G190+I190+K190)</f>
        <v>0.810442820560864</v>
      </c>
      <c r="M190" s="5" t="n">
        <f aca="false">C190+E190+G190+I190+K190</f>
        <v>16011</v>
      </c>
    </row>
    <row r="191" customFormat="false" ht="12.75" hidden="false" customHeight="false" outlineLevel="0" collapsed="false">
      <c r="A191" s="4" t="s">
        <v>69</v>
      </c>
      <c r="B191" s="4" t="s">
        <v>44</v>
      </c>
      <c r="C191" s="5" t="n">
        <v>2350</v>
      </c>
      <c r="D191" s="6" t="n">
        <f aca="false">SUM(C191)/SUM(C191+E191+G191+I191+K191)</f>
        <v>0.125473864061082</v>
      </c>
      <c r="E191" s="5" t="n">
        <v>11317</v>
      </c>
      <c r="F191" s="7" t="n">
        <f aca="false">SUM(E191)/SUM(C191+E191+G191+I191+K191)</f>
        <v>0.604250093437984</v>
      </c>
      <c r="G191" s="5" t="n">
        <v>2265</v>
      </c>
      <c r="H191" s="7" t="n">
        <f aca="false">SUM(G191)/(C191+E191+G191+I191+K191)</f>
        <v>0.120935447701426</v>
      </c>
      <c r="I191" s="5" t="n">
        <v>574</v>
      </c>
      <c r="J191" s="7" t="n">
        <f aca="false">SUM(I191)/(C191+E191+G191+I191+K191)</f>
        <v>0.0306476587110898</v>
      </c>
      <c r="K191" s="5" t="n">
        <v>2223</v>
      </c>
      <c r="L191" s="7" t="n">
        <f aca="false">SUM(K191)/(C191+E191+G191+I191+K191)</f>
        <v>0.118692936088419</v>
      </c>
      <c r="M191" s="5" t="n">
        <f aca="false">C191+E191+G191+I191+K191</f>
        <v>18729</v>
      </c>
    </row>
    <row r="192" customFormat="false" ht="12.75" hidden="false" customHeight="false" outlineLevel="0" collapsed="false">
      <c r="A192" s="4" t="s">
        <v>57</v>
      </c>
      <c r="B192" s="4" t="s">
        <v>49</v>
      </c>
      <c r="C192" s="5" t="n">
        <v>130</v>
      </c>
      <c r="D192" s="6" t="n">
        <f aca="false">SUM(C192)/SUM(C192+E192+G192+I192+K192)</f>
        <v>0.00805103115129745</v>
      </c>
      <c r="E192" s="5" t="n">
        <v>674</v>
      </c>
      <c r="F192" s="7" t="n">
        <f aca="false">SUM(E192)/SUM(C192+E192+G192+I192+K192)</f>
        <v>0.0417414999690345</v>
      </c>
      <c r="G192" s="5" t="n">
        <v>1002</v>
      </c>
      <c r="H192" s="7" t="n">
        <f aca="false">SUM(G192)/(C192+E192+G192+I192+K192)</f>
        <v>0.0620548708738465</v>
      </c>
      <c r="I192" s="5" t="n">
        <v>757</v>
      </c>
      <c r="J192" s="7" t="n">
        <f aca="false">SUM(I192)/(C192+E192+G192+I192+K192)</f>
        <v>0.0468817737040936</v>
      </c>
      <c r="K192" s="5" t="n">
        <v>13584</v>
      </c>
      <c r="L192" s="7" t="n">
        <f aca="false">SUM(K192)/(C192+E192+G192+I192+K192)</f>
        <v>0.841270824301728</v>
      </c>
      <c r="M192" s="5" t="n">
        <f aca="false">C192+E192+G192+I192+K192</f>
        <v>16147</v>
      </c>
    </row>
    <row r="193" customFormat="false" ht="12.75" hidden="false" customHeight="false" outlineLevel="0" collapsed="false">
      <c r="A193" s="4" t="s">
        <v>41</v>
      </c>
      <c r="B193" s="4" t="s">
        <v>49</v>
      </c>
      <c r="C193" s="5" t="n">
        <v>62</v>
      </c>
      <c r="D193" s="6" t="n">
        <f aca="false">SUM(C193)/SUM(C193+E193+G193+I193+K193)</f>
        <v>0.0162303664921466</v>
      </c>
      <c r="E193" s="5" t="n">
        <v>1727</v>
      </c>
      <c r="F193" s="7" t="n">
        <f aca="false">SUM(E193)/SUM(C193+E193+G193+I193+K193)</f>
        <v>0.452094240837696</v>
      </c>
      <c r="G193" s="5" t="n">
        <v>940</v>
      </c>
      <c r="H193" s="7" t="n">
        <f aca="false">SUM(G193)/(C193+E193+G193+I193+K193)</f>
        <v>0.246073298429319</v>
      </c>
      <c r="I193" s="5" t="n">
        <v>0</v>
      </c>
      <c r="J193" s="7" t="n">
        <f aca="false">SUM(I193)/(C193+E193+G193+I193+K193)</f>
        <v>0</v>
      </c>
      <c r="K193" s="5" t="n">
        <v>1091</v>
      </c>
      <c r="L193" s="7" t="n">
        <f aca="false">SUM(K193)/(C193+E193+G193+I193+K193)</f>
        <v>0.285602094240838</v>
      </c>
      <c r="M193" s="5" t="n">
        <f aca="false">C193+E193+G193+I193+K193</f>
        <v>3820</v>
      </c>
    </row>
    <row r="194" customFormat="false" ht="12.75" hidden="false" customHeight="false" outlineLevel="0" collapsed="false">
      <c r="A194" s="4" t="s">
        <v>21</v>
      </c>
      <c r="B194" s="4" t="s">
        <v>49</v>
      </c>
      <c r="C194" s="5" t="n">
        <v>0</v>
      </c>
      <c r="D194" s="6" t="n">
        <f aca="false">SUM(C194)/SUM(C194+E194+G194+I194+K194)</f>
        <v>0</v>
      </c>
      <c r="E194" s="5" t="n">
        <v>500</v>
      </c>
      <c r="F194" s="7" t="n">
        <f aca="false">SUM(E194)/SUM(C194+E194+G194+I194+K194)</f>
        <v>0.066997186118183</v>
      </c>
      <c r="G194" s="5" t="n">
        <v>1697</v>
      </c>
      <c r="H194" s="7" t="n">
        <f aca="false">SUM(G194)/(C194+E194+G194+I194+K194)</f>
        <v>0.227388449685113</v>
      </c>
      <c r="I194" s="5" t="n">
        <v>30</v>
      </c>
      <c r="J194" s="7" t="n">
        <f aca="false">SUM(I194)/(C194+E194+G194+I194+K194)</f>
        <v>0.00401983116709098</v>
      </c>
      <c r="K194" s="5" t="n">
        <v>5236</v>
      </c>
      <c r="L194" s="7" t="n">
        <f aca="false">SUM(K194)/(C194+E194+G194+I194+K194)</f>
        <v>0.701594533029613</v>
      </c>
      <c r="M194" s="5" t="n">
        <f aca="false">C194+E194+G194+I194+K194</f>
        <v>7463</v>
      </c>
    </row>
    <row r="195" customFormat="false" ht="12.75" hidden="false" customHeight="false" outlineLevel="0" collapsed="false">
      <c r="A195" s="4" t="s">
        <v>75</v>
      </c>
      <c r="B195" s="4" t="s">
        <v>49</v>
      </c>
      <c r="C195" s="5" t="n">
        <v>2</v>
      </c>
      <c r="D195" s="6" t="n">
        <f aca="false">SUM(C195)/SUM(C195+E195+G195+I195+K195)</f>
        <v>0.000113051834266011</v>
      </c>
      <c r="E195" s="5" t="n">
        <v>430</v>
      </c>
      <c r="F195" s="7" t="n">
        <f aca="false">SUM(E195)/SUM(C195+E195+G195+I195+K195)</f>
        <v>0.0243061443671924</v>
      </c>
      <c r="G195" s="5" t="n">
        <v>2127</v>
      </c>
      <c r="H195" s="7" t="n">
        <f aca="false">SUM(G195)/(C195+E195+G195+I195+K195)</f>
        <v>0.120230625741903</v>
      </c>
      <c r="I195" s="5" t="n">
        <v>1881</v>
      </c>
      <c r="J195" s="7" t="n">
        <f aca="false">SUM(I195)/(C195+E195+G195+I195+K195)</f>
        <v>0.106325250127183</v>
      </c>
      <c r="K195" s="5" t="n">
        <v>13251</v>
      </c>
      <c r="L195" s="7" t="n">
        <f aca="false">SUM(K195)/(C195+E195+G195+I195+K195)</f>
        <v>0.749024927929456</v>
      </c>
      <c r="M195" s="5" t="n">
        <f aca="false">C195+E195+G195+I195+K195</f>
        <v>17691</v>
      </c>
    </row>
    <row r="196" customFormat="false" ht="12.75" hidden="false" customHeight="false" outlineLevel="0" collapsed="false">
      <c r="A196" s="4" t="s">
        <v>55</v>
      </c>
      <c r="B196" s="4" t="s">
        <v>49</v>
      </c>
      <c r="C196" s="5" t="n">
        <v>107</v>
      </c>
      <c r="D196" s="6" t="n">
        <f aca="false">SUM(C196)/SUM(C196+E196+G196+I196+K196)</f>
        <v>0.0596765197992192</v>
      </c>
      <c r="E196" s="5" t="n">
        <v>411</v>
      </c>
      <c r="F196" s="7" t="n">
        <f aca="false">SUM(E196)/SUM(C196+E196+G196+I196+K196)</f>
        <v>0.229224762967094</v>
      </c>
      <c r="G196" s="5" t="n">
        <v>185</v>
      </c>
      <c r="H196" s="7" t="n">
        <f aca="false">SUM(G196)/(C196+E196+G196+I196+K196)</f>
        <v>0.103179029559398</v>
      </c>
      <c r="I196" s="5" t="n">
        <v>0</v>
      </c>
      <c r="J196" s="7" t="n">
        <f aca="false">SUM(I196)/(C196+E196+G196+I196+K196)</f>
        <v>0</v>
      </c>
      <c r="K196" s="5" t="n">
        <v>1090</v>
      </c>
      <c r="L196" s="7" t="n">
        <f aca="false">SUM(K196)/(C196+E196+G196+I196+K196)</f>
        <v>0.607919687674289</v>
      </c>
      <c r="M196" s="5" t="n">
        <f aca="false">C196+E196+G196+I196+K196</f>
        <v>1793</v>
      </c>
    </row>
    <row r="197" customFormat="false" ht="12.75" hidden="false" customHeight="false" outlineLevel="0" collapsed="false">
      <c r="A197" s="4" t="s">
        <v>48</v>
      </c>
      <c r="B197" s="4" t="s">
        <v>49</v>
      </c>
      <c r="C197" s="5" t="n">
        <v>0</v>
      </c>
      <c r="D197" s="6" t="n">
        <f aca="false">SUM(C197)/SUM(C197+E197+G197+I197+K197)</f>
        <v>0</v>
      </c>
      <c r="E197" s="5" t="n">
        <v>401</v>
      </c>
      <c r="F197" s="7" t="n">
        <f aca="false">SUM(E197)/SUM(C197+E197+G197+I197+K197)</f>
        <v>0.117457527826596</v>
      </c>
      <c r="G197" s="5" t="n">
        <v>2459</v>
      </c>
      <c r="H197" s="7" t="n">
        <f aca="false">SUM(G197)/(C197+E197+G197+I197+K197)</f>
        <v>0.720269478617458</v>
      </c>
      <c r="I197" s="5" t="n">
        <v>23</v>
      </c>
      <c r="J197" s="7" t="n">
        <f aca="false">SUM(I197)/(C197+E197+G197+I197+K197)</f>
        <v>0.0067369654364382</v>
      </c>
      <c r="K197" s="5" t="n">
        <v>531</v>
      </c>
      <c r="L197" s="7" t="n">
        <f aca="false">SUM(K197)/(C197+E197+G197+I197+K197)</f>
        <v>0.155536028119508</v>
      </c>
      <c r="M197" s="5" t="n">
        <f aca="false">C197+E197+G197+I197+K197</f>
        <v>3414</v>
      </c>
    </row>
    <row r="198" customFormat="false" ht="12.75" hidden="false" customHeight="false" outlineLevel="0" collapsed="false">
      <c r="A198" s="4" t="s">
        <v>42</v>
      </c>
      <c r="B198" s="4" t="s">
        <v>53</v>
      </c>
      <c r="C198" s="5" t="n">
        <v>264</v>
      </c>
      <c r="D198" s="6" t="n">
        <f aca="false">SUM(C198)/SUM(C198+E198+G198+I198+K198)</f>
        <v>0.0183856814541403</v>
      </c>
      <c r="E198" s="5" t="n">
        <v>4098</v>
      </c>
      <c r="F198" s="7" t="n">
        <f aca="false">SUM(E198)/SUM(C198+E198+G198+I198+K198)</f>
        <v>0.285395918935859</v>
      </c>
      <c r="G198" s="5" t="n">
        <v>2987</v>
      </c>
      <c r="H198" s="7" t="n">
        <f aca="false">SUM(G198)/(C198+E198+G198+I198+K198)</f>
        <v>0.208022842816352</v>
      </c>
      <c r="I198" s="5" t="n">
        <v>1003</v>
      </c>
      <c r="J198" s="7" t="n">
        <f aca="false">SUM(I198)/(C198+E198+G198+I198+K198)</f>
        <v>0.0698516609791768</v>
      </c>
      <c r="K198" s="5" t="n">
        <v>6007</v>
      </c>
      <c r="L198" s="7" t="n">
        <f aca="false">SUM(K198)/(C198+E198+G198+I198+K198)</f>
        <v>0.418343895814472</v>
      </c>
      <c r="M198" s="5" t="n">
        <f aca="false">C198+E198+G198+I198+K198</f>
        <v>14359</v>
      </c>
    </row>
    <row r="199" customFormat="false" ht="12.75" hidden="false" customHeight="false" outlineLevel="0" collapsed="false">
      <c r="A199" s="4" t="s">
        <v>75</v>
      </c>
      <c r="B199" s="4" t="s">
        <v>53</v>
      </c>
      <c r="C199" s="5" t="n">
        <v>2</v>
      </c>
      <c r="D199" s="6" t="n">
        <f aca="false">SUM(C199)/SUM(C199+E199+G199+I199+K199)</f>
        <v>0.000104161241602</v>
      </c>
      <c r="E199" s="5" t="n">
        <v>1866</v>
      </c>
      <c r="F199" s="7" t="n">
        <f aca="false">SUM(E199)/SUM(C199+E199+G199+I199+K199)</f>
        <v>0.0971824384146659</v>
      </c>
      <c r="G199" s="5" t="n">
        <v>710</v>
      </c>
      <c r="H199" s="7" t="n">
        <f aca="false">SUM(G199)/(C199+E199+G199+I199+K199)</f>
        <v>0.03697724076871</v>
      </c>
      <c r="I199" s="5" t="n">
        <v>3235</v>
      </c>
      <c r="J199" s="7" t="n">
        <f aca="false">SUM(I199)/(C199+E199+G199+I199+K199)</f>
        <v>0.168480808291235</v>
      </c>
      <c r="K199" s="5" t="n">
        <v>13388</v>
      </c>
      <c r="L199" s="7" t="n">
        <f aca="false">SUM(K199)/(C199+E199+G199+I199+K199)</f>
        <v>0.697255351283787</v>
      </c>
      <c r="M199" s="5" t="n">
        <f aca="false">C199+E199+G199+I199+K199</f>
        <v>19201</v>
      </c>
    </row>
    <row r="200" customFormat="false" ht="12.75" hidden="false" customHeight="false" outlineLevel="0" collapsed="false">
      <c r="A200" s="4" t="s">
        <v>60</v>
      </c>
      <c r="B200" s="4" t="s">
        <v>53</v>
      </c>
      <c r="C200" s="5" t="n">
        <v>536</v>
      </c>
      <c r="D200" s="6" t="n">
        <f aca="false">SUM(C200)/SUM(C200+E200+G200+I200+K200)</f>
        <v>0.0432153511247279</v>
      </c>
      <c r="E200" s="5" t="n">
        <v>3540</v>
      </c>
      <c r="F200" s="7" t="n">
        <f aca="false">SUM(E200)/SUM(C200+E200+G200+I200+K200)</f>
        <v>0.285414818995404</v>
      </c>
      <c r="G200" s="5" t="n">
        <v>1466</v>
      </c>
      <c r="H200" s="7" t="n">
        <f aca="false">SUM(G200)/(C200+E200+G200+I200+K200)</f>
        <v>0.118197210352334</v>
      </c>
      <c r="I200" s="5" t="n">
        <v>687</v>
      </c>
      <c r="J200" s="7" t="n">
        <f aca="false">SUM(I200)/(C200+E200+G200+I200+K200)</f>
        <v>0.0553898250423285</v>
      </c>
      <c r="K200" s="5" t="n">
        <v>6174</v>
      </c>
      <c r="L200" s="7" t="n">
        <f aca="false">SUM(K200)/(C200+E200+G200+I200+K200)</f>
        <v>0.497782794485205</v>
      </c>
      <c r="M200" s="5" t="n">
        <f aca="false">C200+E200+G200+I200+K200</f>
        <v>12403</v>
      </c>
    </row>
    <row r="201" customFormat="false" ht="12.75" hidden="false" customHeight="false" outlineLevel="0" collapsed="false">
      <c r="A201" s="4" t="s">
        <v>23</v>
      </c>
      <c r="B201" s="4" t="s">
        <v>53</v>
      </c>
      <c r="C201" s="5" t="n">
        <v>14</v>
      </c>
      <c r="D201" s="6" t="n">
        <f aca="false">SUM(C201)/SUM(C201+E201+G201+I201+K201)</f>
        <v>0.0314606741573034</v>
      </c>
      <c r="E201" s="5" t="n">
        <v>256</v>
      </c>
      <c r="F201" s="7" t="n">
        <f aca="false">SUM(E201)/SUM(C201+E201+G201+I201+K201)</f>
        <v>0.575280898876405</v>
      </c>
      <c r="G201" s="5" t="n">
        <v>175</v>
      </c>
      <c r="H201" s="7" t="n">
        <f aca="false">SUM(G201)/(C201+E201+G201+I201+K201)</f>
        <v>0.393258426966292</v>
      </c>
      <c r="I201" s="5" t="n">
        <v>0</v>
      </c>
      <c r="J201" s="7" t="n">
        <f aca="false">SUM(I201)/(C201+E201+G201+I201+K201)</f>
        <v>0</v>
      </c>
      <c r="K201" s="5" t="n">
        <v>0</v>
      </c>
      <c r="L201" s="7" t="n">
        <f aca="false">SUM(K201)/(C201+E201+G201+I201+K201)</f>
        <v>0</v>
      </c>
      <c r="M201" s="5" t="n">
        <f aca="false">C201+E201+G201+I201+K201</f>
        <v>445</v>
      </c>
    </row>
    <row r="202" customFormat="false" ht="12.75" hidden="false" customHeight="false" outlineLevel="0" collapsed="false">
      <c r="A202" s="4" t="s">
        <v>37</v>
      </c>
      <c r="B202" s="4" t="s">
        <v>53</v>
      </c>
      <c r="C202" s="5" t="n">
        <v>0</v>
      </c>
      <c r="D202" s="6" t="n">
        <f aca="false">SUM(C202)/SUM(C202+E202+G202+I202+K202)</f>
        <v>0</v>
      </c>
      <c r="E202" s="5" t="n">
        <v>1156</v>
      </c>
      <c r="F202" s="7" t="n">
        <f aca="false">SUM(E202)/SUM(C202+E202+G202+I202+K202)</f>
        <v>1</v>
      </c>
      <c r="G202" s="5" t="n">
        <v>0</v>
      </c>
      <c r="H202" s="7" t="n">
        <f aca="false">SUM(G202)/(C202+E202+G202+I202+K202)</f>
        <v>0</v>
      </c>
      <c r="I202" s="5" t="n">
        <v>0</v>
      </c>
      <c r="J202" s="7" t="n">
        <f aca="false">SUM(I202)/(C202+E202+G202+I202+K202)</f>
        <v>0</v>
      </c>
      <c r="K202" s="5" t="n">
        <v>0</v>
      </c>
      <c r="L202" s="7" t="n">
        <f aca="false">SUM(K202)/(C202+E202+G202+I202+K202)</f>
        <v>0</v>
      </c>
      <c r="M202" s="5" t="n">
        <f aca="false">C202+E202+G202+I202+K202</f>
        <v>1156</v>
      </c>
    </row>
    <row r="203" customFormat="false" ht="12.75" hidden="false" customHeight="false" outlineLevel="0" collapsed="false">
      <c r="A203" s="4" t="s">
        <v>43</v>
      </c>
      <c r="B203" s="4" t="s">
        <v>53</v>
      </c>
      <c r="C203" s="5" t="n">
        <v>30</v>
      </c>
      <c r="D203" s="6" t="n">
        <f aca="false">SUM(C203)/SUM(C203+E203+G203+I203+K203)</f>
        <v>0.0125733445096396</v>
      </c>
      <c r="E203" s="5" t="n">
        <v>1193</v>
      </c>
      <c r="F203" s="7" t="n">
        <f aca="false">SUM(E203)/SUM(C203+E203+G203+I203+K203)</f>
        <v>0.5</v>
      </c>
      <c r="G203" s="5" t="n">
        <v>638</v>
      </c>
      <c r="H203" s="7" t="n">
        <f aca="false">SUM(G203)/(C203+E203+G203+I203+K203)</f>
        <v>0.267393126571668</v>
      </c>
      <c r="I203" s="5" t="n">
        <v>33</v>
      </c>
      <c r="J203" s="7" t="n">
        <f aca="false">SUM(I203)/(C203+E203+G203+I203+K203)</f>
        <v>0.0138306789606035</v>
      </c>
      <c r="K203" s="5" t="n">
        <v>492</v>
      </c>
      <c r="L203" s="7" t="n">
        <f aca="false">SUM(K203)/(C203+E203+G203+I203+K203)</f>
        <v>0.206202849958089</v>
      </c>
      <c r="M203" s="5" t="n">
        <f aca="false">C203+E203+G203+I203+K203</f>
        <v>2386</v>
      </c>
    </row>
    <row r="204" customFormat="false" ht="12.75" hidden="false" customHeight="false" outlineLevel="0" collapsed="false">
      <c r="A204" s="4" t="s">
        <v>74</v>
      </c>
      <c r="B204" s="4" t="s">
        <v>53</v>
      </c>
      <c r="C204" s="5" t="n">
        <v>344</v>
      </c>
      <c r="D204" s="6" t="n">
        <f aca="false">SUM(C204)/SUM(C204+E204+G204+I204+K204)</f>
        <v>0.0121113966834489</v>
      </c>
      <c r="E204" s="5" t="n">
        <v>3609</v>
      </c>
      <c r="F204" s="7" t="n">
        <f aca="false">SUM(E204)/SUM(C204+E204+G204+I204+K204)</f>
        <v>0.127064042530719</v>
      </c>
      <c r="G204" s="5" t="n">
        <v>2269</v>
      </c>
      <c r="H204" s="7" t="n">
        <f aca="false">SUM(G204)/(C204+E204+G204+I204+K204)</f>
        <v>0.0798859275428652</v>
      </c>
      <c r="I204" s="5" t="n">
        <v>1007</v>
      </c>
      <c r="J204" s="7" t="n">
        <f aca="false">SUM(I204)/(C204+E204+G204+I204+K204)</f>
        <v>0.0354540013378868</v>
      </c>
      <c r="K204" s="5" t="n">
        <v>21174</v>
      </c>
      <c r="L204" s="7" t="n">
        <f aca="false">SUM(K204)/(C204+E204+G204+I204+K204)</f>
        <v>0.74548463190508</v>
      </c>
      <c r="M204" s="5" t="n">
        <f aca="false">C204+E204+G204+I204+K204</f>
        <v>28403</v>
      </c>
    </row>
    <row r="205" customFormat="false" ht="12.75" hidden="false" customHeight="false" outlineLevel="0" collapsed="false">
      <c r="A205" s="4" t="s">
        <v>45</v>
      </c>
      <c r="B205" s="4" t="s">
        <v>53</v>
      </c>
      <c r="C205" s="5" t="n">
        <v>4</v>
      </c>
      <c r="D205" s="6" t="n">
        <f aca="false">SUM(C205)/SUM(C205+E205+G205+I205+K205)</f>
        <v>0.0032232070910556</v>
      </c>
      <c r="E205" s="5" t="n">
        <v>14</v>
      </c>
      <c r="F205" s="7" t="n">
        <f aca="false">SUM(E205)/SUM(C205+E205+G205+I205+K205)</f>
        <v>0.0112812248186946</v>
      </c>
      <c r="G205" s="5" t="n">
        <v>46</v>
      </c>
      <c r="H205" s="7" t="n">
        <f aca="false">SUM(G205)/(C205+E205+G205+I205+K205)</f>
        <v>0.0370668815471394</v>
      </c>
      <c r="I205" s="5" t="n">
        <v>41</v>
      </c>
      <c r="J205" s="7" t="n">
        <f aca="false">SUM(I205)/(C205+E205+G205+I205+K205)</f>
        <v>0.0330378726833199</v>
      </c>
      <c r="K205" s="5" t="n">
        <v>1136</v>
      </c>
      <c r="L205" s="7" t="n">
        <f aca="false">SUM(K205)/(C205+E205+G205+I205+K205)</f>
        <v>0.915390813859791</v>
      </c>
      <c r="M205" s="5" t="n">
        <f aca="false">C205+E205+G205+I205+K205</f>
        <v>1241</v>
      </c>
    </row>
    <row r="206" customFormat="false" ht="12.75" hidden="false" customHeight="false" outlineLevel="0" collapsed="false">
      <c r="A206" s="4" t="s">
        <v>70</v>
      </c>
      <c r="B206" s="4" t="s">
        <v>53</v>
      </c>
      <c r="C206" s="5" t="n">
        <v>0</v>
      </c>
      <c r="D206" s="6" t="n">
        <f aca="false">SUM(C206)/SUM(C206+E206+G206+I206+K206)</f>
        <v>0</v>
      </c>
      <c r="E206" s="5" t="n">
        <v>0</v>
      </c>
      <c r="F206" s="7" t="n">
        <f aca="false">SUM(E206)/SUM(C206+E206+G206+I206+K206)</f>
        <v>0</v>
      </c>
      <c r="G206" s="5" t="n">
        <v>0</v>
      </c>
      <c r="H206" s="7" t="n">
        <f aca="false">SUM(G206)/(C206+E206+G206+I206+K206)</f>
        <v>0</v>
      </c>
      <c r="I206" s="5" t="n">
        <v>0</v>
      </c>
      <c r="J206" s="7" t="n">
        <f aca="false">SUM(I206)/(C206+E206+G206+I206+K206)</f>
        <v>0</v>
      </c>
      <c r="K206" s="5" t="n">
        <v>809</v>
      </c>
      <c r="L206" s="7" t="n">
        <f aca="false">SUM(K206)/(C206+E206+G206+I206+K206)</f>
        <v>1</v>
      </c>
      <c r="M206" s="5" t="n">
        <f aca="false">C206+E206+G206+I206+K206</f>
        <v>809</v>
      </c>
    </row>
    <row r="207" customFormat="false" ht="12.75" hidden="false" customHeight="false" outlineLevel="0" collapsed="false">
      <c r="A207" s="4" t="s">
        <v>47</v>
      </c>
      <c r="B207" s="4" t="s">
        <v>53</v>
      </c>
      <c r="C207" s="5" t="n">
        <v>0</v>
      </c>
      <c r="D207" s="6" t="n">
        <f aca="false">SUM(C207)/SUM(C207+E207+G207+I207+K207)</f>
        <v>0</v>
      </c>
      <c r="E207" s="5" t="n">
        <v>0</v>
      </c>
      <c r="F207" s="7" t="n">
        <f aca="false">SUM(E207)/SUM(C207+E207+G207+I207+K207)</f>
        <v>0</v>
      </c>
      <c r="G207" s="5" t="n">
        <v>768</v>
      </c>
      <c r="H207" s="7" t="n">
        <f aca="false">SUM(G207)/(C207+E207+G207+I207+K207)</f>
        <v>0.256598730370865</v>
      </c>
      <c r="I207" s="5" t="n">
        <v>0</v>
      </c>
      <c r="J207" s="7" t="n">
        <f aca="false">SUM(I207)/(C207+E207+G207+I207+K207)</f>
        <v>0</v>
      </c>
      <c r="K207" s="5" t="n">
        <v>2225</v>
      </c>
      <c r="L207" s="7" t="n">
        <f aca="false">SUM(K207)/(C207+E207+G207+I207+K207)</f>
        <v>0.743401269629135</v>
      </c>
      <c r="M207" s="5" t="n">
        <f aca="false">C207+E207+G207+I207+K207</f>
        <v>2993</v>
      </c>
    </row>
    <row r="208" customFormat="false" ht="12.75" hidden="false" customHeight="false" outlineLevel="0" collapsed="false">
      <c r="A208" s="4" t="s">
        <v>15</v>
      </c>
      <c r="B208" s="4" t="s">
        <v>38</v>
      </c>
      <c r="C208" s="5" t="n">
        <v>323</v>
      </c>
      <c r="D208" s="6" t="n">
        <f aca="false">SUM(C208)/SUM(C208+E208+G208+I208+K208)</f>
        <v>0.0376413005477217</v>
      </c>
      <c r="E208" s="5" t="n">
        <v>5269</v>
      </c>
      <c r="F208" s="7" t="n">
        <f aca="false">SUM(E208)/SUM(C208+E208+G208+I208+K208)</f>
        <v>0.614030998718098</v>
      </c>
      <c r="G208" s="5" t="n">
        <v>2280</v>
      </c>
      <c r="H208" s="7" t="n">
        <f aca="false">SUM(G208)/(C208+E208+G208+I208+K208)</f>
        <v>0.265703297983918</v>
      </c>
      <c r="I208" s="5" t="n">
        <v>198</v>
      </c>
      <c r="J208" s="7" t="n">
        <f aca="false">SUM(I208)/(C208+E208+G208+I208+K208)</f>
        <v>0.0230742337722876</v>
      </c>
      <c r="K208" s="5" t="n">
        <v>511</v>
      </c>
      <c r="L208" s="7" t="n">
        <f aca="false">SUM(K208)/(C208+E208+G208+I208+K208)</f>
        <v>0.0595501689779746</v>
      </c>
      <c r="M208" s="5" t="n">
        <f aca="false">C208+E208+G208+I208+K208</f>
        <v>8581</v>
      </c>
    </row>
    <row r="209" customFormat="false" ht="12.75" hidden="false" customHeight="false" outlineLevel="0" collapsed="false">
      <c r="A209" s="4" t="s">
        <v>68</v>
      </c>
      <c r="B209" s="4" t="s">
        <v>14</v>
      </c>
      <c r="C209" s="5" t="n">
        <v>0</v>
      </c>
      <c r="D209" s="6" t="n">
        <f aca="false">SUM(C209)/SUM(C209+E209+G209+I209+K209)</f>
        <v>0</v>
      </c>
      <c r="E209" s="5" t="n">
        <v>313</v>
      </c>
      <c r="F209" s="7" t="n">
        <f aca="false">SUM(E209)/SUM(C209+E209+G209+I209+K209)</f>
        <v>0.0251022535889005</v>
      </c>
      <c r="G209" s="5" t="n">
        <v>15</v>
      </c>
      <c r="H209" s="7" t="n">
        <f aca="false">SUM(G209)/(C209+E209+G209+I209+K209)</f>
        <v>0.0012029833988291</v>
      </c>
      <c r="I209" s="5" t="n">
        <v>2</v>
      </c>
      <c r="J209" s="7" t="n">
        <f aca="false">SUM(I209)/(C209+E209+G209+I209+K209)</f>
        <v>0.000160397786510546</v>
      </c>
      <c r="K209" s="5" t="n">
        <v>12139</v>
      </c>
      <c r="L209" s="7" t="n">
        <f aca="false">SUM(K209)/(C209+E209+G209+I209+K209)</f>
        <v>0.97353436522576</v>
      </c>
      <c r="M209" s="5" t="n">
        <f aca="false">C209+E209+G209+I209+K209</f>
        <v>12469</v>
      </c>
    </row>
    <row r="210" customFormat="false" ht="12.75" hidden="false" customHeight="false" outlineLevel="0" collapsed="false">
      <c r="A210" s="4" t="s">
        <v>40</v>
      </c>
      <c r="B210" s="4" t="s">
        <v>14</v>
      </c>
      <c r="C210" s="5" t="n">
        <v>0</v>
      </c>
      <c r="D210" s="6" t="n">
        <f aca="false">SUM(C210)/SUM(C210+E210+G210+I210+K210)</f>
        <v>0</v>
      </c>
      <c r="E210" s="5" t="n">
        <v>32</v>
      </c>
      <c r="F210" s="7" t="n">
        <f aca="false">SUM(E210)/SUM(C210+E210+G210+I210+K210)</f>
        <v>0.00728597449908925</v>
      </c>
      <c r="G210" s="5" t="n">
        <v>162</v>
      </c>
      <c r="H210" s="7" t="n">
        <f aca="false">SUM(G210)/(C210+E210+G210+I210+K210)</f>
        <v>0.0368852459016393</v>
      </c>
      <c r="I210" s="5" t="n">
        <v>1563</v>
      </c>
      <c r="J210" s="7" t="n">
        <f aca="false">SUM(I210)/(C210+E210+G210+I210+K210)</f>
        <v>0.355874316939891</v>
      </c>
      <c r="K210" s="5" t="n">
        <v>2635</v>
      </c>
      <c r="L210" s="7" t="n">
        <f aca="false">SUM(K210)/(C210+E210+G210+I210+K210)</f>
        <v>0.599954462659381</v>
      </c>
      <c r="M210" s="5" t="n">
        <f aca="false">C210+E210+G210+I210+K210</f>
        <v>4392</v>
      </c>
    </row>
    <row r="211" customFormat="false" ht="12.75" hidden="false" customHeight="false" outlineLevel="0" collapsed="false">
      <c r="A211" s="4" t="s">
        <v>45</v>
      </c>
      <c r="B211" s="4" t="s">
        <v>14</v>
      </c>
      <c r="C211" s="5" t="n">
        <v>0</v>
      </c>
      <c r="D211" s="6" t="n">
        <f aca="false">SUM(C211)/SUM(C211+E211+G211+I211+K211)</f>
        <v>0</v>
      </c>
      <c r="E211" s="5" t="n">
        <v>1</v>
      </c>
      <c r="F211" s="7" t="n">
        <f aca="false">SUM(E211)/SUM(C211+E211+G211+I211+K211)</f>
        <v>0.000725689404934688</v>
      </c>
      <c r="G211" s="5" t="n">
        <v>246</v>
      </c>
      <c r="H211" s="7" t="n">
        <f aca="false">SUM(G211)/(C211+E211+G211+I211+K211)</f>
        <v>0.178519593613933</v>
      </c>
      <c r="I211" s="5" t="n">
        <v>43</v>
      </c>
      <c r="J211" s="7" t="n">
        <f aca="false">SUM(I211)/(C211+E211+G211+I211+K211)</f>
        <v>0.0312046444121916</v>
      </c>
      <c r="K211" s="5" t="n">
        <v>1088</v>
      </c>
      <c r="L211" s="7" t="n">
        <f aca="false">SUM(K211)/(C211+E211+G211+I211+K211)</f>
        <v>0.789550072568941</v>
      </c>
      <c r="M211" s="5" t="n">
        <f aca="false">C211+E211+G211+I211+K211</f>
        <v>1378</v>
      </c>
    </row>
    <row r="212" customFormat="false" ht="12.75" hidden="false" customHeight="false" outlineLevel="0" collapsed="false">
      <c r="A212" s="4" t="s">
        <v>32</v>
      </c>
      <c r="B212" s="4" t="s">
        <v>14</v>
      </c>
      <c r="C212" s="5" t="n">
        <v>17</v>
      </c>
      <c r="D212" s="6" t="n">
        <f aca="false">SUM(C212)/SUM(C212+E212+G212+I212+K212)</f>
        <v>0.00166080500195389</v>
      </c>
      <c r="E212" s="5" t="n">
        <v>1228</v>
      </c>
      <c r="F212" s="7" t="n">
        <f aca="false">SUM(E212)/SUM(C212+E212+G212+I212+K212)</f>
        <v>0.119968737788199</v>
      </c>
      <c r="G212" s="5" t="n">
        <v>4634</v>
      </c>
      <c r="H212" s="7" t="n">
        <f aca="false">SUM(G212)/(C212+E212+G212+I212+K212)</f>
        <v>0.452715904650254</v>
      </c>
      <c r="I212" s="5" t="n">
        <v>1662</v>
      </c>
      <c r="J212" s="7" t="n">
        <f aca="false">SUM(I212)/(C212+E212+G212+I212+K212)</f>
        <v>0.162368112543963</v>
      </c>
      <c r="K212" s="5" t="n">
        <v>2695</v>
      </c>
      <c r="L212" s="7" t="n">
        <f aca="false">SUM(K212)/(C212+E212+G212+I212+K212)</f>
        <v>0.263286440015631</v>
      </c>
      <c r="M212" s="5" t="n">
        <f aca="false">C212+E212+G212+I212+K212</f>
        <v>10236</v>
      </c>
    </row>
    <row r="213" customFormat="false" ht="12.75" hidden="false" customHeight="false" outlineLevel="0" collapsed="false">
      <c r="A213" s="4" t="s">
        <v>56</v>
      </c>
      <c r="B213" s="4" t="s">
        <v>14</v>
      </c>
      <c r="C213" s="5" t="n">
        <v>163</v>
      </c>
      <c r="D213" s="6" t="n">
        <f aca="false">SUM(C213)/SUM(C213+E213+G213+I213+K213)</f>
        <v>0.0180249917062922</v>
      </c>
      <c r="E213" s="5" t="n">
        <v>6902</v>
      </c>
      <c r="F213" s="7" t="n">
        <f aca="false">SUM(E213)/SUM(C213+E213+G213+I213+K213)</f>
        <v>0.763242286851709</v>
      </c>
      <c r="G213" s="5" t="n">
        <v>613</v>
      </c>
      <c r="H213" s="7" t="n">
        <f aca="false">SUM(G213)/(C213+E213+G213+I213+K213)</f>
        <v>0.067787238748203</v>
      </c>
      <c r="I213" s="5" t="n">
        <v>87</v>
      </c>
      <c r="J213" s="7" t="n">
        <f aca="false">SUM(I213)/(C213+E213+G213+I213+K213)</f>
        <v>0.00962070109476943</v>
      </c>
      <c r="K213" s="5" t="n">
        <v>1278</v>
      </c>
      <c r="L213" s="7" t="n">
        <f aca="false">SUM(K213)/(C213+E213+G213+I213+K213)</f>
        <v>0.141324781599027</v>
      </c>
      <c r="M213" s="5" t="n">
        <f aca="false">C213+E213+G213+I213+K213</f>
        <v>9043</v>
      </c>
    </row>
    <row r="214" customFormat="false" ht="12.75" hidden="false" customHeight="false" outlineLevel="0" collapsed="false">
      <c r="A214" s="4" t="s">
        <v>46</v>
      </c>
      <c r="B214" s="4" t="s">
        <v>14</v>
      </c>
      <c r="C214" s="5" t="n">
        <v>0</v>
      </c>
      <c r="D214" s="6" t="n">
        <f aca="false">SUM(C214)/SUM(C214+E214+G214+I214+K214)</f>
        <v>0</v>
      </c>
      <c r="E214" s="5" t="n">
        <v>59</v>
      </c>
      <c r="F214" s="7" t="n">
        <f aca="false">SUM(E214)/SUM(C214+E214+G214+I214+K214)</f>
        <v>1</v>
      </c>
      <c r="G214" s="5" t="n">
        <v>0</v>
      </c>
      <c r="H214" s="7" t="n">
        <f aca="false">SUM(G214)/(C214+E214+G214+I214+K214)</f>
        <v>0</v>
      </c>
      <c r="I214" s="5" t="n">
        <v>0</v>
      </c>
      <c r="J214" s="7" t="n">
        <f aca="false">SUM(I214)/(C214+E214+G214+I214+K214)</f>
        <v>0</v>
      </c>
      <c r="K214" s="5" t="n">
        <v>0</v>
      </c>
      <c r="L214" s="7" t="n">
        <f aca="false">SUM(K214)/(C214+E214+G214+I214+K214)</f>
        <v>0</v>
      </c>
      <c r="M214" s="5" t="n">
        <f aca="false">C214+E214+G214+I214+K214</f>
        <v>59</v>
      </c>
    </row>
    <row r="215" customFormat="false" ht="12.75" hidden="false" customHeight="false" outlineLevel="0" collapsed="false">
      <c r="A215" s="4" t="s">
        <v>20</v>
      </c>
      <c r="B215" s="4" t="s">
        <v>14</v>
      </c>
      <c r="C215" s="5" t="n">
        <v>7</v>
      </c>
      <c r="D215" s="6" t="n">
        <f aca="false">SUM(C215)/SUM(C215+E215+G215+I215+K215)</f>
        <v>0.00134796841902561</v>
      </c>
      <c r="E215" s="5" t="n">
        <v>2838</v>
      </c>
      <c r="F215" s="7" t="n">
        <f aca="false">SUM(E215)/SUM(C215+E215+G215+I215+K215)</f>
        <v>0.546504910456384</v>
      </c>
      <c r="G215" s="5" t="n">
        <v>1886</v>
      </c>
      <c r="H215" s="7" t="n">
        <f aca="false">SUM(G215)/(C215+E215+G215+I215+K215)</f>
        <v>0.3631812054689</v>
      </c>
      <c r="I215" s="5" t="n">
        <v>0</v>
      </c>
      <c r="J215" s="7" t="n">
        <f aca="false">SUM(I215)/(C215+E215+G215+I215+K215)</f>
        <v>0</v>
      </c>
      <c r="K215" s="5" t="n">
        <v>462</v>
      </c>
      <c r="L215" s="7" t="n">
        <f aca="false">SUM(K215)/(C215+E215+G215+I215+K215)</f>
        <v>0.0889659156556904</v>
      </c>
      <c r="M215" s="5" t="n">
        <f aca="false">C215+E215+G215+I215+K215</f>
        <v>5193</v>
      </c>
    </row>
    <row r="216" customFormat="false" ht="12.75" hidden="false" customHeight="false" outlineLevel="0" collapsed="false">
      <c r="A216" s="4" t="s">
        <v>33</v>
      </c>
      <c r="B216" s="4" t="s">
        <v>14</v>
      </c>
      <c r="C216" s="5" t="n">
        <v>5</v>
      </c>
      <c r="D216" s="6" t="n">
        <f aca="false">SUM(C216)/SUM(C216+E216+G216+I216+K216)</f>
        <v>0.00188465887674331</v>
      </c>
      <c r="E216" s="5" t="n">
        <v>1053</v>
      </c>
      <c r="F216" s="7" t="n">
        <f aca="false">SUM(E216)/SUM(C216+E216+G216+I216+K216)</f>
        <v>0.396909159442141</v>
      </c>
      <c r="G216" s="5" t="n">
        <v>1132</v>
      </c>
      <c r="H216" s="7" t="n">
        <f aca="false">SUM(G216)/(C216+E216+G216+I216+K216)</f>
        <v>0.426686769694685</v>
      </c>
      <c r="I216" s="5" t="n">
        <v>79</v>
      </c>
      <c r="J216" s="7" t="n">
        <f aca="false">SUM(I216)/(C216+E216+G216+I216+K216)</f>
        <v>0.0297776102525443</v>
      </c>
      <c r="K216" s="5" t="n">
        <v>384</v>
      </c>
      <c r="L216" s="7" t="n">
        <f aca="false">SUM(K216)/(C216+E216+G216+I216+K216)</f>
        <v>0.144741801733886</v>
      </c>
      <c r="M216" s="5" t="n">
        <f aca="false">C216+E216+G216+I216+K216</f>
        <v>2653</v>
      </c>
    </row>
    <row r="217" customFormat="false" ht="12.75" hidden="false" customHeight="false" outlineLevel="0" collapsed="false">
      <c r="A217" s="4" t="s">
        <v>66</v>
      </c>
      <c r="B217" s="4" t="s">
        <v>14</v>
      </c>
      <c r="C217" s="5" t="n">
        <v>0</v>
      </c>
      <c r="D217" s="6" t="n">
        <f aca="false">SUM(C217)/SUM(C217+E217+G217+I217+K217)</f>
        <v>0</v>
      </c>
      <c r="E217" s="5" t="n">
        <v>168</v>
      </c>
      <c r="F217" s="7" t="n">
        <f aca="false">SUM(E217)/SUM(C217+E217+G217+I217+K217)</f>
        <v>0.0720720720720721</v>
      </c>
      <c r="G217" s="5" t="n">
        <v>360</v>
      </c>
      <c r="H217" s="7" t="n">
        <f aca="false">SUM(G217)/(C217+E217+G217+I217+K217)</f>
        <v>0.154440154440154</v>
      </c>
      <c r="I217" s="5" t="n">
        <v>608</v>
      </c>
      <c r="J217" s="7" t="n">
        <f aca="false">SUM(I217)/(C217+E217+G217+I217+K217)</f>
        <v>0.260832260832261</v>
      </c>
      <c r="K217" s="5" t="n">
        <v>1195</v>
      </c>
      <c r="L217" s="7" t="n">
        <f aca="false">SUM(K217)/(C217+E217+G217+I217+K217)</f>
        <v>0.512655512655513</v>
      </c>
      <c r="M217" s="5" t="n">
        <f aca="false">C217+E217+G217+I217+K217</f>
        <v>2331</v>
      </c>
    </row>
    <row r="218" customFormat="false" ht="12.75" hidden="false" customHeight="false" outlineLevel="0" collapsed="false">
      <c r="A218" s="4" t="s">
        <v>75</v>
      </c>
      <c r="B218" s="4" t="s">
        <v>14</v>
      </c>
      <c r="C218" s="5" t="n">
        <v>115</v>
      </c>
      <c r="D218" s="6" t="n">
        <f aca="false">SUM(C218)/SUM(C218+E218+G218+I218+K218)</f>
        <v>0.0056163313147099</v>
      </c>
      <c r="E218" s="5" t="n">
        <v>87</v>
      </c>
      <c r="F218" s="7" t="n">
        <f aca="false">SUM(E218)/SUM(C218+E218+G218+I218+K218)</f>
        <v>0.00424887673373706</v>
      </c>
      <c r="G218" s="5" t="n">
        <v>175</v>
      </c>
      <c r="H218" s="7" t="n">
        <f aca="false">SUM(G218)/(C218+E218+G218+I218+K218)</f>
        <v>0.00854659113108029</v>
      </c>
      <c r="I218" s="5" t="n">
        <v>4496</v>
      </c>
      <c r="J218" s="7" t="n">
        <f aca="false">SUM(I218)/(C218+E218+G218+I218+K218)</f>
        <v>0.219574135573354</v>
      </c>
      <c r="K218" s="5" t="n">
        <v>15603</v>
      </c>
      <c r="L218" s="7" t="n">
        <f aca="false">SUM(K218)/(C218+E218+G218+I218+K218)</f>
        <v>0.762014065247119</v>
      </c>
      <c r="M218" s="5" t="n">
        <f aca="false">C218+E218+G218+I218+K218</f>
        <v>20476</v>
      </c>
    </row>
    <row r="219" customFormat="false" ht="12.75" hidden="false" customHeight="false" outlineLevel="0" collapsed="false">
      <c r="A219" s="4" t="s">
        <v>30</v>
      </c>
      <c r="B219" s="4" t="s">
        <v>17</v>
      </c>
      <c r="C219" s="5" t="n">
        <v>0</v>
      </c>
      <c r="D219" s="6" t="n">
        <f aca="false">SUM(C219)/SUM(C219+E219+G219+I219+K219)</f>
        <v>0</v>
      </c>
      <c r="E219" s="5" t="n">
        <v>0</v>
      </c>
      <c r="F219" s="7" t="n">
        <f aca="false">SUM(E219)/SUM(C219+E219+G219+I219+K219)</f>
        <v>0</v>
      </c>
      <c r="G219" s="5" t="n">
        <v>0</v>
      </c>
      <c r="H219" s="7" t="n">
        <f aca="false">SUM(G219)/(C219+E219+G219+I219+K219)</f>
        <v>0</v>
      </c>
      <c r="I219" s="5" t="n">
        <v>6</v>
      </c>
      <c r="J219" s="7" t="n">
        <f aca="false">SUM(I219)/(C219+E219+G219+I219+K219)</f>
        <v>0.0294117647058824</v>
      </c>
      <c r="K219" s="5" t="n">
        <v>198</v>
      </c>
      <c r="L219" s="7" t="n">
        <f aca="false">SUM(K219)/(C219+E219+G219+I219+K219)</f>
        <v>0.970588235294118</v>
      </c>
      <c r="M219" s="5" t="n">
        <f aca="false">C219+E219+G219+I219+K219</f>
        <v>204</v>
      </c>
    </row>
    <row r="220" customFormat="false" ht="12.75" hidden="false" customHeight="false" outlineLevel="0" collapsed="false">
      <c r="A220" s="4" t="s">
        <v>31</v>
      </c>
      <c r="B220" s="4" t="s">
        <v>17</v>
      </c>
      <c r="C220" s="5" t="n">
        <v>6</v>
      </c>
      <c r="D220" s="6" t="n">
        <f aca="false">SUM(C220)/SUM(C220+E220+G220+I220+K220)</f>
        <v>0.000190815417885765</v>
      </c>
      <c r="E220" s="5" t="n">
        <v>1187</v>
      </c>
      <c r="F220" s="7" t="n">
        <f aca="false">SUM(E220)/SUM(C220+E220+G220+I220+K220)</f>
        <v>0.0377496501717339</v>
      </c>
      <c r="G220" s="5" t="n">
        <v>1302</v>
      </c>
      <c r="H220" s="7" t="n">
        <f aca="false">SUM(G220)/(C220+E220+G220+I220+K220)</f>
        <v>0.041406945681211</v>
      </c>
      <c r="I220" s="5" t="n">
        <v>1076</v>
      </c>
      <c r="J220" s="7" t="n">
        <f aca="false">SUM(I220)/(C220+E220+G220+I220+K220)</f>
        <v>0.0342195649408472</v>
      </c>
      <c r="K220" s="5" t="n">
        <v>27873</v>
      </c>
      <c r="L220" s="7" t="n">
        <f aca="false">SUM(K220)/(C220+E220+G220+I220+K220)</f>
        <v>0.886433023788322</v>
      </c>
      <c r="M220" s="5" t="n">
        <f aca="false">C220+E220+G220+I220+K220</f>
        <v>31444</v>
      </c>
    </row>
    <row r="221" customFormat="false" ht="12.75" hidden="false" customHeight="false" outlineLevel="0" collapsed="false">
      <c r="A221" s="4" t="s">
        <v>70</v>
      </c>
      <c r="B221" s="4" t="s">
        <v>17</v>
      </c>
      <c r="C221" s="5" t="n">
        <v>63</v>
      </c>
      <c r="D221" s="6" t="n">
        <f aca="false">SUM(C221)/SUM(C221+E221+G221+I221+K221)</f>
        <v>0.00371900826446281</v>
      </c>
      <c r="E221" s="5" t="n">
        <v>625</v>
      </c>
      <c r="F221" s="7" t="n">
        <f aca="false">SUM(E221)/SUM(C221+E221+G221+I221+K221)</f>
        <v>0.0368949232585596</v>
      </c>
      <c r="G221" s="5" t="n">
        <v>2163</v>
      </c>
      <c r="H221" s="7" t="n">
        <f aca="false">SUM(G221)/(C221+E221+G221+I221+K221)</f>
        <v>0.127685950413223</v>
      </c>
      <c r="I221" s="5" t="n">
        <v>4384</v>
      </c>
      <c r="J221" s="7" t="n">
        <f aca="false">SUM(I221)/(C221+E221+G221+I221+K221)</f>
        <v>0.258795749704841</v>
      </c>
      <c r="K221" s="5" t="n">
        <v>9705</v>
      </c>
      <c r="L221" s="7" t="n">
        <f aca="false">SUM(K221)/(C221+E221+G221+I221+K221)</f>
        <v>0.572904368358914</v>
      </c>
      <c r="M221" s="5" t="n">
        <f aca="false">C221+E221+G221+I221+K221</f>
        <v>16940</v>
      </c>
    </row>
    <row r="222" customFormat="false" ht="12.75" hidden="false" customHeight="false" outlineLevel="0" collapsed="false">
      <c r="A222" s="4" t="s">
        <v>51</v>
      </c>
      <c r="B222" s="4" t="s">
        <v>17</v>
      </c>
      <c r="C222" s="5" t="n">
        <v>138</v>
      </c>
      <c r="D222" s="6" t="n">
        <f aca="false">SUM(C222)/SUM(C222+E222+G222+I222+K222)</f>
        <v>0.00788661561321294</v>
      </c>
      <c r="E222" s="5" t="n">
        <v>11334</v>
      </c>
      <c r="F222" s="7" t="n">
        <f aca="false">SUM(E222)/SUM(C222+E222+G222+I222+K222)</f>
        <v>0.647731169276489</v>
      </c>
      <c r="G222" s="5" t="n">
        <v>5937</v>
      </c>
      <c r="H222" s="7" t="n">
        <f aca="false">SUM(G222)/(C222+E222+G222+I222+K222)</f>
        <v>0.339295919533661</v>
      </c>
      <c r="I222" s="5" t="n">
        <v>34</v>
      </c>
      <c r="J222" s="7" t="n">
        <f aca="false">SUM(I222)/(C222+E222+G222+I222+K222)</f>
        <v>0.00194307920905246</v>
      </c>
      <c r="K222" s="5" t="n">
        <v>55</v>
      </c>
      <c r="L222" s="7" t="n">
        <f aca="false">SUM(K222)/(C222+E222+G222+I222+K222)</f>
        <v>0.00314321636758487</v>
      </c>
      <c r="M222" s="5" t="n">
        <f aca="false">C222+E222+G222+I222+K222</f>
        <v>17498</v>
      </c>
    </row>
    <row r="223" customFormat="false" ht="12.75" hidden="false" customHeight="false" outlineLevel="0" collapsed="false">
      <c r="A223" s="4" t="s">
        <v>37</v>
      </c>
      <c r="B223" s="4" t="s">
        <v>26</v>
      </c>
      <c r="C223" s="5" t="n">
        <v>0</v>
      </c>
      <c r="D223" s="6" t="n">
        <f aca="false">SUM(C223)/SUM(C223+E223+G223+I223+K223)</f>
        <v>0</v>
      </c>
      <c r="E223" s="5" t="n">
        <v>418</v>
      </c>
      <c r="F223" s="7" t="n">
        <f aca="false">SUM(E223)/SUM(C223+E223+G223+I223+K223)</f>
        <v>0.233519553072626</v>
      </c>
      <c r="G223" s="5" t="n">
        <v>1372</v>
      </c>
      <c r="H223" s="7" t="n">
        <f aca="false">SUM(G223)/(C223+E223+G223+I223+K223)</f>
        <v>0.766480446927374</v>
      </c>
      <c r="I223" s="5" t="n">
        <v>0</v>
      </c>
      <c r="J223" s="7" t="n">
        <f aca="false">SUM(I223)/(C223+E223+G223+I223+K223)</f>
        <v>0</v>
      </c>
      <c r="K223" s="5" t="n">
        <v>0</v>
      </c>
      <c r="L223" s="7" t="n">
        <f aca="false">SUM(K223)/(C223+E223+G223+I223+K223)</f>
        <v>0</v>
      </c>
      <c r="M223" s="5" t="n">
        <f aca="false">C223+E223+G223+I223+K223</f>
        <v>1790</v>
      </c>
    </row>
    <row r="224" customFormat="false" ht="12.75" hidden="false" customHeight="false" outlineLevel="0" collapsed="false">
      <c r="A224" s="4" t="s">
        <v>48</v>
      </c>
      <c r="B224" s="4" t="s">
        <v>29</v>
      </c>
      <c r="C224" s="5" t="n">
        <v>125</v>
      </c>
      <c r="D224" s="6" t="n">
        <f aca="false">SUM(C224)/SUM(C224+E224+G224+I224+K224)</f>
        <v>0.0758955676988464</v>
      </c>
      <c r="E224" s="5" t="n">
        <v>755</v>
      </c>
      <c r="F224" s="7" t="n">
        <f aca="false">SUM(E224)/SUM(C224+E224+G224+I224+K224)</f>
        <v>0.458409228901032</v>
      </c>
      <c r="G224" s="5" t="n">
        <v>467</v>
      </c>
      <c r="H224" s="7" t="n">
        <f aca="false">SUM(G224)/(C224+E224+G224+I224+K224)</f>
        <v>0.28354584092289</v>
      </c>
      <c r="I224" s="5" t="n">
        <v>186</v>
      </c>
      <c r="J224" s="7" t="n">
        <f aca="false">SUM(I224)/(C224+E224+G224+I224+K224)</f>
        <v>0.112932604735883</v>
      </c>
      <c r="K224" s="5" t="n">
        <v>114</v>
      </c>
      <c r="L224" s="7" t="n">
        <f aca="false">SUM(K224)/(C224+E224+G224+I224+K224)</f>
        <v>0.0692167577413479</v>
      </c>
      <c r="M224" s="5" t="n">
        <f aca="false">C224+E224+G224+I224+K224</f>
        <v>1647</v>
      </c>
    </row>
    <row r="225" customFormat="false" ht="12.75" hidden="false" customHeight="false" outlineLevel="0" collapsed="false">
      <c r="A225" s="4" t="s">
        <v>40</v>
      </c>
      <c r="B225" s="4" t="s">
        <v>26</v>
      </c>
      <c r="C225" s="5" t="n">
        <v>0</v>
      </c>
      <c r="D225" s="6" t="n">
        <f aca="false">SUM(C225)/SUM(C225+E225+G225+I225+K225)</f>
        <v>0</v>
      </c>
      <c r="E225" s="5" t="n">
        <v>22</v>
      </c>
      <c r="F225" s="7" t="n">
        <f aca="false">SUM(E225)/SUM(C225+E225+G225+I225+K225)</f>
        <v>0.00483091787439614</v>
      </c>
      <c r="G225" s="5" t="n">
        <v>0</v>
      </c>
      <c r="H225" s="7" t="n">
        <f aca="false">SUM(G225)/(C225+E225+G225+I225+K225)</f>
        <v>0</v>
      </c>
      <c r="I225" s="5" t="n">
        <v>634</v>
      </c>
      <c r="J225" s="7" t="n">
        <f aca="false">SUM(I225)/(C225+E225+G225+I225+K225)</f>
        <v>0.139218269653052</v>
      </c>
      <c r="K225" s="5" t="n">
        <v>3898</v>
      </c>
      <c r="L225" s="7" t="n">
        <f aca="false">SUM(K225)/(C225+E225+G225+I225+K225)</f>
        <v>0.855950812472552</v>
      </c>
      <c r="M225" s="5" t="n">
        <f aca="false">C225+E225+G225+I225+K225</f>
        <v>4554</v>
      </c>
    </row>
    <row r="226" customFormat="false" ht="12.75" hidden="false" customHeight="false" outlineLevel="0" collapsed="false">
      <c r="A226" s="4" t="s">
        <v>57</v>
      </c>
      <c r="B226" s="4" t="s">
        <v>26</v>
      </c>
      <c r="C226" s="5" t="n">
        <v>464</v>
      </c>
      <c r="D226" s="6" t="n">
        <f aca="false">SUM(C226)/SUM(C226+E226+G226+I226+K226)</f>
        <v>0.031003608178538</v>
      </c>
      <c r="E226" s="5" t="n">
        <v>1636</v>
      </c>
      <c r="F226" s="7" t="n">
        <f aca="false">SUM(E226)/SUM(C226+E226+G226+I226+K226)</f>
        <v>0.109314446077776</v>
      </c>
      <c r="G226" s="5" t="n">
        <v>665</v>
      </c>
      <c r="H226" s="7" t="n">
        <f aca="false">SUM(G226)/(C226+E226+G226+I226+K226)</f>
        <v>0.0444340505144995</v>
      </c>
      <c r="I226" s="5" t="n">
        <v>364</v>
      </c>
      <c r="J226" s="7" t="n">
        <f aca="false">SUM(I226)/(C226+E226+G226+I226+K226)</f>
        <v>0.0243217960710945</v>
      </c>
      <c r="K226" s="5" t="n">
        <v>11837</v>
      </c>
      <c r="L226" s="7" t="n">
        <f aca="false">SUM(K226)/(C226+E226+G226+I226+K226)</f>
        <v>0.790926099158092</v>
      </c>
      <c r="M226" s="5" t="n">
        <f aca="false">C226+E226+G226+I226+K226</f>
        <v>14966</v>
      </c>
    </row>
    <row r="227" customFormat="false" ht="12.75" hidden="false" customHeight="false" outlineLevel="0" collapsed="false">
      <c r="A227" s="4" t="s">
        <v>30</v>
      </c>
      <c r="B227" s="4" t="s">
        <v>26</v>
      </c>
      <c r="C227" s="5" t="n">
        <v>1</v>
      </c>
      <c r="D227" s="6" t="n">
        <f aca="false">SUM(C227)/SUM(C227+E227+G227+I227+K227)</f>
        <v>0.00458715596330275</v>
      </c>
      <c r="E227" s="5" t="n">
        <v>8</v>
      </c>
      <c r="F227" s="7" t="n">
        <f aca="false">SUM(E227)/SUM(C227+E227+G227+I227+K227)</f>
        <v>0.036697247706422</v>
      </c>
      <c r="G227" s="5" t="n">
        <v>0</v>
      </c>
      <c r="H227" s="7" t="n">
        <f aca="false">SUM(G227)/(C227+E227+G227+I227+K227)</f>
        <v>0</v>
      </c>
      <c r="I227" s="5" t="n">
        <v>0</v>
      </c>
      <c r="J227" s="7" t="n">
        <f aca="false">SUM(I227)/(C227+E227+G227+I227+K227)</f>
        <v>0</v>
      </c>
      <c r="K227" s="5" t="n">
        <v>209</v>
      </c>
      <c r="L227" s="7" t="n">
        <f aca="false">SUM(K227)/(C227+E227+G227+I227+K227)</f>
        <v>0.958715596330275</v>
      </c>
      <c r="M227" s="5" t="n">
        <f aca="false">C227+E227+G227+I227+K227</f>
        <v>218</v>
      </c>
    </row>
    <row r="228" customFormat="false" ht="12.75" hidden="false" customHeight="false" outlineLevel="0" collapsed="false">
      <c r="A228" s="4" t="s">
        <v>20</v>
      </c>
      <c r="B228" s="4" t="s">
        <v>26</v>
      </c>
      <c r="C228" s="5" t="n">
        <v>229</v>
      </c>
      <c r="D228" s="6" t="n">
        <f aca="false">SUM(C228)/SUM(C228+E228+G228+I228+K228)</f>
        <v>0.03579243513598</v>
      </c>
      <c r="E228" s="5" t="n">
        <v>2938</v>
      </c>
      <c r="F228" s="7" t="n">
        <f aca="false">SUM(E228)/SUM(C228+E228+G228+I228+K228)</f>
        <v>0.459206001875586</v>
      </c>
      <c r="G228" s="5" t="n">
        <v>2065</v>
      </c>
      <c r="H228" s="7" t="n">
        <f aca="false">SUM(G228)/(C228+E228+G228+I228+K228)</f>
        <v>0.322757111597374</v>
      </c>
      <c r="I228" s="5" t="n">
        <v>537</v>
      </c>
      <c r="J228" s="7" t="n">
        <f aca="false">SUM(I228)/(C228+E228+G228+I228+K228)</f>
        <v>0.0839324788996562</v>
      </c>
      <c r="K228" s="5" t="n">
        <v>629</v>
      </c>
      <c r="L228" s="7" t="n">
        <f aca="false">SUM(K228)/(C228+E228+G228+I228+K228)</f>
        <v>0.0983119724914036</v>
      </c>
      <c r="M228" s="5" t="n">
        <f aca="false">C228+E228+G228+I228+K228</f>
        <v>6398</v>
      </c>
    </row>
    <row r="229" customFormat="false" ht="12.75" hidden="false" customHeight="false" outlineLevel="0" collapsed="false">
      <c r="A229" s="4" t="s">
        <v>62</v>
      </c>
      <c r="B229" s="4" t="s">
        <v>26</v>
      </c>
      <c r="C229" s="5" t="n">
        <v>3</v>
      </c>
      <c r="D229" s="6" t="n">
        <f aca="false">SUM(C229)/SUM(C229+E229+G229+I229+K229)</f>
        <v>0.0005329543435779</v>
      </c>
      <c r="E229" s="5" t="n">
        <v>674</v>
      </c>
      <c r="F229" s="7" t="n">
        <f aca="false">SUM(E229)/SUM(C229+E229+G229+I229+K229)</f>
        <v>0.119737075857168</v>
      </c>
      <c r="G229" s="5" t="n">
        <v>644</v>
      </c>
      <c r="H229" s="7" t="n">
        <f aca="false">SUM(G229)/(C229+E229+G229+I229+K229)</f>
        <v>0.114407532421389</v>
      </c>
      <c r="I229" s="5" t="n">
        <v>394</v>
      </c>
      <c r="J229" s="7" t="n">
        <f aca="false">SUM(I229)/(C229+E229+G229+I229+K229)</f>
        <v>0.0699946704565642</v>
      </c>
      <c r="K229" s="5" t="n">
        <v>3914</v>
      </c>
      <c r="L229" s="7" t="n">
        <f aca="false">SUM(K229)/(C229+E229+G229+I229+K229)</f>
        <v>0.6953277669213</v>
      </c>
      <c r="M229" s="5" t="n">
        <f aca="false">C229+E229+G229+I229+K229</f>
        <v>5629</v>
      </c>
    </row>
    <row r="230" customFormat="false" ht="12.75" hidden="false" customHeight="false" outlineLevel="0" collapsed="false">
      <c r="A230" s="4" t="s">
        <v>15</v>
      </c>
      <c r="B230" s="4" t="s">
        <v>26</v>
      </c>
      <c r="C230" s="5" t="n">
        <v>0</v>
      </c>
      <c r="D230" s="6" t="n">
        <f aca="false">SUM(C230)/SUM(C230+E230+G230+I230+K230)</f>
        <v>0</v>
      </c>
      <c r="E230" s="5" t="n">
        <v>5272</v>
      </c>
      <c r="F230" s="7" t="n">
        <f aca="false">SUM(E230)/SUM(C230+E230+G230+I230+K230)</f>
        <v>0.938078291814947</v>
      </c>
      <c r="G230" s="5" t="n">
        <v>348</v>
      </c>
      <c r="H230" s="7" t="n">
        <f aca="false">SUM(G230)/(C230+E230+G230+I230+K230)</f>
        <v>0.0619217081850534</v>
      </c>
      <c r="I230" s="5" t="n">
        <v>0</v>
      </c>
      <c r="J230" s="7" t="n">
        <f aca="false">SUM(I230)/(C230+E230+G230+I230+K230)</f>
        <v>0</v>
      </c>
      <c r="K230" s="5" t="n">
        <v>0</v>
      </c>
      <c r="L230" s="7" t="n">
        <f aca="false">SUM(K230)/(C230+E230+G230+I230+K230)</f>
        <v>0</v>
      </c>
      <c r="M230" s="5" t="n">
        <f aca="false">C230+E230+G230+I230+K230</f>
        <v>5620</v>
      </c>
    </row>
    <row r="231" customFormat="false" ht="12.75" hidden="false" customHeight="false" outlineLevel="0" collapsed="false">
      <c r="A231" s="4" t="s">
        <v>18</v>
      </c>
      <c r="B231" s="4" t="s">
        <v>29</v>
      </c>
      <c r="C231" s="5" t="n">
        <v>9</v>
      </c>
      <c r="D231" s="6" t="n">
        <f aca="false">SUM(C231)/SUM(C231+E231+G231+I231+K231)</f>
        <v>0.00584036340038936</v>
      </c>
      <c r="E231" s="5" t="n">
        <v>842</v>
      </c>
      <c r="F231" s="7" t="n">
        <f aca="false">SUM(E231)/SUM(C231+E231+G231+I231+K231)</f>
        <v>0.54639844256976</v>
      </c>
      <c r="G231" s="5" t="n">
        <v>345</v>
      </c>
      <c r="H231" s="7" t="n">
        <f aca="false">SUM(G231)/(C231+E231+G231+I231+K231)</f>
        <v>0.223880597014925</v>
      </c>
      <c r="I231" s="5" t="n">
        <v>9</v>
      </c>
      <c r="J231" s="7" t="n">
        <f aca="false">SUM(I231)/(C231+E231+G231+I231+K231)</f>
        <v>0.00584036340038936</v>
      </c>
      <c r="K231" s="5" t="n">
        <v>336</v>
      </c>
      <c r="L231" s="7" t="n">
        <f aca="false">SUM(K231)/(C231+E231+G231+I231+K231)</f>
        <v>0.218040233614536</v>
      </c>
      <c r="M231" s="5" t="n">
        <f aca="false">C231+E231+G231+I231+K231</f>
        <v>1541</v>
      </c>
    </row>
    <row r="232" customFormat="false" ht="12.75" hidden="false" customHeight="false" outlineLevel="0" collapsed="false">
      <c r="A232" s="4" t="s">
        <v>19</v>
      </c>
      <c r="B232" s="4" t="s">
        <v>29</v>
      </c>
      <c r="C232" s="5" t="n">
        <v>20</v>
      </c>
      <c r="D232" s="6" t="n">
        <f aca="false">SUM(C232)/SUM(C232+E232+G232+I232+K232)</f>
        <v>0.00180995475113122</v>
      </c>
      <c r="E232" s="5" t="n">
        <v>641</v>
      </c>
      <c r="F232" s="7" t="n">
        <f aca="false">SUM(E232)/SUM(C232+E232+G232+I232+K232)</f>
        <v>0.0580090497737557</v>
      </c>
      <c r="G232" s="5" t="n">
        <v>680</v>
      </c>
      <c r="H232" s="7" t="n">
        <f aca="false">SUM(G232)/(C232+E232+G232+I232+K232)</f>
        <v>0.0615384615384615</v>
      </c>
      <c r="I232" s="5" t="n">
        <v>2145</v>
      </c>
      <c r="J232" s="7" t="n">
        <f aca="false">SUM(I232)/(C232+E232+G232+I232+K232)</f>
        <v>0.194117647058824</v>
      </c>
      <c r="K232" s="5" t="n">
        <v>7564</v>
      </c>
      <c r="L232" s="7" t="n">
        <f aca="false">SUM(K232)/(C232+E232+G232+I232+K232)</f>
        <v>0.684524886877828</v>
      </c>
      <c r="M232" s="5" t="n">
        <f aca="false">C232+E232+G232+I232+K232</f>
        <v>11050</v>
      </c>
    </row>
    <row r="233" customFormat="false" ht="12.75" hidden="false" customHeight="false" outlineLevel="0" collapsed="false">
      <c r="A233" s="4" t="s">
        <v>70</v>
      </c>
      <c r="B233" s="4" t="s">
        <v>29</v>
      </c>
      <c r="C233" s="5" t="n">
        <v>115</v>
      </c>
      <c r="D233" s="6" t="n">
        <f aca="false">SUM(C233)/SUM(C233+E233+G233+I233+K233)</f>
        <v>0.0124069478908189</v>
      </c>
      <c r="E233" s="5" t="n">
        <v>1125</v>
      </c>
      <c r="F233" s="7" t="n">
        <f aca="false">SUM(E233)/SUM(C233+E233+G233+I233+K233)</f>
        <v>0.121372316323228</v>
      </c>
      <c r="G233" s="5" t="n">
        <v>2295</v>
      </c>
      <c r="H233" s="7" t="n">
        <f aca="false">SUM(G233)/(C233+E233+G233+I233+K233)</f>
        <v>0.247599525299385</v>
      </c>
      <c r="I233" s="5" t="n">
        <v>1075</v>
      </c>
      <c r="J233" s="7" t="n">
        <f aca="false">SUM(I233)/(C233+E233+G233+I233+K233)</f>
        <v>0.115977991153307</v>
      </c>
      <c r="K233" s="5" t="n">
        <v>4659</v>
      </c>
      <c r="L233" s="7" t="n">
        <f aca="false">SUM(K233)/(C233+E233+G233+I233+K233)</f>
        <v>0.502643219333261</v>
      </c>
      <c r="M233" s="5" t="n">
        <f aca="false">C233+E233+G233+I233+K233</f>
        <v>9269</v>
      </c>
    </row>
    <row r="234" customFormat="false" ht="12.75" hidden="false" customHeight="false" outlineLevel="0" collapsed="false">
      <c r="A234" s="4" t="s">
        <v>56</v>
      </c>
      <c r="B234" s="4" t="s">
        <v>29</v>
      </c>
      <c r="C234" s="5" t="n">
        <v>76</v>
      </c>
      <c r="D234" s="6" t="n">
        <f aca="false">SUM(C234)/SUM(C234+E234+G234+I234+K234)</f>
        <v>0.00868670705223454</v>
      </c>
      <c r="E234" s="5" t="n">
        <v>6185</v>
      </c>
      <c r="F234" s="7" t="n">
        <f aca="false">SUM(E234)/SUM(C234+E234+G234+I234+K234)</f>
        <v>0.706937935764087</v>
      </c>
      <c r="G234" s="5" t="n">
        <v>1734</v>
      </c>
      <c r="H234" s="7" t="n">
        <f aca="false">SUM(G234)/(C234+E234+G234+I234+K234)</f>
        <v>0.198194079323351</v>
      </c>
      <c r="I234" s="5" t="n">
        <v>0</v>
      </c>
      <c r="J234" s="7" t="n">
        <f aca="false">SUM(I234)/(C234+E234+G234+I234+K234)</f>
        <v>0</v>
      </c>
      <c r="K234" s="5" t="n">
        <v>754</v>
      </c>
      <c r="L234" s="7" t="n">
        <f aca="false">SUM(K234)/(C234+E234+G234+I234+K234)</f>
        <v>0.0861812778603269</v>
      </c>
      <c r="M234" s="5" t="n">
        <f aca="false">C234+E234+G234+I234+K234</f>
        <v>8749</v>
      </c>
    </row>
    <row r="235" customFormat="false" ht="12.75" hidden="false" customHeight="false" outlineLevel="0" collapsed="false">
      <c r="A235" s="4" t="s">
        <v>20</v>
      </c>
      <c r="B235" s="4" t="s">
        <v>29</v>
      </c>
      <c r="C235" s="5" t="n">
        <v>7</v>
      </c>
      <c r="D235" s="6" t="n">
        <f aca="false">SUM(C235)/SUM(C235+E235+G235+I235+K235)</f>
        <v>0.00143589743589744</v>
      </c>
      <c r="E235" s="5" t="n">
        <v>2344</v>
      </c>
      <c r="F235" s="7" t="n">
        <f aca="false">SUM(E235)/SUM(C235+E235+G235+I235+K235)</f>
        <v>0.480820512820513</v>
      </c>
      <c r="G235" s="5" t="n">
        <v>2175</v>
      </c>
      <c r="H235" s="7" t="n">
        <f aca="false">SUM(G235)/(C235+E235+G235+I235+K235)</f>
        <v>0.446153846153846</v>
      </c>
      <c r="I235" s="5" t="n">
        <v>96</v>
      </c>
      <c r="J235" s="7" t="n">
        <f aca="false">SUM(I235)/(C235+E235+G235+I235+K235)</f>
        <v>0.0196923076923077</v>
      </c>
      <c r="K235" s="5" t="n">
        <v>253</v>
      </c>
      <c r="L235" s="7" t="n">
        <f aca="false">SUM(K235)/(C235+E235+G235+I235+K235)</f>
        <v>0.0518974358974359</v>
      </c>
      <c r="M235" s="5" t="n">
        <f aca="false">C235+E235+G235+I235+K235</f>
        <v>4875</v>
      </c>
    </row>
    <row r="236" customFormat="false" ht="12.75" hidden="false" customHeight="false" outlineLevel="0" collapsed="false">
      <c r="A236" s="4" t="s">
        <v>54</v>
      </c>
      <c r="B236" s="4" t="s">
        <v>29</v>
      </c>
      <c r="C236" s="5" t="n">
        <v>0</v>
      </c>
      <c r="D236" s="6" t="n">
        <f aca="false">SUM(C236)/SUM(C236+E236+G236+I236+K236)</f>
        <v>0</v>
      </c>
      <c r="E236" s="5" t="n">
        <v>0</v>
      </c>
      <c r="F236" s="7" t="n">
        <f aca="false">SUM(E236)/SUM(C236+E236+G236+I236+K236)</f>
        <v>0</v>
      </c>
      <c r="G236" s="5" t="n">
        <v>5281</v>
      </c>
      <c r="H236" s="7" t="n">
        <f aca="false">SUM(G236)/(C236+E236+G236+I236+K236)</f>
        <v>0.883701472556894</v>
      </c>
      <c r="I236" s="5" t="n">
        <v>22</v>
      </c>
      <c r="J236" s="7" t="n">
        <f aca="false">SUM(I236)/(C236+E236+G236+I236+K236)</f>
        <v>0.0036813922356091</v>
      </c>
      <c r="K236" s="5" t="n">
        <v>673</v>
      </c>
      <c r="L236" s="7" t="n">
        <f aca="false">SUM(K236)/(C236+E236+G236+I236+K236)</f>
        <v>0.112617135207497</v>
      </c>
      <c r="M236" s="5" t="n">
        <f aca="false">C236+E236+G236+I236+K236</f>
        <v>5976</v>
      </c>
    </row>
    <row r="237" customFormat="false" ht="12.75" hidden="false" customHeight="false" outlineLevel="0" collapsed="false">
      <c r="A237" s="4" t="s">
        <v>72</v>
      </c>
      <c r="B237" s="4" t="s">
        <v>29</v>
      </c>
      <c r="C237" s="5" t="n">
        <v>365</v>
      </c>
      <c r="D237" s="6" t="n">
        <f aca="false">SUM(C237)/SUM(C237+E237+G237+I237+K237)</f>
        <v>0.0524199339365216</v>
      </c>
      <c r="E237" s="5" t="n">
        <v>2906</v>
      </c>
      <c r="F237" s="7" t="n">
        <f aca="false">SUM(E237)/SUM(C237+E237+G237+I237+K237)</f>
        <v>0.417348843889128</v>
      </c>
      <c r="G237" s="5" t="n">
        <v>8</v>
      </c>
      <c r="H237" s="7" t="n">
        <f aca="false">SUM(G237)/(C237+E237+G237+I237+K237)</f>
        <v>0.00114893005888267</v>
      </c>
      <c r="I237" s="5" t="n">
        <v>1178</v>
      </c>
      <c r="J237" s="7" t="n">
        <f aca="false">SUM(I237)/(C237+E237+G237+I237+K237)</f>
        <v>0.169179951170473</v>
      </c>
      <c r="K237" s="5" t="n">
        <v>2506</v>
      </c>
      <c r="L237" s="7" t="n">
        <f aca="false">SUM(K237)/(C237+E237+G237+I237+K237)</f>
        <v>0.359902340944995</v>
      </c>
      <c r="M237" s="5" t="n">
        <f aca="false">C237+E237+G237+I237+K237</f>
        <v>6963</v>
      </c>
    </row>
    <row r="238" customFormat="false" ht="12.75" hidden="false" customHeight="false" outlineLevel="0" collapsed="false">
      <c r="A238" s="4" t="s">
        <v>43</v>
      </c>
      <c r="B238" s="4" t="s">
        <v>38</v>
      </c>
      <c r="C238" s="5" t="n">
        <v>81</v>
      </c>
      <c r="D238" s="6" t="n">
        <f aca="false">SUM(C238)/SUM(C238+E238+G238+I238+K238)</f>
        <v>0.0224750277469478</v>
      </c>
      <c r="E238" s="5" t="n">
        <v>1619</v>
      </c>
      <c r="F238" s="7" t="n">
        <f aca="false">SUM(E238)/SUM(C238+E238+G238+I238+K238)</f>
        <v>0.449223085460599</v>
      </c>
      <c r="G238" s="5" t="n">
        <v>1287</v>
      </c>
      <c r="H238" s="7" t="n">
        <f aca="false">SUM(G238)/(C238+E238+G238+I238+K238)</f>
        <v>0.357103218645949</v>
      </c>
      <c r="I238" s="5" t="n">
        <v>260</v>
      </c>
      <c r="J238" s="7" t="n">
        <f aca="false">SUM(I238)/(C238+E238+G238+I238+K238)</f>
        <v>0.072142064372919</v>
      </c>
      <c r="K238" s="5" t="n">
        <v>357</v>
      </c>
      <c r="L238" s="7" t="n">
        <f aca="false">SUM(K238)/(C238+E238+G238+I238+K238)</f>
        <v>0.0990566037735849</v>
      </c>
      <c r="M238" s="5" t="n">
        <f aca="false">C238+E238+G238+I238+K238</f>
        <v>3604</v>
      </c>
    </row>
    <row r="239" customFormat="false" ht="12.75" hidden="false" customHeight="false" outlineLevel="0" collapsed="false">
      <c r="A239" s="4" t="s">
        <v>27</v>
      </c>
      <c r="B239" s="4" t="s">
        <v>38</v>
      </c>
      <c r="C239" s="5" t="n">
        <v>1</v>
      </c>
      <c r="D239" s="6" t="n">
        <f aca="false">SUM(C239)/SUM(C239+E239+G239+I239+K239)</f>
        <v>0.000161890885543144</v>
      </c>
      <c r="E239" s="5" t="n">
        <v>1789</v>
      </c>
      <c r="F239" s="7" t="n">
        <f aca="false">SUM(E239)/SUM(C239+E239+G239+I239+K239)</f>
        <v>0.289622794236684</v>
      </c>
      <c r="G239" s="5" t="n">
        <v>49</v>
      </c>
      <c r="H239" s="7" t="n">
        <f aca="false">SUM(G239)/(C239+E239+G239+I239+K239)</f>
        <v>0.00793265339161405</v>
      </c>
      <c r="I239" s="5" t="n">
        <v>1</v>
      </c>
      <c r="J239" s="7" t="n">
        <f aca="false">SUM(I239)/(C239+E239+G239+I239+K239)</f>
        <v>0.000161890885543144</v>
      </c>
      <c r="K239" s="5" t="n">
        <v>4337</v>
      </c>
      <c r="L239" s="7" t="n">
        <f aca="false">SUM(K239)/(C239+E239+G239+I239+K239)</f>
        <v>0.702120770600615</v>
      </c>
      <c r="M239" s="5" t="n">
        <f aca="false">C239+E239+G239+I239+K239</f>
        <v>6177</v>
      </c>
    </row>
    <row r="240" customFormat="false" ht="12.75" hidden="false" customHeight="false" outlineLevel="0" collapsed="false">
      <c r="A240" s="4" t="s">
        <v>36</v>
      </c>
      <c r="B240" s="4" t="s">
        <v>38</v>
      </c>
      <c r="C240" s="5" t="n">
        <v>258</v>
      </c>
      <c r="D240" s="6" t="n">
        <f aca="false">SUM(C240)/SUM(C240+E240+G240+I240+K240)</f>
        <v>0.0270468602578887</v>
      </c>
      <c r="E240" s="5" t="n">
        <v>5590</v>
      </c>
      <c r="F240" s="7" t="n">
        <f aca="false">SUM(E240)/SUM(C240+E240+G240+I240+K240)</f>
        <v>0.586015305587588</v>
      </c>
      <c r="G240" s="5" t="n">
        <v>3103</v>
      </c>
      <c r="H240" s="7" t="n">
        <f aca="false">SUM(G240)/(C240+E240+G240+I240+K240)</f>
        <v>0.325296152636545</v>
      </c>
      <c r="I240" s="5" t="n">
        <v>122</v>
      </c>
      <c r="J240" s="7" t="n">
        <f aca="false">SUM(I240)/(C240+E240+G240+I240+K240)</f>
        <v>0.0127896005870636</v>
      </c>
      <c r="K240" s="5" t="n">
        <v>466</v>
      </c>
      <c r="L240" s="7" t="n">
        <f aca="false">SUM(K240)/(C240+E240+G240+I240+K240)</f>
        <v>0.0488520809309152</v>
      </c>
      <c r="M240" s="5" t="n">
        <f aca="false">C240+E240+G240+I240+K240</f>
        <v>9539</v>
      </c>
    </row>
    <row r="241" customFormat="false" ht="12.75" hidden="false" customHeight="false" outlineLevel="0" collapsed="false">
      <c r="A241" s="4" t="s">
        <v>40</v>
      </c>
      <c r="B241" s="4" t="s">
        <v>44</v>
      </c>
      <c r="C241" s="5" t="n">
        <v>49</v>
      </c>
      <c r="D241" s="6" t="n">
        <f aca="false">SUM(C241)/SUM(C241+E241+G241+I241+K241)</f>
        <v>0.0131121220230131</v>
      </c>
      <c r="E241" s="5" t="n">
        <v>7</v>
      </c>
      <c r="F241" s="7" t="n">
        <f aca="false">SUM(E241)/SUM(C241+E241+G241+I241+K241)</f>
        <v>0.00187316028900187</v>
      </c>
      <c r="G241" s="5" t="n">
        <v>14</v>
      </c>
      <c r="H241" s="7" t="n">
        <f aca="false">SUM(G241)/(C241+E241+G241+I241+K241)</f>
        <v>0.00374632057800375</v>
      </c>
      <c r="I241" s="5" t="n">
        <v>752</v>
      </c>
      <c r="J241" s="7" t="n">
        <f aca="false">SUM(I241)/(C241+E241+G241+I241+K241)</f>
        <v>0.201230933904201</v>
      </c>
      <c r="K241" s="5" t="n">
        <v>2915</v>
      </c>
      <c r="L241" s="7" t="n">
        <f aca="false">SUM(K241)/(C241+E241+G241+I241+K241)</f>
        <v>0.78003746320578</v>
      </c>
      <c r="M241" s="5" t="n">
        <f aca="false">C241+E241+G241+I241+K241</f>
        <v>3737</v>
      </c>
    </row>
    <row r="242" customFormat="false" ht="12.75" hidden="false" customHeight="false" outlineLevel="0" collapsed="false">
      <c r="A242" s="4" t="s">
        <v>30</v>
      </c>
      <c r="B242" s="4" t="s">
        <v>44</v>
      </c>
      <c r="C242" s="5" t="n">
        <v>0</v>
      </c>
      <c r="D242" s="6" t="n">
        <f aca="false">SUM(C242)/SUM(C242+E242+G242+I242+K242)</f>
        <v>0</v>
      </c>
      <c r="E242" s="5" t="n">
        <v>317</v>
      </c>
      <c r="F242" s="7" t="n">
        <f aca="false">SUM(E242)/SUM(C242+E242+G242+I242+K242)</f>
        <v>0.116801768607222</v>
      </c>
      <c r="G242" s="5" t="n">
        <v>0</v>
      </c>
      <c r="H242" s="7" t="n">
        <f aca="false">SUM(G242)/(C242+E242+G242+I242+K242)</f>
        <v>0</v>
      </c>
      <c r="I242" s="5" t="n">
        <v>0</v>
      </c>
      <c r="J242" s="7" t="n">
        <f aca="false">SUM(I242)/(C242+E242+G242+I242+K242)</f>
        <v>0</v>
      </c>
      <c r="K242" s="5" t="n">
        <v>2397</v>
      </c>
      <c r="L242" s="7" t="n">
        <f aca="false">SUM(K242)/(C242+E242+G242+I242+K242)</f>
        <v>0.883198231392778</v>
      </c>
      <c r="M242" s="5" t="n">
        <f aca="false">C242+E242+G242+I242+K242</f>
        <v>2714</v>
      </c>
    </row>
    <row r="243" customFormat="false" ht="12.75" hidden="false" customHeight="false" outlineLevel="0" collapsed="false">
      <c r="A243" s="4" t="s">
        <v>74</v>
      </c>
      <c r="B243" s="4" t="s">
        <v>44</v>
      </c>
      <c r="C243" s="5" t="n">
        <v>0</v>
      </c>
      <c r="D243" s="6" t="n">
        <f aca="false">SUM(C243)/SUM(C243+E243+G243+I243+K243)</f>
        <v>0</v>
      </c>
      <c r="E243" s="5" t="n">
        <v>2916</v>
      </c>
      <c r="F243" s="7" t="n">
        <f aca="false">SUM(E243)/SUM(C243+E243+G243+I243+K243)</f>
        <v>0.107486453610527</v>
      </c>
      <c r="G243" s="5" t="n">
        <v>6843</v>
      </c>
      <c r="H243" s="7" t="n">
        <f aca="false">SUM(G243)/(C243+E243+G243+I243+K243)</f>
        <v>0.252239301116886</v>
      </c>
      <c r="I243" s="5" t="n">
        <v>253</v>
      </c>
      <c r="J243" s="7" t="n">
        <f aca="false">SUM(I243)/(C243+E243+G243+I243+K243)</f>
        <v>0.00932581370489144</v>
      </c>
      <c r="K243" s="5" t="n">
        <v>17117</v>
      </c>
      <c r="L243" s="7" t="n">
        <f aca="false">SUM(K243)/(C243+E243+G243+I243+K243)</f>
        <v>0.630948431567695</v>
      </c>
      <c r="M243" s="5" t="n">
        <f aca="false">C243+E243+G243+I243+K243</f>
        <v>27129</v>
      </c>
    </row>
    <row r="244" customFormat="false" ht="12.75" hidden="false" customHeight="false" outlineLevel="0" collapsed="false">
      <c r="A244" s="4" t="s">
        <v>75</v>
      </c>
      <c r="B244" s="4" t="s">
        <v>44</v>
      </c>
      <c r="C244" s="5" t="n">
        <v>2</v>
      </c>
      <c r="D244" s="6" t="n">
        <f aca="false">SUM(C244)/SUM(C244+E244+G244+I244+K244)</f>
        <v>0.000144592249855408</v>
      </c>
      <c r="E244" s="5" t="n">
        <v>806</v>
      </c>
      <c r="F244" s="7" t="n">
        <f aca="false">SUM(E244)/SUM(C244+E244+G244+I244+K244)</f>
        <v>0.0582706766917293</v>
      </c>
      <c r="G244" s="5" t="n">
        <v>1794</v>
      </c>
      <c r="H244" s="7" t="n">
        <f aca="false">SUM(G244)/(C244+E244+G244+I244+K244)</f>
        <v>0.129699248120301</v>
      </c>
      <c r="I244" s="5" t="n">
        <v>238</v>
      </c>
      <c r="J244" s="7" t="n">
        <f aca="false">SUM(I244)/(C244+E244+G244+I244+K244)</f>
        <v>0.0172064777327935</v>
      </c>
      <c r="K244" s="5" t="n">
        <v>10992</v>
      </c>
      <c r="L244" s="7" t="n">
        <f aca="false">SUM(K244)/(C244+E244+G244+I244+K244)</f>
        <v>0.794679005205321</v>
      </c>
      <c r="M244" s="5" t="n">
        <f aca="false">C244+E244+G244+I244+K244</f>
        <v>13832</v>
      </c>
    </row>
    <row r="245" customFormat="false" ht="12.75" hidden="false" customHeight="false" outlineLevel="0" collapsed="false">
      <c r="A245" s="4" t="s">
        <v>62</v>
      </c>
      <c r="B245" s="4" t="s">
        <v>44</v>
      </c>
      <c r="C245" s="5" t="n">
        <v>0</v>
      </c>
      <c r="D245" s="6" t="n">
        <f aca="false">SUM(C245)/SUM(C245+E245+G245+I245+K245)</f>
        <v>0</v>
      </c>
      <c r="E245" s="5" t="n">
        <v>413</v>
      </c>
      <c r="F245" s="7" t="n">
        <f aca="false">SUM(E245)/SUM(C245+E245+G245+I245+K245)</f>
        <v>0.0999515972894482</v>
      </c>
      <c r="G245" s="5" t="n">
        <v>411</v>
      </c>
      <c r="H245" s="7" t="n">
        <f aca="false">SUM(G245)/(C245+E245+G245+I245+K245)</f>
        <v>0.0994675701839303</v>
      </c>
      <c r="I245" s="5" t="n">
        <v>199</v>
      </c>
      <c r="J245" s="7" t="n">
        <f aca="false">SUM(I245)/(C245+E245+G245+I245+K245)</f>
        <v>0.0481606969990319</v>
      </c>
      <c r="K245" s="5" t="n">
        <v>3109</v>
      </c>
      <c r="L245" s="7" t="n">
        <f aca="false">SUM(K245)/(C245+E245+G245+I245+K245)</f>
        <v>0.75242013552759</v>
      </c>
      <c r="M245" s="5" t="n">
        <f aca="false">C245+E245+G245+I245+K245</f>
        <v>4132</v>
      </c>
    </row>
    <row r="246" customFormat="false" ht="12.75" hidden="false" customHeight="false" outlineLevel="0" collapsed="false">
      <c r="A246" s="4" t="s">
        <v>58</v>
      </c>
      <c r="B246" s="4" t="s">
        <v>49</v>
      </c>
      <c r="C246" s="5" t="n">
        <v>0</v>
      </c>
      <c r="D246" s="6" t="n">
        <f aca="false">SUM(C246)/SUM(C246+E246+G246+I246+K246)</f>
        <v>0</v>
      </c>
      <c r="E246" s="5" t="n">
        <v>192</v>
      </c>
      <c r="F246" s="7" t="n">
        <f aca="false">SUM(E246)/SUM(C246+E246+G246+I246+K246)</f>
        <v>0.0967254408060453</v>
      </c>
      <c r="G246" s="5" t="n">
        <v>0</v>
      </c>
      <c r="H246" s="7" t="n">
        <f aca="false">SUM(G246)/(C246+E246+G246+I246+K246)</f>
        <v>0</v>
      </c>
      <c r="I246" s="5" t="n">
        <v>0</v>
      </c>
      <c r="J246" s="7" t="n">
        <f aca="false">SUM(I246)/(C246+E246+G246+I246+K246)</f>
        <v>0</v>
      </c>
      <c r="K246" s="5" t="n">
        <v>1793</v>
      </c>
      <c r="L246" s="7" t="n">
        <f aca="false">SUM(K246)/(C246+E246+G246+I246+K246)</f>
        <v>0.903274559193955</v>
      </c>
      <c r="M246" s="5" t="n">
        <f aca="false">C246+E246+G246+I246+K246</f>
        <v>1985</v>
      </c>
    </row>
    <row r="247" customFormat="false" ht="12.75" hidden="false" customHeight="false" outlineLevel="0" collapsed="false">
      <c r="A247" s="4" t="s">
        <v>66</v>
      </c>
      <c r="B247" s="4" t="s">
        <v>49</v>
      </c>
      <c r="C247" s="5" t="n">
        <v>0</v>
      </c>
      <c r="D247" s="6" t="n">
        <f aca="false">SUM(C247)/SUM(C247+E247+G247+I247+K247)</f>
        <v>0</v>
      </c>
      <c r="E247" s="5" t="n">
        <v>54</v>
      </c>
      <c r="F247" s="7" t="n">
        <f aca="false">SUM(E247)/SUM(C247+E247+G247+I247+K247)</f>
        <v>0.0482573726541555</v>
      </c>
      <c r="G247" s="5" t="n">
        <v>212</v>
      </c>
      <c r="H247" s="7" t="n">
        <f aca="false">SUM(G247)/(C247+E247+G247+I247+K247)</f>
        <v>0.189454870420018</v>
      </c>
      <c r="I247" s="5" t="n">
        <v>34</v>
      </c>
      <c r="J247" s="7" t="n">
        <f aca="false">SUM(I247)/(C247+E247+G247+I247+K247)</f>
        <v>0.0303842716711349</v>
      </c>
      <c r="K247" s="5" t="n">
        <v>819</v>
      </c>
      <c r="L247" s="7" t="n">
        <f aca="false">SUM(K247)/(C247+E247+G247+I247+K247)</f>
        <v>0.731903485254692</v>
      </c>
      <c r="M247" s="5" t="n">
        <f aca="false">C247+E247+G247+I247+K247</f>
        <v>1119</v>
      </c>
    </row>
    <row r="248" customFormat="false" ht="12.75" hidden="false" customHeight="false" outlineLevel="0" collapsed="false">
      <c r="A248" s="4" t="s">
        <v>43</v>
      </c>
      <c r="B248" s="4" t="s">
        <v>49</v>
      </c>
      <c r="C248" s="5" t="n">
        <v>62</v>
      </c>
      <c r="D248" s="6" t="n">
        <f aca="false">SUM(C248)/SUM(C248+E248+G248+I248+K248)</f>
        <v>0.0291079812206573</v>
      </c>
      <c r="E248" s="5" t="n">
        <v>1034</v>
      </c>
      <c r="F248" s="7" t="n">
        <f aca="false">SUM(E248)/SUM(C248+E248+G248+I248+K248)</f>
        <v>0.485446009389671</v>
      </c>
      <c r="G248" s="5" t="n">
        <v>663</v>
      </c>
      <c r="H248" s="7" t="n">
        <f aca="false">SUM(G248)/(C248+E248+G248+I248+K248)</f>
        <v>0.311267605633803</v>
      </c>
      <c r="I248" s="5" t="n">
        <v>143</v>
      </c>
      <c r="J248" s="7" t="n">
        <f aca="false">SUM(I248)/(C248+E248+G248+I248+K248)</f>
        <v>0.0671361502347418</v>
      </c>
      <c r="K248" s="5" t="n">
        <v>228</v>
      </c>
      <c r="L248" s="7" t="n">
        <f aca="false">SUM(K248)/(C248+E248+G248+I248+K248)</f>
        <v>0.107042253521127</v>
      </c>
      <c r="M248" s="5" t="n">
        <f aca="false">C248+E248+G248+I248+K248</f>
        <v>2130</v>
      </c>
    </row>
    <row r="249" customFormat="false" ht="12.75" hidden="false" customHeight="false" outlineLevel="0" collapsed="false">
      <c r="A249" s="4" t="s">
        <v>16</v>
      </c>
      <c r="B249" s="4" t="s">
        <v>49</v>
      </c>
      <c r="C249" s="5" t="n">
        <v>0</v>
      </c>
      <c r="D249" s="6" t="n">
        <f aca="false">SUM(C249)/SUM(C249+E249+G249+I249+K249)</f>
        <v>0</v>
      </c>
      <c r="E249" s="5" t="n">
        <v>1055</v>
      </c>
      <c r="F249" s="7" t="n">
        <f aca="false">SUM(E249)/SUM(C249+E249+G249+I249+K249)</f>
        <v>0.745056497175141</v>
      </c>
      <c r="G249" s="5" t="n">
        <v>361</v>
      </c>
      <c r="H249" s="7" t="n">
        <f aca="false">SUM(G249)/(C249+E249+G249+I249+K249)</f>
        <v>0.254943502824859</v>
      </c>
      <c r="I249" s="5" t="n">
        <v>0</v>
      </c>
      <c r="J249" s="7" t="n">
        <f aca="false">SUM(I249)/(C249+E249+G249+I249+K249)</f>
        <v>0</v>
      </c>
      <c r="K249" s="5" t="n">
        <v>0</v>
      </c>
      <c r="L249" s="7" t="n">
        <f aca="false">SUM(K249)/(C249+E249+G249+I249+K249)</f>
        <v>0</v>
      </c>
      <c r="M249" s="5" t="n">
        <f aca="false">C249+E249+G249+I249+K249</f>
        <v>1416</v>
      </c>
    </row>
    <row r="250" customFormat="false" ht="12.75" hidden="false" customHeight="false" outlineLevel="0" collapsed="false">
      <c r="A250" s="4" t="s">
        <v>64</v>
      </c>
      <c r="B250" s="4" t="s">
        <v>49</v>
      </c>
      <c r="C250" s="5" t="n">
        <v>122</v>
      </c>
      <c r="D250" s="6" t="n">
        <f aca="false">SUM(C250)/SUM(C250+E250+G250+I250+K250)</f>
        <v>0.046689628779181</v>
      </c>
      <c r="E250" s="5" t="n">
        <v>1294</v>
      </c>
      <c r="F250" s="7" t="n">
        <f aca="false">SUM(E250)/SUM(C250+E250+G250+I250+K250)</f>
        <v>0.49521622655951</v>
      </c>
      <c r="G250" s="5" t="n">
        <v>123</v>
      </c>
      <c r="H250" s="7" t="n">
        <f aca="false">SUM(G250)/(C250+E250+G250+I250+K250)</f>
        <v>0.0470723306544202</v>
      </c>
      <c r="I250" s="5" t="n">
        <v>224</v>
      </c>
      <c r="J250" s="7" t="n">
        <f aca="false">SUM(I250)/(C250+E250+G250+I250+K250)</f>
        <v>0.0857252200535783</v>
      </c>
      <c r="K250" s="5" t="n">
        <v>850</v>
      </c>
      <c r="L250" s="7" t="n">
        <f aca="false">SUM(K250)/(C250+E250+G250+I250+K250)</f>
        <v>0.32529659395331</v>
      </c>
      <c r="M250" s="5" t="n">
        <f aca="false">C250+E250+G250+I250+K250</f>
        <v>2613</v>
      </c>
    </row>
    <row r="251" customFormat="false" ht="12.75" hidden="false" customHeight="false" outlineLevel="0" collapsed="false">
      <c r="A251" s="4" t="s">
        <v>13</v>
      </c>
      <c r="B251" s="4" t="s">
        <v>49</v>
      </c>
      <c r="C251" s="5" t="n">
        <v>0</v>
      </c>
      <c r="D251" s="6" t="n">
        <f aca="false">SUM(C251)/SUM(C251+E251+G251+I251+K251)</f>
        <v>0</v>
      </c>
      <c r="E251" s="5" t="n">
        <v>230</v>
      </c>
      <c r="F251" s="7" t="n">
        <f aca="false">SUM(E251)/SUM(C251+E251+G251+I251+K251)</f>
        <v>0.14575411913815</v>
      </c>
      <c r="G251" s="5" t="n">
        <v>38</v>
      </c>
      <c r="H251" s="7" t="n">
        <f aca="false">SUM(G251)/(C251+E251+G251+I251+K251)</f>
        <v>0.0240811153358682</v>
      </c>
      <c r="I251" s="5" t="n">
        <v>0</v>
      </c>
      <c r="J251" s="7" t="n">
        <f aca="false">SUM(I251)/(C251+E251+G251+I251+K251)</f>
        <v>0</v>
      </c>
      <c r="K251" s="5" t="n">
        <v>1310</v>
      </c>
      <c r="L251" s="7" t="n">
        <f aca="false">SUM(K251)/(C251+E251+G251+I251+K251)</f>
        <v>0.830164765525982</v>
      </c>
      <c r="M251" s="5" t="n">
        <f aca="false">C251+E251+G251+I251+K251</f>
        <v>1578</v>
      </c>
    </row>
    <row r="252" customFormat="false" ht="12.75" hidden="false" customHeight="false" outlineLevel="0" collapsed="false">
      <c r="A252" s="4" t="s">
        <v>62</v>
      </c>
      <c r="B252" s="4" t="s">
        <v>49</v>
      </c>
      <c r="C252" s="5" t="n">
        <v>0</v>
      </c>
      <c r="D252" s="6" t="n">
        <f aca="false">SUM(C252)/SUM(C252+E252+G252+I252+K252)</f>
        <v>0</v>
      </c>
      <c r="E252" s="5" t="n">
        <v>508</v>
      </c>
      <c r="F252" s="7" t="n">
        <f aca="false">SUM(E252)/SUM(C252+E252+G252+I252+K252)</f>
        <v>0.0911865015257584</v>
      </c>
      <c r="G252" s="5" t="n">
        <v>933</v>
      </c>
      <c r="H252" s="7" t="n">
        <f aca="false">SUM(G252)/(C252+E252+G252+I252+K252)</f>
        <v>0.167474421109316</v>
      </c>
      <c r="I252" s="5" t="n">
        <v>426</v>
      </c>
      <c r="J252" s="7" t="n">
        <f aca="false">SUM(I252)/(C252+E252+G252+I252+K252)</f>
        <v>0.0764674205708131</v>
      </c>
      <c r="K252" s="5" t="n">
        <v>3704</v>
      </c>
      <c r="L252" s="7" t="n">
        <f aca="false">SUM(K252)/(C252+E252+G252+I252+K252)</f>
        <v>0.664871656794112</v>
      </c>
      <c r="M252" s="5" t="n">
        <f aca="false">C252+E252+G252+I252+K252</f>
        <v>5571</v>
      </c>
    </row>
    <row r="253" customFormat="false" ht="12.75" hidden="false" customHeight="false" outlineLevel="0" collapsed="false">
      <c r="A253" s="4" t="s">
        <v>58</v>
      </c>
      <c r="B253" s="4" t="s">
        <v>53</v>
      </c>
      <c r="C253" s="5" t="n">
        <v>0</v>
      </c>
      <c r="D253" s="6" t="n">
        <f aca="false">SUM(C253)/SUM(C253+E253+G253+I253+K253)</f>
        <v>0</v>
      </c>
      <c r="E253" s="5" t="n">
        <v>473</v>
      </c>
      <c r="F253" s="7" t="n">
        <f aca="false">SUM(E253)/SUM(C253+E253+G253+I253+K253)</f>
        <v>0.170021567217829</v>
      </c>
      <c r="G253" s="5" t="n">
        <v>709</v>
      </c>
      <c r="H253" s="7" t="n">
        <f aca="false">SUM(G253)/(C253+E253+G253+I253+K253)</f>
        <v>0.254852624011503</v>
      </c>
      <c r="I253" s="5" t="n">
        <v>331</v>
      </c>
      <c r="J253" s="7" t="n">
        <f aca="false">SUM(I253)/(C253+E253+G253+I253+K253)</f>
        <v>0.118979151689432</v>
      </c>
      <c r="K253" s="5" t="n">
        <v>1269</v>
      </c>
      <c r="L253" s="7" t="n">
        <f aca="false">SUM(K253)/(C253+E253+G253+I253+K253)</f>
        <v>0.456146657081237</v>
      </c>
      <c r="M253" s="5" t="n">
        <f aca="false">C253+E253+G253+I253+K253</f>
        <v>2782</v>
      </c>
    </row>
    <row r="254" customFormat="false" ht="12.75" hidden="false" customHeight="false" outlineLevel="0" collapsed="false">
      <c r="A254" s="4" t="s">
        <v>36</v>
      </c>
      <c r="B254" s="4" t="s">
        <v>53</v>
      </c>
      <c r="C254" s="5" t="n">
        <v>180</v>
      </c>
      <c r="D254" s="6" t="n">
        <f aca="false">SUM(C254)/SUM(C254+E254+G254+I254+K254)</f>
        <v>0.0302521008403361</v>
      </c>
      <c r="E254" s="5" t="n">
        <v>2790</v>
      </c>
      <c r="F254" s="7" t="n">
        <f aca="false">SUM(E254)/SUM(C254+E254+G254+I254+K254)</f>
        <v>0.46890756302521</v>
      </c>
      <c r="G254" s="5" t="n">
        <v>1610</v>
      </c>
      <c r="H254" s="7" t="n">
        <f aca="false">SUM(G254)/(C254+E254+G254+I254+K254)</f>
        <v>0.270588235294118</v>
      </c>
      <c r="I254" s="5" t="n">
        <v>1064</v>
      </c>
      <c r="J254" s="7" t="n">
        <f aca="false">SUM(I254)/(C254+E254+G254+I254+K254)</f>
        <v>0.178823529411765</v>
      </c>
      <c r="K254" s="5" t="n">
        <v>306</v>
      </c>
      <c r="L254" s="7" t="n">
        <f aca="false">SUM(K254)/(C254+E254+G254+I254+K254)</f>
        <v>0.0514285714285714</v>
      </c>
      <c r="M254" s="5" t="n">
        <f aca="false">C254+E254+G254+I254+K254</f>
        <v>5950</v>
      </c>
    </row>
    <row r="255" customFormat="false" ht="12.75" hidden="false" customHeight="false" outlineLevel="0" collapsed="false">
      <c r="A255" s="4" t="s">
        <v>67</v>
      </c>
      <c r="B255" s="4" t="s">
        <v>53</v>
      </c>
      <c r="C255" s="5" t="n">
        <v>400</v>
      </c>
      <c r="D255" s="6" t="n">
        <f aca="false">SUM(C255)/SUM(C255+E255+G255+I255+K255)</f>
        <v>0.0203832042397065</v>
      </c>
      <c r="E255" s="5" t="n">
        <v>1831</v>
      </c>
      <c r="F255" s="7" t="n">
        <f aca="false">SUM(E255)/SUM(C255+E255+G255+I255+K255)</f>
        <v>0.0933041174072564</v>
      </c>
      <c r="G255" s="5" t="n">
        <v>1479</v>
      </c>
      <c r="H255" s="7" t="n">
        <f aca="false">SUM(G255)/(C255+E255+G255+I255+K255)</f>
        <v>0.0753668976763147</v>
      </c>
      <c r="I255" s="5" t="n">
        <v>6817</v>
      </c>
      <c r="J255" s="7" t="n">
        <f aca="false">SUM(I255)/(C255+E255+G255+I255+K255)</f>
        <v>0.347380758255198</v>
      </c>
      <c r="K255" s="5" t="n">
        <v>9097</v>
      </c>
      <c r="L255" s="7" t="n">
        <f aca="false">SUM(K255)/(C255+E255+G255+I255+K255)</f>
        <v>0.463565022421525</v>
      </c>
      <c r="M255" s="5" t="n">
        <f aca="false">C255+E255+G255+I255+K255</f>
        <v>19624</v>
      </c>
    </row>
    <row r="256" customFormat="false" ht="12.75" hidden="false" customHeight="false" outlineLevel="0" collapsed="false">
      <c r="A256" s="4" t="s">
        <v>24</v>
      </c>
      <c r="B256" s="4" t="s">
        <v>53</v>
      </c>
      <c r="C256" s="5" t="n">
        <v>0</v>
      </c>
      <c r="D256" s="6" t="n">
        <f aca="false">SUM(C256)/SUM(C256+E256+G256+I256+K256)</f>
        <v>0</v>
      </c>
      <c r="E256" s="5" t="n">
        <v>0</v>
      </c>
      <c r="F256" s="7" t="n">
        <f aca="false">SUM(E256)/SUM(C256+E256+G256+I256+K256)</f>
        <v>0</v>
      </c>
      <c r="G256" s="5" t="n">
        <v>151</v>
      </c>
      <c r="H256" s="7" t="n">
        <f aca="false">SUM(G256)/(C256+E256+G256+I256+K256)</f>
        <v>0.114567526555387</v>
      </c>
      <c r="I256" s="5" t="n">
        <v>0</v>
      </c>
      <c r="J256" s="7" t="n">
        <f aca="false">SUM(I256)/(C256+E256+G256+I256+K256)</f>
        <v>0</v>
      </c>
      <c r="K256" s="5" t="n">
        <v>1167</v>
      </c>
      <c r="L256" s="7" t="n">
        <f aca="false">SUM(K256)/(C256+E256+G256+I256+K256)</f>
        <v>0.885432473444613</v>
      </c>
      <c r="M256" s="5" t="n">
        <f aca="false">C256+E256+G256+I256+K256</f>
        <v>1318</v>
      </c>
    </row>
    <row r="257" customFormat="false" ht="12.75" hidden="false" customHeight="false" outlineLevel="0" collapsed="false">
      <c r="A257" s="4" t="s">
        <v>21</v>
      </c>
      <c r="B257" s="4" t="s">
        <v>53</v>
      </c>
      <c r="C257" s="5" t="n">
        <v>0</v>
      </c>
      <c r="D257" s="6" t="n">
        <f aca="false">SUM(C257)/SUM(C257+E257+G257+I257+K257)</f>
        <v>0</v>
      </c>
      <c r="E257" s="5" t="n">
        <v>0</v>
      </c>
      <c r="F257" s="7" t="n">
        <f aca="false">SUM(E257)/SUM(C257+E257+G257+I257+K257)</f>
        <v>0</v>
      </c>
      <c r="G257" s="5" t="n">
        <v>982</v>
      </c>
      <c r="H257" s="7" t="n">
        <f aca="false">SUM(G257)/(C257+E257+G257+I257+K257)</f>
        <v>0.180880456806042</v>
      </c>
      <c r="I257" s="5" t="n">
        <v>304</v>
      </c>
      <c r="J257" s="7" t="n">
        <f aca="false">SUM(I257)/(C257+E257+G257+I257+K257)</f>
        <v>0.0559955792963713</v>
      </c>
      <c r="K257" s="5" t="n">
        <v>4143</v>
      </c>
      <c r="L257" s="7" t="n">
        <f aca="false">SUM(K257)/(C257+E257+G257+I257+K257)</f>
        <v>0.763123963897587</v>
      </c>
      <c r="M257" s="5" t="n">
        <f aca="false">C257+E257+G257+I257+K257</f>
        <v>5429</v>
      </c>
    </row>
    <row r="258" customFormat="false" ht="12.75" hidden="false" customHeight="false" outlineLevel="0" collapsed="false">
      <c r="A258" s="4" t="s">
        <v>65</v>
      </c>
      <c r="B258" s="4" t="s">
        <v>53</v>
      </c>
      <c r="C258" s="5" t="n">
        <v>0</v>
      </c>
      <c r="D258" s="6" t="n">
        <f aca="false">SUM(C258)/SUM(C258+E258+G258+I258+K258)</f>
        <v>0</v>
      </c>
      <c r="E258" s="5" t="n">
        <v>218</v>
      </c>
      <c r="F258" s="7" t="n">
        <f aca="false">SUM(E258)/SUM(C258+E258+G258+I258+K258)</f>
        <v>0.124145785876993</v>
      </c>
      <c r="G258" s="5" t="n">
        <v>1531</v>
      </c>
      <c r="H258" s="7" t="n">
        <f aca="false">SUM(G258)/(C258+E258+G258+I258+K258)</f>
        <v>0.871867881548975</v>
      </c>
      <c r="I258" s="5" t="n">
        <v>0</v>
      </c>
      <c r="J258" s="7" t="n">
        <f aca="false">SUM(I258)/(C258+E258+G258+I258+K258)</f>
        <v>0</v>
      </c>
      <c r="K258" s="5" t="n">
        <v>7</v>
      </c>
      <c r="L258" s="7" t="n">
        <f aca="false">SUM(K258)/(C258+E258+G258+I258+K258)</f>
        <v>0.00398633257403189</v>
      </c>
      <c r="M258" s="5" t="n">
        <f aca="false">C258+E258+G258+I258+K258</f>
        <v>1756</v>
      </c>
    </row>
    <row r="259" customFormat="false" ht="12.75" hidden="false" customHeight="false" outlineLevel="0" collapsed="false">
      <c r="A259" s="4" t="s">
        <v>18</v>
      </c>
      <c r="B259" s="4" t="s">
        <v>53</v>
      </c>
      <c r="C259" s="5" t="n">
        <v>0</v>
      </c>
      <c r="D259" s="6" t="n">
        <f aca="false">SUM(C259)/SUM(C259+E259+G259+I259+K259)</f>
        <v>0</v>
      </c>
      <c r="E259" s="5" t="n">
        <v>474</v>
      </c>
      <c r="F259" s="7" t="n">
        <f aca="false">SUM(E259)/SUM(C259+E259+G259+I259+K259)</f>
        <v>0.539249146757679</v>
      </c>
      <c r="G259" s="5" t="n">
        <v>173</v>
      </c>
      <c r="H259" s="7" t="n">
        <f aca="false">SUM(G259)/(C259+E259+G259+I259+K259)</f>
        <v>0.196814562002275</v>
      </c>
      <c r="I259" s="5" t="n">
        <v>46</v>
      </c>
      <c r="J259" s="7" t="n">
        <f aca="false">SUM(I259)/(C259+E259+G259+I259+K259)</f>
        <v>0.0523321956769056</v>
      </c>
      <c r="K259" s="5" t="n">
        <v>186</v>
      </c>
      <c r="L259" s="7" t="n">
        <f aca="false">SUM(K259)/(C259+E259+G259+I259+K259)</f>
        <v>0.21160409556314</v>
      </c>
      <c r="M259" s="5" t="n">
        <f aca="false">C259+E259+G259+I259+K259</f>
        <v>879</v>
      </c>
    </row>
    <row r="260" customFormat="false" ht="12.75" hidden="false" customHeight="false" outlineLevel="0" collapsed="false">
      <c r="A260" s="4" t="s">
        <v>40</v>
      </c>
      <c r="B260" s="4" t="s">
        <v>53</v>
      </c>
      <c r="C260" s="5" t="n">
        <v>0</v>
      </c>
      <c r="D260" s="6" t="n">
        <f aca="false">SUM(C260)/SUM(C260+E260+G260+I260+K260)</f>
        <v>0</v>
      </c>
      <c r="E260" s="5" t="n">
        <v>0</v>
      </c>
      <c r="F260" s="7" t="n">
        <f aca="false">SUM(E260)/SUM(C260+E260+G260+I260+K260)</f>
        <v>0</v>
      </c>
      <c r="G260" s="5" t="n">
        <v>7</v>
      </c>
      <c r="H260" s="7" t="n">
        <f aca="false">SUM(G260)/(C260+E260+G260+I260+K260)</f>
        <v>0.00226463927531543</v>
      </c>
      <c r="I260" s="5" t="n">
        <v>869</v>
      </c>
      <c r="J260" s="7" t="n">
        <f aca="false">SUM(I260)/(C260+E260+G260+I260+K260)</f>
        <v>0.281138790035587</v>
      </c>
      <c r="K260" s="5" t="n">
        <v>2215</v>
      </c>
      <c r="L260" s="7" t="n">
        <f aca="false">SUM(K260)/(C260+E260+G260+I260+K260)</f>
        <v>0.716596570689097</v>
      </c>
      <c r="M260" s="5" t="n">
        <f aca="false">C260+E260+G260+I260+K260</f>
        <v>3091</v>
      </c>
    </row>
    <row r="261" customFormat="false" ht="12.75" hidden="false" customHeight="false" outlineLevel="0" collapsed="false">
      <c r="A261" s="4" t="s">
        <v>51</v>
      </c>
      <c r="B261" s="4" t="s">
        <v>53</v>
      </c>
      <c r="C261" s="5" t="n">
        <v>76</v>
      </c>
      <c r="D261" s="6" t="n">
        <f aca="false">SUM(C261)/SUM(C261+E261+G261+I261+K261)</f>
        <v>0.00616432800713764</v>
      </c>
      <c r="E261" s="5" t="n">
        <v>9325</v>
      </c>
      <c r="F261" s="7" t="n">
        <f aca="false">SUM(E261)/SUM(C261+E261+G261+I261+K261)</f>
        <v>0.756346824559981</v>
      </c>
      <c r="G261" s="5" t="n">
        <v>2501</v>
      </c>
      <c r="H261" s="7" t="n">
        <f aca="false">SUM(G261)/(C261+E261+G261+I261+K261)</f>
        <v>0.202855057182253</v>
      </c>
      <c r="I261" s="5" t="n">
        <v>63</v>
      </c>
      <c r="J261" s="7" t="n">
        <f aca="false">SUM(I261)/(C261+E261+G261+I261+K261)</f>
        <v>0.00510990347960094</v>
      </c>
      <c r="K261" s="5" t="n">
        <v>364</v>
      </c>
      <c r="L261" s="7" t="n">
        <f aca="false">SUM(K261)/(C261+E261+G261+I261+K261)</f>
        <v>0.0295238867710277</v>
      </c>
      <c r="M261" s="5" t="n">
        <f aca="false">C261+E261+G261+I261+K261</f>
        <v>12329</v>
      </c>
    </row>
    <row r="262" customFormat="false" ht="12.75" hidden="false" customHeight="false" outlineLevel="0" collapsed="false">
      <c r="A262" s="4" t="s">
        <v>63</v>
      </c>
      <c r="B262" s="4" t="s">
        <v>53</v>
      </c>
      <c r="C262" s="5" t="n">
        <v>60</v>
      </c>
      <c r="D262" s="6" t="n">
        <f aca="false">SUM(C262)/SUM(C262+E262+G262+I262+K262)</f>
        <v>0.0333518621456365</v>
      </c>
      <c r="E262" s="5" t="n">
        <v>457</v>
      </c>
      <c r="F262" s="7" t="n">
        <f aca="false">SUM(E262)/SUM(C262+E262+G262+I262+K262)</f>
        <v>0.254030016675931</v>
      </c>
      <c r="G262" s="5" t="n">
        <v>0</v>
      </c>
      <c r="H262" s="7" t="n">
        <f aca="false">SUM(G262)/(C262+E262+G262+I262+K262)</f>
        <v>0</v>
      </c>
      <c r="I262" s="5" t="n">
        <v>478</v>
      </c>
      <c r="J262" s="7" t="n">
        <f aca="false">SUM(I262)/(C262+E262+G262+I262+K262)</f>
        <v>0.265703168426904</v>
      </c>
      <c r="K262" s="5" t="n">
        <v>804</v>
      </c>
      <c r="L262" s="7" t="n">
        <f aca="false">SUM(K262)/(C262+E262+G262+I262+K262)</f>
        <v>0.446914952751529</v>
      </c>
      <c r="M262" s="5" t="n">
        <f aca="false">C262+E262+G262+I262+K262</f>
        <v>1799</v>
      </c>
    </row>
    <row r="263" customFormat="false" ht="12.75" hidden="false" customHeight="false" outlineLevel="0" collapsed="false">
      <c r="A263" s="4" t="s">
        <v>23</v>
      </c>
      <c r="B263" s="4" t="s">
        <v>38</v>
      </c>
      <c r="C263" s="5" t="n">
        <v>208</v>
      </c>
      <c r="D263" s="6" t="n">
        <f aca="false">SUM(C263)/SUM(C263+E263+G263+I263+K263)</f>
        <v>0.175527426160338</v>
      </c>
      <c r="E263" s="5" t="n">
        <v>822</v>
      </c>
      <c r="F263" s="7" t="n">
        <f aca="false">SUM(E263)/SUM(C263+E263+G263+I263+K263)</f>
        <v>0.693670886075949</v>
      </c>
      <c r="G263" s="5" t="n">
        <v>155</v>
      </c>
      <c r="H263" s="7" t="n">
        <f aca="false">SUM(G263)/(C263+E263+G263+I263+K263)</f>
        <v>0.130801687763713</v>
      </c>
      <c r="I263" s="5" t="n">
        <v>0</v>
      </c>
      <c r="J263" s="7" t="n">
        <f aca="false">SUM(I263)/(C263+E263+G263+I263+K263)</f>
        <v>0</v>
      </c>
      <c r="K263" s="5" t="n">
        <v>0</v>
      </c>
      <c r="L263" s="7" t="n">
        <f aca="false">SUM(K263)/(C263+E263+G263+I263+K263)</f>
        <v>0</v>
      </c>
      <c r="M263" s="5" t="n">
        <f aca="false">C263+E263+G263+I263+K263</f>
        <v>1185</v>
      </c>
    </row>
    <row r="264" customFormat="false" ht="12.75" hidden="false" customHeight="false" outlineLevel="0" collapsed="false">
      <c r="A264" s="4" t="s">
        <v>16</v>
      </c>
      <c r="B264" s="4" t="s">
        <v>14</v>
      </c>
      <c r="C264" s="5" t="n">
        <v>0</v>
      </c>
      <c r="D264" s="6" t="n">
        <f aca="false">SUM(C264)/SUM(C264+E264+G264+I264+K264)</f>
        <v>0</v>
      </c>
      <c r="E264" s="5" t="n">
        <v>1603</v>
      </c>
      <c r="F264" s="7" t="n">
        <f aca="false">SUM(E264)/SUM(C264+E264+G264+I264+K264)</f>
        <v>0.76772030651341</v>
      </c>
      <c r="G264" s="5" t="n">
        <v>485</v>
      </c>
      <c r="H264" s="7" t="n">
        <f aca="false">SUM(G264)/(C264+E264+G264+I264+K264)</f>
        <v>0.23227969348659</v>
      </c>
      <c r="I264" s="5" t="n">
        <v>0</v>
      </c>
      <c r="J264" s="7" t="n">
        <f aca="false">SUM(I264)/(C264+E264+G264+I264+K264)</f>
        <v>0</v>
      </c>
      <c r="K264" s="5" t="n">
        <v>0</v>
      </c>
      <c r="L264" s="7" t="n">
        <f aca="false">SUM(K264)/(C264+E264+G264+I264+K264)</f>
        <v>0</v>
      </c>
      <c r="M264" s="5" t="n">
        <f aca="false">C264+E264+G264+I264+K264</f>
        <v>2088</v>
      </c>
    </row>
    <row r="265" customFormat="false" ht="12.75" hidden="false" customHeight="false" outlineLevel="0" collapsed="false">
      <c r="A265" s="4" t="s">
        <v>65</v>
      </c>
      <c r="B265" s="4" t="s">
        <v>14</v>
      </c>
      <c r="C265" s="5" t="n">
        <v>0</v>
      </c>
      <c r="D265" s="6" t="n">
        <f aca="false">SUM(C265)/SUM(C265+E265+G265+I265+K265)</f>
        <v>0</v>
      </c>
      <c r="E265" s="5" t="n">
        <v>349</v>
      </c>
      <c r="F265" s="7" t="n">
        <f aca="false">SUM(E265)/SUM(C265+E265+G265+I265+K265)</f>
        <v>0.153271848924023</v>
      </c>
      <c r="G265" s="5" t="n">
        <v>1771</v>
      </c>
      <c r="H265" s="7" t="n">
        <f aca="false">SUM(G265)/(C265+E265+G265+I265+K265)</f>
        <v>0.777777777777778</v>
      </c>
      <c r="I265" s="5" t="n">
        <v>0</v>
      </c>
      <c r="J265" s="7" t="n">
        <f aca="false">SUM(I265)/(C265+E265+G265+I265+K265)</f>
        <v>0</v>
      </c>
      <c r="K265" s="5" t="n">
        <v>157</v>
      </c>
      <c r="L265" s="7" t="n">
        <f aca="false">SUM(K265)/(C265+E265+G265+I265+K265)</f>
        <v>0.0689503732981994</v>
      </c>
      <c r="M265" s="5" t="n">
        <f aca="false">C265+E265+G265+I265+K265</f>
        <v>2277</v>
      </c>
    </row>
    <row r="266" customFormat="false" ht="12.75" hidden="false" customHeight="false" outlineLevel="0" collapsed="false">
      <c r="A266" s="4" t="s">
        <v>21</v>
      </c>
      <c r="B266" s="4" t="s">
        <v>14</v>
      </c>
      <c r="C266" s="5" t="n">
        <v>0</v>
      </c>
      <c r="D266" s="6" t="n">
        <f aca="false">SUM(C266)/SUM(C266+E266+G266+I266+K266)</f>
        <v>0</v>
      </c>
      <c r="E266" s="5" t="n">
        <v>0</v>
      </c>
      <c r="F266" s="7" t="n">
        <f aca="false">SUM(E266)/SUM(C266+E266+G266+I266+K266)</f>
        <v>0</v>
      </c>
      <c r="G266" s="5" t="n">
        <v>2311</v>
      </c>
      <c r="H266" s="7" t="n">
        <f aca="false">SUM(G266)/(C266+E266+G266+I266+K266)</f>
        <v>0.365375494071146</v>
      </c>
      <c r="I266" s="5" t="n">
        <v>18</v>
      </c>
      <c r="J266" s="7" t="n">
        <f aca="false">SUM(I266)/(C266+E266+G266+I266+K266)</f>
        <v>0.00284584980237154</v>
      </c>
      <c r="K266" s="5" t="n">
        <v>3996</v>
      </c>
      <c r="L266" s="7" t="n">
        <f aca="false">SUM(K266)/(C266+E266+G266+I266+K266)</f>
        <v>0.631778656126482</v>
      </c>
      <c r="M266" s="5" t="n">
        <f aca="false">C266+E266+G266+I266+K266</f>
        <v>6325</v>
      </c>
    </row>
    <row r="267" customFormat="false" ht="12.75" hidden="false" customHeight="false" outlineLevel="0" collapsed="false">
      <c r="A267" s="4" t="s">
        <v>42</v>
      </c>
      <c r="B267" s="4" t="s">
        <v>14</v>
      </c>
      <c r="C267" s="5" t="n">
        <v>176</v>
      </c>
      <c r="D267" s="6" t="n">
        <f aca="false">SUM(C267)/SUM(C267+E267+G267+I267+K267)</f>
        <v>0.0154277699859748</v>
      </c>
      <c r="E267" s="5" t="n">
        <v>3338</v>
      </c>
      <c r="F267" s="7" t="n">
        <f aca="false">SUM(E267)/SUM(C267+E267+G267+I267+K267)</f>
        <v>0.292601683029453</v>
      </c>
      <c r="G267" s="5" t="n">
        <v>2389</v>
      </c>
      <c r="H267" s="7" t="n">
        <f aca="false">SUM(G267)/(C267+E267+G267+I267+K267)</f>
        <v>0.209414446002805</v>
      </c>
      <c r="I267" s="5" t="n">
        <v>752</v>
      </c>
      <c r="J267" s="7" t="n">
        <f aca="false">SUM(I267)/(C267+E267+G267+I267+K267)</f>
        <v>0.0659186535764376</v>
      </c>
      <c r="K267" s="5" t="n">
        <v>4753</v>
      </c>
      <c r="L267" s="7" t="n">
        <f aca="false">SUM(K267)/(C267+E267+G267+I267+K267)</f>
        <v>0.41663744740533</v>
      </c>
      <c r="M267" s="5" t="n">
        <f aca="false">C267+E267+G267+I267+K267</f>
        <v>11408</v>
      </c>
    </row>
    <row r="268" customFormat="false" ht="12.75" hidden="false" customHeight="false" outlineLevel="0" collapsed="false">
      <c r="A268" s="4" t="s">
        <v>61</v>
      </c>
      <c r="B268" s="4" t="s">
        <v>14</v>
      </c>
      <c r="C268" s="5" t="n">
        <v>1687</v>
      </c>
      <c r="D268" s="6" t="n">
        <f aca="false">SUM(C268)/SUM(C268+E268+G268+I268+K268)</f>
        <v>0.068742105048694</v>
      </c>
      <c r="E268" s="5" t="n">
        <v>10152</v>
      </c>
      <c r="F268" s="7" t="n">
        <f aca="false">SUM(E268)/SUM(C268+E268+G268+I268+K268)</f>
        <v>0.413675074365348</v>
      </c>
      <c r="G268" s="5" t="n">
        <v>2599</v>
      </c>
      <c r="H268" s="7" t="n">
        <f aca="false">SUM(G268)/(C268+E268+G268+I268+K268)</f>
        <v>0.105904404873477</v>
      </c>
      <c r="I268" s="5" t="n">
        <v>89</v>
      </c>
      <c r="J268" s="7" t="n">
        <f aca="false">SUM(I268)/(C268+E268+G268+I268+K268)</f>
        <v>0.00362658408377817</v>
      </c>
      <c r="K268" s="5" t="n">
        <v>10014</v>
      </c>
      <c r="L268" s="7" t="n">
        <f aca="false">SUM(K268)/(C268+E268+G268+I268+K268)</f>
        <v>0.408051831628703</v>
      </c>
      <c r="M268" s="5" t="n">
        <f aca="false">C268+E268+G268+I268+K268</f>
        <v>24541</v>
      </c>
    </row>
    <row r="269" customFormat="false" ht="12.75" hidden="false" customHeight="false" outlineLevel="0" collapsed="false">
      <c r="A269" s="4" t="s">
        <v>62</v>
      </c>
      <c r="B269" s="4" t="s">
        <v>14</v>
      </c>
      <c r="C269" s="5" t="n">
        <v>166</v>
      </c>
      <c r="D269" s="6" t="n">
        <f aca="false">SUM(C269)/SUM(C269+E269+G269+I269+K269)</f>
        <v>0.0231681786461968</v>
      </c>
      <c r="E269" s="5" t="n">
        <v>609</v>
      </c>
      <c r="F269" s="7" t="n">
        <f aca="false">SUM(E269)/SUM(C269+E269+G269+I269+K269)</f>
        <v>0.084996510816469</v>
      </c>
      <c r="G269" s="5" t="n">
        <v>1288</v>
      </c>
      <c r="H269" s="7" t="n">
        <f aca="false">SUM(G269)/(C269+E269+G269+I269+K269)</f>
        <v>0.179762735519888</v>
      </c>
      <c r="I269" s="5" t="n">
        <v>442</v>
      </c>
      <c r="J269" s="7" t="n">
        <f aca="false">SUM(I269)/(C269+E269+G269+I269+K269)</f>
        <v>0.06168876482903</v>
      </c>
      <c r="K269" s="5" t="n">
        <v>4660</v>
      </c>
      <c r="L269" s="7" t="n">
        <f aca="false">SUM(K269)/(C269+E269+G269+I269+K269)</f>
        <v>0.650383810188416</v>
      </c>
      <c r="M269" s="5" t="n">
        <f aca="false">C269+E269+G269+I269+K269</f>
        <v>7165</v>
      </c>
    </row>
    <row r="270" customFormat="false" ht="12.75" hidden="false" customHeight="false" outlineLevel="0" collapsed="false">
      <c r="A270" s="4" t="s">
        <v>27</v>
      </c>
      <c r="B270" s="4" t="s">
        <v>17</v>
      </c>
      <c r="C270" s="5" t="n">
        <v>26</v>
      </c>
      <c r="D270" s="6" t="n">
        <f aca="false">SUM(C270)/SUM(C270+E270+G270+I270+K270)</f>
        <v>0.00275103163686382</v>
      </c>
      <c r="E270" s="5" t="n">
        <v>2510</v>
      </c>
      <c r="F270" s="7" t="n">
        <f aca="false">SUM(E270)/SUM(C270+E270+G270+I270+K270)</f>
        <v>0.265580361866469</v>
      </c>
      <c r="G270" s="5" t="n">
        <v>267</v>
      </c>
      <c r="H270" s="7" t="n">
        <f aca="false">SUM(G270)/(C270+E270+G270+I270+K270)</f>
        <v>0.0282509787324093</v>
      </c>
      <c r="I270" s="5" t="n">
        <v>0</v>
      </c>
      <c r="J270" s="7" t="n">
        <f aca="false">SUM(I270)/(C270+E270+G270+I270+K270)</f>
        <v>0</v>
      </c>
      <c r="K270" s="5" t="n">
        <v>6648</v>
      </c>
      <c r="L270" s="7" t="n">
        <f aca="false">SUM(K270)/(C270+E270+G270+I270+K270)</f>
        <v>0.703417627764258</v>
      </c>
      <c r="M270" s="5" t="n">
        <f aca="false">C270+E270+G270+I270+K270</f>
        <v>9451</v>
      </c>
    </row>
    <row r="271" customFormat="false" ht="12.75" hidden="false" customHeight="false" outlineLevel="0" collapsed="false">
      <c r="A271" s="4" t="s">
        <v>13</v>
      </c>
      <c r="B271" s="4" t="s">
        <v>17</v>
      </c>
      <c r="C271" s="5" t="n">
        <v>147</v>
      </c>
      <c r="D271" s="6" t="n">
        <f aca="false">SUM(C271)/SUM(C271+E271+G271+I271+K271)</f>
        <v>0.0184302908726179</v>
      </c>
      <c r="E271" s="5" t="n">
        <v>580</v>
      </c>
      <c r="F271" s="7" t="n">
        <f aca="false">SUM(E271)/SUM(C271+E271+G271+I271+K271)</f>
        <v>0.0727181544633902</v>
      </c>
      <c r="G271" s="5" t="n">
        <v>138</v>
      </c>
      <c r="H271" s="7" t="n">
        <f aca="false">SUM(G271)/(C271+E271+G271+I271+K271)</f>
        <v>0.0173019057171515</v>
      </c>
      <c r="I271" s="5" t="n">
        <v>0</v>
      </c>
      <c r="J271" s="7" t="n">
        <f aca="false">SUM(I271)/(C271+E271+G271+I271+K271)</f>
        <v>0</v>
      </c>
      <c r="K271" s="5" t="n">
        <v>7111</v>
      </c>
      <c r="L271" s="7" t="n">
        <f aca="false">SUM(K271)/(C271+E271+G271+I271+K271)</f>
        <v>0.891549648946841</v>
      </c>
      <c r="M271" s="5" t="n">
        <f aca="false">C271+E271+G271+I271+K271</f>
        <v>7976</v>
      </c>
    </row>
    <row r="272" customFormat="false" ht="12.75" hidden="false" customHeight="false" outlineLevel="0" collapsed="false">
      <c r="A272" s="4" t="s">
        <v>33</v>
      </c>
      <c r="B272" s="4" t="s">
        <v>17</v>
      </c>
      <c r="C272" s="5" t="n">
        <v>0</v>
      </c>
      <c r="D272" s="6" t="n">
        <f aca="false">SUM(C272)/SUM(C272+E272+G272+I272+K272)</f>
        <v>0</v>
      </c>
      <c r="E272" s="5" t="n">
        <v>1594</v>
      </c>
      <c r="F272" s="7" t="n">
        <f aca="false">SUM(E272)/SUM(C272+E272+G272+I272+K272)</f>
        <v>0.524169681025978</v>
      </c>
      <c r="G272" s="5" t="n">
        <v>565</v>
      </c>
      <c r="H272" s="7" t="n">
        <f aca="false">SUM(G272)/(C272+E272+G272+I272+K272)</f>
        <v>0.185794146662282</v>
      </c>
      <c r="I272" s="5" t="n">
        <v>151</v>
      </c>
      <c r="J272" s="7" t="n">
        <f aca="false">SUM(I272)/(C272+E272+G272+I272+K272)</f>
        <v>0.049654718842486</v>
      </c>
      <c r="K272" s="5" t="n">
        <v>731</v>
      </c>
      <c r="L272" s="7" t="n">
        <f aca="false">SUM(K272)/(C272+E272+G272+I272+K272)</f>
        <v>0.240381453469254</v>
      </c>
      <c r="M272" s="5" t="n">
        <f aca="false">C272+E272+G272+I272+K272</f>
        <v>3041</v>
      </c>
    </row>
    <row r="273" customFormat="false" ht="12.75" hidden="false" customHeight="false" outlineLevel="0" collapsed="false">
      <c r="A273" s="4" t="s">
        <v>66</v>
      </c>
      <c r="B273" s="4" t="s">
        <v>17</v>
      </c>
      <c r="C273" s="5" t="n">
        <v>34</v>
      </c>
      <c r="D273" s="6" t="n">
        <f aca="false">SUM(C273)/SUM(C273+E273+G273+I273+K273)</f>
        <v>0.0318352059925094</v>
      </c>
      <c r="E273" s="5" t="n">
        <v>58</v>
      </c>
      <c r="F273" s="7" t="n">
        <f aca="false">SUM(E273)/SUM(C273+E273+G273+I273+K273)</f>
        <v>0.0543071161048689</v>
      </c>
      <c r="G273" s="5" t="n">
        <v>583</v>
      </c>
      <c r="H273" s="7" t="n">
        <f aca="false">SUM(G273)/(C273+E273+G273+I273+K273)</f>
        <v>0.545880149812734</v>
      </c>
      <c r="I273" s="5" t="n">
        <v>0</v>
      </c>
      <c r="J273" s="7" t="n">
        <f aca="false">SUM(I273)/(C273+E273+G273+I273+K273)</f>
        <v>0</v>
      </c>
      <c r="K273" s="5" t="n">
        <v>393</v>
      </c>
      <c r="L273" s="7" t="n">
        <f aca="false">SUM(K273)/(C273+E273+G273+I273+K273)</f>
        <v>0.367977528089888</v>
      </c>
      <c r="M273" s="5" t="n">
        <f aca="false">C273+E273+G273+I273+K273</f>
        <v>1068</v>
      </c>
    </row>
    <row r="274" customFormat="false" ht="12.75" hidden="false" customHeight="false" outlineLevel="0" collapsed="false">
      <c r="A274" s="4" t="s">
        <v>75</v>
      </c>
      <c r="B274" s="4" t="s">
        <v>17</v>
      </c>
      <c r="C274" s="5" t="n">
        <v>0</v>
      </c>
      <c r="D274" s="6" t="n">
        <f aca="false">SUM(C274)/SUM(C274+E274+G274+I274+K274)</f>
        <v>0</v>
      </c>
      <c r="E274" s="5" t="n">
        <v>280</v>
      </c>
      <c r="F274" s="7" t="n">
        <f aca="false">SUM(E274)/SUM(C274+E274+G274+I274+K274)</f>
        <v>0.0146858281758103</v>
      </c>
      <c r="G274" s="5" t="n">
        <v>1716</v>
      </c>
      <c r="H274" s="7" t="n">
        <f aca="false">SUM(G274)/(C274+E274+G274+I274+K274)</f>
        <v>0.0900031469631805</v>
      </c>
      <c r="I274" s="5" t="n">
        <v>2712</v>
      </c>
      <c r="J274" s="7" t="n">
        <f aca="false">SUM(I274)/(C274+E274+G274+I274+K274)</f>
        <v>0.142242735759992</v>
      </c>
      <c r="K274" s="5" t="n">
        <v>14358</v>
      </c>
      <c r="L274" s="7" t="n">
        <f aca="false">SUM(K274)/(C274+E274+G274+I274+K274)</f>
        <v>0.753068289101018</v>
      </c>
      <c r="M274" s="5" t="n">
        <f aca="false">C274+E274+G274+I274+K274</f>
        <v>19066</v>
      </c>
    </row>
    <row r="275" customFormat="false" ht="12.75" hidden="false" customHeight="false" outlineLevel="0" collapsed="false">
      <c r="A275" s="4" t="s">
        <v>54</v>
      </c>
      <c r="B275" s="4" t="s">
        <v>17</v>
      </c>
      <c r="C275" s="5" t="n">
        <v>0</v>
      </c>
      <c r="D275" s="6" t="n">
        <f aca="false">SUM(C275)/SUM(C275+E275+G275+I275+K275)</f>
        <v>0</v>
      </c>
      <c r="E275" s="5" t="n">
        <v>0</v>
      </c>
      <c r="F275" s="7" t="n">
        <f aca="false">SUM(E275)/SUM(C275+E275+G275+I275+K275)</f>
        <v>0</v>
      </c>
      <c r="G275" s="5" t="n">
        <v>7296</v>
      </c>
      <c r="H275" s="7" t="n">
        <f aca="false">SUM(G275)/(C275+E275+G275+I275+K275)</f>
        <v>0.821621621621622</v>
      </c>
      <c r="I275" s="5" t="n">
        <v>0</v>
      </c>
      <c r="J275" s="7" t="n">
        <f aca="false">SUM(I275)/(C275+E275+G275+I275+K275)</f>
        <v>0</v>
      </c>
      <c r="K275" s="5" t="n">
        <v>1584</v>
      </c>
      <c r="L275" s="7" t="n">
        <f aca="false">SUM(K275)/(C275+E275+G275+I275+K275)</f>
        <v>0.178378378378378</v>
      </c>
      <c r="M275" s="5" t="n">
        <f aca="false">C275+E275+G275+I275+K275</f>
        <v>8880</v>
      </c>
    </row>
    <row r="276" customFormat="false" ht="12.75" hidden="false" customHeight="false" outlineLevel="0" collapsed="false">
      <c r="A276" s="4" t="s">
        <v>36</v>
      </c>
      <c r="B276" s="4" t="s">
        <v>17</v>
      </c>
      <c r="C276" s="5" t="n">
        <v>151</v>
      </c>
      <c r="D276" s="6" t="n">
        <f aca="false">SUM(C276)/SUM(C276+E276+G276+I276+K276)</f>
        <v>0.0173344047755711</v>
      </c>
      <c r="E276" s="5" t="n">
        <v>6108</v>
      </c>
      <c r="F276" s="7" t="n">
        <f aca="false">SUM(E276)/SUM(C276+E276+G276+I276+K276)</f>
        <v>0.701182413040983</v>
      </c>
      <c r="G276" s="5" t="n">
        <v>1460</v>
      </c>
      <c r="H276" s="7" t="n">
        <f aca="false">SUM(G276)/(C276+E276+G276+I276+K276)</f>
        <v>0.167604178624727</v>
      </c>
      <c r="I276" s="5" t="n">
        <v>702</v>
      </c>
      <c r="J276" s="7" t="n">
        <f aca="false">SUM(I276)/(C276+E276+G276+I276+K276)</f>
        <v>0.0805877625990128</v>
      </c>
      <c r="K276" s="5" t="n">
        <v>290</v>
      </c>
      <c r="L276" s="7" t="n">
        <f aca="false">SUM(K276)/(C276+E276+G276+I276+K276)</f>
        <v>0.0332912409597061</v>
      </c>
      <c r="M276" s="5" t="n">
        <f aca="false">C276+E276+G276+I276+K276</f>
        <v>8711</v>
      </c>
    </row>
    <row r="277" customFormat="false" ht="12.75" hidden="false" customHeight="false" outlineLevel="0" collapsed="false">
      <c r="A277" s="4" t="s">
        <v>16</v>
      </c>
      <c r="B277" s="4" t="s">
        <v>26</v>
      </c>
      <c r="C277" s="5" t="n">
        <v>0</v>
      </c>
      <c r="D277" s="6" t="n">
        <f aca="false">SUM(C277)/SUM(C277+E277+G277+I277+K277)</f>
        <v>0</v>
      </c>
      <c r="E277" s="5" t="n">
        <v>1785</v>
      </c>
      <c r="F277" s="7" t="n">
        <f aca="false">SUM(E277)/SUM(C277+E277+G277+I277+K277)</f>
        <v>0.676905574516496</v>
      </c>
      <c r="G277" s="5" t="n">
        <v>852</v>
      </c>
      <c r="H277" s="7" t="n">
        <f aca="false">SUM(G277)/(C277+E277+G277+I277+K277)</f>
        <v>0.323094425483504</v>
      </c>
      <c r="I277" s="5" t="n">
        <v>0</v>
      </c>
      <c r="J277" s="7" t="n">
        <f aca="false">SUM(I277)/(C277+E277+G277+I277+K277)</f>
        <v>0</v>
      </c>
      <c r="K277" s="5" t="n">
        <v>0</v>
      </c>
      <c r="L277" s="7" t="n">
        <f aca="false">SUM(K277)/(C277+E277+G277+I277+K277)</f>
        <v>0</v>
      </c>
      <c r="M277" s="5" t="n">
        <f aca="false">C277+E277+G277+I277+K277</f>
        <v>2637</v>
      </c>
    </row>
    <row r="278" customFormat="false" ht="12.75" hidden="false" customHeight="false" outlineLevel="0" collapsed="false">
      <c r="A278" s="4" t="s">
        <v>50</v>
      </c>
      <c r="B278" s="4" t="s">
        <v>26</v>
      </c>
      <c r="C278" s="5" t="n">
        <v>407</v>
      </c>
      <c r="D278" s="6" t="n">
        <f aca="false">SUM(C278)/SUM(C278+E278+G278+I278+K278)</f>
        <v>0.0110847836152191</v>
      </c>
      <c r="E278" s="5" t="n">
        <v>672</v>
      </c>
      <c r="F278" s="7" t="n">
        <f aca="false">SUM(E278)/SUM(C278+E278+G278+I278+K278)</f>
        <v>0.0183021488683716</v>
      </c>
      <c r="G278" s="5" t="n">
        <v>2384</v>
      </c>
      <c r="H278" s="7" t="n">
        <f aca="false">SUM(G278)/(C278+E278+G278+I278+K278)</f>
        <v>0.0649290519377945</v>
      </c>
      <c r="I278" s="5" t="n">
        <v>4353</v>
      </c>
      <c r="J278" s="7" t="n">
        <f aca="false">SUM(I278)/(C278+E278+G278+I278+K278)</f>
        <v>0.118555437535746</v>
      </c>
      <c r="K278" s="5" t="n">
        <v>28901</v>
      </c>
      <c r="L278" s="7" t="n">
        <f aca="false">SUM(K278)/(C278+E278+G278+I278+K278)</f>
        <v>0.787128578042868</v>
      </c>
      <c r="M278" s="5" t="n">
        <f aca="false">C278+E278+G278+I278+K278</f>
        <v>36717</v>
      </c>
    </row>
    <row r="279" customFormat="false" ht="12.75" hidden="false" customHeight="false" outlineLevel="0" collapsed="false">
      <c r="A279" s="4" t="s">
        <v>74</v>
      </c>
      <c r="B279" s="4" t="s">
        <v>26</v>
      </c>
      <c r="C279" s="5" t="n">
        <v>0</v>
      </c>
      <c r="D279" s="6" t="n">
        <f aca="false">SUM(C279)/SUM(C279+E279+G279+I279+K279)</f>
        <v>0</v>
      </c>
      <c r="E279" s="5" t="n">
        <v>1820</v>
      </c>
      <c r="F279" s="7" t="n">
        <f aca="false">SUM(E279)/SUM(C279+E279+G279+I279+K279)</f>
        <v>0.0873488193511231</v>
      </c>
      <c r="G279" s="5" t="n">
        <v>3503</v>
      </c>
      <c r="H279" s="7" t="n">
        <f aca="false">SUM(G279)/(C279+E279+G279+I279+K279)</f>
        <v>0.168122480322519</v>
      </c>
      <c r="I279" s="5" t="n">
        <v>637</v>
      </c>
      <c r="J279" s="7" t="n">
        <f aca="false">SUM(I279)/(C279+E279+G279+I279+K279)</f>
        <v>0.0305720867728931</v>
      </c>
      <c r="K279" s="5" t="n">
        <v>14876</v>
      </c>
      <c r="L279" s="7" t="n">
        <f aca="false">SUM(K279)/(C279+E279+G279+I279+K279)</f>
        <v>0.713956613553465</v>
      </c>
      <c r="M279" s="5" t="n">
        <f aca="false">C279+E279+G279+I279+K279</f>
        <v>20836</v>
      </c>
    </row>
    <row r="280" customFormat="false" ht="12.75" hidden="false" customHeight="false" outlineLevel="0" collapsed="false">
      <c r="A280" s="4" t="s">
        <v>64</v>
      </c>
      <c r="B280" s="4" t="s">
        <v>26</v>
      </c>
      <c r="C280" s="5" t="n">
        <v>57</v>
      </c>
      <c r="D280" s="6" t="n">
        <f aca="false">SUM(C280)/SUM(C280+E280+G280+I280+K280)</f>
        <v>0.0989583333333333</v>
      </c>
      <c r="E280" s="5" t="n">
        <v>315</v>
      </c>
      <c r="F280" s="7" t="n">
        <f aca="false">SUM(E280)/SUM(C280+E280+G280+I280+K280)</f>
        <v>0.546875</v>
      </c>
      <c r="G280" s="5" t="n">
        <v>36</v>
      </c>
      <c r="H280" s="7" t="n">
        <f aca="false">SUM(G280)/(C280+E280+G280+I280+K280)</f>
        <v>0.0625</v>
      </c>
      <c r="I280" s="5" t="n">
        <v>52</v>
      </c>
      <c r="J280" s="7" t="n">
        <f aca="false">SUM(I280)/(C280+E280+G280+I280+K280)</f>
        <v>0.0902777777777778</v>
      </c>
      <c r="K280" s="5" t="n">
        <v>116</v>
      </c>
      <c r="L280" s="7" t="n">
        <f aca="false">SUM(K280)/(C280+E280+G280+I280+K280)</f>
        <v>0.201388888888889</v>
      </c>
      <c r="M280" s="5" t="n">
        <f aca="false">C280+E280+G280+I280+K280</f>
        <v>576</v>
      </c>
    </row>
    <row r="281" customFormat="false" ht="12.75" hidden="false" customHeight="false" outlineLevel="0" collapsed="false">
      <c r="A281" s="4" t="s">
        <v>33</v>
      </c>
      <c r="B281" s="4" t="s">
        <v>26</v>
      </c>
      <c r="C281" s="5" t="n">
        <v>0</v>
      </c>
      <c r="D281" s="6" t="n">
        <f aca="false">SUM(C281)/SUM(C281+E281+G281+I281+K281)</f>
        <v>0</v>
      </c>
      <c r="E281" s="5" t="n">
        <v>1467</v>
      </c>
      <c r="F281" s="7" t="n">
        <f aca="false">SUM(E281)/SUM(C281+E281+G281+I281+K281)</f>
        <v>0.356847482364388</v>
      </c>
      <c r="G281" s="5" t="n">
        <v>1174</v>
      </c>
      <c r="H281" s="7" t="n">
        <f aca="false">SUM(G281)/(C281+E281+G281+I281+K281)</f>
        <v>0.285575285818536</v>
      </c>
      <c r="I281" s="5" t="n">
        <v>0</v>
      </c>
      <c r="J281" s="7" t="n">
        <f aca="false">SUM(I281)/(C281+E281+G281+I281+K281)</f>
        <v>0</v>
      </c>
      <c r="K281" s="5" t="n">
        <v>1470</v>
      </c>
      <c r="L281" s="7" t="n">
        <f aca="false">SUM(K281)/(C281+E281+G281+I281+K281)</f>
        <v>0.357577231817076</v>
      </c>
      <c r="M281" s="5" t="n">
        <f aca="false">C281+E281+G281+I281+K281</f>
        <v>4111</v>
      </c>
    </row>
    <row r="282" customFormat="false" ht="12.75" hidden="false" customHeight="false" outlineLevel="0" collapsed="false">
      <c r="A282" s="4" t="s">
        <v>42</v>
      </c>
      <c r="B282" s="4" t="s">
        <v>26</v>
      </c>
      <c r="C282" s="5" t="n">
        <v>225</v>
      </c>
      <c r="D282" s="6" t="n">
        <f aca="false">SUM(C282)/SUM(C282+E282+G282+I282+K282)</f>
        <v>0.0196884844242212</v>
      </c>
      <c r="E282" s="5" t="n">
        <v>3025</v>
      </c>
      <c r="F282" s="7" t="n">
        <f aca="false">SUM(E282)/SUM(C282+E282+G282+I282+K282)</f>
        <v>0.264700735036752</v>
      </c>
      <c r="G282" s="5" t="n">
        <v>2257</v>
      </c>
      <c r="H282" s="7" t="n">
        <f aca="false">SUM(G282)/(C282+E282+G282+I282+K282)</f>
        <v>0.197497374868743</v>
      </c>
      <c r="I282" s="5" t="n">
        <v>346</v>
      </c>
      <c r="J282" s="7" t="n">
        <f aca="false">SUM(I282)/(C282+E282+G282+I282+K282)</f>
        <v>0.0302765138256913</v>
      </c>
      <c r="K282" s="5" t="n">
        <v>5575</v>
      </c>
      <c r="L282" s="7" t="n">
        <f aca="false">SUM(K282)/(C282+E282+G282+I282+K282)</f>
        <v>0.487836891844592</v>
      </c>
      <c r="M282" s="5" t="n">
        <f aca="false">C282+E282+G282+I282+K282</f>
        <v>11428</v>
      </c>
    </row>
    <row r="283" customFormat="false" ht="12.75" hidden="false" customHeight="false" outlineLevel="0" collapsed="false">
      <c r="A283" s="4" t="s">
        <v>58</v>
      </c>
      <c r="B283" s="4" t="s">
        <v>26</v>
      </c>
      <c r="C283" s="5" t="n">
        <v>0</v>
      </c>
      <c r="D283" s="6" t="n">
        <f aca="false">SUM(C283)/SUM(C283+E283+G283+I283+K283)</f>
        <v>0</v>
      </c>
      <c r="E283" s="5" t="n">
        <v>589</v>
      </c>
      <c r="F283" s="7" t="n">
        <f aca="false">SUM(E283)/SUM(C283+E283+G283+I283+K283)</f>
        <v>0.165263748597082</v>
      </c>
      <c r="G283" s="5" t="n">
        <v>457</v>
      </c>
      <c r="H283" s="7" t="n">
        <f aca="false">SUM(G283)/(C283+E283+G283+I283+K283)</f>
        <v>0.128226711560045</v>
      </c>
      <c r="I283" s="5" t="n">
        <v>807</v>
      </c>
      <c r="J283" s="7" t="n">
        <f aca="false">SUM(I283)/(C283+E283+G283+I283+K283)</f>
        <v>0.226430976430976</v>
      </c>
      <c r="K283" s="5" t="n">
        <v>1711</v>
      </c>
      <c r="L283" s="7" t="n">
        <f aca="false">SUM(K283)/(C283+E283+G283+I283+K283)</f>
        <v>0.480078563411897</v>
      </c>
      <c r="M283" s="5" t="n">
        <f aca="false">C283+E283+G283+I283+K283</f>
        <v>3564</v>
      </c>
    </row>
    <row r="284" customFormat="false" ht="12.75" hidden="false" customHeight="false" outlineLevel="0" collapsed="false">
      <c r="A284" s="4" t="s">
        <v>61</v>
      </c>
      <c r="B284" s="4" t="s">
        <v>26</v>
      </c>
      <c r="C284" s="5" t="n">
        <v>692</v>
      </c>
      <c r="D284" s="6" t="n">
        <f aca="false">SUM(C284)/SUM(C284+E284+G284+I284+K284)</f>
        <v>0.032063756834399</v>
      </c>
      <c r="E284" s="5" t="n">
        <v>8912</v>
      </c>
      <c r="F284" s="7" t="n">
        <f aca="false">SUM(E284)/SUM(C284+E284+G284+I284+K284)</f>
        <v>0.412936706514688</v>
      </c>
      <c r="G284" s="5" t="n">
        <v>2781</v>
      </c>
      <c r="H284" s="7" t="n">
        <f aca="false">SUM(G284)/(C284+E284+G284+I284+K284)</f>
        <v>0.128857381150959</v>
      </c>
      <c r="I284" s="5" t="n">
        <v>185</v>
      </c>
      <c r="J284" s="7" t="n">
        <f aca="false">SUM(I284)/(C284+E284+G284+I284+K284)</f>
        <v>0.00857195811324252</v>
      </c>
      <c r="K284" s="5" t="n">
        <v>9012</v>
      </c>
      <c r="L284" s="7" t="n">
        <f aca="false">SUM(K284)/(C284+E284+G284+I284+K284)</f>
        <v>0.417570197386711</v>
      </c>
      <c r="M284" s="5" t="n">
        <f aca="false">C284+E284+G284+I284+K284</f>
        <v>21582</v>
      </c>
    </row>
    <row r="285" customFormat="false" ht="12.75" hidden="false" customHeight="false" outlineLevel="0" collapsed="false">
      <c r="A285" s="4" t="s">
        <v>59</v>
      </c>
      <c r="B285" s="4" t="s">
        <v>26</v>
      </c>
      <c r="C285" s="5" t="n">
        <v>0</v>
      </c>
      <c r="D285" s="6" t="n">
        <f aca="false">SUM(C285)/SUM(C285+E285+G285+I285+K285)</f>
        <v>0</v>
      </c>
      <c r="E285" s="5" t="n">
        <v>727</v>
      </c>
      <c r="F285" s="7" t="n">
        <f aca="false">SUM(E285)/SUM(C285+E285+G285+I285+K285)</f>
        <v>0.0198146633960207</v>
      </c>
      <c r="G285" s="5" t="n">
        <v>2870</v>
      </c>
      <c r="H285" s="7" t="n">
        <f aca="false">SUM(G285)/(C285+E285+G285+I285+K285)</f>
        <v>0.0782229490324339</v>
      </c>
      <c r="I285" s="5" t="n">
        <v>891</v>
      </c>
      <c r="J285" s="7" t="n">
        <f aca="false">SUM(I285)/(C285+E285+G285+I285+K285)</f>
        <v>0.0242845461978741</v>
      </c>
      <c r="K285" s="5" t="n">
        <v>32202</v>
      </c>
      <c r="L285" s="7" t="n">
        <f aca="false">SUM(K285)/(C285+E285+G285+I285+K285)</f>
        <v>0.877677841373671</v>
      </c>
      <c r="M285" s="5" t="n">
        <f aca="false">C285+E285+G285+I285+K285</f>
        <v>36690</v>
      </c>
    </row>
    <row r="286" customFormat="false" ht="12.75" hidden="false" customHeight="false" outlineLevel="0" collapsed="false">
      <c r="A286" s="4" t="s">
        <v>60</v>
      </c>
      <c r="B286" s="4" t="s">
        <v>29</v>
      </c>
      <c r="C286" s="5" t="n">
        <v>435</v>
      </c>
      <c r="D286" s="6" t="n">
        <f aca="false">SUM(C286)/SUM(C286+E286+G286+I286+K286)</f>
        <v>0.025336362047877</v>
      </c>
      <c r="E286" s="5" t="n">
        <v>5410</v>
      </c>
      <c r="F286" s="7" t="n">
        <f aca="false">SUM(E286)/SUM(C286+E286+G286+I286+K286)</f>
        <v>0.315102801560953</v>
      </c>
      <c r="G286" s="5" t="n">
        <v>2416</v>
      </c>
      <c r="H286" s="7" t="n">
        <f aca="false">SUM(G286)/(C286+E286+G286+I286+K286)</f>
        <v>0.140718737259013</v>
      </c>
      <c r="I286" s="5" t="n">
        <v>154</v>
      </c>
      <c r="J286" s="7" t="n">
        <f aca="false">SUM(I286)/(C286+E286+G286+I286+K286)</f>
        <v>0.008969654610053</v>
      </c>
      <c r="K286" s="5" t="n">
        <v>8754</v>
      </c>
      <c r="L286" s="7" t="n">
        <f aca="false">SUM(K286)/(C286+E286+G286+I286+K286)</f>
        <v>0.509872444522104</v>
      </c>
      <c r="M286" s="5" t="n">
        <f aca="false">C286+E286+G286+I286+K286</f>
        <v>17169</v>
      </c>
    </row>
    <row r="287" customFormat="false" ht="12.75" hidden="false" customHeight="false" outlineLevel="0" collapsed="false">
      <c r="A287" s="4" t="s">
        <v>65</v>
      </c>
      <c r="B287" s="4" t="s">
        <v>29</v>
      </c>
      <c r="C287" s="5" t="n">
        <v>0</v>
      </c>
      <c r="D287" s="6" t="n">
        <f aca="false">SUM(C287)/SUM(C287+E287+G287+I287+K287)</f>
        <v>0</v>
      </c>
      <c r="E287" s="5" t="n">
        <v>366</v>
      </c>
      <c r="F287" s="7" t="n">
        <f aca="false">SUM(E287)/SUM(C287+E287+G287+I287+K287)</f>
        <v>0.178102189781022</v>
      </c>
      <c r="G287" s="5" t="n">
        <v>1376</v>
      </c>
      <c r="H287" s="7" t="n">
        <f aca="false">SUM(G287)/(C287+E287+G287+I287+K287)</f>
        <v>0.669586374695864</v>
      </c>
      <c r="I287" s="5" t="n">
        <v>0</v>
      </c>
      <c r="J287" s="7" t="n">
        <f aca="false">SUM(I287)/(C287+E287+G287+I287+K287)</f>
        <v>0</v>
      </c>
      <c r="K287" s="5" t="n">
        <v>313</v>
      </c>
      <c r="L287" s="7" t="n">
        <f aca="false">SUM(K287)/(C287+E287+G287+I287+K287)</f>
        <v>0.152311435523114</v>
      </c>
      <c r="M287" s="5" t="n">
        <f aca="false">C287+E287+G287+I287+K287</f>
        <v>2055</v>
      </c>
    </row>
    <row r="288" customFormat="false" ht="12.75" hidden="false" customHeight="false" outlineLevel="0" collapsed="false">
      <c r="A288" s="4" t="s">
        <v>43</v>
      </c>
      <c r="B288" s="4" t="s">
        <v>29</v>
      </c>
      <c r="C288" s="5" t="n">
        <v>2</v>
      </c>
      <c r="D288" s="6" t="n">
        <f aca="false">SUM(C288)/SUM(C288+E288+G288+I288+K288)</f>
        <v>0.00112803158488438</v>
      </c>
      <c r="E288" s="5" t="n">
        <v>333</v>
      </c>
      <c r="F288" s="7" t="n">
        <f aca="false">SUM(E288)/SUM(C288+E288+G288+I288+K288)</f>
        <v>0.187817258883249</v>
      </c>
      <c r="G288" s="5" t="n">
        <v>983</v>
      </c>
      <c r="H288" s="7" t="n">
        <f aca="false">SUM(G288)/(C288+E288+G288+I288+K288)</f>
        <v>0.554427523970671</v>
      </c>
      <c r="I288" s="5" t="n">
        <v>63</v>
      </c>
      <c r="J288" s="7" t="n">
        <f aca="false">SUM(I288)/(C288+E288+G288+I288+K288)</f>
        <v>0.0355329949238579</v>
      </c>
      <c r="K288" s="5" t="n">
        <v>392</v>
      </c>
      <c r="L288" s="7" t="n">
        <f aca="false">SUM(K288)/(C288+E288+G288+I288+K288)</f>
        <v>0.221094190637338</v>
      </c>
      <c r="M288" s="5" t="n">
        <f aca="false">C288+E288+G288+I288+K288</f>
        <v>1773</v>
      </c>
    </row>
    <row r="289" customFormat="false" ht="12.75" hidden="false" customHeight="false" outlineLevel="0" collapsed="false">
      <c r="A289" s="4" t="s">
        <v>73</v>
      </c>
      <c r="B289" s="4" t="s">
        <v>29</v>
      </c>
      <c r="C289" s="5" t="n">
        <v>119</v>
      </c>
      <c r="D289" s="6" t="n">
        <f aca="false">SUM(C289)/SUM(C289+E289+G289+I289+K289)</f>
        <v>0.0441394658753709</v>
      </c>
      <c r="E289" s="5" t="n">
        <v>481</v>
      </c>
      <c r="F289" s="7" t="n">
        <f aca="false">SUM(E289)/SUM(C289+E289+G289+I289+K289)</f>
        <v>0.178412462908012</v>
      </c>
      <c r="G289" s="5" t="n">
        <v>501</v>
      </c>
      <c r="H289" s="7" t="n">
        <f aca="false">SUM(G289)/(C289+E289+G289+I289+K289)</f>
        <v>0.185830860534125</v>
      </c>
      <c r="I289" s="5" t="n">
        <v>239</v>
      </c>
      <c r="J289" s="7" t="n">
        <f aca="false">SUM(I289)/(C289+E289+G289+I289+K289)</f>
        <v>0.0886498516320475</v>
      </c>
      <c r="K289" s="5" t="n">
        <v>1356</v>
      </c>
      <c r="L289" s="7" t="n">
        <f aca="false">SUM(K289)/(C289+E289+G289+I289+K289)</f>
        <v>0.502967359050445</v>
      </c>
      <c r="M289" s="5" t="n">
        <f aca="false">C289+E289+G289+I289+K289</f>
        <v>2696</v>
      </c>
    </row>
    <row r="290" customFormat="false" ht="12.75" hidden="false" customHeight="false" outlineLevel="0" collapsed="false">
      <c r="A290" s="4" t="s">
        <v>71</v>
      </c>
      <c r="B290" s="4" t="s">
        <v>29</v>
      </c>
      <c r="C290" s="5" t="n">
        <v>181</v>
      </c>
      <c r="D290" s="6" t="n">
        <f aca="false">SUM(C290)/SUM(C290+E290+G290+I290+K290)</f>
        <v>0.0509428651843513</v>
      </c>
      <c r="E290" s="5" t="n">
        <v>2506</v>
      </c>
      <c r="F290" s="7" t="n">
        <f aca="false">SUM(E290)/SUM(C290+E290+G290+I290+K290)</f>
        <v>0.705319448353504</v>
      </c>
      <c r="G290" s="5" t="n">
        <v>561</v>
      </c>
      <c r="H290" s="7" t="n">
        <f aca="false">SUM(G290)/(C290+E290+G290+I290+K290)</f>
        <v>0.157894736842105</v>
      </c>
      <c r="I290" s="5" t="n">
        <v>102</v>
      </c>
      <c r="J290" s="7" t="n">
        <f aca="false">SUM(I290)/(C290+E290+G290+I290+K290)</f>
        <v>0.0287081339712919</v>
      </c>
      <c r="K290" s="5" t="n">
        <v>203</v>
      </c>
      <c r="L290" s="7" t="n">
        <f aca="false">SUM(K290)/(C290+E290+G290+I290+K290)</f>
        <v>0.0571348156487475</v>
      </c>
      <c r="M290" s="5" t="n">
        <f aca="false">C290+E290+G290+I290+K290</f>
        <v>3553</v>
      </c>
    </row>
    <row r="291" customFormat="false" ht="12.75" hidden="false" customHeight="false" outlineLevel="0" collapsed="false">
      <c r="A291" s="4" t="s">
        <v>42</v>
      </c>
      <c r="B291" s="4" t="s">
        <v>29</v>
      </c>
      <c r="C291" s="5" t="n">
        <v>208</v>
      </c>
      <c r="D291" s="6" t="n">
        <f aca="false">SUM(C291)/SUM(C291+E291+G291+I291+K291)</f>
        <v>0.0159656125268652</v>
      </c>
      <c r="E291" s="5" t="n">
        <v>3054</v>
      </c>
      <c r="F291" s="7" t="n">
        <f aca="false">SUM(E291)/SUM(C291+E291+G291+I291+K291)</f>
        <v>0.2344181762358</v>
      </c>
      <c r="G291" s="5" t="n">
        <v>2703</v>
      </c>
      <c r="H291" s="7" t="n">
        <f aca="false">SUM(G291)/(C291+E291+G291+I291+K291)</f>
        <v>0.207476205096715</v>
      </c>
      <c r="I291" s="5" t="n">
        <v>1299</v>
      </c>
      <c r="J291" s="7" t="n">
        <f aca="false">SUM(I291)/(C291+E291+G291+I291+K291)</f>
        <v>0.0997083205403746</v>
      </c>
      <c r="K291" s="5" t="n">
        <v>5764</v>
      </c>
      <c r="L291" s="7" t="n">
        <f aca="false">SUM(K291)/(C291+E291+G291+I291+K291)</f>
        <v>0.442431685600246</v>
      </c>
      <c r="M291" s="5" t="n">
        <f aca="false">C291+E291+G291+I291+K291</f>
        <v>13028</v>
      </c>
    </row>
    <row r="292" customFormat="false" ht="12.75" hidden="false" customHeight="false" outlineLevel="0" collapsed="false">
      <c r="A292" s="4" t="s">
        <v>22</v>
      </c>
      <c r="B292" s="4" t="s">
        <v>29</v>
      </c>
      <c r="C292" s="5" t="n">
        <v>93</v>
      </c>
      <c r="D292" s="6" t="n">
        <f aca="false">SUM(C292)/SUM(C292+E292+G292+I292+K292)</f>
        <v>0.00715274573142594</v>
      </c>
      <c r="E292" s="5" t="n">
        <v>4721</v>
      </c>
      <c r="F292" s="7" t="n">
        <f aca="false">SUM(E292)/SUM(C292+E292+G292+I292+K292)</f>
        <v>0.363097984925396</v>
      </c>
      <c r="G292" s="5" t="n">
        <v>3975</v>
      </c>
      <c r="H292" s="7" t="n">
        <f aca="false">SUM(G292)/(C292+E292+G292+I292+K292)</f>
        <v>0.305722196585141</v>
      </c>
      <c r="I292" s="5" t="n">
        <v>802</v>
      </c>
      <c r="J292" s="7" t="n">
        <f aca="false">SUM(I292)/(C292+E292+G292+I292+K292)</f>
        <v>0.0616828180279957</v>
      </c>
      <c r="K292" s="5" t="n">
        <v>3411</v>
      </c>
      <c r="L292" s="7" t="n">
        <f aca="false">SUM(K292)/(C292+E292+G292+I292+K292)</f>
        <v>0.262344254730042</v>
      </c>
      <c r="M292" s="5" t="n">
        <f aca="false">C292+E292+G292+I292+K292</f>
        <v>13002</v>
      </c>
    </row>
    <row r="293" customFormat="false" ht="12.75" hidden="false" customHeight="false" outlineLevel="0" collapsed="false">
      <c r="A293" s="4" t="s">
        <v>59</v>
      </c>
      <c r="B293" s="4" t="s">
        <v>29</v>
      </c>
      <c r="C293" s="5" t="n">
        <v>12</v>
      </c>
      <c r="D293" s="6" t="n">
        <f aca="false">SUM(C293)/SUM(C293+E293+G293+I293+K293)</f>
        <v>0.000244738130200685</v>
      </c>
      <c r="E293" s="5" t="n">
        <v>393</v>
      </c>
      <c r="F293" s="7" t="n">
        <f aca="false">SUM(E293)/SUM(C293+E293+G293+I293+K293)</f>
        <v>0.00801517376407244</v>
      </c>
      <c r="G293" s="5" t="n">
        <v>2539</v>
      </c>
      <c r="H293" s="7" t="n">
        <f aca="false">SUM(G293)/(C293+E293+G293+I293+K293)</f>
        <v>0.0517825093816283</v>
      </c>
      <c r="I293" s="5" t="n">
        <v>398</v>
      </c>
      <c r="J293" s="7" t="n">
        <f aca="false">SUM(I293)/(C293+E293+G293+I293+K293)</f>
        <v>0.0081171479849894</v>
      </c>
      <c r="K293" s="5" t="n">
        <v>45690</v>
      </c>
      <c r="L293" s="7" t="n">
        <f aca="false">SUM(K293)/(C293+E293+G293+I293+K293)</f>
        <v>0.931840430739109</v>
      </c>
      <c r="M293" s="5" t="n">
        <f aca="false">C293+E293+G293+I293+K293</f>
        <v>49032</v>
      </c>
    </row>
    <row r="294" customFormat="false" ht="12.75" hidden="false" customHeight="false" outlineLevel="0" collapsed="false">
      <c r="A294" s="4" t="s">
        <v>16</v>
      </c>
      <c r="B294" s="4" t="s">
        <v>38</v>
      </c>
      <c r="C294" s="5" t="n">
        <v>0</v>
      </c>
      <c r="D294" s="6" t="n">
        <f aca="false">SUM(C294)/SUM(C294+E294+G294+I294+K294)</f>
        <v>0</v>
      </c>
      <c r="E294" s="5" t="n">
        <v>1395</v>
      </c>
      <c r="F294" s="7" t="n">
        <f aca="false">SUM(E294)/SUM(C294+E294+G294+I294+K294)</f>
        <v>0.770292655991165</v>
      </c>
      <c r="G294" s="5" t="n">
        <v>416</v>
      </c>
      <c r="H294" s="7" t="n">
        <f aca="false">SUM(G294)/(C294+E294+G294+I294+K294)</f>
        <v>0.229707344008835</v>
      </c>
      <c r="I294" s="5" t="n">
        <v>0</v>
      </c>
      <c r="J294" s="7" t="n">
        <f aca="false">SUM(I294)/(C294+E294+G294+I294+K294)</f>
        <v>0</v>
      </c>
      <c r="K294" s="5" t="n">
        <v>0</v>
      </c>
      <c r="L294" s="7" t="n">
        <f aca="false">SUM(K294)/(C294+E294+G294+I294+K294)</f>
        <v>0</v>
      </c>
      <c r="M294" s="5" t="n">
        <f aca="false">C294+E294+G294+I294+K294</f>
        <v>1811</v>
      </c>
    </row>
    <row r="295" customFormat="false" ht="12.75" hidden="false" customHeight="false" outlineLevel="0" collapsed="false">
      <c r="A295" s="4" t="s">
        <v>31</v>
      </c>
      <c r="B295" s="4" t="s">
        <v>38</v>
      </c>
      <c r="C295" s="5" t="n">
        <v>0</v>
      </c>
      <c r="D295" s="6" t="n">
        <f aca="false">SUM(C295)/SUM(C295+E295+G295+I295+K295)</f>
        <v>0</v>
      </c>
      <c r="E295" s="5" t="n">
        <v>765</v>
      </c>
      <c r="F295" s="7" t="n">
        <f aca="false">SUM(E295)/SUM(C295+E295+G295+I295+K295)</f>
        <v>0.14574204610402</v>
      </c>
      <c r="G295" s="5" t="n">
        <v>259</v>
      </c>
      <c r="H295" s="7" t="n">
        <f aca="false">SUM(G295)/(C295+E295+G295+I295+K295)</f>
        <v>0.0493427319489427</v>
      </c>
      <c r="I295" s="5" t="n">
        <v>1041</v>
      </c>
      <c r="J295" s="7" t="n">
        <f aca="false">SUM(I295)/(C295+E295+G295+I295+K295)</f>
        <v>0.198323490188607</v>
      </c>
      <c r="K295" s="5" t="n">
        <v>3184</v>
      </c>
      <c r="L295" s="7" t="n">
        <f aca="false">SUM(K295)/(C295+E295+G295+I295+K295)</f>
        <v>0.60659173175843</v>
      </c>
      <c r="M295" s="5" t="n">
        <f aca="false">C295+E295+G295+I295+K295</f>
        <v>5249</v>
      </c>
    </row>
    <row r="296" customFormat="false" ht="12.75" hidden="false" customHeight="false" outlineLevel="0" collapsed="false">
      <c r="A296" s="4" t="s">
        <v>69</v>
      </c>
      <c r="B296" s="4" t="s">
        <v>38</v>
      </c>
      <c r="C296" s="5" t="n">
        <v>3557</v>
      </c>
      <c r="D296" s="6" t="n">
        <f aca="false">SUM(C296)/SUM(C296+E296+G296+I296+K296)</f>
        <v>0.122684785982823</v>
      </c>
      <c r="E296" s="5" t="n">
        <v>15160</v>
      </c>
      <c r="F296" s="7" t="n">
        <f aca="false">SUM(E296)/SUM(C296+E296+G296+I296+K296)</f>
        <v>0.522884834270341</v>
      </c>
      <c r="G296" s="5" t="n">
        <v>4347</v>
      </c>
      <c r="H296" s="7" t="n">
        <f aca="false">SUM(G296)/(C296+E296+G296+I296+K296)</f>
        <v>0.149932742386093</v>
      </c>
      <c r="I296" s="5" t="n">
        <v>252</v>
      </c>
      <c r="J296" s="7" t="n">
        <f aca="false">SUM(I296)/(C296+E296+G296+I296+K296)</f>
        <v>0.0086917531818025</v>
      </c>
      <c r="K296" s="5" t="n">
        <v>5677</v>
      </c>
      <c r="L296" s="7" t="n">
        <f aca="false">SUM(K296)/(C296+E296+G296+I296+K296)</f>
        <v>0.19580588417894</v>
      </c>
      <c r="M296" s="5" t="n">
        <f aca="false">C296+E296+G296+I296+K296</f>
        <v>28993</v>
      </c>
    </row>
    <row r="297" customFormat="false" ht="12.75" hidden="false" customHeight="false" outlineLevel="0" collapsed="false">
      <c r="A297" s="4" t="s">
        <v>69</v>
      </c>
      <c r="B297" s="4" t="s">
        <v>38</v>
      </c>
      <c r="C297" s="5" t="n">
        <v>0</v>
      </c>
      <c r="D297" s="6" t="n">
        <f aca="false">SUM(C297)/SUM(C297+E297+G297+I297+K297)</f>
        <v>0</v>
      </c>
      <c r="E297" s="5" t="n">
        <v>0</v>
      </c>
      <c r="F297" s="7" t="n">
        <f aca="false">SUM(E297)/SUM(C297+E297+G297+I297+K297)</f>
        <v>0</v>
      </c>
      <c r="G297" s="5" t="n">
        <v>0</v>
      </c>
      <c r="H297" s="7" t="n">
        <f aca="false">SUM(G297)/(C297+E297+G297+I297+K297)</f>
        <v>0</v>
      </c>
      <c r="I297" s="5" t="n">
        <v>0</v>
      </c>
      <c r="J297" s="7" t="n">
        <f aca="false">SUM(I297)/(C297+E297+G297+I297+K297)</f>
        <v>0</v>
      </c>
      <c r="K297" s="5" t="n">
        <v>375</v>
      </c>
      <c r="L297" s="7" t="n">
        <f aca="false">SUM(K297)/(C297+E297+G297+I297+K297)</f>
        <v>1</v>
      </c>
      <c r="M297" s="5" t="n">
        <f aca="false">C297+E297+G297+I297+K297</f>
        <v>375</v>
      </c>
    </row>
    <row r="298" customFormat="false" ht="12.75" hidden="false" customHeight="false" outlineLevel="0" collapsed="false">
      <c r="A298" s="4" t="s">
        <v>32</v>
      </c>
      <c r="B298" s="4" t="s">
        <v>38</v>
      </c>
      <c r="C298" s="5" t="n">
        <v>0</v>
      </c>
      <c r="D298" s="6" t="n">
        <f aca="false">SUM(C298)/SUM(C298+E298+G298+I298+K298)</f>
        <v>0</v>
      </c>
      <c r="E298" s="5" t="n">
        <v>1050</v>
      </c>
      <c r="F298" s="7" t="n">
        <f aca="false">SUM(E298)/SUM(C298+E298+G298+I298+K298)</f>
        <v>0.133029266438616</v>
      </c>
      <c r="G298" s="5" t="n">
        <v>3026</v>
      </c>
      <c r="H298" s="7" t="n">
        <f aca="false">SUM(G298)/(C298+E298+G298+I298+K298)</f>
        <v>0.383377676422146</v>
      </c>
      <c r="I298" s="5" t="n">
        <v>1614</v>
      </c>
      <c r="J298" s="7" t="n">
        <f aca="false">SUM(I298)/(C298+E298+G298+I298+K298)</f>
        <v>0.204484986697073</v>
      </c>
      <c r="K298" s="5" t="n">
        <v>2203</v>
      </c>
      <c r="L298" s="7" t="n">
        <f aca="false">SUM(K298)/(C298+E298+G298+I298+K298)</f>
        <v>0.279108070442164</v>
      </c>
      <c r="M298" s="5" t="n">
        <f aca="false">C298+E298+G298+I298+K298</f>
        <v>7893</v>
      </c>
    </row>
    <row r="299" customFormat="false" ht="12.75" hidden="false" customHeight="false" outlineLevel="0" collapsed="false">
      <c r="A299" s="4" t="s">
        <v>71</v>
      </c>
      <c r="B299" s="4" t="s">
        <v>38</v>
      </c>
      <c r="C299" s="5" t="n">
        <v>67</v>
      </c>
      <c r="D299" s="6" t="n">
        <f aca="false">SUM(C299)/SUM(C299+E299+G299+I299+K299)</f>
        <v>0.0105246622683003</v>
      </c>
      <c r="E299" s="5" t="n">
        <v>5362</v>
      </c>
      <c r="F299" s="7" t="n">
        <f aca="false">SUM(E299)/SUM(C299+E299+G299+I299+K299)</f>
        <v>0.842287150486962</v>
      </c>
      <c r="G299" s="5" t="n">
        <v>662</v>
      </c>
      <c r="H299" s="7" t="n">
        <f aca="false">SUM(G299)/(C299+E299+G299+I299+K299)</f>
        <v>0.103989946591266</v>
      </c>
      <c r="I299" s="5" t="n">
        <v>96</v>
      </c>
      <c r="J299" s="7" t="n">
        <f aca="false">SUM(I299)/(C299+E299+G299+I299+K299)</f>
        <v>0.0150801131008483</v>
      </c>
      <c r="K299" s="5" t="n">
        <v>179</v>
      </c>
      <c r="L299" s="7" t="n">
        <f aca="false">SUM(K299)/(C299+E299+G299+I299+K299)</f>
        <v>0.0281181275526233</v>
      </c>
      <c r="M299" s="5" t="n">
        <f aca="false">C299+E299+G299+I299+K299</f>
        <v>6366</v>
      </c>
    </row>
    <row r="300" customFormat="false" ht="12.75" hidden="false" customHeight="false" outlineLevel="0" collapsed="false">
      <c r="A300" s="4" t="s">
        <v>56</v>
      </c>
      <c r="B300" s="4" t="s">
        <v>38</v>
      </c>
      <c r="C300" s="5" t="n">
        <v>83</v>
      </c>
      <c r="D300" s="6" t="n">
        <f aca="false">SUM(C300)/SUM(C300+E300+G300+I300+K300)</f>
        <v>0.0165239896476209</v>
      </c>
      <c r="E300" s="5" t="n">
        <v>3044</v>
      </c>
      <c r="F300" s="7" t="n">
        <f aca="false">SUM(E300)/SUM(C300+E300+G300+I300+K300)</f>
        <v>0.606012343221183</v>
      </c>
      <c r="G300" s="5" t="n">
        <v>402</v>
      </c>
      <c r="H300" s="7" t="n">
        <f aca="false">SUM(G300)/(C300+E300+G300+I300+K300)</f>
        <v>0.0800318534740195</v>
      </c>
      <c r="I300" s="5" t="n">
        <v>0</v>
      </c>
      <c r="J300" s="7" t="n">
        <f aca="false">SUM(I300)/(C300+E300+G300+I300+K300)</f>
        <v>0</v>
      </c>
      <c r="K300" s="5" t="n">
        <v>1494</v>
      </c>
      <c r="L300" s="7" t="n">
        <f aca="false">SUM(K300)/(C300+E300+G300+I300+K300)</f>
        <v>0.297431813657177</v>
      </c>
      <c r="M300" s="5" t="n">
        <f aca="false">C300+E300+G300+I300+K300</f>
        <v>5023</v>
      </c>
    </row>
    <row r="301" customFormat="false" ht="12.75" hidden="false" customHeight="false" outlineLevel="0" collapsed="false">
      <c r="A301" s="4" t="s">
        <v>47</v>
      </c>
      <c r="B301" s="4" t="s">
        <v>38</v>
      </c>
      <c r="C301" s="5" t="n">
        <v>0</v>
      </c>
      <c r="D301" s="6" t="n">
        <f aca="false">SUM(C301)/SUM(C301+E301+G301+I301+K301)</f>
        <v>0</v>
      </c>
      <c r="E301" s="5" t="n">
        <v>7</v>
      </c>
      <c r="F301" s="7" t="n">
        <f aca="false">SUM(E301)/SUM(C301+E301+G301+I301+K301)</f>
        <v>0.00156075808249721</v>
      </c>
      <c r="G301" s="5" t="n">
        <v>2045</v>
      </c>
      <c r="H301" s="7" t="n">
        <f aca="false">SUM(G301)/(C301+E301+G301+I301+K301)</f>
        <v>0.455964325529543</v>
      </c>
      <c r="I301" s="5" t="n">
        <v>0</v>
      </c>
      <c r="J301" s="7" t="n">
        <f aca="false">SUM(I301)/(C301+E301+G301+I301+K301)</f>
        <v>0</v>
      </c>
      <c r="K301" s="5" t="n">
        <v>2433</v>
      </c>
      <c r="L301" s="7" t="n">
        <f aca="false">SUM(K301)/(C301+E301+G301+I301+K301)</f>
        <v>0.54247491638796</v>
      </c>
      <c r="M301" s="5" t="n">
        <f aca="false">C301+E301+G301+I301+K301</f>
        <v>4485</v>
      </c>
    </row>
    <row r="302" customFormat="false" ht="12.75" hidden="false" customHeight="false" outlineLevel="0" collapsed="false">
      <c r="A302" s="4" t="s">
        <v>60</v>
      </c>
      <c r="B302" s="4" t="s">
        <v>38</v>
      </c>
      <c r="C302" s="5" t="n">
        <v>0</v>
      </c>
      <c r="D302" s="6" t="n">
        <f aca="false">SUM(C302)/SUM(C302+E302+G302+I302+K302)</f>
        <v>0</v>
      </c>
      <c r="E302" s="5" t="n">
        <v>174</v>
      </c>
      <c r="F302" s="7" t="n">
        <f aca="false">SUM(E302)/SUM(C302+E302+G302+I302+K302)</f>
        <v>0.746781115879828</v>
      </c>
      <c r="G302" s="5" t="n">
        <v>42</v>
      </c>
      <c r="H302" s="7" t="n">
        <f aca="false">SUM(G302)/(C302+E302+G302+I302+K302)</f>
        <v>0.180257510729614</v>
      </c>
      <c r="I302" s="5" t="n">
        <v>0</v>
      </c>
      <c r="J302" s="7" t="n">
        <f aca="false">SUM(I302)/(C302+E302+G302+I302+K302)</f>
        <v>0</v>
      </c>
      <c r="K302" s="5" t="n">
        <v>17</v>
      </c>
      <c r="L302" s="7" t="n">
        <f aca="false">SUM(K302)/(C302+E302+G302+I302+K302)</f>
        <v>0.0729613733905579</v>
      </c>
      <c r="M302" s="5" t="n">
        <f aca="false">C302+E302+G302+I302+K302</f>
        <v>233</v>
      </c>
    </row>
    <row r="303" customFormat="false" ht="12.75" hidden="false" customHeight="false" outlineLevel="0" collapsed="false">
      <c r="A303" s="4" t="s">
        <v>61</v>
      </c>
      <c r="B303" s="4" t="s">
        <v>38</v>
      </c>
      <c r="C303" s="5" t="n">
        <v>0</v>
      </c>
      <c r="D303" s="6" t="n">
        <f aca="false">SUM(C303)/SUM(C303+E303+G303+I303+K303)</f>
        <v>0</v>
      </c>
      <c r="E303" s="5" t="n">
        <v>0</v>
      </c>
      <c r="F303" s="7" t="n">
        <f aca="false">SUM(E303)/SUM(C303+E303+G303+I303+K303)</f>
        <v>0</v>
      </c>
      <c r="G303" s="5" t="n">
        <v>608</v>
      </c>
      <c r="H303" s="7" t="n">
        <f aca="false">SUM(G303)/(C303+E303+G303+I303+K303)</f>
        <v>1</v>
      </c>
      <c r="I303" s="5" t="n">
        <v>0</v>
      </c>
      <c r="J303" s="7" t="n">
        <f aca="false">SUM(I303)/(C303+E303+G303+I303+K303)</f>
        <v>0</v>
      </c>
      <c r="K303" s="5" t="n">
        <v>0</v>
      </c>
      <c r="L303" s="7" t="n">
        <f aca="false">SUM(K303)/(C303+E303+G303+I303+K303)</f>
        <v>0</v>
      </c>
      <c r="M303" s="5" t="n">
        <f aca="false">C303+E303+G303+I303+K303</f>
        <v>608</v>
      </c>
    </row>
    <row r="304" customFormat="false" ht="12.75" hidden="false" customHeight="false" outlineLevel="0" collapsed="false">
      <c r="A304" s="4" t="s">
        <v>73</v>
      </c>
      <c r="B304" s="4" t="s">
        <v>44</v>
      </c>
      <c r="C304" s="5" t="n">
        <v>15</v>
      </c>
      <c r="D304" s="6" t="n">
        <f aca="false">SUM(C304)/SUM(C304+E304+G304+I304+K304)</f>
        <v>0.0102599179206566</v>
      </c>
      <c r="E304" s="5" t="n">
        <v>172</v>
      </c>
      <c r="F304" s="7" t="n">
        <f aca="false">SUM(E304)/SUM(C304+E304+G304+I304+K304)</f>
        <v>0.117647058823529</v>
      </c>
      <c r="G304" s="5" t="n">
        <v>49</v>
      </c>
      <c r="H304" s="7" t="n">
        <f aca="false">SUM(G304)/(C304+E304+G304+I304+K304)</f>
        <v>0.033515731874145</v>
      </c>
      <c r="I304" s="5" t="n">
        <v>0</v>
      </c>
      <c r="J304" s="7" t="n">
        <f aca="false">SUM(I304)/(C304+E304+G304+I304+K304)</f>
        <v>0</v>
      </c>
      <c r="K304" s="5" t="n">
        <v>1226</v>
      </c>
      <c r="L304" s="7" t="n">
        <f aca="false">SUM(K304)/(C304+E304+G304+I304+K304)</f>
        <v>0.838577291381669</v>
      </c>
      <c r="M304" s="5" t="n">
        <f aca="false">C304+E304+G304+I304+K304</f>
        <v>1462</v>
      </c>
    </row>
    <row r="305" customFormat="false" ht="12.75" hidden="false" customHeight="false" outlineLevel="0" collapsed="false">
      <c r="A305" s="4" t="s">
        <v>19</v>
      </c>
      <c r="B305" s="4" t="s">
        <v>44</v>
      </c>
      <c r="C305" s="5" t="n">
        <v>5</v>
      </c>
      <c r="D305" s="6" t="n">
        <f aca="false">SUM(C305)/SUM(C305+E305+G305+I305+K305)</f>
        <v>0.000547525186158563</v>
      </c>
      <c r="E305" s="5" t="n">
        <v>66</v>
      </c>
      <c r="F305" s="7" t="n">
        <f aca="false">SUM(E305)/SUM(C305+E305+G305+I305+K305)</f>
        <v>0.00722733245729304</v>
      </c>
      <c r="G305" s="5" t="n">
        <v>2479</v>
      </c>
      <c r="H305" s="7" t="n">
        <f aca="false">SUM(G305)/(C305+E305+G305+I305+K305)</f>
        <v>0.271462987297416</v>
      </c>
      <c r="I305" s="5" t="n">
        <v>2289</v>
      </c>
      <c r="J305" s="7" t="n">
        <f aca="false">SUM(I305)/(C305+E305+G305+I305+K305)</f>
        <v>0.25065703022339</v>
      </c>
      <c r="K305" s="5" t="n">
        <v>4293</v>
      </c>
      <c r="L305" s="7" t="n">
        <f aca="false">SUM(K305)/(C305+E305+G305+I305+K305)</f>
        <v>0.470105124835742</v>
      </c>
      <c r="M305" s="5" t="n">
        <f aca="false">C305+E305+G305+I305+K305</f>
        <v>9132</v>
      </c>
    </row>
    <row r="306" customFormat="false" ht="12.75" hidden="false" customHeight="false" outlineLevel="0" collapsed="false">
      <c r="A306" s="4" t="s">
        <v>56</v>
      </c>
      <c r="B306" s="4" t="s">
        <v>44</v>
      </c>
      <c r="C306" s="5" t="n">
        <v>68</v>
      </c>
      <c r="D306" s="6" t="n">
        <f aca="false">SUM(C306)/SUM(C306+E306+G306+I306+K306)</f>
        <v>0.0159325210871603</v>
      </c>
      <c r="E306" s="5" t="n">
        <v>3157</v>
      </c>
      <c r="F306" s="7" t="n">
        <f aca="false">SUM(E306)/SUM(C306+E306+G306+I306+K306)</f>
        <v>0.739690721649485</v>
      </c>
      <c r="G306" s="5" t="n">
        <v>386</v>
      </c>
      <c r="H306" s="7" t="n">
        <f aca="false">SUM(G306)/(C306+E306+G306+I306+K306)</f>
        <v>0.0904404873477038</v>
      </c>
      <c r="I306" s="5" t="n">
        <v>118</v>
      </c>
      <c r="J306" s="7" t="n">
        <f aca="false">SUM(I306)/(C306+E306+G306+I306+K306)</f>
        <v>0.0276476101218369</v>
      </c>
      <c r="K306" s="5" t="n">
        <v>539</v>
      </c>
      <c r="L306" s="7" t="n">
        <f aca="false">SUM(K306)/(C306+E306+G306+I306+K306)</f>
        <v>0.126288659793814</v>
      </c>
      <c r="M306" s="5" t="n">
        <f aca="false">C306+E306+G306+I306+K306</f>
        <v>4268</v>
      </c>
    </row>
    <row r="307" customFormat="false" ht="12.75" hidden="false" customHeight="false" outlineLevel="0" collapsed="false">
      <c r="A307" s="4" t="s">
        <v>63</v>
      </c>
      <c r="B307" s="4" t="s">
        <v>44</v>
      </c>
      <c r="C307" s="5" t="n">
        <v>0</v>
      </c>
      <c r="D307" s="6" t="n">
        <f aca="false">SUM(C307)/SUM(C307+E307+G307+I307+K307)</f>
        <v>0</v>
      </c>
      <c r="E307" s="5" t="n">
        <v>215</v>
      </c>
      <c r="F307" s="7" t="n">
        <f aca="false">SUM(E307)/SUM(C307+E307+G307+I307+K307)</f>
        <v>0.253239104829211</v>
      </c>
      <c r="G307" s="5" t="n">
        <v>0</v>
      </c>
      <c r="H307" s="7" t="n">
        <f aca="false">SUM(G307)/(C307+E307+G307+I307+K307)</f>
        <v>0</v>
      </c>
      <c r="I307" s="5" t="n">
        <v>0</v>
      </c>
      <c r="J307" s="7" t="n">
        <f aca="false">SUM(I307)/(C307+E307+G307+I307+K307)</f>
        <v>0</v>
      </c>
      <c r="K307" s="5" t="n">
        <v>634</v>
      </c>
      <c r="L307" s="7" t="n">
        <f aca="false">SUM(K307)/(C307+E307+G307+I307+K307)</f>
        <v>0.746760895170789</v>
      </c>
      <c r="M307" s="5" t="n">
        <f aca="false">C307+E307+G307+I307+K307</f>
        <v>849</v>
      </c>
    </row>
    <row r="308" customFormat="false" ht="12.75" hidden="false" customHeight="false" outlineLevel="0" collapsed="false">
      <c r="A308" s="4" t="s">
        <v>20</v>
      </c>
      <c r="B308" s="4" t="s">
        <v>44</v>
      </c>
      <c r="C308" s="5" t="n">
        <v>162</v>
      </c>
      <c r="D308" s="6" t="n">
        <f aca="false">SUM(C308)/SUM(C308+E308+G308+I308+K308)</f>
        <v>0.0191738667297905</v>
      </c>
      <c r="E308" s="5" t="n">
        <v>4711</v>
      </c>
      <c r="F308" s="7" t="n">
        <f aca="false">SUM(E308)/SUM(C308+E308+G308+I308+K308)</f>
        <v>0.557580778790389</v>
      </c>
      <c r="G308" s="5" t="n">
        <v>2865</v>
      </c>
      <c r="H308" s="7" t="n">
        <f aca="false">SUM(G308)/(C308+E308+G308+I308+K308)</f>
        <v>0.339093383832406</v>
      </c>
      <c r="I308" s="5" t="n">
        <v>321</v>
      </c>
      <c r="J308" s="7" t="n">
        <f aca="false">SUM(I308)/(C308+E308+G308+I308+K308)</f>
        <v>0.0379926618534738</v>
      </c>
      <c r="K308" s="5" t="n">
        <v>390</v>
      </c>
      <c r="L308" s="7" t="n">
        <f aca="false">SUM(K308)/(C308+E308+G308+I308+K308)</f>
        <v>0.0461593087939401</v>
      </c>
      <c r="M308" s="5" t="n">
        <f aca="false">C308+E308+G308+I308+K308</f>
        <v>8449</v>
      </c>
    </row>
    <row r="309" customFormat="false" ht="12.75" hidden="false" customHeight="false" outlineLevel="0" collapsed="false">
      <c r="A309" s="4" t="s">
        <v>33</v>
      </c>
      <c r="B309" s="4" t="s">
        <v>44</v>
      </c>
      <c r="C309" s="5" t="n">
        <v>9</v>
      </c>
      <c r="D309" s="6" t="n">
        <f aca="false">SUM(C309)/SUM(C309+E309+G309+I309+K309)</f>
        <v>0.00208962154631994</v>
      </c>
      <c r="E309" s="5" t="n">
        <v>1300</v>
      </c>
      <c r="F309" s="7" t="n">
        <f aca="false">SUM(E309)/SUM(C309+E309+G309+I309+K309)</f>
        <v>0.301834223357325</v>
      </c>
      <c r="G309" s="5" t="n">
        <v>1774</v>
      </c>
      <c r="H309" s="7" t="n">
        <f aca="false">SUM(G309)/(C309+E309+G309+I309+K309)</f>
        <v>0.411887624796842</v>
      </c>
      <c r="I309" s="5" t="n">
        <v>7</v>
      </c>
      <c r="J309" s="7" t="n">
        <f aca="false">SUM(I309)/(C309+E309+G309+I309+K309)</f>
        <v>0.00162526120269329</v>
      </c>
      <c r="K309" s="5" t="n">
        <v>1217</v>
      </c>
      <c r="L309" s="7" t="n">
        <f aca="false">SUM(K309)/(C309+E309+G309+I309+K309)</f>
        <v>0.282563269096819</v>
      </c>
      <c r="M309" s="5" t="n">
        <f aca="false">C309+E309+G309+I309+K309</f>
        <v>4307</v>
      </c>
    </row>
    <row r="310" customFormat="false" ht="12.75" hidden="false" customHeight="false" outlineLevel="0" collapsed="false">
      <c r="A310" s="4" t="s">
        <v>34</v>
      </c>
      <c r="B310" s="4" t="s">
        <v>44</v>
      </c>
      <c r="C310" s="5" t="n">
        <v>0</v>
      </c>
      <c r="D310" s="6" t="n">
        <f aca="false">SUM(C310)/SUM(C310+E310+G310+I310+K310)</f>
        <v>0</v>
      </c>
      <c r="E310" s="5" t="n">
        <v>0</v>
      </c>
      <c r="F310" s="7" t="n">
        <f aca="false">SUM(E310)/SUM(C310+E310+G310+I310+K310)</f>
        <v>0</v>
      </c>
      <c r="G310" s="5" t="n">
        <v>101</v>
      </c>
      <c r="H310" s="7" t="n">
        <f aca="false">SUM(G310)/(C310+E310+G310+I310+K310)</f>
        <v>0.0429604423649511</v>
      </c>
      <c r="I310" s="5" t="n">
        <v>0</v>
      </c>
      <c r="J310" s="7" t="n">
        <f aca="false">SUM(I310)/(C310+E310+G310+I310+K310)</f>
        <v>0</v>
      </c>
      <c r="K310" s="5" t="n">
        <v>2250</v>
      </c>
      <c r="L310" s="7" t="n">
        <f aca="false">SUM(K310)/(C310+E310+G310+I310+K310)</f>
        <v>0.957039557635049</v>
      </c>
      <c r="M310" s="5" t="n">
        <f aca="false">C310+E310+G310+I310+K310</f>
        <v>2351</v>
      </c>
    </row>
    <row r="311" customFormat="false" ht="12.75" hidden="false" customHeight="false" outlineLevel="0" collapsed="false">
      <c r="A311" s="4" t="s">
        <v>74</v>
      </c>
      <c r="B311" s="4" t="s">
        <v>49</v>
      </c>
      <c r="C311" s="5" t="n">
        <v>399</v>
      </c>
      <c r="D311" s="6" t="n">
        <f aca="false">SUM(C311)/SUM(C311+E311+G311+I311+K311)</f>
        <v>0.0138215324927255</v>
      </c>
      <c r="E311" s="5" t="n">
        <v>2876</v>
      </c>
      <c r="F311" s="7" t="n">
        <f aca="false">SUM(E311)/SUM(C311+E311+G311+I311+K311)</f>
        <v>0.099625883331024</v>
      </c>
      <c r="G311" s="5" t="n">
        <v>3883</v>
      </c>
      <c r="H311" s="7" t="n">
        <f aca="false">SUM(G311)/(C311+E311+G311+I311+K311)</f>
        <v>0.134508798669807</v>
      </c>
      <c r="I311" s="5" t="n">
        <v>1149</v>
      </c>
      <c r="J311" s="7" t="n">
        <f aca="false">SUM(I311)/(C311+E311+G311+I311+K311)</f>
        <v>0.039801856727172</v>
      </c>
      <c r="K311" s="5" t="n">
        <v>20561</v>
      </c>
      <c r="L311" s="7" t="n">
        <f aca="false">SUM(K311)/(C311+E311+G311+I311+K311)</f>
        <v>0.712241928779271</v>
      </c>
      <c r="M311" s="5" t="n">
        <f aca="false">C311+E311+G311+I311+K311</f>
        <v>28868</v>
      </c>
    </row>
    <row r="312" customFormat="false" ht="12.75" hidden="false" customHeight="false" outlineLevel="0" collapsed="false">
      <c r="A312" s="4" t="s">
        <v>71</v>
      </c>
      <c r="B312" s="4" t="s">
        <v>49</v>
      </c>
      <c r="C312" s="5" t="n">
        <v>173</v>
      </c>
      <c r="D312" s="6" t="n">
        <f aca="false">SUM(C312)/SUM(C312+E312+G312+I312+K312)</f>
        <v>0.0290365894595502</v>
      </c>
      <c r="E312" s="5" t="n">
        <v>5269</v>
      </c>
      <c r="F312" s="7" t="n">
        <f aca="false">SUM(E312)/SUM(C312+E312+G312+I312+K312)</f>
        <v>0.884357166834508</v>
      </c>
      <c r="G312" s="5" t="n">
        <v>313</v>
      </c>
      <c r="H312" s="7" t="n">
        <f aca="false">SUM(G312)/(C312+E312+G312+I312+K312)</f>
        <v>0.0525344075193018</v>
      </c>
      <c r="I312" s="5" t="n">
        <v>20</v>
      </c>
      <c r="J312" s="7" t="n">
        <f aca="false">SUM(I312)/(C312+E312+G312+I312+K312)</f>
        <v>0.00335683115139309</v>
      </c>
      <c r="K312" s="5" t="n">
        <v>183</v>
      </c>
      <c r="L312" s="7" t="n">
        <f aca="false">SUM(K312)/(C312+E312+G312+I312+K312)</f>
        <v>0.0307150050352467</v>
      </c>
      <c r="M312" s="5" t="n">
        <f aca="false">C312+E312+G312+I312+K312</f>
        <v>5958</v>
      </c>
    </row>
    <row r="313" customFormat="false" ht="12.75" hidden="false" customHeight="false" outlineLevel="0" collapsed="false">
      <c r="A313" s="4" t="s">
        <v>42</v>
      </c>
      <c r="B313" s="4" t="s">
        <v>49</v>
      </c>
      <c r="C313" s="5" t="n">
        <v>184</v>
      </c>
      <c r="D313" s="6" t="n">
        <f aca="false">SUM(C313)/SUM(C313+E313+G313+I313+K313)</f>
        <v>0.0174523380441999</v>
      </c>
      <c r="E313" s="5" t="n">
        <v>3262</v>
      </c>
      <c r="F313" s="7" t="n">
        <f aca="false">SUM(E313)/SUM(C313+E313+G313+I313+K313)</f>
        <v>0.309399601631414</v>
      </c>
      <c r="G313" s="5" t="n">
        <v>2964</v>
      </c>
      <c r="H313" s="7" t="n">
        <f aca="false">SUM(G313)/(C313+E313+G313+I313+K313)</f>
        <v>0.281134401972873</v>
      </c>
      <c r="I313" s="5" t="n">
        <v>753</v>
      </c>
      <c r="J313" s="7" t="n">
        <f aca="false">SUM(I313)/(C313+E313+G313+I313+K313)</f>
        <v>0.0714217964526226</v>
      </c>
      <c r="K313" s="5" t="n">
        <v>3380</v>
      </c>
      <c r="L313" s="7" t="n">
        <f aca="false">SUM(K313)/(C313+E313+G313+I313+K313)</f>
        <v>0.32059186189889</v>
      </c>
      <c r="M313" s="5" t="n">
        <f aca="false">C313+E313+G313+I313+K313</f>
        <v>10543</v>
      </c>
    </row>
    <row r="314" customFormat="false" ht="12.75" hidden="false" customHeight="false" outlineLevel="0" collapsed="false">
      <c r="A314" s="4" t="s">
        <v>36</v>
      </c>
      <c r="B314" s="4" t="s">
        <v>49</v>
      </c>
      <c r="C314" s="5" t="n">
        <v>372</v>
      </c>
      <c r="D314" s="6" t="n">
        <f aca="false">SUM(C314)/SUM(C314+E314+G314+I314+K314)</f>
        <v>0.038936571069709</v>
      </c>
      <c r="E314" s="5" t="n">
        <v>5779</v>
      </c>
      <c r="F314" s="7" t="n">
        <f aca="false">SUM(E314)/SUM(C314+E314+G314+I314+K314)</f>
        <v>0.604877538203894</v>
      </c>
      <c r="G314" s="5" t="n">
        <v>2934</v>
      </c>
      <c r="H314" s="7" t="n">
        <f aca="false">SUM(G314)/(C314+E314+G314+I314+K314)</f>
        <v>0.30709650408206</v>
      </c>
      <c r="I314" s="5" t="n">
        <v>108</v>
      </c>
      <c r="J314" s="7" t="n">
        <f aca="false">SUM(I314)/(C314+E314+G314+I314+K314)</f>
        <v>0.0113041657944317</v>
      </c>
      <c r="K314" s="5" t="n">
        <v>361</v>
      </c>
      <c r="L314" s="7" t="n">
        <f aca="false">SUM(K314)/(C314+E314+G314+I314+K314)</f>
        <v>0.0377852208499058</v>
      </c>
      <c r="M314" s="5" t="n">
        <f aca="false">C314+E314+G314+I314+K314</f>
        <v>9554</v>
      </c>
    </row>
    <row r="315" customFormat="false" ht="12.75" hidden="false" customHeight="false" outlineLevel="0" collapsed="false">
      <c r="A315" s="4" t="s">
        <v>59</v>
      </c>
      <c r="B315" s="4" t="s">
        <v>49</v>
      </c>
      <c r="C315" s="5" t="n">
        <v>191</v>
      </c>
      <c r="D315" s="6" t="n">
        <f aca="false">SUM(C315)/SUM(C315+E315+G315+I315+K315)</f>
        <v>0.00587114225992869</v>
      </c>
      <c r="E315" s="5" t="n">
        <v>2303</v>
      </c>
      <c r="F315" s="7" t="n">
        <f aca="false">SUM(E315)/SUM(C315+E315+G315+I315+K315)</f>
        <v>0.0707918357309726</v>
      </c>
      <c r="G315" s="5" t="n">
        <v>588</v>
      </c>
      <c r="H315" s="7" t="n">
        <f aca="false">SUM(G315)/(C315+E315+G315+I315+K315)</f>
        <v>0.0180745112504611</v>
      </c>
      <c r="I315" s="5" t="n">
        <v>689</v>
      </c>
      <c r="J315" s="7" t="n">
        <f aca="false">SUM(I315)/(C315+E315+G315+I315+K315)</f>
        <v>0.0211791466863396</v>
      </c>
      <c r="K315" s="5" t="n">
        <v>28761</v>
      </c>
      <c r="L315" s="7" t="n">
        <f aca="false">SUM(K315)/(C315+E315+G315+I315+K315)</f>
        <v>0.884083364072298</v>
      </c>
      <c r="M315" s="5" t="n">
        <f aca="false">C315+E315+G315+I315+K315</f>
        <v>32532</v>
      </c>
    </row>
    <row r="316" customFormat="false" ht="12.75" hidden="false" customHeight="false" outlineLevel="0" collapsed="false">
      <c r="A316" s="4" t="s">
        <v>59</v>
      </c>
      <c r="B316" s="4" t="s">
        <v>53</v>
      </c>
      <c r="C316" s="5" t="n">
        <v>0</v>
      </c>
      <c r="D316" s="6" t="n">
        <f aca="false">SUM(C316)/SUM(C316+E316+G316+I316+K316)</f>
        <v>0</v>
      </c>
      <c r="E316" s="5" t="n">
        <v>1739</v>
      </c>
      <c r="F316" s="7" t="n">
        <f aca="false">SUM(E316)/SUM(C316+E316+G316+I316+K316)</f>
        <v>0.0491326213482511</v>
      </c>
      <c r="G316" s="5" t="n">
        <v>4277</v>
      </c>
      <c r="H316" s="7" t="n">
        <f aca="false">SUM(G316)/(C316+E316+G316+I316+K316)</f>
        <v>0.120839690342996</v>
      </c>
      <c r="I316" s="5" t="n">
        <v>177</v>
      </c>
      <c r="J316" s="7" t="n">
        <f aca="false">SUM(I316)/(C316+E316+G316+I316+K316)</f>
        <v>0.00500084760128835</v>
      </c>
      <c r="K316" s="5" t="n">
        <v>29201</v>
      </c>
      <c r="L316" s="7" t="n">
        <f aca="false">SUM(K316)/(C316+E316+G316+I316+K316)</f>
        <v>0.825026840707465</v>
      </c>
      <c r="M316" s="5" t="n">
        <f aca="false">C316+E316+G316+I316+K316</f>
        <v>35394</v>
      </c>
    </row>
    <row r="317" customFormat="false" ht="12.75" hidden="false" customHeight="false" outlineLevel="0" collapsed="false">
      <c r="A317" s="4" t="s">
        <v>15</v>
      </c>
      <c r="B317" s="4" t="s">
        <v>53</v>
      </c>
      <c r="C317" s="5" t="n">
        <v>0</v>
      </c>
      <c r="D317" s="6" t="n">
        <f aca="false">SUM(C317)/SUM(C317+E317+G317+I317+K317)</f>
        <v>0</v>
      </c>
      <c r="E317" s="5" t="n">
        <v>2607</v>
      </c>
      <c r="F317" s="7" t="n">
        <f aca="false">SUM(E317)/SUM(C317+E317+G317+I317+K317)</f>
        <v>0.824739006643467</v>
      </c>
      <c r="G317" s="5" t="n">
        <v>532</v>
      </c>
      <c r="H317" s="7" t="n">
        <f aca="false">SUM(G317)/(C317+E317+G317+I317+K317)</f>
        <v>0.16830117051566</v>
      </c>
      <c r="I317" s="5" t="n">
        <v>0</v>
      </c>
      <c r="J317" s="7" t="n">
        <f aca="false">SUM(I317)/(C317+E317+G317+I317+K317)</f>
        <v>0</v>
      </c>
      <c r="K317" s="5" t="n">
        <v>22</v>
      </c>
      <c r="L317" s="7" t="n">
        <f aca="false">SUM(K317)/(C317+E317+G317+I317+K317)</f>
        <v>0.00695982284087314</v>
      </c>
      <c r="M317" s="5" t="n">
        <f aca="false">C317+E317+G317+I317+K317</f>
        <v>3161</v>
      </c>
    </row>
    <row r="318" customFormat="false" ht="12.75" hidden="false" customHeight="false" outlineLevel="0" collapsed="false">
      <c r="A318" s="4" t="s">
        <v>48</v>
      </c>
      <c r="B318" s="4" t="s">
        <v>53</v>
      </c>
      <c r="C318" s="5" t="n">
        <v>7</v>
      </c>
      <c r="D318" s="6" t="n">
        <f aca="false">SUM(C318)/SUM(C318+E318+G318+I318+K318)</f>
        <v>0.00244498777506112</v>
      </c>
      <c r="E318" s="5" t="n">
        <v>279</v>
      </c>
      <c r="F318" s="7" t="n">
        <f aca="false">SUM(E318)/SUM(C318+E318+G318+I318+K318)</f>
        <v>0.0974502270345791</v>
      </c>
      <c r="G318" s="5" t="n">
        <v>2060</v>
      </c>
      <c r="H318" s="7" t="n">
        <f aca="false">SUM(G318)/(C318+E318+G318+I318+K318)</f>
        <v>0.719524973803702</v>
      </c>
      <c r="I318" s="5" t="n">
        <v>0</v>
      </c>
      <c r="J318" s="7" t="n">
        <f aca="false">SUM(I318)/(C318+E318+G318+I318+K318)</f>
        <v>0</v>
      </c>
      <c r="K318" s="5" t="n">
        <v>517</v>
      </c>
      <c r="L318" s="7" t="n">
        <f aca="false">SUM(K318)/(C318+E318+G318+I318+K318)</f>
        <v>0.180579811386657</v>
      </c>
      <c r="M318" s="5" t="n">
        <f aca="false">C318+E318+G318+I318+K318</f>
        <v>2863</v>
      </c>
    </row>
    <row r="319" customFormat="false" ht="12.75" hidden="false" customHeight="false" outlineLevel="0" collapsed="false">
      <c r="A319" s="4" t="s">
        <v>66</v>
      </c>
      <c r="B319" s="4" t="s">
        <v>53</v>
      </c>
      <c r="C319" s="5" t="n">
        <v>82</v>
      </c>
      <c r="D319" s="6" t="n">
        <f aca="false">SUM(C319)/SUM(C319+E319+G319+I319+K319)</f>
        <v>0.0708729472774417</v>
      </c>
      <c r="E319" s="5" t="n">
        <v>54</v>
      </c>
      <c r="F319" s="7" t="n">
        <f aca="false">SUM(E319)/SUM(C319+E319+G319+I319+K319)</f>
        <v>0.0466724286949006</v>
      </c>
      <c r="G319" s="5" t="n">
        <v>293</v>
      </c>
      <c r="H319" s="7" t="n">
        <f aca="false">SUM(G319)/(C319+E319+G319+I319+K319)</f>
        <v>0.25324114088159</v>
      </c>
      <c r="I319" s="5" t="n">
        <v>199</v>
      </c>
      <c r="J319" s="7" t="n">
        <f aca="false">SUM(I319)/(C319+E319+G319+I319+K319)</f>
        <v>0.17199654278306</v>
      </c>
      <c r="K319" s="5" t="n">
        <v>529</v>
      </c>
      <c r="L319" s="7" t="n">
        <f aca="false">SUM(K319)/(C319+E319+G319+I319+K319)</f>
        <v>0.457216940363008</v>
      </c>
      <c r="M319" s="5" t="n">
        <f aca="false">C319+E319+G319+I319+K319</f>
        <v>1157</v>
      </c>
    </row>
    <row r="320" customFormat="false" ht="12.75" hidden="false" customHeight="false" outlineLevel="0" collapsed="false">
      <c r="A320" s="4" t="s">
        <v>28</v>
      </c>
      <c r="B320" s="4" t="s">
        <v>53</v>
      </c>
      <c r="C320" s="5" t="n">
        <v>126</v>
      </c>
      <c r="D320" s="6" t="n">
        <f aca="false">SUM(C320)/SUM(C320+E320+G320+I320+K320)</f>
        <v>0.0559006211180124</v>
      </c>
      <c r="E320" s="5" t="n">
        <v>795</v>
      </c>
      <c r="F320" s="7" t="n">
        <f aca="false">SUM(E320)/SUM(C320+E320+G320+I320+K320)</f>
        <v>0.352706299911269</v>
      </c>
      <c r="G320" s="5" t="n">
        <v>468</v>
      </c>
      <c r="H320" s="7" t="n">
        <f aca="false">SUM(G320)/(C320+E320+G320+I320+K320)</f>
        <v>0.207630878438332</v>
      </c>
      <c r="I320" s="5" t="n">
        <v>96</v>
      </c>
      <c r="J320" s="7" t="n">
        <f aca="false">SUM(I320)/(C320+E320+G320+I320+K320)</f>
        <v>0.0425909494232476</v>
      </c>
      <c r="K320" s="5" t="n">
        <v>769</v>
      </c>
      <c r="L320" s="7" t="n">
        <f aca="false">SUM(K320)/(C320+E320+G320+I320+K320)</f>
        <v>0.341171251109139</v>
      </c>
      <c r="M320" s="5" t="n">
        <f aca="false">C320+E320+G320+I320+K320</f>
        <v>2254</v>
      </c>
    </row>
    <row r="321" customFormat="false" ht="12.75" hidden="false" customHeight="false" outlineLevel="0" collapsed="false">
      <c r="A321" s="4" t="s">
        <v>50</v>
      </c>
      <c r="B321" s="4" t="s">
        <v>53</v>
      </c>
      <c r="C321" s="5" t="n">
        <v>1064</v>
      </c>
      <c r="D321" s="6" t="n">
        <f aca="false">SUM(C321)/SUM(C321+E321+G321+I321+K321)</f>
        <v>0.0274064343301651</v>
      </c>
      <c r="E321" s="5" t="n">
        <v>978</v>
      </c>
      <c r="F321" s="7" t="n">
        <f aca="false">SUM(E321)/SUM(C321+E321+G321+I321+K321)</f>
        <v>0.0251912526079901</v>
      </c>
      <c r="G321" s="5" t="n">
        <v>4002</v>
      </c>
      <c r="H321" s="7" t="n">
        <f aca="false">SUM(G321)/(C321+E321+G321+I321+K321)</f>
        <v>0.103083223862144</v>
      </c>
      <c r="I321" s="5" t="n">
        <v>1314</v>
      </c>
      <c r="J321" s="7" t="n">
        <f aca="false">SUM(I321)/(C321+E321+G321+I321+K321)</f>
        <v>0.0338459160806738</v>
      </c>
      <c r="K321" s="5" t="n">
        <v>31465</v>
      </c>
      <c r="L321" s="7" t="n">
        <f aca="false">SUM(K321)/(C321+E321+G321+I321+K321)</f>
        <v>0.810473173119027</v>
      </c>
      <c r="M321" s="5" t="n">
        <f aca="false">C321+E321+G321+I321+K321</f>
        <v>38823</v>
      </c>
    </row>
    <row r="322" customFormat="false" ht="12.75" hidden="false" customHeight="false" outlineLevel="0" collapsed="false">
      <c r="A322" s="4" t="s">
        <v>69</v>
      </c>
      <c r="B322" s="4" t="s">
        <v>53</v>
      </c>
      <c r="C322" s="5" t="n">
        <v>3146</v>
      </c>
      <c r="D322" s="6" t="n">
        <f aca="false">SUM(C322)/SUM(C322+E322+G322+I322+K322)</f>
        <v>0.178709384230857</v>
      </c>
      <c r="E322" s="5" t="n">
        <v>9697</v>
      </c>
      <c r="F322" s="7" t="n">
        <f aca="false">SUM(E322)/SUM(C322+E322+G322+I322+K322)</f>
        <v>0.550840718018632</v>
      </c>
      <c r="G322" s="5" t="n">
        <v>1853</v>
      </c>
      <c r="H322" s="7" t="n">
        <f aca="false">SUM(G322)/(C322+E322+G322+I322+K322)</f>
        <v>0.105260168143604</v>
      </c>
      <c r="I322" s="5" t="n">
        <v>170</v>
      </c>
      <c r="J322" s="7" t="n">
        <f aca="false">SUM(I322)/(C322+E322+G322+I322+K322)</f>
        <v>0.00965689615996365</v>
      </c>
      <c r="K322" s="5" t="n">
        <v>2738</v>
      </c>
      <c r="L322" s="7" t="n">
        <f aca="false">SUM(K322)/(C322+E322+G322+I322+K322)</f>
        <v>0.155532833446944</v>
      </c>
      <c r="M322" s="5" t="n">
        <f aca="false">C322+E322+G322+I322+K322</f>
        <v>17604</v>
      </c>
    </row>
    <row r="323" customFormat="false" ht="12.75" hidden="false" customHeight="false" outlineLevel="0" collapsed="false">
      <c r="A323" s="4" t="s">
        <v>41</v>
      </c>
      <c r="B323" s="4" t="s">
        <v>53</v>
      </c>
      <c r="C323" s="5" t="n">
        <v>55</v>
      </c>
      <c r="D323" s="6" t="n">
        <f aca="false">SUM(C323)/SUM(C323+E323+G323+I323+K323)</f>
        <v>0.033680342927128</v>
      </c>
      <c r="E323" s="5" t="n">
        <v>948</v>
      </c>
      <c r="F323" s="7" t="n">
        <f aca="false">SUM(E323)/SUM(C323+E323+G323+I323+K323)</f>
        <v>0.580526638089406</v>
      </c>
      <c r="G323" s="5" t="n">
        <v>467</v>
      </c>
      <c r="H323" s="7" t="n">
        <f aca="false">SUM(G323)/(C323+E323+G323+I323+K323)</f>
        <v>0.285976729944887</v>
      </c>
      <c r="I323" s="5" t="n">
        <v>0</v>
      </c>
      <c r="J323" s="7" t="n">
        <f aca="false">SUM(I323)/(C323+E323+G323+I323+K323)</f>
        <v>0</v>
      </c>
      <c r="K323" s="5" t="n">
        <v>163</v>
      </c>
      <c r="L323" s="7" t="n">
        <f aca="false">SUM(K323)/(C323+E323+G323+I323+K323)</f>
        <v>0.0998162890385793</v>
      </c>
      <c r="M323" s="5" t="n">
        <f aca="false">C323+E323+G323+I323+K323</f>
        <v>1633</v>
      </c>
    </row>
    <row r="324" customFormat="false" ht="12.75" hidden="false" customHeight="false" outlineLevel="0" collapsed="false">
      <c r="A324" s="4" t="s">
        <v>59</v>
      </c>
      <c r="B324" s="4" t="s">
        <v>38</v>
      </c>
      <c r="C324" s="5" t="n">
        <v>0</v>
      </c>
      <c r="D324" s="6" t="n">
        <f aca="false">SUM(C324)/SUM(C324+E324+G324+I324+K324)</f>
        <v>0</v>
      </c>
      <c r="E324" s="5" t="n">
        <v>59</v>
      </c>
      <c r="F324" s="7" t="n">
        <f aca="false">SUM(E324)/SUM(C324+E324+G324+I324+K324)</f>
        <v>0.29064039408867</v>
      </c>
      <c r="G324" s="5" t="n">
        <v>18</v>
      </c>
      <c r="H324" s="7" t="n">
        <f aca="false">SUM(G324)/(C324+E324+G324+I324+K324)</f>
        <v>0.0886699507389163</v>
      </c>
      <c r="I324" s="5" t="n">
        <v>17</v>
      </c>
      <c r="J324" s="7" t="n">
        <f aca="false">SUM(I324)/(C324+E324+G324+I324+K324)</f>
        <v>0.083743842364532</v>
      </c>
      <c r="K324" s="5" t="n">
        <v>109</v>
      </c>
      <c r="L324" s="7" t="n">
        <f aca="false">SUM(K324)/(C324+E324+G324+I324+K324)</f>
        <v>0.536945812807882</v>
      </c>
      <c r="M324" s="5" t="n">
        <f aca="false">C324+E324+G324+I324+K324</f>
        <v>203</v>
      </c>
    </row>
    <row r="325" customFormat="false" ht="12.75" hidden="false" customHeight="false" outlineLevel="0" collapsed="false">
      <c r="A325" s="4" t="s">
        <v>67</v>
      </c>
      <c r="B325" s="4" t="s">
        <v>38</v>
      </c>
      <c r="C325" s="5" t="n">
        <v>6</v>
      </c>
      <c r="D325" s="6" t="n">
        <f aca="false">SUM(C325)/SUM(C325+E325+G325+I325+K325)</f>
        <v>0.000772797527047913</v>
      </c>
      <c r="E325" s="5" t="n">
        <v>763</v>
      </c>
      <c r="F325" s="7" t="n">
        <f aca="false">SUM(E325)/SUM(C325+E325+G325+I325+K325)</f>
        <v>0.0982740855229263</v>
      </c>
      <c r="G325" s="5" t="n">
        <v>1248</v>
      </c>
      <c r="H325" s="7" t="n">
        <f aca="false">SUM(G325)/(C325+E325+G325+I325+K325)</f>
        <v>0.160741885625966</v>
      </c>
      <c r="I325" s="5" t="n">
        <v>4297</v>
      </c>
      <c r="J325" s="7" t="n">
        <f aca="false">SUM(I325)/(C325+E325+G325+I325+K325)</f>
        <v>0.553451828954147</v>
      </c>
      <c r="K325" s="5" t="n">
        <v>1450</v>
      </c>
      <c r="L325" s="7" t="n">
        <f aca="false">SUM(K325)/(C325+E325+G325+I325+K325)</f>
        <v>0.186759402369912</v>
      </c>
      <c r="M325" s="5" t="n">
        <f aca="false">C325+E325+G325+I325+K325</f>
        <v>7764</v>
      </c>
    </row>
    <row r="326" customFormat="false" ht="12.75" hidden="false" customHeight="false" outlineLevel="0" collapsed="false">
      <c r="A326" s="4" t="s">
        <v>24</v>
      </c>
      <c r="B326" s="4" t="s">
        <v>38</v>
      </c>
      <c r="C326" s="5" t="n">
        <v>0</v>
      </c>
      <c r="D326" s="6" t="n">
        <f aca="false">SUM(C326)/SUM(C326+E326+G326+I326+K326)</f>
        <v>0</v>
      </c>
      <c r="E326" s="5" t="n">
        <v>0</v>
      </c>
      <c r="F326" s="7" t="n">
        <f aca="false">SUM(E326)/SUM(C326+E326+G326+I326+K326)</f>
        <v>0</v>
      </c>
      <c r="G326" s="5" t="n">
        <v>516</v>
      </c>
      <c r="H326" s="7" t="n">
        <f aca="false">SUM(G326)/(C326+E326+G326+I326+K326)</f>
        <v>0.261530663963507</v>
      </c>
      <c r="I326" s="5" t="n">
        <v>101</v>
      </c>
      <c r="J326" s="7" t="n">
        <f aca="false">SUM(I326)/(C326+E326+G326+I326+K326)</f>
        <v>0.0511910795742524</v>
      </c>
      <c r="K326" s="5" t="n">
        <v>1356</v>
      </c>
      <c r="L326" s="7" t="n">
        <f aca="false">SUM(K326)/(C326+E326+G326+I326+K326)</f>
        <v>0.68727825646224</v>
      </c>
      <c r="M326" s="5" t="n">
        <f aca="false">C326+E326+G326+I326+K326</f>
        <v>1973</v>
      </c>
    </row>
    <row r="327" customFormat="false" ht="12.75" hidden="false" customHeight="false" outlineLevel="0" collapsed="false">
      <c r="A327" s="4" t="s">
        <v>39</v>
      </c>
      <c r="B327" s="4" t="s">
        <v>14</v>
      </c>
      <c r="C327" s="5" t="n">
        <v>1338</v>
      </c>
      <c r="D327" s="6" t="n">
        <f aca="false">SUM(C327)/SUM(C327+E327+G327+I327+K327)</f>
        <v>0.988183161004431</v>
      </c>
      <c r="E327" s="5" t="n">
        <v>16</v>
      </c>
      <c r="F327" s="7" t="n">
        <f aca="false">SUM(E327)/SUM(C327+E327+G327+I327+K327)</f>
        <v>0.0118168389955687</v>
      </c>
      <c r="G327" s="5" t="n">
        <v>0</v>
      </c>
      <c r="H327" s="7" t="n">
        <f aca="false">SUM(G327)/(C327+E327+G327+I327+K327)</f>
        <v>0</v>
      </c>
      <c r="I327" s="5" t="n">
        <v>0</v>
      </c>
      <c r="J327" s="7" t="n">
        <f aca="false">SUM(I327)/(C327+E327+G327+I327+K327)</f>
        <v>0</v>
      </c>
      <c r="K327" s="5" t="n">
        <v>0</v>
      </c>
      <c r="L327" s="7" t="n">
        <f aca="false">SUM(K327)/(C327+E327+G327+I327+K327)</f>
        <v>0</v>
      </c>
      <c r="M327" s="5" t="n">
        <f aca="false">C327+E327+G327+I327+K327</f>
        <v>1354</v>
      </c>
    </row>
    <row r="328" customFormat="false" ht="12.75" hidden="false" customHeight="false" outlineLevel="0" collapsed="false">
      <c r="A328" s="4" t="s">
        <v>27</v>
      </c>
      <c r="B328" s="4" t="s">
        <v>14</v>
      </c>
      <c r="C328" s="5" t="n">
        <v>1</v>
      </c>
      <c r="D328" s="6" t="n">
        <f aca="false">SUM(C328)/SUM(C328+E328+G328+I328+K328)</f>
        <v>0.000102459016393443</v>
      </c>
      <c r="E328" s="5" t="n">
        <v>2816</v>
      </c>
      <c r="F328" s="7" t="n">
        <f aca="false">SUM(E328)/SUM(C328+E328+G328+I328+K328)</f>
        <v>0.288524590163934</v>
      </c>
      <c r="G328" s="5" t="n">
        <v>604</v>
      </c>
      <c r="H328" s="7" t="n">
        <f aca="false">SUM(G328)/(C328+E328+G328+I328+K328)</f>
        <v>0.0618852459016393</v>
      </c>
      <c r="I328" s="5" t="n">
        <v>863</v>
      </c>
      <c r="J328" s="7" t="n">
        <f aca="false">SUM(I328)/(C328+E328+G328+I328+K328)</f>
        <v>0.088422131147541</v>
      </c>
      <c r="K328" s="5" t="n">
        <v>5476</v>
      </c>
      <c r="L328" s="7" t="n">
        <f aca="false">SUM(K328)/(C328+E328+G328+I328+K328)</f>
        <v>0.561065573770492</v>
      </c>
      <c r="M328" s="5" t="n">
        <f aca="false">C328+E328+G328+I328+K328</f>
        <v>9760</v>
      </c>
    </row>
    <row r="329" customFormat="false" ht="12.75" hidden="false" customHeight="false" outlineLevel="0" collapsed="false">
      <c r="A329" s="4" t="s">
        <v>35</v>
      </c>
      <c r="B329" s="4" t="s">
        <v>14</v>
      </c>
      <c r="C329" s="5" t="n">
        <v>0</v>
      </c>
      <c r="D329" s="6" t="n">
        <f aca="false">SUM(C329)/SUM(C329+E329+G329+I329+K329)</f>
        <v>0</v>
      </c>
      <c r="E329" s="5" t="n">
        <v>700</v>
      </c>
      <c r="F329" s="7" t="n">
        <f aca="false">SUM(E329)/SUM(C329+E329+G329+I329+K329)</f>
        <v>0.290335960182497</v>
      </c>
      <c r="G329" s="5" t="n">
        <v>537</v>
      </c>
      <c r="H329" s="7" t="n">
        <f aca="false">SUM(G329)/(C329+E329+G329+I329+K329)</f>
        <v>0.222729158025715</v>
      </c>
      <c r="I329" s="5" t="n">
        <v>270</v>
      </c>
      <c r="J329" s="7" t="n">
        <f aca="false">SUM(I329)/(C329+E329+G329+I329+K329)</f>
        <v>0.111986727498963</v>
      </c>
      <c r="K329" s="5" t="n">
        <v>904</v>
      </c>
      <c r="L329" s="7" t="n">
        <f aca="false">SUM(K329)/(C329+E329+G329+I329+K329)</f>
        <v>0.374948154292825</v>
      </c>
      <c r="M329" s="5" t="n">
        <f aca="false">C329+E329+G329+I329+K329</f>
        <v>2411</v>
      </c>
    </row>
    <row r="330" customFormat="false" ht="12.75" hidden="false" customHeight="false" outlineLevel="0" collapsed="false">
      <c r="A330" s="4" t="s">
        <v>36</v>
      </c>
      <c r="B330" s="4" t="s">
        <v>14</v>
      </c>
      <c r="C330" s="5" t="n">
        <v>149</v>
      </c>
      <c r="D330" s="6" t="n">
        <f aca="false">SUM(C330)/SUM(C330+E330+G330+I330+K330)</f>
        <v>0.0168628338614758</v>
      </c>
      <c r="E330" s="5" t="n">
        <v>5561</v>
      </c>
      <c r="F330" s="7" t="n">
        <f aca="false">SUM(E330)/SUM(C330+E330+G330+I330+K330)</f>
        <v>0.629357175192395</v>
      </c>
      <c r="G330" s="5" t="n">
        <v>2192</v>
      </c>
      <c r="H330" s="7" t="n">
        <f aca="false">SUM(G330)/(C330+E330+G330+I330+K330)</f>
        <v>0.248076052512449</v>
      </c>
      <c r="I330" s="5" t="n">
        <v>703</v>
      </c>
      <c r="J330" s="7" t="n">
        <f aca="false">SUM(I330)/(C330+E330+G330+I330+K330)</f>
        <v>0.0795608872793119</v>
      </c>
      <c r="K330" s="5" t="n">
        <v>231</v>
      </c>
      <c r="L330" s="7" t="n">
        <f aca="false">SUM(K330)/(C330+E330+G330+I330+K330)</f>
        <v>0.0261430511543685</v>
      </c>
      <c r="M330" s="5" t="n">
        <f aca="false">C330+E330+G330+I330+K330</f>
        <v>8836</v>
      </c>
    </row>
    <row r="331" customFormat="false" ht="12.75" hidden="false" customHeight="false" outlineLevel="0" collapsed="false">
      <c r="A331" s="4" t="s">
        <v>72</v>
      </c>
      <c r="B331" s="4" t="s">
        <v>14</v>
      </c>
      <c r="C331" s="5" t="n">
        <v>566</v>
      </c>
      <c r="D331" s="6" t="n">
        <f aca="false">SUM(C331)/SUM(C331+E331+G331+I331+K331)</f>
        <v>0.0667925418928487</v>
      </c>
      <c r="E331" s="5" t="n">
        <v>2862</v>
      </c>
      <c r="F331" s="7" t="n">
        <f aca="false">SUM(E331)/SUM(C331+E331+G331+I331+K331)</f>
        <v>0.337738966249705</v>
      </c>
      <c r="G331" s="5" t="n">
        <v>128</v>
      </c>
      <c r="H331" s="7" t="n">
        <f aca="false">SUM(G331)/(C331+E331+G331+I331+K331)</f>
        <v>0.0151050271418456</v>
      </c>
      <c r="I331" s="5" t="n">
        <v>1191</v>
      </c>
      <c r="J331" s="7" t="n">
        <f aca="false">SUM(I331)/(C331+E331+G331+I331+K331)</f>
        <v>0.140547557233892</v>
      </c>
      <c r="K331" s="5" t="n">
        <v>3727</v>
      </c>
      <c r="L331" s="7" t="n">
        <f aca="false">SUM(K331)/(C331+E331+G331+I331+K331)</f>
        <v>0.439815907481709</v>
      </c>
      <c r="M331" s="5" t="n">
        <f aca="false">C331+E331+G331+I331+K331</f>
        <v>8474</v>
      </c>
    </row>
    <row r="332" customFormat="false" ht="12.75" hidden="false" customHeight="false" outlineLevel="0" collapsed="false">
      <c r="A332" s="4" t="s">
        <v>28</v>
      </c>
      <c r="B332" s="4" t="s">
        <v>17</v>
      </c>
      <c r="C332" s="5" t="n">
        <v>92</v>
      </c>
      <c r="D332" s="6" t="n">
        <f aca="false">SUM(C332)/SUM(C332+E332+G332+I332+K332)</f>
        <v>0.0253513364563241</v>
      </c>
      <c r="E332" s="5" t="n">
        <v>1308</v>
      </c>
      <c r="F332" s="7" t="n">
        <f aca="false">SUM(E332)/SUM(C332+E332+G332+I332+K332)</f>
        <v>0.360429870487738</v>
      </c>
      <c r="G332" s="5" t="n">
        <v>1399</v>
      </c>
      <c r="H332" s="7" t="n">
        <f aca="false">SUM(G332)/(C332+E332+G332+I332+K332)</f>
        <v>0.385505648939102</v>
      </c>
      <c r="I332" s="5" t="n">
        <v>13</v>
      </c>
      <c r="J332" s="7" t="n">
        <f aca="false">SUM(I332)/(C332+E332+G332+I332+K332)</f>
        <v>0.00358225406448057</v>
      </c>
      <c r="K332" s="5" t="n">
        <v>817</v>
      </c>
      <c r="L332" s="7" t="n">
        <f aca="false">SUM(K332)/(C332+E332+G332+I332+K332)</f>
        <v>0.225130890052356</v>
      </c>
      <c r="M332" s="5" t="n">
        <f aca="false">C332+E332+G332+I332+K332</f>
        <v>3629</v>
      </c>
    </row>
    <row r="333" customFormat="false" ht="12.75" hidden="false" customHeight="false" outlineLevel="0" collapsed="false">
      <c r="A333" s="4" t="s">
        <v>40</v>
      </c>
      <c r="B333" s="4" t="s">
        <v>17</v>
      </c>
      <c r="C333" s="5" t="n">
        <v>0</v>
      </c>
      <c r="D333" s="6" t="n">
        <f aca="false">SUM(C333)/SUM(C333+E333+G333+I333+K333)</f>
        <v>0</v>
      </c>
      <c r="E333" s="5" t="n">
        <v>1737</v>
      </c>
      <c r="F333" s="7" t="n">
        <f aca="false">SUM(E333)/SUM(C333+E333+G333+I333+K333)</f>
        <v>0.162945590994371</v>
      </c>
      <c r="G333" s="5" t="n">
        <v>144</v>
      </c>
      <c r="H333" s="7" t="n">
        <f aca="false">SUM(G333)/(C333+E333+G333+I333+K333)</f>
        <v>0.0135084427767355</v>
      </c>
      <c r="I333" s="5" t="n">
        <v>3848</v>
      </c>
      <c r="J333" s="7" t="n">
        <f aca="false">SUM(I333)/(C333+E333+G333+I333+K333)</f>
        <v>0.360975609756098</v>
      </c>
      <c r="K333" s="5" t="n">
        <v>4931</v>
      </c>
      <c r="L333" s="7" t="n">
        <f aca="false">SUM(K333)/(C333+E333+G333+I333+K333)</f>
        <v>0.462570356472796</v>
      </c>
      <c r="M333" s="5" t="n">
        <f aca="false">C333+E333+G333+I333+K333</f>
        <v>10660</v>
      </c>
    </row>
    <row r="334" customFormat="false" ht="12.75" hidden="false" customHeight="false" outlineLevel="0" collapsed="false">
      <c r="A334" s="4" t="s">
        <v>76</v>
      </c>
      <c r="B334" s="4" t="s">
        <v>17</v>
      </c>
      <c r="C334" s="5" t="n">
        <v>0</v>
      </c>
      <c r="D334" s="6" t="n">
        <f aca="false">SUM(C334)/SUM(C334+E334+G334+I334+K334)</f>
        <v>0</v>
      </c>
      <c r="E334" s="5" t="n">
        <v>0</v>
      </c>
      <c r="F334" s="7" t="n">
        <f aca="false">SUM(E334)/SUM(C334+E334+G334+I334+K334)</f>
        <v>0</v>
      </c>
      <c r="G334" s="5" t="n">
        <v>0</v>
      </c>
      <c r="H334" s="7" t="n">
        <f aca="false">SUM(G334)/(C334+E334+G334+I334+K334)</f>
        <v>0</v>
      </c>
      <c r="I334" s="5" t="n">
        <v>14</v>
      </c>
      <c r="J334" s="7" t="n">
        <f aca="false">SUM(I334)/(C334+E334+G334+I334+K334)</f>
        <v>0.736842105263158</v>
      </c>
      <c r="K334" s="5" t="n">
        <v>5</v>
      </c>
      <c r="L334" s="7" t="n">
        <f aca="false">SUM(K334)/(C334+E334+G334+I334+K334)</f>
        <v>0.263157894736842</v>
      </c>
      <c r="M334" s="5" t="n">
        <f aca="false">C334+E334+G334+I334+K334</f>
        <v>19</v>
      </c>
    </row>
    <row r="335" customFormat="false" ht="12.75" hidden="false" customHeight="false" outlineLevel="0" collapsed="false">
      <c r="A335" s="4" t="s">
        <v>69</v>
      </c>
      <c r="B335" s="4" t="s">
        <v>17</v>
      </c>
      <c r="C335" s="5" t="n">
        <v>3743</v>
      </c>
      <c r="D335" s="6" t="n">
        <f aca="false">SUM(C335)/SUM(C335+E335+G335+I335+K335)</f>
        <v>0.128088426527958</v>
      </c>
      <c r="E335" s="5" t="n">
        <v>18395</v>
      </c>
      <c r="F335" s="7" t="n">
        <f aca="false">SUM(E335)/SUM(C335+E335+G335+I335+K335)</f>
        <v>0.629491479022654</v>
      </c>
      <c r="G335" s="5" t="n">
        <v>3732</v>
      </c>
      <c r="H335" s="7" t="n">
        <f aca="false">SUM(G335)/(C335+E335+G335+I335+K335)</f>
        <v>0.127711997809869</v>
      </c>
      <c r="I335" s="5" t="n">
        <v>123</v>
      </c>
      <c r="J335" s="7" t="n">
        <f aca="false">SUM(I335)/(C335+E335+G335+I335+K335)</f>
        <v>0.00420915748408733</v>
      </c>
      <c r="K335" s="5" t="n">
        <v>3229</v>
      </c>
      <c r="L335" s="7" t="n">
        <f aca="false">SUM(K335)/(C335+E335+G335+I335+K335)</f>
        <v>0.110498939155431</v>
      </c>
      <c r="M335" s="5" t="n">
        <f aca="false">C335+E335+G335+I335+K335</f>
        <v>29222</v>
      </c>
    </row>
    <row r="336" customFormat="false" ht="12.75" hidden="false" customHeight="false" outlineLevel="0" collapsed="false">
      <c r="A336" s="4" t="s">
        <v>59</v>
      </c>
      <c r="B336" s="4" t="s">
        <v>17</v>
      </c>
      <c r="C336" s="5" t="n">
        <v>2</v>
      </c>
      <c r="D336" s="6" t="n">
        <f aca="false">SUM(C336)/SUM(C336+E336+G336+I336+K336)</f>
        <v>4.62459823802807E-005</v>
      </c>
      <c r="E336" s="5" t="n">
        <v>1218</v>
      </c>
      <c r="F336" s="7" t="n">
        <f aca="false">SUM(E336)/SUM(C336+E336+G336+I336+K336)</f>
        <v>0.028163803269591</v>
      </c>
      <c r="G336" s="5" t="n">
        <v>1702</v>
      </c>
      <c r="H336" s="7" t="n">
        <f aca="false">SUM(G336)/(C336+E336+G336+I336+K336)</f>
        <v>0.0393553310056189</v>
      </c>
      <c r="I336" s="5" t="n">
        <v>124</v>
      </c>
      <c r="J336" s="7" t="n">
        <f aca="false">SUM(I336)/(C336+E336+G336+I336+K336)</f>
        <v>0.0028672509075774</v>
      </c>
      <c r="K336" s="5" t="n">
        <v>40201</v>
      </c>
      <c r="L336" s="7" t="n">
        <f aca="false">SUM(K336)/(C336+E336+G336+I336+K336)</f>
        <v>0.929567368834833</v>
      </c>
      <c r="M336" s="5" t="n">
        <f aca="false">C336+E336+G336+I336+K336</f>
        <v>43247</v>
      </c>
    </row>
    <row r="337" customFormat="false" ht="12.75" hidden="false" customHeight="false" outlineLevel="0" collapsed="false">
      <c r="A337" s="4" t="s">
        <v>35</v>
      </c>
      <c r="B337" s="4" t="s">
        <v>26</v>
      </c>
      <c r="C337" s="5" t="n">
        <v>0</v>
      </c>
      <c r="D337" s="6" t="n">
        <f aca="false">SUM(C337)/SUM(C337+E337+G337+I337+K337)</f>
        <v>0</v>
      </c>
      <c r="E337" s="5" t="n">
        <v>91</v>
      </c>
      <c r="F337" s="7" t="n">
        <f aca="false">SUM(E337)/SUM(C337+E337+G337+I337+K337)</f>
        <v>0.0642655367231639</v>
      </c>
      <c r="G337" s="5" t="n">
        <v>0</v>
      </c>
      <c r="H337" s="7" t="n">
        <f aca="false">SUM(G337)/(C337+E337+G337+I337+K337)</f>
        <v>0</v>
      </c>
      <c r="I337" s="5" t="n">
        <v>497</v>
      </c>
      <c r="J337" s="7" t="n">
        <f aca="false">SUM(I337)/(C337+E337+G337+I337+K337)</f>
        <v>0.350988700564972</v>
      </c>
      <c r="K337" s="5" t="n">
        <v>828</v>
      </c>
      <c r="L337" s="7" t="n">
        <f aca="false">SUM(K337)/(C337+E337+G337+I337+K337)</f>
        <v>0.584745762711864</v>
      </c>
      <c r="M337" s="5" t="n">
        <f aca="false">C337+E337+G337+I337+K337</f>
        <v>1416</v>
      </c>
    </row>
    <row r="338" customFormat="false" ht="12.75" hidden="false" customHeight="false" outlineLevel="0" collapsed="false">
      <c r="A338" s="4" t="s">
        <v>65</v>
      </c>
      <c r="B338" s="4" t="s">
        <v>26</v>
      </c>
      <c r="C338" s="5" t="n">
        <v>0</v>
      </c>
      <c r="D338" s="6" t="n">
        <f aca="false">SUM(C338)/SUM(C338+E338+G338+I338+K338)</f>
        <v>0</v>
      </c>
      <c r="E338" s="5" t="n">
        <v>835</v>
      </c>
      <c r="F338" s="7" t="n">
        <f aca="false">SUM(E338)/SUM(C338+E338+G338+I338+K338)</f>
        <v>0.433316035288012</v>
      </c>
      <c r="G338" s="5" t="n">
        <v>1033</v>
      </c>
      <c r="H338" s="7" t="n">
        <f aca="false">SUM(G338)/(C338+E338+G338+I338+K338)</f>
        <v>0.536066424494032</v>
      </c>
      <c r="I338" s="5" t="n">
        <v>0</v>
      </c>
      <c r="J338" s="7" t="n">
        <f aca="false">SUM(I338)/(C338+E338+G338+I338+K338)</f>
        <v>0</v>
      </c>
      <c r="K338" s="5" t="n">
        <v>59</v>
      </c>
      <c r="L338" s="7" t="n">
        <f aca="false">SUM(K338)/(C338+E338+G338+I338+K338)</f>
        <v>0.0306175402179554</v>
      </c>
      <c r="M338" s="5" t="n">
        <f aca="false">C338+E338+G338+I338+K338</f>
        <v>1927</v>
      </c>
    </row>
    <row r="339" customFormat="false" ht="12.75" hidden="false" customHeight="false" outlineLevel="0" collapsed="false">
      <c r="A339" s="4" t="s">
        <v>28</v>
      </c>
      <c r="B339" s="4" t="s">
        <v>26</v>
      </c>
      <c r="C339" s="5" t="n">
        <v>208</v>
      </c>
      <c r="D339" s="6" t="n">
        <f aca="false">SUM(C339)/SUM(C339+E339+G339+I339+K339)</f>
        <v>0.0658644711842939</v>
      </c>
      <c r="E339" s="5" t="n">
        <v>1204</v>
      </c>
      <c r="F339" s="7" t="n">
        <f aca="false">SUM(E339)/SUM(C339+E339+G339+I339+K339)</f>
        <v>0.381253958201393</v>
      </c>
      <c r="G339" s="5" t="n">
        <v>1070</v>
      </c>
      <c r="H339" s="7" t="n">
        <f aca="false">SUM(G339)/(C339+E339+G339+I339+K339)</f>
        <v>0.338822039265358</v>
      </c>
      <c r="I339" s="5" t="n">
        <v>35</v>
      </c>
      <c r="J339" s="7" t="n">
        <f aca="false">SUM(I339)/(C339+E339+G339+I339+K339)</f>
        <v>0.0110829639012033</v>
      </c>
      <c r="K339" s="5" t="n">
        <v>641</v>
      </c>
      <c r="L339" s="7" t="n">
        <f aca="false">SUM(K339)/(C339+E339+G339+I339+K339)</f>
        <v>0.202976567447752</v>
      </c>
      <c r="M339" s="5" t="n">
        <f aca="false">C339+E339+G339+I339+K339</f>
        <v>3158</v>
      </c>
    </row>
    <row r="340" customFormat="false" ht="12.75" hidden="false" customHeight="false" outlineLevel="0" collapsed="false">
      <c r="A340" s="4" t="s">
        <v>73</v>
      </c>
      <c r="B340" s="4" t="s">
        <v>26</v>
      </c>
      <c r="C340" s="5" t="n">
        <v>55</v>
      </c>
      <c r="D340" s="6" t="n">
        <f aca="false">SUM(C340)/SUM(C340+E340+G340+I340+K340)</f>
        <v>0.0252409362092703</v>
      </c>
      <c r="E340" s="5" t="n">
        <v>245</v>
      </c>
      <c r="F340" s="7" t="n">
        <f aca="false">SUM(E340)/SUM(C340+E340+G340+I340+K340)</f>
        <v>0.112436897659477</v>
      </c>
      <c r="G340" s="5" t="n">
        <v>292</v>
      </c>
      <c r="H340" s="7" t="n">
        <f aca="false">SUM(G340)/(C340+E340+G340+I340+K340)</f>
        <v>0.134006424965581</v>
      </c>
      <c r="I340" s="5" t="n">
        <v>295</v>
      </c>
      <c r="J340" s="7" t="n">
        <f aca="false">SUM(I340)/(C340+E340+G340+I340+K340)</f>
        <v>0.135383203304268</v>
      </c>
      <c r="K340" s="5" t="n">
        <v>1292</v>
      </c>
      <c r="L340" s="7" t="n">
        <f aca="false">SUM(K340)/(C340+E340+G340+I340+K340)</f>
        <v>0.592932537861404</v>
      </c>
      <c r="M340" s="5" t="n">
        <f aca="false">C340+E340+G340+I340+K340</f>
        <v>2179</v>
      </c>
    </row>
    <row r="341" customFormat="false" ht="12.75" hidden="false" customHeight="false" outlineLevel="0" collapsed="false">
      <c r="A341" s="4" t="s">
        <v>69</v>
      </c>
      <c r="B341" s="4" t="s">
        <v>26</v>
      </c>
      <c r="C341" s="5" t="n">
        <v>3481</v>
      </c>
      <c r="D341" s="6" t="n">
        <f aca="false">SUM(C341)/SUM(C341+E341+G341+I341+K341)</f>
        <v>0.162914775120513</v>
      </c>
      <c r="E341" s="5" t="n">
        <v>12303</v>
      </c>
      <c r="F341" s="7" t="n">
        <f aca="false">SUM(E341)/SUM(C341+E341+G341+I341+K341)</f>
        <v>0.575794449384565</v>
      </c>
      <c r="G341" s="5" t="n">
        <v>1523</v>
      </c>
      <c r="H341" s="7" t="n">
        <f aca="false">SUM(G341)/(C341+E341+G341+I341+K341)</f>
        <v>0.0712781391865962</v>
      </c>
      <c r="I341" s="5" t="n">
        <v>0</v>
      </c>
      <c r="J341" s="7" t="n">
        <f aca="false">SUM(I341)/(C341+E341+G341+I341+K341)</f>
        <v>0</v>
      </c>
      <c r="K341" s="5" t="n">
        <v>4060</v>
      </c>
      <c r="L341" s="7" t="n">
        <f aca="false">SUM(K341)/(C341+E341+G341+I341+K341)</f>
        <v>0.190012636308326</v>
      </c>
      <c r="M341" s="5" t="n">
        <f aca="false">C341+E341+G341+I341+K341</f>
        <v>21367</v>
      </c>
    </row>
    <row r="342" customFormat="false" ht="12.75" hidden="false" customHeight="false" outlineLevel="0" collapsed="false">
      <c r="A342" s="4" t="s">
        <v>70</v>
      </c>
      <c r="B342" s="4" t="s">
        <v>26</v>
      </c>
      <c r="C342" s="5" t="n">
        <v>0</v>
      </c>
      <c r="D342" s="6" t="n">
        <f aca="false">SUM(C342)/SUM(C342+E342+G342+I342+K342)</f>
        <v>0</v>
      </c>
      <c r="E342" s="5" t="n">
        <v>1188</v>
      </c>
      <c r="F342" s="7" t="n">
        <f aca="false">SUM(E342)/SUM(C342+E342+G342+I342+K342)</f>
        <v>0.283059328091494</v>
      </c>
      <c r="G342" s="5" t="n">
        <v>444</v>
      </c>
      <c r="H342" s="7" t="n">
        <f aca="false">SUM(G342)/(C342+E342+G342+I342+K342)</f>
        <v>0.105789849892781</v>
      </c>
      <c r="I342" s="5" t="n">
        <v>723</v>
      </c>
      <c r="J342" s="7" t="n">
        <f aca="false">SUM(I342)/(C342+E342+G342+I342+K342)</f>
        <v>0.172265904217298</v>
      </c>
      <c r="K342" s="5" t="n">
        <v>1842</v>
      </c>
      <c r="L342" s="7" t="n">
        <f aca="false">SUM(K342)/(C342+E342+G342+I342+K342)</f>
        <v>0.438884917798427</v>
      </c>
      <c r="M342" s="5" t="n">
        <f aca="false">C342+E342+G342+I342+K342</f>
        <v>4197</v>
      </c>
    </row>
    <row r="343" customFormat="false" ht="12.75" hidden="false" customHeight="false" outlineLevel="0" collapsed="false">
      <c r="A343" s="4" t="s">
        <v>13</v>
      </c>
      <c r="B343" s="4" t="s">
        <v>26</v>
      </c>
      <c r="C343" s="5" t="n">
        <v>135</v>
      </c>
      <c r="D343" s="6" t="n">
        <f aca="false">SUM(C343)/SUM(C343+E343+G343+I343+K343)</f>
        <v>0.0143586470963625</v>
      </c>
      <c r="E343" s="5" t="n">
        <v>1014</v>
      </c>
      <c r="F343" s="7" t="n">
        <f aca="false">SUM(E343)/SUM(C343+E343+G343+I343+K343)</f>
        <v>0.107849393746011</v>
      </c>
      <c r="G343" s="5" t="n">
        <v>332</v>
      </c>
      <c r="H343" s="7" t="n">
        <f aca="false">SUM(G343)/(C343+E343+G343+I343+K343)</f>
        <v>0.0353116358221655</v>
      </c>
      <c r="I343" s="5" t="n">
        <v>66</v>
      </c>
      <c r="J343" s="7" t="n">
        <f aca="false">SUM(I343)/(C343+E343+G343+I343+K343)</f>
        <v>0.00701978302488832</v>
      </c>
      <c r="K343" s="5" t="n">
        <v>7855</v>
      </c>
      <c r="L343" s="7" t="n">
        <f aca="false">SUM(K343)/(C343+E343+G343+I343+K343)</f>
        <v>0.835460540310572</v>
      </c>
      <c r="M343" s="5" t="n">
        <f aca="false">C343+E343+G343+I343+K343</f>
        <v>9402</v>
      </c>
    </row>
    <row r="344" customFormat="false" ht="12.75" hidden="false" customHeight="false" outlineLevel="0" collapsed="false">
      <c r="A344" s="4" t="s">
        <v>51</v>
      </c>
      <c r="B344" s="4" t="s">
        <v>26</v>
      </c>
      <c r="C344" s="5" t="n">
        <v>106</v>
      </c>
      <c r="D344" s="6" t="n">
        <f aca="false">SUM(C344)/SUM(C344+E344+G344+I344+K344)</f>
        <v>0.00657201314402629</v>
      </c>
      <c r="E344" s="5" t="n">
        <v>12955</v>
      </c>
      <c r="F344" s="7" t="n">
        <f aca="false">SUM(E344)/SUM(C344+E344+G344+I344+K344)</f>
        <v>0.803211606423213</v>
      </c>
      <c r="G344" s="5" t="n">
        <v>2454</v>
      </c>
      <c r="H344" s="7" t="n">
        <f aca="false">SUM(G344)/(C344+E344+G344+I344+K344)</f>
        <v>0.152148304296609</v>
      </c>
      <c r="I344" s="5" t="n">
        <v>59</v>
      </c>
      <c r="J344" s="7" t="n">
        <f aca="false">SUM(I344)/(C344+E344+G344+I344+K344)</f>
        <v>0.00365800731601463</v>
      </c>
      <c r="K344" s="5" t="n">
        <v>555</v>
      </c>
      <c r="L344" s="7" t="n">
        <f aca="false">SUM(K344)/(C344+E344+G344+I344+K344)</f>
        <v>0.0344100688201376</v>
      </c>
      <c r="M344" s="5" t="n">
        <f aca="false">C344+E344+G344+I344+K344</f>
        <v>16129</v>
      </c>
    </row>
    <row r="345" customFormat="false" ht="12.75" hidden="false" customHeight="false" outlineLevel="0" collapsed="false">
      <c r="A345" s="4" t="s">
        <v>47</v>
      </c>
      <c r="B345" s="4" t="s">
        <v>26</v>
      </c>
      <c r="C345" s="5" t="n">
        <v>0</v>
      </c>
      <c r="D345" s="6" t="n">
        <f aca="false">SUM(C345)/SUM(C345+E345+G345+I345+K345)</f>
        <v>0</v>
      </c>
      <c r="E345" s="5" t="n">
        <v>0</v>
      </c>
      <c r="F345" s="7" t="n">
        <f aca="false">SUM(E345)/SUM(C345+E345+G345+I345+K345)</f>
        <v>0</v>
      </c>
      <c r="G345" s="5" t="n">
        <v>786</v>
      </c>
      <c r="H345" s="7" t="n">
        <f aca="false">SUM(G345)/(C345+E345+G345+I345+K345)</f>
        <v>0.42671009771987</v>
      </c>
      <c r="I345" s="5" t="n">
        <v>38</v>
      </c>
      <c r="J345" s="7" t="n">
        <f aca="false">SUM(I345)/(C345+E345+G345+I345+K345)</f>
        <v>0.0206297502714441</v>
      </c>
      <c r="K345" s="5" t="n">
        <v>1018</v>
      </c>
      <c r="L345" s="7" t="n">
        <f aca="false">SUM(K345)/(C345+E345+G345+I345+K345)</f>
        <v>0.552660152008686</v>
      </c>
      <c r="M345" s="5" t="n">
        <f aca="false">C345+E345+G345+I345+K345</f>
        <v>1842</v>
      </c>
    </row>
    <row r="346" customFormat="false" ht="12.75" hidden="false" customHeight="false" outlineLevel="0" collapsed="false">
      <c r="A346" s="4" t="s">
        <v>34</v>
      </c>
      <c r="B346" s="4" t="s">
        <v>26</v>
      </c>
      <c r="C346" s="5" t="n">
        <v>0</v>
      </c>
      <c r="D346" s="6" t="n">
        <f aca="false">SUM(C346)/SUM(C346+E346+G346+I346+K346)</f>
        <v>0</v>
      </c>
      <c r="E346" s="5" t="n">
        <v>309</v>
      </c>
      <c r="F346" s="7" t="n">
        <f aca="false">SUM(E346)/SUM(C346+E346+G346+I346+K346)</f>
        <v>0.0872881355932203</v>
      </c>
      <c r="G346" s="5" t="n">
        <v>32</v>
      </c>
      <c r="H346" s="7" t="n">
        <f aca="false">SUM(G346)/(C346+E346+G346+I346+K346)</f>
        <v>0.00903954802259887</v>
      </c>
      <c r="I346" s="5" t="n">
        <v>0</v>
      </c>
      <c r="J346" s="7" t="n">
        <f aca="false">SUM(I346)/(C346+E346+G346+I346+K346)</f>
        <v>0</v>
      </c>
      <c r="K346" s="5" t="n">
        <v>3199</v>
      </c>
      <c r="L346" s="7" t="n">
        <f aca="false">SUM(K346)/(C346+E346+G346+I346+K346)</f>
        <v>0.903672316384181</v>
      </c>
      <c r="M346" s="5" t="n">
        <f aca="false">C346+E346+G346+I346+K346</f>
        <v>3540</v>
      </c>
    </row>
    <row r="347" customFormat="false" ht="12.75" hidden="false" customHeight="false" outlineLevel="0" collapsed="false">
      <c r="A347" s="4" t="s">
        <v>36</v>
      </c>
      <c r="B347" s="4" t="s">
        <v>26</v>
      </c>
      <c r="C347" s="5" t="n">
        <v>261</v>
      </c>
      <c r="D347" s="6" t="n">
        <f aca="false">SUM(C347)/SUM(C347+E347+G347+I347+K347)</f>
        <v>0.041501033550644</v>
      </c>
      <c r="E347" s="5" t="n">
        <v>3737</v>
      </c>
      <c r="F347" s="7" t="n">
        <f aca="false">SUM(E347)/SUM(C347+E347+G347+I347+K347)</f>
        <v>0.594212116393703</v>
      </c>
      <c r="G347" s="5" t="n">
        <v>1554</v>
      </c>
      <c r="H347" s="7" t="n">
        <f aca="false">SUM(G347)/(C347+E347+G347+I347+K347)</f>
        <v>0.247098107807283</v>
      </c>
      <c r="I347" s="5" t="n">
        <v>527</v>
      </c>
      <c r="J347" s="7" t="n">
        <f aca="false">SUM(I347)/(C347+E347+G347+I347+K347)</f>
        <v>0.0837971060581969</v>
      </c>
      <c r="K347" s="5" t="n">
        <v>210</v>
      </c>
      <c r="L347" s="7" t="n">
        <f aca="false">SUM(K347)/(C347+E347+G347+I347+K347)</f>
        <v>0.0333916361901733</v>
      </c>
      <c r="M347" s="5" t="n">
        <f aca="false">C347+E347+G347+I347+K347</f>
        <v>6289</v>
      </c>
    </row>
    <row r="348" customFormat="false" ht="12.75" hidden="false" customHeight="false" outlineLevel="0" collapsed="false">
      <c r="A348" s="4" t="s">
        <v>55</v>
      </c>
      <c r="B348" s="4" t="s">
        <v>26</v>
      </c>
      <c r="C348" s="5" t="n">
        <v>102</v>
      </c>
      <c r="D348" s="6" t="n">
        <f aca="false">SUM(C348)/SUM(C348+E348+G348+I348+K348)</f>
        <v>0.0418891170431212</v>
      </c>
      <c r="E348" s="5" t="n">
        <v>441</v>
      </c>
      <c r="F348" s="7" t="n">
        <f aca="false">SUM(E348)/SUM(C348+E348+G348+I348+K348)</f>
        <v>0.181108829568789</v>
      </c>
      <c r="G348" s="5" t="n">
        <v>593</v>
      </c>
      <c r="H348" s="7" t="n">
        <f aca="false">SUM(G348)/(C348+E348+G348+I348+K348)</f>
        <v>0.2435318275154</v>
      </c>
      <c r="I348" s="5" t="n">
        <v>0</v>
      </c>
      <c r="J348" s="7" t="n">
        <f aca="false">SUM(I348)/(C348+E348+G348+I348+K348)</f>
        <v>0</v>
      </c>
      <c r="K348" s="5" t="n">
        <v>1299</v>
      </c>
      <c r="L348" s="7" t="n">
        <f aca="false">SUM(K348)/(C348+E348+G348+I348+K348)</f>
        <v>0.53347022587269</v>
      </c>
      <c r="M348" s="5" t="n">
        <f aca="false">C348+E348+G348+I348+K348</f>
        <v>2435</v>
      </c>
    </row>
    <row r="349" customFormat="false" ht="12.75" hidden="false" customHeight="false" outlineLevel="0" collapsed="false">
      <c r="A349" s="4" t="s">
        <v>37</v>
      </c>
      <c r="B349" s="4" t="s">
        <v>29</v>
      </c>
      <c r="C349" s="5" t="n">
        <v>11</v>
      </c>
      <c r="D349" s="6" t="n">
        <f aca="false">SUM(C349)/SUM(C349+E349+G349+I349+K349)</f>
        <v>0.00758620689655172</v>
      </c>
      <c r="E349" s="5" t="n">
        <v>226</v>
      </c>
      <c r="F349" s="7" t="n">
        <f aca="false">SUM(E349)/SUM(C349+E349+G349+I349+K349)</f>
        <v>0.155862068965517</v>
      </c>
      <c r="G349" s="5" t="n">
        <v>1213</v>
      </c>
      <c r="H349" s="7" t="n">
        <f aca="false">SUM(G349)/(C349+E349+G349+I349+K349)</f>
        <v>0.836551724137931</v>
      </c>
      <c r="I349" s="5" t="n">
        <v>0</v>
      </c>
      <c r="J349" s="7" t="n">
        <f aca="false">SUM(I349)/(C349+E349+G349+I349+K349)</f>
        <v>0</v>
      </c>
      <c r="K349" s="5" t="n">
        <v>0</v>
      </c>
      <c r="L349" s="7" t="n">
        <f aca="false">SUM(K349)/(C349+E349+G349+I349+K349)</f>
        <v>0</v>
      </c>
      <c r="M349" s="5" t="n">
        <f aca="false">C349+E349+G349+I349+K349</f>
        <v>1450</v>
      </c>
    </row>
    <row r="350" customFormat="false" ht="12.75" hidden="false" customHeight="false" outlineLevel="0" collapsed="false">
      <c r="A350" s="4" t="s">
        <v>50</v>
      </c>
      <c r="B350" s="4" t="s">
        <v>29</v>
      </c>
      <c r="C350" s="5" t="n">
        <v>1133</v>
      </c>
      <c r="D350" s="6" t="n">
        <f aca="false">SUM(C350)/SUM(C350+E350+G350+I350+K350)</f>
        <v>0.0322442939268029</v>
      </c>
      <c r="E350" s="5" t="n">
        <v>1437</v>
      </c>
      <c r="F350" s="7" t="n">
        <f aca="false">SUM(E350)/SUM(C350+E350+G350+I350+K350)</f>
        <v>0.040895896180773</v>
      </c>
      <c r="G350" s="5" t="n">
        <v>4059</v>
      </c>
      <c r="H350" s="7" t="n">
        <f aca="false">SUM(G350)/(C350+E350+G350+I350+K350)</f>
        <v>0.115515965621265</v>
      </c>
      <c r="I350" s="5" t="n">
        <v>1922</v>
      </c>
      <c r="J350" s="7" t="n">
        <f aca="false">SUM(I350)/(C350+E350+G350+I350+K350)</f>
        <v>0.0546986168820081</v>
      </c>
      <c r="K350" s="5" t="n">
        <v>26587</v>
      </c>
      <c r="L350" s="7" t="n">
        <f aca="false">SUM(K350)/(C350+E350+G350+I350+K350)</f>
        <v>0.756645227389151</v>
      </c>
      <c r="M350" s="5" t="n">
        <f aca="false">C350+E350+G350+I350+K350</f>
        <v>35138</v>
      </c>
    </row>
    <row r="351" customFormat="false" ht="12.75" hidden="false" customHeight="false" outlineLevel="0" collapsed="false">
      <c r="A351" s="4" t="s">
        <v>64</v>
      </c>
      <c r="B351" s="4" t="s">
        <v>29</v>
      </c>
      <c r="C351" s="5" t="n">
        <v>87</v>
      </c>
      <c r="D351" s="6" t="n">
        <f aca="false">SUM(C351)/SUM(C351+E351+G351+I351+K351)</f>
        <v>0.0837343599615014</v>
      </c>
      <c r="E351" s="5" t="n">
        <v>405</v>
      </c>
      <c r="F351" s="7" t="n">
        <f aca="false">SUM(E351)/SUM(C351+E351+G351+I351+K351)</f>
        <v>0.389797882579403</v>
      </c>
      <c r="G351" s="5" t="n">
        <v>39</v>
      </c>
      <c r="H351" s="7" t="n">
        <f aca="false">SUM(G351)/(C351+E351+G351+I351+K351)</f>
        <v>0.0375360923965351</v>
      </c>
      <c r="I351" s="5" t="n">
        <v>64</v>
      </c>
      <c r="J351" s="7" t="n">
        <f aca="false">SUM(I351)/(C351+E351+G351+I351+K351)</f>
        <v>0.0615976900866218</v>
      </c>
      <c r="K351" s="5" t="n">
        <v>444</v>
      </c>
      <c r="L351" s="7" t="n">
        <f aca="false">SUM(K351)/(C351+E351+G351+I351+K351)</f>
        <v>0.427333974975938</v>
      </c>
      <c r="M351" s="5" t="n">
        <f aca="false">C351+E351+G351+I351+K351</f>
        <v>1039</v>
      </c>
    </row>
    <row r="352" customFormat="false" ht="12.75" hidden="false" customHeight="false" outlineLevel="0" collapsed="false">
      <c r="A352" s="4" t="s">
        <v>21</v>
      </c>
      <c r="B352" s="4" t="s">
        <v>29</v>
      </c>
      <c r="C352" s="5" t="n">
        <v>0</v>
      </c>
      <c r="D352" s="6" t="n">
        <f aca="false">SUM(C352)/SUM(C352+E352+G352+I352+K352)</f>
        <v>0</v>
      </c>
      <c r="E352" s="5" t="n">
        <v>0</v>
      </c>
      <c r="F352" s="7" t="n">
        <f aca="false">SUM(E352)/SUM(C352+E352+G352+I352+K352)</f>
        <v>0</v>
      </c>
      <c r="G352" s="5" t="n">
        <v>2177</v>
      </c>
      <c r="H352" s="7" t="n">
        <f aca="false">SUM(G352)/(C352+E352+G352+I352+K352)</f>
        <v>0.308225966303271</v>
      </c>
      <c r="I352" s="5" t="n">
        <v>0</v>
      </c>
      <c r="J352" s="7" t="n">
        <f aca="false">SUM(I352)/(C352+E352+G352+I352+K352)</f>
        <v>0</v>
      </c>
      <c r="K352" s="5" t="n">
        <v>4886</v>
      </c>
      <c r="L352" s="7" t="n">
        <f aca="false">SUM(K352)/(C352+E352+G352+I352+K352)</f>
        <v>0.691774033696729</v>
      </c>
      <c r="M352" s="5" t="n">
        <f aca="false">C352+E352+G352+I352+K352</f>
        <v>7063</v>
      </c>
    </row>
    <row r="353" customFormat="false" ht="12.75" hidden="false" customHeight="false" outlineLevel="0" collapsed="false">
      <c r="A353" s="4" t="s">
        <v>35</v>
      </c>
      <c r="B353" s="4" t="s">
        <v>38</v>
      </c>
      <c r="C353" s="5" t="n">
        <v>0</v>
      </c>
      <c r="D353" s="6" t="n">
        <f aca="false">SUM(C353)/SUM(C353+E353+G353+I353+K353)</f>
        <v>0</v>
      </c>
      <c r="E353" s="5" t="n">
        <v>232</v>
      </c>
      <c r="F353" s="7" t="n">
        <f aca="false">SUM(E353)/SUM(C353+E353+G353+I353+K353)</f>
        <v>0.130557118739449</v>
      </c>
      <c r="G353" s="5" t="n">
        <v>420</v>
      </c>
      <c r="H353" s="7" t="n">
        <f aca="false">SUM(G353)/(C353+E353+G353+I353+K353)</f>
        <v>0.236353404614519</v>
      </c>
      <c r="I353" s="5" t="n">
        <v>597</v>
      </c>
      <c r="J353" s="7" t="n">
        <f aca="false">SUM(I353)/(C353+E353+G353+I353+K353)</f>
        <v>0.335959482273495</v>
      </c>
      <c r="K353" s="5" t="n">
        <v>528</v>
      </c>
      <c r="L353" s="7" t="n">
        <f aca="false">SUM(K353)/(C353+E353+G353+I353+K353)</f>
        <v>0.297129994372538</v>
      </c>
      <c r="M353" s="5" t="n">
        <f aca="false">C353+E353+G353+I353+K353</f>
        <v>1777</v>
      </c>
    </row>
    <row r="354" customFormat="false" ht="12.75" hidden="false" customHeight="false" outlineLevel="0" collapsed="false">
      <c r="A354" s="4" t="s">
        <v>65</v>
      </c>
      <c r="B354" s="4" t="s">
        <v>38</v>
      </c>
      <c r="C354" s="5" t="n">
        <v>0</v>
      </c>
      <c r="D354" s="6" t="n">
        <f aca="false">SUM(C354)/SUM(C354+E354+G354+I354+K354)</f>
        <v>0</v>
      </c>
      <c r="E354" s="5" t="n">
        <v>0</v>
      </c>
      <c r="F354" s="7" t="n">
        <f aca="false">SUM(E354)/SUM(C354+E354+G354+I354+K354)</f>
        <v>0</v>
      </c>
      <c r="G354" s="5" t="n">
        <v>829</v>
      </c>
      <c r="H354" s="7" t="n">
        <f aca="false">SUM(G354)/(C354+E354+G354+I354+K354)</f>
        <v>0.419959473150963</v>
      </c>
      <c r="I354" s="5" t="n">
        <v>0</v>
      </c>
      <c r="J354" s="7" t="n">
        <f aca="false">SUM(I354)/(C354+E354+G354+I354+K354)</f>
        <v>0</v>
      </c>
      <c r="K354" s="5" t="n">
        <v>1145</v>
      </c>
      <c r="L354" s="7" t="n">
        <f aca="false">SUM(K354)/(C354+E354+G354+I354+K354)</f>
        <v>0.580040526849038</v>
      </c>
      <c r="M354" s="5" t="n">
        <f aca="false">C354+E354+G354+I354+K354</f>
        <v>1974</v>
      </c>
    </row>
    <row r="355" customFormat="false" ht="12.75" hidden="false" customHeight="false" outlineLevel="0" collapsed="false">
      <c r="A355" s="4" t="s">
        <v>40</v>
      </c>
      <c r="B355" s="4" t="s">
        <v>38</v>
      </c>
      <c r="C355" s="5" t="n">
        <v>0</v>
      </c>
      <c r="D355" s="6" t="n">
        <f aca="false">SUM(C355)/SUM(C355+E355+G355+I355+K355)</f>
        <v>0</v>
      </c>
      <c r="E355" s="5" t="n">
        <v>218</v>
      </c>
      <c r="F355" s="7" t="n">
        <f aca="false">SUM(E355)/SUM(C355+E355+G355+I355+K355)</f>
        <v>0.931623931623932</v>
      </c>
      <c r="G355" s="5" t="n">
        <v>0</v>
      </c>
      <c r="H355" s="7" t="n">
        <f aca="false">SUM(G355)/(C355+E355+G355+I355+K355)</f>
        <v>0</v>
      </c>
      <c r="I355" s="5" t="n">
        <v>0</v>
      </c>
      <c r="J355" s="7" t="n">
        <f aca="false">SUM(I355)/(C355+E355+G355+I355+K355)</f>
        <v>0</v>
      </c>
      <c r="K355" s="5" t="n">
        <v>16</v>
      </c>
      <c r="L355" s="7" t="n">
        <f aca="false">SUM(K355)/(C355+E355+G355+I355+K355)</f>
        <v>0.0683760683760684</v>
      </c>
      <c r="M355" s="5" t="n">
        <f aca="false">C355+E355+G355+I355+K355</f>
        <v>234</v>
      </c>
    </row>
    <row r="356" customFormat="false" ht="12.75" hidden="false" customHeight="false" outlineLevel="0" collapsed="false">
      <c r="A356" s="4" t="s">
        <v>13</v>
      </c>
      <c r="B356" s="4" t="s">
        <v>38</v>
      </c>
      <c r="C356" s="5" t="n">
        <v>192</v>
      </c>
      <c r="D356" s="6" t="n">
        <f aca="false">SUM(C356)/SUM(C356+E356+G356+I356+K356)</f>
        <v>0.0697928026172301</v>
      </c>
      <c r="E356" s="5" t="n">
        <v>936</v>
      </c>
      <c r="F356" s="7" t="n">
        <f aca="false">SUM(E356)/SUM(C356+E356+G356+I356+K356)</f>
        <v>0.340239912758997</v>
      </c>
      <c r="G356" s="5" t="n">
        <v>120</v>
      </c>
      <c r="H356" s="7" t="n">
        <f aca="false">SUM(G356)/(C356+E356+G356+I356+K356)</f>
        <v>0.0436205016357688</v>
      </c>
      <c r="I356" s="5" t="n">
        <v>121</v>
      </c>
      <c r="J356" s="7" t="n">
        <f aca="false">SUM(I356)/(C356+E356+G356+I356+K356)</f>
        <v>0.0439840058160669</v>
      </c>
      <c r="K356" s="5" t="n">
        <v>1382</v>
      </c>
      <c r="L356" s="7" t="n">
        <f aca="false">SUM(K356)/(C356+E356+G356+I356+K356)</f>
        <v>0.502362777171937</v>
      </c>
      <c r="M356" s="5" t="n">
        <f aca="false">C356+E356+G356+I356+K356</f>
        <v>2751</v>
      </c>
    </row>
    <row r="357" customFormat="false" ht="12.75" hidden="false" customHeight="false" outlineLevel="0" collapsed="false">
      <c r="A357" s="4" t="s">
        <v>46</v>
      </c>
      <c r="B357" s="4" t="s">
        <v>38</v>
      </c>
      <c r="C357" s="5" t="n">
        <v>0</v>
      </c>
      <c r="D357" s="6" t="n">
        <f aca="false">SUM(C357)/SUM(C357+E357+G357+I357+K357)</f>
        <v>0</v>
      </c>
      <c r="E357" s="5" t="n">
        <v>97</v>
      </c>
      <c r="F357" s="7" t="n">
        <f aca="false">SUM(E357)/SUM(C357+E357+G357+I357+K357)</f>
        <v>1</v>
      </c>
      <c r="G357" s="5" t="n">
        <v>0</v>
      </c>
      <c r="H357" s="7" t="n">
        <f aca="false">SUM(G357)/(C357+E357+G357+I357+K357)</f>
        <v>0</v>
      </c>
      <c r="I357" s="5" t="n">
        <v>0</v>
      </c>
      <c r="J357" s="7" t="n">
        <f aca="false">SUM(I357)/(C357+E357+G357+I357+K357)</f>
        <v>0</v>
      </c>
      <c r="K357" s="5" t="n">
        <v>0</v>
      </c>
      <c r="L357" s="7" t="n">
        <f aca="false">SUM(K357)/(C357+E357+G357+I357+K357)</f>
        <v>0</v>
      </c>
      <c r="M357" s="5" t="n">
        <f aca="false">C357+E357+G357+I357+K357</f>
        <v>97</v>
      </c>
    </row>
    <row r="358" customFormat="false" ht="12.75" hidden="false" customHeight="false" outlineLevel="0" collapsed="false">
      <c r="A358" s="4" t="s">
        <v>51</v>
      </c>
      <c r="B358" s="4" t="s">
        <v>38</v>
      </c>
      <c r="C358" s="5" t="n">
        <v>29</v>
      </c>
      <c r="D358" s="6" t="n">
        <f aca="false">SUM(C358)/SUM(C358+E358+G358+I358+K358)</f>
        <v>0.000819927054765473</v>
      </c>
      <c r="E358" s="5" t="n">
        <v>23548</v>
      </c>
      <c r="F358" s="7" t="n">
        <f aca="false">SUM(E358)/SUM(C358+E358+G358+I358+K358)</f>
        <v>0.665780768469564</v>
      </c>
      <c r="G358" s="5" t="n">
        <v>10378</v>
      </c>
      <c r="H358" s="7" t="n">
        <f aca="false">SUM(G358)/(C358+E358+G358+I358+K358)</f>
        <v>0.293420792219175</v>
      </c>
      <c r="I358" s="5" t="n">
        <v>648</v>
      </c>
      <c r="J358" s="7" t="n">
        <f aca="false">SUM(I358)/(C358+E358+G358+I358+K358)</f>
        <v>0.0183211286720009</v>
      </c>
      <c r="K358" s="5" t="n">
        <v>766</v>
      </c>
      <c r="L358" s="7" t="n">
        <f aca="false">SUM(K358)/(C358+E358+G358+I358+K358)</f>
        <v>0.0216573835844949</v>
      </c>
      <c r="M358" s="5" t="n">
        <f aca="false">C358+E358+G358+I358+K358</f>
        <v>35369</v>
      </c>
    </row>
    <row r="359" customFormat="false" ht="12.75" hidden="false" customHeight="false" outlineLevel="0" collapsed="false">
      <c r="A359" s="4" t="s">
        <v>63</v>
      </c>
      <c r="B359" s="4" t="s">
        <v>38</v>
      </c>
      <c r="C359" s="5" t="n">
        <v>0</v>
      </c>
      <c r="D359" s="6" t="n">
        <f aca="false">SUM(C359)/SUM(C359+E359+G359+I359+K359)</f>
        <v>0</v>
      </c>
      <c r="E359" s="5" t="n">
        <v>261</v>
      </c>
      <c r="F359" s="7" t="n">
        <f aca="false">SUM(E359)/SUM(C359+E359+G359+I359+K359)</f>
        <v>0.254385964912281</v>
      </c>
      <c r="G359" s="5" t="n">
        <v>50</v>
      </c>
      <c r="H359" s="7" t="n">
        <f aca="false">SUM(G359)/(C359+E359+G359+I359+K359)</f>
        <v>0.0487329434697856</v>
      </c>
      <c r="I359" s="5" t="n">
        <v>96</v>
      </c>
      <c r="J359" s="7" t="n">
        <f aca="false">SUM(I359)/(C359+E359+G359+I359+K359)</f>
        <v>0.0935672514619883</v>
      </c>
      <c r="K359" s="5" t="n">
        <v>619</v>
      </c>
      <c r="L359" s="7" t="n">
        <f aca="false">SUM(K359)/(C359+E359+G359+I359+K359)</f>
        <v>0.603313840155946</v>
      </c>
      <c r="M359" s="5" t="n">
        <f aca="false">C359+E359+G359+I359+K359</f>
        <v>1026</v>
      </c>
    </row>
    <row r="360" customFormat="false" ht="12.75" hidden="false" customHeight="false" outlineLevel="0" collapsed="false">
      <c r="A360" s="4" t="s">
        <v>20</v>
      </c>
      <c r="B360" s="4" t="s">
        <v>38</v>
      </c>
      <c r="C360" s="5" t="n">
        <v>642</v>
      </c>
      <c r="D360" s="6" t="n">
        <f aca="false">SUM(C360)/SUM(C360+E360+G360+I360+K360)</f>
        <v>0.0504716981132076</v>
      </c>
      <c r="E360" s="5" t="n">
        <v>5683</v>
      </c>
      <c r="F360" s="7" t="n">
        <f aca="false">SUM(E360)/SUM(C360+E360+G360+I360+K360)</f>
        <v>0.446776729559748</v>
      </c>
      <c r="G360" s="5" t="n">
        <v>4733</v>
      </c>
      <c r="H360" s="7" t="n">
        <f aca="false">SUM(G360)/(C360+E360+G360+I360+K360)</f>
        <v>0.372091194968554</v>
      </c>
      <c r="I360" s="5" t="n">
        <v>794</v>
      </c>
      <c r="J360" s="7" t="n">
        <f aca="false">SUM(I360)/(C360+E360+G360+I360+K360)</f>
        <v>0.0624213836477987</v>
      </c>
      <c r="K360" s="5" t="n">
        <v>868</v>
      </c>
      <c r="L360" s="7" t="n">
        <f aca="false">SUM(K360)/(C360+E360+G360+I360+K360)</f>
        <v>0.0682389937106918</v>
      </c>
      <c r="M360" s="5" t="n">
        <f aca="false">C360+E360+G360+I360+K360</f>
        <v>12720</v>
      </c>
    </row>
    <row r="361" customFormat="false" ht="12.75" hidden="false" customHeight="false" outlineLevel="0" collapsed="false">
      <c r="A361" s="4" t="s">
        <v>58</v>
      </c>
      <c r="B361" s="4" t="s">
        <v>38</v>
      </c>
      <c r="C361" s="5" t="n">
        <v>0</v>
      </c>
      <c r="D361" s="6" t="n">
        <f aca="false">SUM(C361)/SUM(C361+E361+G361+I361+K361)</f>
        <v>0</v>
      </c>
      <c r="E361" s="5" t="n">
        <v>0</v>
      </c>
      <c r="F361" s="7" t="n">
        <f aca="false">SUM(E361)/SUM(C361+E361+G361+I361+K361)</f>
        <v>0</v>
      </c>
      <c r="G361" s="5" t="n">
        <v>34</v>
      </c>
      <c r="H361" s="7" t="n">
        <f aca="false">SUM(G361)/(C361+E361+G361+I361+K361)</f>
        <v>0.0194174757281553</v>
      </c>
      <c r="I361" s="5" t="n">
        <v>212</v>
      </c>
      <c r="J361" s="7" t="n">
        <f aca="false">SUM(I361)/(C361+E361+G361+I361+K361)</f>
        <v>0.121073672187322</v>
      </c>
      <c r="K361" s="5" t="n">
        <v>1505</v>
      </c>
      <c r="L361" s="7" t="n">
        <f aca="false">SUM(K361)/(C361+E361+G361+I361+K361)</f>
        <v>0.859508852084523</v>
      </c>
      <c r="M361" s="5" t="n">
        <f aca="false">C361+E361+G361+I361+K361</f>
        <v>1751</v>
      </c>
    </row>
    <row r="362" customFormat="false" ht="12.75" hidden="false" customHeight="false" outlineLevel="0" collapsed="false">
      <c r="A362" s="4" t="s">
        <v>68</v>
      </c>
      <c r="B362" s="4" t="s">
        <v>44</v>
      </c>
      <c r="C362" s="5" t="n">
        <v>0</v>
      </c>
      <c r="D362" s="6" t="n">
        <f aca="false">SUM(C362)/SUM(C362+E362+G362+I362+K362)</f>
        <v>0</v>
      </c>
      <c r="E362" s="5" t="n">
        <v>435</v>
      </c>
      <c r="F362" s="7" t="n">
        <f aca="false">SUM(E362)/SUM(C362+E362+G362+I362+K362)</f>
        <v>0.0926912422757298</v>
      </c>
      <c r="G362" s="5" t="n">
        <v>0</v>
      </c>
      <c r="H362" s="7" t="n">
        <f aca="false">SUM(G362)/(C362+E362+G362+I362+K362)</f>
        <v>0</v>
      </c>
      <c r="I362" s="5" t="n">
        <v>0</v>
      </c>
      <c r="J362" s="7" t="n">
        <f aca="false">SUM(I362)/(C362+E362+G362+I362+K362)</f>
        <v>0</v>
      </c>
      <c r="K362" s="5" t="n">
        <v>4258</v>
      </c>
      <c r="L362" s="7" t="n">
        <f aca="false">SUM(K362)/(C362+E362+G362+I362+K362)</f>
        <v>0.90730875772427</v>
      </c>
      <c r="M362" s="5" t="n">
        <f aca="false">C362+E362+G362+I362+K362</f>
        <v>4693</v>
      </c>
    </row>
    <row r="363" customFormat="false" ht="12.75" hidden="false" customHeight="false" outlineLevel="0" collapsed="false">
      <c r="A363" s="4" t="s">
        <v>16</v>
      </c>
      <c r="B363" s="4" t="s">
        <v>44</v>
      </c>
      <c r="C363" s="5" t="n">
        <v>0</v>
      </c>
      <c r="D363" s="6" t="n">
        <f aca="false">SUM(C363)/SUM(C363+E363+G363+I363+K363)</f>
        <v>0</v>
      </c>
      <c r="E363" s="5" t="n">
        <v>1561</v>
      </c>
      <c r="F363" s="7" t="n">
        <f aca="false">SUM(E363)/SUM(C363+E363+G363+I363+K363)</f>
        <v>0.701573033707865</v>
      </c>
      <c r="G363" s="5" t="n">
        <v>664</v>
      </c>
      <c r="H363" s="7" t="n">
        <f aca="false">SUM(G363)/(C363+E363+G363+I363+K363)</f>
        <v>0.298426966292135</v>
      </c>
      <c r="I363" s="5" t="n">
        <v>0</v>
      </c>
      <c r="J363" s="7" t="n">
        <f aca="false">SUM(I363)/(C363+E363+G363+I363+K363)</f>
        <v>0</v>
      </c>
      <c r="K363" s="5" t="n">
        <v>0</v>
      </c>
      <c r="L363" s="7" t="n">
        <f aca="false">SUM(K363)/(C363+E363+G363+I363+K363)</f>
        <v>0</v>
      </c>
      <c r="M363" s="5" t="n">
        <f aca="false">C363+E363+G363+I363+K363</f>
        <v>2225</v>
      </c>
    </row>
    <row r="364" customFormat="false" ht="12.75" hidden="false" customHeight="false" outlineLevel="0" collapsed="false">
      <c r="A364" s="4" t="s">
        <v>64</v>
      </c>
      <c r="B364" s="4" t="s">
        <v>44</v>
      </c>
      <c r="C364" s="5" t="n">
        <v>182</v>
      </c>
      <c r="D364" s="6" t="n">
        <f aca="false">SUM(C364)/SUM(C364+E364+G364+I364+K364)</f>
        <v>0.104778353483017</v>
      </c>
      <c r="E364" s="5" t="n">
        <v>154</v>
      </c>
      <c r="F364" s="7" t="n">
        <f aca="false">SUM(E364)/SUM(C364+E364+G364+I364+K364)</f>
        <v>0.0886586067933218</v>
      </c>
      <c r="G364" s="5" t="n">
        <v>651</v>
      </c>
      <c r="H364" s="7" t="n">
        <f aca="false">SUM(G364)/(C364+E364+G364+I364+K364)</f>
        <v>0.374784110535406</v>
      </c>
      <c r="I364" s="5" t="n">
        <v>284</v>
      </c>
      <c r="J364" s="7" t="n">
        <f aca="false">SUM(I364)/(C364+E364+G364+I364+K364)</f>
        <v>0.163500287852619</v>
      </c>
      <c r="K364" s="5" t="n">
        <v>466</v>
      </c>
      <c r="L364" s="7" t="n">
        <f aca="false">SUM(K364)/(C364+E364+G364+I364+K364)</f>
        <v>0.268278641335636</v>
      </c>
      <c r="M364" s="5" t="n">
        <f aca="false">C364+E364+G364+I364+K364</f>
        <v>1737</v>
      </c>
    </row>
    <row r="365" customFormat="false" ht="12.75" hidden="false" customHeight="false" outlineLevel="0" collapsed="false">
      <c r="A365" s="4" t="s">
        <v>13</v>
      </c>
      <c r="B365" s="4" t="s">
        <v>44</v>
      </c>
      <c r="C365" s="5" t="n">
        <v>0</v>
      </c>
      <c r="D365" s="6" t="n">
        <f aca="false">SUM(C365)/SUM(C365+E365+G365+I365+K365)</f>
        <v>0</v>
      </c>
      <c r="E365" s="5" t="n">
        <v>62</v>
      </c>
      <c r="F365" s="7" t="n">
        <f aca="false">SUM(E365)/SUM(C365+E365+G365+I365+K365)</f>
        <v>0.0225290697674419</v>
      </c>
      <c r="G365" s="5" t="n">
        <v>15</v>
      </c>
      <c r="H365" s="7" t="n">
        <f aca="false">SUM(G365)/(C365+E365+G365+I365+K365)</f>
        <v>0.00545058139534884</v>
      </c>
      <c r="I365" s="5" t="n">
        <v>0</v>
      </c>
      <c r="J365" s="7" t="n">
        <f aca="false">SUM(I365)/(C365+E365+G365+I365+K365)</f>
        <v>0</v>
      </c>
      <c r="K365" s="5" t="n">
        <v>2675</v>
      </c>
      <c r="L365" s="7" t="n">
        <f aca="false">SUM(K365)/(C365+E365+G365+I365+K365)</f>
        <v>0.972020348837209</v>
      </c>
      <c r="M365" s="5" t="n">
        <f aca="false">C365+E365+G365+I365+K365</f>
        <v>2752</v>
      </c>
    </row>
    <row r="366" customFormat="false" ht="12.75" hidden="false" customHeight="false" outlineLevel="0" collapsed="false">
      <c r="A366" s="4" t="s">
        <v>51</v>
      </c>
      <c r="B366" s="4" t="s">
        <v>44</v>
      </c>
      <c r="C366" s="5" t="n">
        <v>123</v>
      </c>
      <c r="D366" s="6" t="n">
        <f aca="false">SUM(C366)/SUM(C366+E366+G366+I366+K366)</f>
        <v>0.00599648985959438</v>
      </c>
      <c r="E366" s="5" t="n">
        <v>15698</v>
      </c>
      <c r="F366" s="7" t="n">
        <f aca="false">SUM(E366)/SUM(C366+E366+G366+I366+K366)</f>
        <v>0.765308112324493</v>
      </c>
      <c r="G366" s="5" t="n">
        <v>4311</v>
      </c>
      <c r="H366" s="7" t="n">
        <f aca="false">SUM(G366)/(C366+E366+G366+I366+K366)</f>
        <v>0.210169656786271</v>
      </c>
      <c r="I366" s="5" t="n">
        <v>0</v>
      </c>
      <c r="J366" s="7" t="n">
        <f aca="false">SUM(I366)/(C366+E366+G366+I366+K366)</f>
        <v>0</v>
      </c>
      <c r="K366" s="5" t="n">
        <v>380</v>
      </c>
      <c r="L366" s="7" t="n">
        <f aca="false">SUM(K366)/(C366+E366+G366+I366+K366)</f>
        <v>0.0185257410296412</v>
      </c>
      <c r="M366" s="5" t="n">
        <f aca="false">C366+E366+G366+I366+K366</f>
        <v>20512</v>
      </c>
    </row>
    <row r="367" customFormat="false" ht="12.75" hidden="false" customHeight="false" outlineLevel="0" collapsed="false">
      <c r="A367" s="4" t="s">
        <v>61</v>
      </c>
      <c r="B367" s="4" t="s">
        <v>38</v>
      </c>
      <c r="C367" s="5" t="n">
        <v>35</v>
      </c>
      <c r="D367" s="6" t="n">
        <f aca="false">SUM(C367)/SUM(C367+E367+G367+I367+K367)</f>
        <v>0.00297340922606406</v>
      </c>
      <c r="E367" s="5" t="n">
        <v>1131</v>
      </c>
      <c r="F367" s="7" t="n">
        <f aca="false">SUM(E367)/SUM(C367+E367+G367+I367+K367)</f>
        <v>0.0960835952765271</v>
      </c>
      <c r="G367" s="5" t="n">
        <v>1303</v>
      </c>
      <c r="H367" s="7" t="n">
        <f aca="false">SUM(G367)/(C367+E367+G367+I367+K367)</f>
        <v>0.110695777758899</v>
      </c>
      <c r="I367" s="5" t="n">
        <v>53</v>
      </c>
      <c r="J367" s="7" t="n">
        <f aca="false">SUM(I367)/(C367+E367+G367+I367+K367)</f>
        <v>0.00450259111375414</v>
      </c>
      <c r="K367" s="5" t="n">
        <v>9249</v>
      </c>
      <c r="L367" s="7" t="n">
        <f aca="false">SUM(K367)/(C367+E367+G367+I367+K367)</f>
        <v>0.785744626624756</v>
      </c>
      <c r="M367" s="5" t="n">
        <f aca="false">C367+E367+G367+I367+K367</f>
        <v>11771</v>
      </c>
    </row>
    <row r="368" customFormat="false" ht="12.75" hidden="false" customHeight="false" outlineLevel="0" collapsed="false">
      <c r="A368" s="4" t="s">
        <v>60</v>
      </c>
      <c r="B368" s="4" t="s">
        <v>44</v>
      </c>
      <c r="C368" s="5" t="n">
        <v>567</v>
      </c>
      <c r="D368" s="6" t="n">
        <f aca="false">SUM(C368)/SUM(C368+E368+G368+I368+K368)</f>
        <v>0.0541288782816229</v>
      </c>
      <c r="E368" s="5" t="n">
        <v>2100</v>
      </c>
      <c r="F368" s="7" t="n">
        <f aca="false">SUM(E368)/SUM(C368+E368+G368+I368+K368)</f>
        <v>0.200477326968974</v>
      </c>
      <c r="G368" s="5" t="n">
        <v>1523</v>
      </c>
      <c r="H368" s="7" t="n">
        <f aca="false">SUM(G368)/(C368+E368+G368+I368+K368)</f>
        <v>0.145393794749403</v>
      </c>
      <c r="I368" s="5" t="n">
        <v>113</v>
      </c>
      <c r="J368" s="7" t="n">
        <f aca="false">SUM(I368)/(C368+E368+G368+I368+K368)</f>
        <v>0.0107875894988067</v>
      </c>
      <c r="K368" s="5" t="n">
        <v>6172</v>
      </c>
      <c r="L368" s="7" t="n">
        <f aca="false">SUM(K368)/(C368+E368+G368+I368+K368)</f>
        <v>0.589212410501193</v>
      </c>
      <c r="M368" s="5" t="n">
        <f aca="false">C368+E368+G368+I368+K368</f>
        <v>10475</v>
      </c>
    </row>
    <row r="369" customFormat="false" ht="12.75" hidden="false" customHeight="false" outlineLevel="0" collapsed="false">
      <c r="A369" s="4" t="s">
        <v>22</v>
      </c>
      <c r="B369" s="4" t="s">
        <v>44</v>
      </c>
      <c r="C369" s="5" t="n">
        <v>181</v>
      </c>
      <c r="D369" s="6" t="n">
        <f aca="false">SUM(C369)/SUM(C369+E369+G369+I369+K369)</f>
        <v>0.0172430218157569</v>
      </c>
      <c r="E369" s="5" t="n">
        <v>4875</v>
      </c>
      <c r="F369" s="7" t="n">
        <f aca="false">SUM(E369)/SUM(C369+E369+G369+I369+K369)</f>
        <v>0.464418405258645</v>
      </c>
      <c r="G369" s="5" t="n">
        <v>3114</v>
      </c>
      <c r="H369" s="7" t="n">
        <f aca="false">SUM(G369)/(C369+E369+G369+I369+K369)</f>
        <v>0.296656187482138</v>
      </c>
      <c r="I369" s="5" t="n">
        <v>357</v>
      </c>
      <c r="J369" s="7" t="n">
        <f aca="false">SUM(I369)/(C369+E369+G369+I369+K369)</f>
        <v>0.0340097170620177</v>
      </c>
      <c r="K369" s="5" t="n">
        <v>1970</v>
      </c>
      <c r="L369" s="7" t="n">
        <f aca="false">SUM(K369)/(C369+E369+G369+I369+K369)</f>
        <v>0.187672668381442</v>
      </c>
      <c r="M369" s="5" t="n">
        <f aca="false">C369+E369+G369+I369+K369</f>
        <v>10497</v>
      </c>
    </row>
    <row r="370" customFormat="false" ht="12.75" hidden="false" customHeight="false" outlineLevel="0" collapsed="false">
      <c r="A370" s="4" t="s">
        <v>55</v>
      </c>
      <c r="B370" s="4" t="s">
        <v>44</v>
      </c>
      <c r="C370" s="5" t="n">
        <v>141</v>
      </c>
      <c r="D370" s="6" t="n">
        <f aca="false">SUM(C370)/SUM(C370+E370+G370+I370+K370)</f>
        <v>0.0785953177257525</v>
      </c>
      <c r="E370" s="5" t="n">
        <v>508</v>
      </c>
      <c r="F370" s="7" t="n">
        <f aca="false">SUM(E370)/SUM(C370+E370+G370+I370+K370)</f>
        <v>0.283166109253066</v>
      </c>
      <c r="G370" s="5" t="n">
        <v>185</v>
      </c>
      <c r="H370" s="7" t="n">
        <f aca="false">SUM(G370)/(C370+E370+G370+I370+K370)</f>
        <v>0.103121516164994</v>
      </c>
      <c r="I370" s="5" t="n">
        <v>0</v>
      </c>
      <c r="J370" s="7" t="n">
        <f aca="false">SUM(I370)/(C370+E370+G370+I370+K370)</f>
        <v>0</v>
      </c>
      <c r="K370" s="5" t="n">
        <v>960</v>
      </c>
      <c r="L370" s="7" t="n">
        <f aca="false">SUM(K370)/(C370+E370+G370+I370+K370)</f>
        <v>0.535117056856187</v>
      </c>
      <c r="M370" s="5" t="n">
        <f aca="false">C370+E370+G370+I370+K370</f>
        <v>1794</v>
      </c>
    </row>
    <row r="371" customFormat="false" ht="12.75" hidden="false" customHeight="false" outlineLevel="0" collapsed="false">
      <c r="A371" s="4" t="s">
        <v>23</v>
      </c>
      <c r="B371" s="4" t="s">
        <v>44</v>
      </c>
      <c r="C371" s="5" t="n">
        <v>2</v>
      </c>
      <c r="D371" s="6" t="n">
        <f aca="false">SUM(C371)/SUM(C371+E371+G371+I371+K371)</f>
        <v>0.00431965442764579</v>
      </c>
      <c r="E371" s="5" t="n">
        <v>295</v>
      </c>
      <c r="F371" s="7" t="n">
        <f aca="false">SUM(E371)/SUM(C371+E371+G371+I371+K371)</f>
        <v>0.637149028077754</v>
      </c>
      <c r="G371" s="5" t="n">
        <v>166</v>
      </c>
      <c r="H371" s="7" t="n">
        <f aca="false">SUM(G371)/(C371+E371+G371+I371+K371)</f>
        <v>0.3585313174946</v>
      </c>
      <c r="I371" s="5" t="n">
        <v>0</v>
      </c>
      <c r="J371" s="7" t="n">
        <f aca="false">SUM(I371)/(C371+E371+G371+I371+K371)</f>
        <v>0</v>
      </c>
      <c r="K371" s="5" t="n">
        <v>0</v>
      </c>
      <c r="L371" s="7" t="n">
        <f aca="false">SUM(K371)/(C371+E371+G371+I371+K371)</f>
        <v>0</v>
      </c>
      <c r="M371" s="5" t="n">
        <f aca="false">C371+E371+G371+I371+K371</f>
        <v>463</v>
      </c>
    </row>
    <row r="372" customFormat="false" ht="12.75" hidden="false" customHeight="false" outlineLevel="0" collapsed="false">
      <c r="A372" s="4" t="s">
        <v>37</v>
      </c>
      <c r="B372" s="4" t="s">
        <v>49</v>
      </c>
      <c r="C372" s="5" t="n">
        <v>0</v>
      </c>
      <c r="D372" s="6" t="n">
        <f aca="false">SUM(C372)/SUM(C372+E372+G372+I372+K372)</f>
        <v>0</v>
      </c>
      <c r="E372" s="5" t="n">
        <v>387</v>
      </c>
      <c r="F372" s="7" t="n">
        <f aca="false">SUM(E372)/SUM(C372+E372+G372+I372+K372)</f>
        <v>0.358665430954588</v>
      </c>
      <c r="G372" s="5" t="n">
        <v>691</v>
      </c>
      <c r="H372" s="7" t="n">
        <f aca="false">SUM(G372)/(C372+E372+G372+I372+K372)</f>
        <v>0.640407784986098</v>
      </c>
      <c r="I372" s="5" t="n">
        <v>0</v>
      </c>
      <c r="J372" s="7" t="n">
        <f aca="false">SUM(I372)/(C372+E372+G372+I372+K372)</f>
        <v>0</v>
      </c>
      <c r="K372" s="5" t="n">
        <v>1</v>
      </c>
      <c r="L372" s="7" t="n">
        <f aca="false">SUM(K372)/(C372+E372+G372+I372+K372)</f>
        <v>0.00092678405931418</v>
      </c>
      <c r="M372" s="5" t="n">
        <f aca="false">C372+E372+G372+I372+K372</f>
        <v>1079</v>
      </c>
    </row>
    <row r="373" customFormat="false" ht="12.75" hidden="false" customHeight="false" outlineLevel="0" collapsed="false">
      <c r="A373" s="4" t="s">
        <v>65</v>
      </c>
      <c r="B373" s="4" t="s">
        <v>49</v>
      </c>
      <c r="C373" s="5" t="n">
        <v>0</v>
      </c>
      <c r="D373" s="6" t="n">
        <f aca="false">SUM(C373)/SUM(C373+E373+G373+I373+K373)</f>
        <v>0</v>
      </c>
      <c r="E373" s="5" t="n">
        <v>165</v>
      </c>
      <c r="F373" s="7" t="n">
        <f aca="false">SUM(E373)/SUM(C373+E373+G373+I373+K373)</f>
        <v>0.130537974683544</v>
      </c>
      <c r="G373" s="5" t="n">
        <v>1099</v>
      </c>
      <c r="H373" s="7" t="n">
        <f aca="false">SUM(G373)/(C373+E373+G373+I373+K373)</f>
        <v>0.869462025316456</v>
      </c>
      <c r="I373" s="5" t="n">
        <v>0</v>
      </c>
      <c r="J373" s="7" t="n">
        <f aca="false">SUM(I373)/(C373+E373+G373+I373+K373)</f>
        <v>0</v>
      </c>
      <c r="K373" s="5" t="n">
        <v>0</v>
      </c>
      <c r="L373" s="7" t="n">
        <f aca="false">SUM(K373)/(C373+E373+G373+I373+K373)</f>
        <v>0</v>
      </c>
      <c r="M373" s="5" t="n">
        <f aca="false">C373+E373+G373+I373+K373</f>
        <v>1264</v>
      </c>
    </row>
    <row r="374" customFormat="false" ht="12.75" hidden="false" customHeight="false" outlineLevel="0" collapsed="false">
      <c r="A374" s="4" t="s">
        <v>27</v>
      </c>
      <c r="B374" s="4" t="s">
        <v>49</v>
      </c>
      <c r="C374" s="5" t="n">
        <v>125</v>
      </c>
      <c r="D374" s="6" t="n">
        <f aca="false">SUM(C374)/SUM(C374+E374+G374+I374+K374)</f>
        <v>0.0319040326697295</v>
      </c>
      <c r="E374" s="5" t="n">
        <v>1778</v>
      </c>
      <c r="F374" s="7" t="n">
        <f aca="false">SUM(E374)/SUM(C374+E374+G374+I374+K374)</f>
        <v>0.453802960694232</v>
      </c>
      <c r="G374" s="5" t="n">
        <v>147</v>
      </c>
      <c r="H374" s="7" t="n">
        <f aca="false">SUM(G374)/(C374+E374+G374+I374+K374)</f>
        <v>0.0375191424196018</v>
      </c>
      <c r="I374" s="5" t="n">
        <v>0</v>
      </c>
      <c r="J374" s="7" t="n">
        <f aca="false">SUM(I374)/(C374+E374+G374+I374+K374)</f>
        <v>0</v>
      </c>
      <c r="K374" s="5" t="n">
        <v>1868</v>
      </c>
      <c r="L374" s="7" t="n">
        <f aca="false">SUM(K374)/(C374+E374+G374+I374+K374)</f>
        <v>0.476773864216437</v>
      </c>
      <c r="M374" s="5" t="n">
        <f aca="false">C374+E374+G374+I374+K374</f>
        <v>3918</v>
      </c>
    </row>
    <row r="375" customFormat="false" ht="12.75" hidden="false" customHeight="false" outlineLevel="0" collapsed="false">
      <c r="A375" s="4" t="s">
        <v>67</v>
      </c>
      <c r="B375" s="4" t="s">
        <v>49</v>
      </c>
      <c r="C375" s="5" t="n">
        <v>140</v>
      </c>
      <c r="D375" s="6" t="n">
        <f aca="false">SUM(C375)/SUM(C375+E375+G375+I375+K375)</f>
        <v>0.00754635618801207</v>
      </c>
      <c r="E375" s="5" t="n">
        <v>3423</v>
      </c>
      <c r="F375" s="7" t="n">
        <f aca="false">SUM(E375)/SUM(C375+E375+G375+I375+K375)</f>
        <v>0.184508408796895</v>
      </c>
      <c r="G375" s="5" t="n">
        <v>3619</v>
      </c>
      <c r="H375" s="7" t="n">
        <f aca="false">SUM(G375)/(C375+E375+G375+I375+K375)</f>
        <v>0.195073307460112</v>
      </c>
      <c r="I375" s="5" t="n">
        <v>2586</v>
      </c>
      <c r="J375" s="7" t="n">
        <f aca="false">SUM(I375)/(C375+E375+G375+I375+K375)</f>
        <v>0.139391979301423</v>
      </c>
      <c r="K375" s="5" t="n">
        <v>8784</v>
      </c>
      <c r="L375" s="7" t="n">
        <f aca="false">SUM(K375)/(C375+E375+G375+I375+K375)</f>
        <v>0.473479948253558</v>
      </c>
      <c r="M375" s="5" t="n">
        <f aca="false">C375+E375+G375+I375+K375</f>
        <v>18552</v>
      </c>
    </row>
    <row r="376" customFormat="false" ht="12.75" hidden="false" customHeight="false" outlineLevel="0" collapsed="false">
      <c r="A376" s="4" t="s">
        <v>23</v>
      </c>
      <c r="B376" s="4" t="s">
        <v>49</v>
      </c>
      <c r="C376" s="5" t="n">
        <v>114</v>
      </c>
      <c r="D376" s="6" t="n">
        <f aca="false">SUM(C376)/SUM(C376+E376+G376+I376+K376)</f>
        <v>0.105457909343201</v>
      </c>
      <c r="E376" s="5" t="n">
        <v>842</v>
      </c>
      <c r="F376" s="7" t="n">
        <f aca="false">SUM(E376)/SUM(C376+E376+G376+I376+K376)</f>
        <v>0.77890841813136</v>
      </c>
      <c r="G376" s="5" t="n">
        <v>125</v>
      </c>
      <c r="H376" s="7" t="n">
        <f aca="false">SUM(G376)/(C376+E376+G376+I376+K376)</f>
        <v>0.115633672525439</v>
      </c>
      <c r="I376" s="5" t="n">
        <v>0</v>
      </c>
      <c r="J376" s="7" t="n">
        <f aca="false">SUM(I376)/(C376+E376+G376+I376+K376)</f>
        <v>0</v>
      </c>
      <c r="K376" s="5" t="n">
        <v>0</v>
      </c>
      <c r="L376" s="7" t="n">
        <f aca="false">SUM(K376)/(C376+E376+G376+I376+K376)</f>
        <v>0</v>
      </c>
      <c r="M376" s="5" t="n">
        <f aca="false">C376+E376+G376+I376+K376</f>
        <v>1081</v>
      </c>
    </row>
    <row r="377" customFormat="false" ht="12.75" hidden="false" customHeight="false" outlineLevel="0" collapsed="false">
      <c r="A377" s="4" t="s">
        <v>72</v>
      </c>
      <c r="B377" s="4" t="s">
        <v>53</v>
      </c>
      <c r="C377" s="5" t="n">
        <v>351</v>
      </c>
      <c r="D377" s="6" t="n">
        <f aca="false">SUM(C377)/SUM(C377+E377+G377+I377+K377)</f>
        <v>0.0453020134228188</v>
      </c>
      <c r="E377" s="5" t="n">
        <v>3436</v>
      </c>
      <c r="F377" s="7" t="n">
        <f aca="false">SUM(E377)/SUM(C377+E377+G377+I377+K377)</f>
        <v>0.443469282395457</v>
      </c>
      <c r="G377" s="5" t="n">
        <v>67</v>
      </c>
      <c r="H377" s="7" t="n">
        <f aca="false">SUM(G377)/(C377+E377+G377+I377+K377)</f>
        <v>0.0086473928755808</v>
      </c>
      <c r="I377" s="5" t="n">
        <v>1424</v>
      </c>
      <c r="J377" s="7" t="n">
        <f aca="false">SUM(I377)/(C377+E377+G377+I377+K377)</f>
        <v>0.183789364997419</v>
      </c>
      <c r="K377" s="5" t="n">
        <v>2470</v>
      </c>
      <c r="L377" s="7" t="n">
        <f aca="false">SUM(K377)/(C377+E377+G377+I377+K377)</f>
        <v>0.318791946308725</v>
      </c>
      <c r="M377" s="5" t="n">
        <f aca="false">C377+E377+G377+I377+K377</f>
        <v>7748</v>
      </c>
    </row>
    <row r="378" customFormat="false" ht="12.75" hidden="false" customHeight="false" outlineLevel="0" collapsed="false">
      <c r="A378" s="4" t="s">
        <v>62</v>
      </c>
      <c r="B378" s="4" t="s">
        <v>53</v>
      </c>
      <c r="C378" s="5" t="n">
        <v>4</v>
      </c>
      <c r="D378" s="6" t="n">
        <f aca="false">SUM(C378)/SUM(C378+E378+G378+I378+K378)</f>
        <v>0.000727669637984355</v>
      </c>
      <c r="E378" s="5" t="n">
        <v>292</v>
      </c>
      <c r="F378" s="7" t="n">
        <f aca="false">SUM(E378)/SUM(C378+E378+G378+I378+K378)</f>
        <v>0.0531198835728579</v>
      </c>
      <c r="G378" s="5" t="n">
        <v>1005</v>
      </c>
      <c r="H378" s="7" t="n">
        <f aca="false">SUM(G378)/(C378+E378+G378+I378+K378)</f>
        <v>0.182826996543569</v>
      </c>
      <c r="I378" s="5" t="n">
        <v>810</v>
      </c>
      <c r="J378" s="7" t="n">
        <f aca="false">SUM(I378)/(C378+E378+G378+I378+K378)</f>
        <v>0.147353101691832</v>
      </c>
      <c r="K378" s="5" t="n">
        <v>3386</v>
      </c>
      <c r="L378" s="7" t="n">
        <f aca="false">SUM(K378)/(C378+E378+G378+I378+K378)</f>
        <v>0.615972348553757</v>
      </c>
      <c r="M378" s="5" t="n">
        <f aca="false">C378+E378+G378+I378+K378</f>
        <v>5497</v>
      </c>
    </row>
    <row r="379" customFormat="false" ht="12.75" hidden="false" customHeight="false" outlineLevel="0" collapsed="false">
      <c r="A379" s="4" t="s">
        <v>32</v>
      </c>
      <c r="B379" s="4" t="s">
        <v>53</v>
      </c>
      <c r="C379" s="5" t="n">
        <v>1</v>
      </c>
      <c r="D379" s="6" t="n">
        <f aca="false">SUM(C379)/SUM(C379+E379+G379+I379+K379)</f>
        <v>9.3014603292717E-005</v>
      </c>
      <c r="E379" s="5" t="n">
        <v>3269</v>
      </c>
      <c r="F379" s="7" t="n">
        <f aca="false">SUM(E379)/SUM(C379+E379+G379+I379+K379)</f>
        <v>0.304064738163892</v>
      </c>
      <c r="G379" s="5" t="n">
        <v>2169</v>
      </c>
      <c r="H379" s="7" t="n">
        <f aca="false">SUM(G379)/(C379+E379+G379+I379+K379)</f>
        <v>0.201748674541903</v>
      </c>
      <c r="I379" s="5" t="n">
        <v>2751</v>
      </c>
      <c r="J379" s="7" t="n">
        <f aca="false">SUM(I379)/(C379+E379+G379+I379+K379)</f>
        <v>0.255883173658264</v>
      </c>
      <c r="K379" s="5" t="n">
        <v>2561</v>
      </c>
      <c r="L379" s="7" t="n">
        <f aca="false">SUM(K379)/(C379+E379+G379+I379+K379)</f>
        <v>0.238210399032648</v>
      </c>
      <c r="M379" s="5" t="n">
        <f aca="false">C379+E379+G379+I379+K379</f>
        <v>10751</v>
      </c>
    </row>
    <row r="380" customFormat="false" ht="12.75" hidden="false" customHeight="false" outlineLevel="0" collapsed="false">
      <c r="A380" s="4" t="s">
        <v>18</v>
      </c>
      <c r="B380" s="4" t="s">
        <v>38</v>
      </c>
      <c r="C380" s="5" t="n">
        <v>0</v>
      </c>
      <c r="D380" s="6" t="n">
        <f aca="false">SUM(C380)/SUM(C380+E380+G380+I380+K380)</f>
        <v>0</v>
      </c>
      <c r="E380" s="5" t="n">
        <v>0</v>
      </c>
      <c r="F380" s="7" t="n">
        <f aca="false">SUM(E380)/SUM(C380+E380+G380+I380+K380)</f>
        <v>0</v>
      </c>
      <c r="G380" s="5" t="n">
        <v>14</v>
      </c>
      <c r="H380" s="7" t="n">
        <f aca="false">SUM(G380)/(C380+E380+G380+I380+K380)</f>
        <v>1</v>
      </c>
      <c r="I380" s="5" t="n">
        <v>0</v>
      </c>
      <c r="J380" s="7" t="n">
        <f aca="false">SUM(I380)/(C380+E380+G380+I380+K380)</f>
        <v>0</v>
      </c>
      <c r="K380" s="5" t="n">
        <v>0</v>
      </c>
      <c r="L380" s="7" t="n">
        <f aca="false">SUM(K380)/(C380+E380+G380+I380+K380)</f>
        <v>0</v>
      </c>
      <c r="M380" s="5" t="n">
        <f aca="false">C380+E380+G380+I380+K380</f>
        <v>14</v>
      </c>
    </row>
    <row r="381" customFormat="false" ht="12.75" hidden="false" customHeight="false" outlineLevel="0" collapsed="false">
      <c r="A381" s="4" t="s">
        <v>54</v>
      </c>
      <c r="B381" s="4" t="s">
        <v>14</v>
      </c>
      <c r="C381" s="5" t="n">
        <v>0</v>
      </c>
      <c r="D381" s="6" t="n">
        <f aca="false">SUM(C381)/SUM(C381+E381+G381+I381+K381)</f>
        <v>0</v>
      </c>
      <c r="E381" s="5" t="n">
        <v>0</v>
      </c>
      <c r="F381" s="7" t="n">
        <f aca="false">SUM(E381)/SUM(C381+E381+G381+I381+K381)</f>
        <v>0</v>
      </c>
      <c r="G381" s="5" t="n">
        <v>5053</v>
      </c>
      <c r="H381" s="7" t="n">
        <f aca="false">SUM(G381)/(C381+E381+G381+I381+K381)</f>
        <v>0.81671246161306</v>
      </c>
      <c r="I381" s="5" t="n">
        <v>0</v>
      </c>
      <c r="J381" s="7" t="n">
        <f aca="false">SUM(I381)/(C381+E381+G381+I381+K381)</f>
        <v>0</v>
      </c>
      <c r="K381" s="5" t="n">
        <v>1134</v>
      </c>
      <c r="L381" s="7" t="n">
        <f aca="false">SUM(K381)/(C381+E381+G381+I381+K381)</f>
        <v>0.18328753838694</v>
      </c>
      <c r="M381" s="5" t="n">
        <f aca="false">C381+E381+G381+I381+K381</f>
        <v>6187</v>
      </c>
    </row>
    <row r="382" customFormat="false" ht="12.75" hidden="false" customHeight="false" outlineLevel="0" collapsed="false">
      <c r="A382" s="4" t="s">
        <v>24</v>
      </c>
      <c r="B382" s="4" t="s">
        <v>14</v>
      </c>
      <c r="C382" s="5" t="n">
        <v>0</v>
      </c>
      <c r="D382" s="6" t="n">
        <f aca="false">SUM(C382)/SUM(C382+E382+G382+I382+K382)</f>
        <v>0</v>
      </c>
      <c r="E382" s="5" t="n">
        <v>446</v>
      </c>
      <c r="F382" s="7" t="n">
        <f aca="false">SUM(E382)/SUM(C382+E382+G382+I382+K382)</f>
        <v>0.174559686888454</v>
      </c>
      <c r="G382" s="5" t="n">
        <v>198</v>
      </c>
      <c r="H382" s="7" t="n">
        <f aca="false">SUM(G382)/(C382+E382+G382+I382+K382)</f>
        <v>0.0774951076320939</v>
      </c>
      <c r="I382" s="5" t="n">
        <v>0</v>
      </c>
      <c r="J382" s="7" t="n">
        <f aca="false">SUM(I382)/(C382+E382+G382+I382+K382)</f>
        <v>0</v>
      </c>
      <c r="K382" s="5" t="n">
        <v>1911</v>
      </c>
      <c r="L382" s="7" t="n">
        <f aca="false">SUM(K382)/(C382+E382+G382+I382+K382)</f>
        <v>0.747945205479452</v>
      </c>
      <c r="M382" s="5" t="n">
        <f aca="false">C382+E382+G382+I382+K382</f>
        <v>2555</v>
      </c>
    </row>
    <row r="383" customFormat="false" ht="12.75" hidden="false" customHeight="false" outlineLevel="0" collapsed="false">
      <c r="A383" s="4" t="s">
        <v>43</v>
      </c>
      <c r="B383" s="4" t="s">
        <v>17</v>
      </c>
      <c r="C383" s="5" t="n">
        <v>17</v>
      </c>
      <c r="D383" s="6" t="n">
        <f aca="false">SUM(C383)/SUM(C383+E383+G383+I383+K383)</f>
        <v>0.00715789473684211</v>
      </c>
      <c r="E383" s="5" t="n">
        <v>428</v>
      </c>
      <c r="F383" s="7" t="n">
        <f aca="false">SUM(E383)/SUM(C383+E383+G383+I383+K383)</f>
        <v>0.180210526315789</v>
      </c>
      <c r="G383" s="5" t="n">
        <v>1064</v>
      </c>
      <c r="H383" s="7" t="n">
        <f aca="false">SUM(G383)/(C383+E383+G383+I383+K383)</f>
        <v>0.448</v>
      </c>
      <c r="I383" s="5" t="n">
        <v>257</v>
      </c>
      <c r="J383" s="7" t="n">
        <f aca="false">SUM(I383)/(C383+E383+G383+I383+K383)</f>
        <v>0.108210526315789</v>
      </c>
      <c r="K383" s="5" t="n">
        <v>609</v>
      </c>
      <c r="L383" s="7" t="n">
        <f aca="false">SUM(K383)/(C383+E383+G383+I383+K383)</f>
        <v>0.256421052631579</v>
      </c>
      <c r="M383" s="5" t="n">
        <f aca="false">C383+E383+G383+I383+K383</f>
        <v>2375</v>
      </c>
    </row>
    <row r="384" customFormat="false" ht="12.75" hidden="false" customHeight="false" outlineLevel="0" collapsed="false">
      <c r="A384" s="4" t="s">
        <v>68</v>
      </c>
      <c r="B384" s="4" t="s">
        <v>17</v>
      </c>
      <c r="C384" s="5" t="n">
        <v>0</v>
      </c>
      <c r="D384" s="6" t="n">
        <f aca="false">SUM(C384)/SUM(C384+E384+G384+I384+K384)</f>
        <v>0</v>
      </c>
      <c r="E384" s="5" t="n">
        <v>5</v>
      </c>
      <c r="F384" s="7" t="n">
        <f aca="false">SUM(E384)/SUM(C384+E384+G384+I384+K384)</f>
        <v>0.000403128275417238</v>
      </c>
      <c r="G384" s="5" t="n">
        <v>7</v>
      </c>
      <c r="H384" s="7" t="n">
        <f aca="false">SUM(G384)/(C384+E384+G384+I384+K384)</f>
        <v>0.000564379585584133</v>
      </c>
      <c r="I384" s="5" t="n">
        <v>0</v>
      </c>
      <c r="J384" s="7" t="n">
        <f aca="false">SUM(I384)/(C384+E384+G384+I384+K384)</f>
        <v>0</v>
      </c>
      <c r="K384" s="5" t="n">
        <v>12391</v>
      </c>
      <c r="L384" s="7" t="n">
        <f aca="false">SUM(K384)/(C384+E384+G384+I384+K384)</f>
        <v>0.999032492138999</v>
      </c>
      <c r="M384" s="5" t="n">
        <f aca="false">C384+E384+G384+I384+K384</f>
        <v>12403</v>
      </c>
    </row>
    <row r="385" customFormat="false" ht="12.75" hidden="false" customHeight="false" outlineLevel="0" collapsed="false">
      <c r="A385" s="4" t="s">
        <v>56</v>
      </c>
      <c r="B385" s="4" t="s">
        <v>17</v>
      </c>
      <c r="C385" s="5" t="n">
        <v>361</v>
      </c>
      <c r="D385" s="6" t="n">
        <f aca="false">SUM(C385)/SUM(C385+E385+G385+I385+K385)</f>
        <v>0.0372241699319447</v>
      </c>
      <c r="E385" s="5" t="n">
        <v>6800</v>
      </c>
      <c r="F385" s="7" t="n">
        <f aca="false">SUM(E385)/SUM(C385+E385+G385+I385+K385)</f>
        <v>0.701175500103114</v>
      </c>
      <c r="G385" s="5" t="n">
        <v>716</v>
      </c>
      <c r="H385" s="7" t="n">
        <f aca="false">SUM(G385)/(C385+E385+G385+I385+K385)</f>
        <v>0.0738296555990926</v>
      </c>
      <c r="I385" s="5" t="n">
        <v>6</v>
      </c>
      <c r="J385" s="7" t="n">
        <f aca="false">SUM(I385)/(C385+E385+G385+I385+K385)</f>
        <v>0.000618684264796865</v>
      </c>
      <c r="K385" s="5" t="n">
        <v>1815</v>
      </c>
      <c r="L385" s="7" t="n">
        <f aca="false">SUM(K385)/(C385+E385+G385+I385+K385)</f>
        <v>0.187151990101052</v>
      </c>
      <c r="M385" s="5" t="n">
        <f aca="false">C385+E385+G385+I385+K385</f>
        <v>9698</v>
      </c>
    </row>
    <row r="386" customFormat="false" ht="12.75" hidden="false" customHeight="false" outlineLevel="0" collapsed="false">
      <c r="A386" s="4" t="s">
        <v>47</v>
      </c>
      <c r="B386" s="4" t="s">
        <v>17</v>
      </c>
      <c r="C386" s="5" t="n">
        <v>0</v>
      </c>
      <c r="D386" s="6" t="n">
        <f aca="false">SUM(C386)/SUM(C386+E386+G386+I386+K386)</f>
        <v>0</v>
      </c>
      <c r="E386" s="5" t="n">
        <v>74</v>
      </c>
      <c r="F386" s="7" t="n">
        <f aca="false">SUM(E386)/SUM(C386+E386+G386+I386+K386)</f>
        <v>0.0198497854077253</v>
      </c>
      <c r="G386" s="5" t="n">
        <v>776</v>
      </c>
      <c r="H386" s="7" t="n">
        <f aca="false">SUM(G386)/(C386+E386+G386+I386+K386)</f>
        <v>0.208154506437768</v>
      </c>
      <c r="I386" s="5" t="n">
        <v>0</v>
      </c>
      <c r="J386" s="7" t="n">
        <f aca="false">SUM(I386)/(C386+E386+G386+I386+K386)</f>
        <v>0</v>
      </c>
      <c r="K386" s="5" t="n">
        <v>2878</v>
      </c>
      <c r="L386" s="7" t="n">
        <f aca="false">SUM(K386)/(C386+E386+G386+I386+K386)</f>
        <v>0.771995708154507</v>
      </c>
      <c r="M386" s="5" t="n">
        <f aca="false">C386+E386+G386+I386+K386</f>
        <v>3728</v>
      </c>
    </row>
    <row r="387" customFormat="false" ht="12.75" hidden="false" customHeight="false" outlineLevel="0" collapsed="false">
      <c r="A387" s="4" t="s">
        <v>72</v>
      </c>
      <c r="B387" s="4" t="s">
        <v>17</v>
      </c>
      <c r="C387" s="5" t="n">
        <v>512</v>
      </c>
      <c r="D387" s="6" t="n">
        <f aca="false">SUM(C387)/SUM(C387+E387+G387+I387+K387)</f>
        <v>0.0503986612855596</v>
      </c>
      <c r="E387" s="5" t="n">
        <v>3422</v>
      </c>
      <c r="F387" s="7" t="n">
        <f aca="false">SUM(E387)/SUM(C387+E387+G387+I387+K387)</f>
        <v>0.336844177576533</v>
      </c>
      <c r="G387" s="5" t="n">
        <v>32</v>
      </c>
      <c r="H387" s="7" t="n">
        <f aca="false">SUM(G387)/(C387+E387+G387+I387+K387)</f>
        <v>0.00314991633034748</v>
      </c>
      <c r="I387" s="5" t="n">
        <v>1679</v>
      </c>
      <c r="J387" s="7" t="n">
        <f aca="false">SUM(I387)/(C387+E387+G387+I387+K387)</f>
        <v>0.165272172457919</v>
      </c>
      <c r="K387" s="5" t="n">
        <v>4514</v>
      </c>
      <c r="L387" s="7" t="n">
        <f aca="false">SUM(K387)/(C387+E387+G387+I387+K387)</f>
        <v>0.444335072349641</v>
      </c>
      <c r="M387" s="5" t="n">
        <f aca="false">C387+E387+G387+I387+K387</f>
        <v>10159</v>
      </c>
    </row>
    <row r="388" customFormat="false" ht="12.75" hidden="false" customHeight="false" outlineLevel="0" collapsed="false">
      <c r="A388" s="4" t="s">
        <v>52</v>
      </c>
      <c r="B388" s="4" t="s">
        <v>17</v>
      </c>
      <c r="C388" s="5" t="n">
        <v>0</v>
      </c>
      <c r="D388" s="6" t="n">
        <f aca="false">SUM(C388)/SUM(C388+E388+G388+I388+K388)</f>
        <v>0</v>
      </c>
      <c r="E388" s="5" t="n">
        <v>0</v>
      </c>
      <c r="F388" s="7" t="n">
        <f aca="false">SUM(E388)/SUM(C388+E388+G388+I388+K388)</f>
        <v>0</v>
      </c>
      <c r="G388" s="5" t="n">
        <v>87</v>
      </c>
      <c r="H388" s="7" t="n">
        <f aca="false">SUM(G388)/(C388+E388+G388+I388+K388)</f>
        <v>1</v>
      </c>
      <c r="I388" s="5" t="n">
        <v>0</v>
      </c>
      <c r="J388" s="7" t="n">
        <f aca="false">SUM(I388)/(C388+E388+G388+I388+K388)</f>
        <v>0</v>
      </c>
      <c r="K388" s="5" t="n">
        <v>0</v>
      </c>
      <c r="L388" s="7" t="n">
        <f aca="false">SUM(K388)/(C388+E388+G388+I388+K388)</f>
        <v>0</v>
      </c>
      <c r="M388" s="5" t="n">
        <f aca="false">C388+E388+G388+I388+K388</f>
        <v>87</v>
      </c>
    </row>
    <row r="389" customFormat="false" ht="12.75" hidden="false" customHeight="false" outlineLevel="0" collapsed="false">
      <c r="A389" s="4" t="s">
        <v>62</v>
      </c>
      <c r="B389" s="4" t="s">
        <v>29</v>
      </c>
      <c r="C389" s="5" t="n">
        <v>2</v>
      </c>
      <c r="D389" s="6" t="n">
        <f aca="false">SUM(C389)/SUM(C389+E389+G389+I389+K389)</f>
        <v>0.000351432085749429</v>
      </c>
      <c r="E389" s="5" t="n">
        <v>279</v>
      </c>
      <c r="F389" s="7" t="n">
        <f aca="false">SUM(E389)/SUM(C389+E389+G389+I389+K389)</f>
        <v>0.0490247759620453</v>
      </c>
      <c r="G389" s="5" t="n">
        <v>721</v>
      </c>
      <c r="H389" s="7" t="n">
        <f aca="false">SUM(G389)/(C389+E389+G389+I389+K389)</f>
        <v>0.126691266912669</v>
      </c>
      <c r="I389" s="5" t="n">
        <v>822</v>
      </c>
      <c r="J389" s="7" t="n">
        <f aca="false">SUM(I389)/(C389+E389+G389+I389+K389)</f>
        <v>0.144438587243015</v>
      </c>
      <c r="K389" s="5" t="n">
        <v>3867</v>
      </c>
      <c r="L389" s="7" t="n">
        <f aca="false">SUM(K389)/(C389+E389+G389+I389+K389)</f>
        <v>0.679493937796521</v>
      </c>
      <c r="M389" s="5" t="n">
        <f aca="false">C389+E389+G389+I389+K389</f>
        <v>5691</v>
      </c>
    </row>
    <row r="390" customFormat="false" ht="12.75" hidden="false" customHeight="false" outlineLevel="0" collapsed="false">
      <c r="A390" s="4" t="s">
        <v>15</v>
      </c>
      <c r="B390" s="4" t="s">
        <v>29</v>
      </c>
      <c r="C390" s="5" t="n">
        <v>2</v>
      </c>
      <c r="D390" s="6" t="n">
        <f aca="false">SUM(C390)/SUM(C390+E390+G390+I390+K390)</f>
        <v>0.000343229792345976</v>
      </c>
      <c r="E390" s="5" t="n">
        <v>3993</v>
      </c>
      <c r="F390" s="7" t="n">
        <f aca="false">SUM(E390)/SUM(C390+E390+G390+I390+K390)</f>
        <v>0.68525828041874</v>
      </c>
      <c r="G390" s="5" t="n">
        <v>1349</v>
      </c>
      <c r="H390" s="7" t="n">
        <f aca="false">SUM(G390)/(C390+E390+G390+I390+K390)</f>
        <v>0.231508494937361</v>
      </c>
      <c r="I390" s="5" t="n">
        <v>441</v>
      </c>
      <c r="J390" s="7" t="n">
        <f aca="false">SUM(I390)/(C390+E390+G390+I390+K390)</f>
        <v>0.0756821692122876</v>
      </c>
      <c r="K390" s="5" t="n">
        <v>42</v>
      </c>
      <c r="L390" s="7" t="n">
        <f aca="false">SUM(K390)/(C390+E390+G390+I390+K390)</f>
        <v>0.00720782563926549</v>
      </c>
      <c r="M390" s="5" t="n">
        <f aca="false">C390+E390+G390+I390+K390</f>
        <v>5827</v>
      </c>
    </row>
    <row r="391" customFormat="false" ht="12.75" hidden="false" customHeight="false" outlineLevel="0" collapsed="false">
      <c r="A391" s="4" t="s">
        <v>68</v>
      </c>
      <c r="B391" s="4" t="s">
        <v>26</v>
      </c>
      <c r="C391" s="5" t="n">
        <v>1</v>
      </c>
      <c r="D391" s="6" t="n">
        <f aca="false">SUM(C391)/SUM(C391+E391+G391+I391+K391)</f>
        <v>8.59106529209622E-005</v>
      </c>
      <c r="E391" s="5" t="n">
        <v>28</v>
      </c>
      <c r="F391" s="7" t="n">
        <f aca="false">SUM(E391)/SUM(C391+E391+G391+I391+K391)</f>
        <v>0.00240549828178694</v>
      </c>
      <c r="G391" s="5" t="n">
        <v>4</v>
      </c>
      <c r="H391" s="7" t="n">
        <f aca="false">SUM(G391)/(C391+E391+G391+I391+K391)</f>
        <v>0.000343642611683849</v>
      </c>
      <c r="I391" s="5" t="n">
        <v>20</v>
      </c>
      <c r="J391" s="7" t="n">
        <f aca="false">SUM(I391)/(C391+E391+G391+I391+K391)</f>
        <v>0.00171821305841924</v>
      </c>
      <c r="K391" s="5" t="n">
        <v>11587</v>
      </c>
      <c r="L391" s="7" t="n">
        <f aca="false">SUM(K391)/(C391+E391+G391+I391+K391)</f>
        <v>0.995446735395189</v>
      </c>
      <c r="M391" s="5" t="n">
        <f aca="false">C391+E391+G391+I391+K391</f>
        <v>11640</v>
      </c>
    </row>
    <row r="392" customFormat="false" ht="12.75" hidden="false" customHeight="false" outlineLevel="0" collapsed="false">
      <c r="A392" s="4" t="s">
        <v>18</v>
      </c>
      <c r="B392" s="4" t="s">
        <v>26</v>
      </c>
      <c r="C392" s="5" t="n">
        <v>9</v>
      </c>
      <c r="D392" s="6" t="n">
        <f aca="false">SUM(C392)/SUM(C392+E392+G392+I392+K392)</f>
        <v>0.00756938603868797</v>
      </c>
      <c r="E392" s="5" t="n">
        <v>684</v>
      </c>
      <c r="F392" s="7" t="n">
        <f aca="false">SUM(E392)/SUM(C392+E392+G392+I392+K392)</f>
        <v>0.575273338940286</v>
      </c>
      <c r="G392" s="5" t="n">
        <v>181</v>
      </c>
      <c r="H392" s="7" t="n">
        <f aca="false">SUM(G392)/(C392+E392+G392+I392+K392)</f>
        <v>0.152228763666947</v>
      </c>
      <c r="I392" s="5" t="n">
        <v>47</v>
      </c>
      <c r="J392" s="7" t="n">
        <f aca="false">SUM(I392)/(C392+E392+G392+I392+K392)</f>
        <v>0.039529015979815</v>
      </c>
      <c r="K392" s="5" t="n">
        <v>268</v>
      </c>
      <c r="L392" s="7" t="n">
        <f aca="false">SUM(K392)/(C392+E392+G392+I392+K392)</f>
        <v>0.225399495374264</v>
      </c>
      <c r="M392" s="5" t="n">
        <f aca="false">C392+E392+G392+I392+K392</f>
        <v>1189</v>
      </c>
    </row>
    <row r="393" customFormat="false" ht="12.75" hidden="false" customHeight="false" outlineLevel="0" collapsed="false">
      <c r="A393" s="4" t="s">
        <v>76</v>
      </c>
      <c r="B393" s="4" t="s">
        <v>26</v>
      </c>
      <c r="C393" s="5" t="n">
        <v>0</v>
      </c>
      <c r="D393" s="6" t="n">
        <f aca="false">SUM(C393)/SUM(C393+E393+G393+I393+K393)</f>
        <v>0</v>
      </c>
      <c r="E393" s="5" t="n">
        <v>0</v>
      </c>
      <c r="F393" s="7" t="n">
        <f aca="false">SUM(E393)/SUM(C393+E393+G393+I393+K393)</f>
        <v>0</v>
      </c>
      <c r="G393" s="5" t="n">
        <v>0</v>
      </c>
      <c r="H393" s="7" t="n">
        <f aca="false">SUM(G393)/(C393+E393+G393+I393+K393)</f>
        <v>0</v>
      </c>
      <c r="I393" s="5" t="n">
        <v>0</v>
      </c>
      <c r="J393" s="7" t="n">
        <f aca="false">SUM(I393)/(C393+E393+G393+I393+K393)</f>
        <v>0</v>
      </c>
      <c r="K393" s="5" t="n">
        <v>5</v>
      </c>
      <c r="L393" s="7" t="n">
        <f aca="false">SUM(K393)/(C393+E393+G393+I393+K393)</f>
        <v>1</v>
      </c>
      <c r="M393" s="5" t="n">
        <f aca="false">C393+E393+G393+I393+K393</f>
        <v>5</v>
      </c>
    </row>
    <row r="394" customFormat="false" ht="12.75" hidden="false" customHeight="false" outlineLevel="0" collapsed="false">
      <c r="A394" s="4" t="s">
        <v>31</v>
      </c>
      <c r="B394" s="4" t="s">
        <v>26</v>
      </c>
      <c r="C394" s="5" t="n">
        <v>3</v>
      </c>
      <c r="D394" s="6" t="n">
        <f aca="false">SUM(C394)/SUM(C394+E394+G394+I394+K394)</f>
        <v>0.000366703337000367</v>
      </c>
      <c r="E394" s="5" t="n">
        <v>936</v>
      </c>
      <c r="F394" s="7" t="n">
        <f aca="false">SUM(E394)/SUM(C394+E394+G394+I394+K394)</f>
        <v>0.114411441144114</v>
      </c>
      <c r="G394" s="5" t="n">
        <v>821</v>
      </c>
      <c r="H394" s="7" t="n">
        <f aca="false">SUM(G394)/(C394+E394+G394+I394+K394)</f>
        <v>0.100354479892434</v>
      </c>
      <c r="I394" s="5" t="n">
        <v>1603</v>
      </c>
      <c r="J394" s="7" t="n">
        <f aca="false">SUM(I394)/(C394+E394+G394+I394+K394)</f>
        <v>0.195941816403863</v>
      </c>
      <c r="K394" s="5" t="n">
        <v>4818</v>
      </c>
      <c r="L394" s="7" t="n">
        <f aca="false">SUM(K394)/(C394+E394+G394+I394+K394)</f>
        <v>0.588925559222589</v>
      </c>
      <c r="M394" s="5" t="n">
        <f aca="false">C394+E394+G394+I394+K394</f>
        <v>8181</v>
      </c>
    </row>
    <row r="395" customFormat="false" ht="12.75" hidden="false" customHeight="false" outlineLevel="0" collapsed="false">
      <c r="A395" s="4" t="s">
        <v>56</v>
      </c>
      <c r="B395" s="4" t="s">
        <v>26</v>
      </c>
      <c r="C395" s="5" t="n">
        <v>104</v>
      </c>
      <c r="D395" s="6" t="n">
        <f aca="false">SUM(C395)/SUM(C395+E395+G395+I395+K395)</f>
        <v>0.0157886746622135</v>
      </c>
      <c r="E395" s="5" t="n">
        <v>4077</v>
      </c>
      <c r="F395" s="7" t="n">
        <f aca="false">SUM(E395)/SUM(C395+E395+G395+I395+K395)</f>
        <v>0.618946409594656</v>
      </c>
      <c r="G395" s="5" t="n">
        <v>587</v>
      </c>
      <c r="H395" s="7" t="n">
        <f aca="false">SUM(G395)/(C395+E395+G395+I395+K395)</f>
        <v>0.0891149233338394</v>
      </c>
      <c r="I395" s="5" t="n">
        <v>156</v>
      </c>
      <c r="J395" s="7" t="n">
        <f aca="false">SUM(I395)/(C395+E395+G395+I395+K395)</f>
        <v>0.0236830119933202</v>
      </c>
      <c r="K395" s="5" t="n">
        <v>1663</v>
      </c>
      <c r="L395" s="7" t="n">
        <f aca="false">SUM(K395)/(C395+E395+G395+I395+K395)</f>
        <v>0.252466980415971</v>
      </c>
      <c r="M395" s="5" t="n">
        <f aca="false">C395+E395+G395+I395+K395</f>
        <v>6587</v>
      </c>
    </row>
    <row r="396" customFormat="false" ht="12.75" hidden="false" customHeight="false" outlineLevel="0" collapsed="false">
      <c r="A396" s="4" t="s">
        <v>46</v>
      </c>
      <c r="B396" s="4" t="s">
        <v>26</v>
      </c>
      <c r="C396" s="5" t="n">
        <v>0</v>
      </c>
      <c r="D396" s="6" t="n">
        <f aca="false">SUM(C396)/SUM(C396+E396+G396+I396+K396)</f>
        <v>0</v>
      </c>
      <c r="E396" s="5" t="n">
        <v>151</v>
      </c>
      <c r="F396" s="7" t="n">
        <f aca="false">SUM(E396)/SUM(C396+E396+G396+I396+K396)</f>
        <v>1</v>
      </c>
      <c r="G396" s="5" t="n">
        <v>0</v>
      </c>
      <c r="H396" s="7" t="n">
        <f aca="false">SUM(G396)/(C396+E396+G396+I396+K396)</f>
        <v>0</v>
      </c>
      <c r="I396" s="5" t="n">
        <v>0</v>
      </c>
      <c r="J396" s="7" t="n">
        <f aca="false">SUM(I396)/(C396+E396+G396+I396+K396)</f>
        <v>0</v>
      </c>
      <c r="K396" s="5" t="n">
        <v>0</v>
      </c>
      <c r="L396" s="7" t="n">
        <f aca="false">SUM(K396)/(C396+E396+G396+I396+K396)</f>
        <v>0</v>
      </c>
      <c r="M396" s="5" t="n">
        <f aca="false">C396+E396+G396+I396+K396</f>
        <v>151</v>
      </c>
    </row>
    <row r="397" customFormat="false" ht="12.75" hidden="false" customHeight="false" outlineLevel="0" collapsed="false">
      <c r="A397" s="4" t="s">
        <v>63</v>
      </c>
      <c r="B397" s="4" t="s">
        <v>26</v>
      </c>
      <c r="C397" s="5" t="n">
        <v>0</v>
      </c>
      <c r="D397" s="6" t="n">
        <f aca="false">SUM(C397)/SUM(C397+E397+G397+I397+K397)</f>
        <v>0</v>
      </c>
      <c r="E397" s="5" t="n">
        <v>475</v>
      </c>
      <c r="F397" s="7" t="n">
        <f aca="false">SUM(E397)/SUM(C397+E397+G397+I397+K397)</f>
        <v>0.318578135479544</v>
      </c>
      <c r="G397" s="5" t="n">
        <v>296</v>
      </c>
      <c r="H397" s="7" t="n">
        <f aca="false">SUM(G397)/(C397+E397+G397+I397+K397)</f>
        <v>0.198524480214621</v>
      </c>
      <c r="I397" s="5" t="n">
        <v>51</v>
      </c>
      <c r="J397" s="7" t="n">
        <f aca="false">SUM(I397)/(C397+E397+G397+I397+K397)</f>
        <v>0.03420523138833</v>
      </c>
      <c r="K397" s="5" t="n">
        <v>669</v>
      </c>
      <c r="L397" s="7" t="n">
        <f aca="false">SUM(K397)/(C397+E397+G397+I397+K397)</f>
        <v>0.448692152917505</v>
      </c>
      <c r="M397" s="5" t="n">
        <f aca="false">C397+E397+G397+I397+K397</f>
        <v>1491</v>
      </c>
    </row>
    <row r="398" customFormat="false" ht="12.75" hidden="false" customHeight="false" outlineLevel="0" collapsed="false">
      <c r="A398" s="4" t="s">
        <v>75</v>
      </c>
      <c r="B398" s="4" t="s">
        <v>26</v>
      </c>
      <c r="C398" s="5" t="n">
        <v>34</v>
      </c>
      <c r="D398" s="6" t="n">
        <f aca="false">SUM(C398)/SUM(C398+E398+G398+I398+K398)</f>
        <v>0.00179381660863142</v>
      </c>
      <c r="E398" s="5" t="n">
        <v>617</v>
      </c>
      <c r="F398" s="7" t="n">
        <f aca="false">SUM(E398)/SUM(C398+E398+G398+I398+K398)</f>
        <v>0.0325524955154585</v>
      </c>
      <c r="G398" s="5" t="n">
        <v>1075</v>
      </c>
      <c r="H398" s="7" t="n">
        <f aca="false">SUM(G398)/(C398+E398+G398+I398+K398)</f>
        <v>0.0567162604199641</v>
      </c>
      <c r="I398" s="5" t="n">
        <v>3996</v>
      </c>
      <c r="J398" s="7" t="n">
        <f aca="false">SUM(I398)/(C398+E398+G398+I398+K398)</f>
        <v>0.210826210826211</v>
      </c>
      <c r="K398" s="5" t="n">
        <v>13232</v>
      </c>
      <c r="L398" s="7" t="n">
        <f aca="false">SUM(K398)/(C398+E398+G398+I398+K398)</f>
        <v>0.698111216629735</v>
      </c>
      <c r="M398" s="5" t="n">
        <f aca="false">C398+E398+G398+I398+K398</f>
        <v>18954</v>
      </c>
    </row>
    <row r="399" customFormat="false" ht="12.75" hidden="false" customHeight="false" outlineLevel="0" collapsed="false">
      <c r="A399" s="4" t="s">
        <v>54</v>
      </c>
      <c r="B399" s="4" t="s">
        <v>26</v>
      </c>
      <c r="C399" s="5" t="n">
        <v>0</v>
      </c>
      <c r="D399" s="6" t="n">
        <f aca="false">SUM(C399)/SUM(C399+E399+G399+I399+K399)</f>
        <v>0</v>
      </c>
      <c r="E399" s="5" t="n">
        <v>0</v>
      </c>
      <c r="F399" s="7" t="n">
        <f aca="false">SUM(E399)/SUM(C399+E399+G399+I399+K399)</f>
        <v>0</v>
      </c>
      <c r="G399" s="5" t="n">
        <v>3691</v>
      </c>
      <c r="H399" s="7" t="n">
        <f aca="false">SUM(G399)/(C399+E399+G399+I399+K399)</f>
        <v>0.85163820950623</v>
      </c>
      <c r="I399" s="5" t="n">
        <v>0</v>
      </c>
      <c r="J399" s="7" t="n">
        <f aca="false">SUM(I399)/(C399+E399+G399+I399+K399)</f>
        <v>0</v>
      </c>
      <c r="K399" s="5" t="n">
        <v>643</v>
      </c>
      <c r="L399" s="7" t="n">
        <f aca="false">SUM(K399)/(C399+E399+G399+I399+K399)</f>
        <v>0.14836179049377</v>
      </c>
      <c r="M399" s="5" t="n">
        <f aca="false">C399+E399+G399+I399+K399</f>
        <v>4334</v>
      </c>
    </row>
    <row r="400" customFormat="false" ht="12.75" hidden="false" customHeight="false" outlineLevel="0" collapsed="false">
      <c r="A400" s="4" t="s">
        <v>67</v>
      </c>
      <c r="B400" s="4" t="s">
        <v>26</v>
      </c>
      <c r="C400" s="5" t="n">
        <v>327</v>
      </c>
      <c r="D400" s="6" t="n">
        <f aca="false">SUM(C400)/SUM(C400+E400+G400+I400+K400)</f>
        <v>0.0208174178762414</v>
      </c>
      <c r="E400" s="5" t="n">
        <v>2339</v>
      </c>
      <c r="F400" s="7" t="n">
        <f aca="false">SUM(E400)/SUM(C400+E400+G400+I400+K400)</f>
        <v>0.148905016552075</v>
      </c>
      <c r="G400" s="5" t="n">
        <v>2177</v>
      </c>
      <c r="H400" s="7" t="n">
        <f aca="false">SUM(G400)/(C400+E400+G400+I400+K400)</f>
        <v>0.138591800356506</v>
      </c>
      <c r="I400" s="5" t="n">
        <v>3890</v>
      </c>
      <c r="J400" s="7" t="n">
        <f aca="false">SUM(I400)/(C400+E400+G400+I400+K400)</f>
        <v>0.247644512350395</v>
      </c>
      <c r="K400" s="5" t="n">
        <v>6975</v>
      </c>
      <c r="L400" s="7" t="n">
        <f aca="false">SUM(K400)/(C400+E400+G400+I400+K400)</f>
        <v>0.444041252864782</v>
      </c>
      <c r="M400" s="5" t="n">
        <f aca="false">C400+E400+G400+I400+K400</f>
        <v>15708</v>
      </c>
    </row>
    <row r="401" customFormat="false" ht="12.75" hidden="false" customHeight="false" outlineLevel="0" collapsed="false">
      <c r="A401" s="4" t="s">
        <v>68</v>
      </c>
      <c r="B401" s="4" t="s">
        <v>29</v>
      </c>
      <c r="C401" s="5" t="n">
        <v>2</v>
      </c>
      <c r="D401" s="6" t="n">
        <f aca="false">SUM(C401)/SUM(C401+E401+G401+I401+K401)</f>
        <v>0.00015581177937052</v>
      </c>
      <c r="E401" s="5" t="n">
        <v>231</v>
      </c>
      <c r="F401" s="7" t="n">
        <f aca="false">SUM(E401)/SUM(C401+E401+G401+I401+K401)</f>
        <v>0.0179962605172951</v>
      </c>
      <c r="G401" s="5" t="n">
        <v>10</v>
      </c>
      <c r="H401" s="7" t="n">
        <f aca="false">SUM(G401)/(C401+E401+G401+I401+K401)</f>
        <v>0.000779058896852602</v>
      </c>
      <c r="I401" s="5" t="n">
        <v>0</v>
      </c>
      <c r="J401" s="7" t="n">
        <f aca="false">SUM(I401)/(C401+E401+G401+I401+K401)</f>
        <v>0</v>
      </c>
      <c r="K401" s="5" t="n">
        <v>12593</v>
      </c>
      <c r="L401" s="7" t="n">
        <f aca="false">SUM(K401)/(C401+E401+G401+I401+K401)</f>
        <v>0.981068868806482</v>
      </c>
      <c r="M401" s="5" t="n">
        <f aca="false">C401+E401+G401+I401+K401</f>
        <v>12836</v>
      </c>
    </row>
    <row r="402" customFormat="false" ht="12.75" hidden="false" customHeight="false" outlineLevel="0" collapsed="false">
      <c r="A402" s="4" t="s">
        <v>40</v>
      </c>
      <c r="B402" s="4" t="s">
        <v>29</v>
      </c>
      <c r="C402" s="5" t="n">
        <v>0</v>
      </c>
      <c r="D402" s="6" t="n">
        <f aca="false">SUM(C402)/SUM(C402+E402+G402+I402+K402)</f>
        <v>0</v>
      </c>
      <c r="E402" s="5" t="n">
        <v>55</v>
      </c>
      <c r="F402" s="7" t="n">
        <f aca="false">SUM(E402)/SUM(C402+E402+G402+I402+K402)</f>
        <v>0.00978996084015664</v>
      </c>
      <c r="G402" s="5" t="n">
        <v>643</v>
      </c>
      <c r="H402" s="7" t="n">
        <f aca="false">SUM(G402)/(C402+E402+G402+I402+K402)</f>
        <v>0.114453542185831</v>
      </c>
      <c r="I402" s="5" t="n">
        <v>1611</v>
      </c>
      <c r="J402" s="7" t="n">
        <f aca="false">SUM(I402)/(C402+E402+G402+I402+K402)</f>
        <v>0.286756852972588</v>
      </c>
      <c r="K402" s="5" t="n">
        <v>3309</v>
      </c>
      <c r="L402" s="7" t="n">
        <f aca="false">SUM(K402)/(C402+E402+G402+I402+K402)</f>
        <v>0.588999644001424</v>
      </c>
      <c r="M402" s="5" t="n">
        <f aca="false">C402+E402+G402+I402+K402</f>
        <v>5618</v>
      </c>
    </row>
    <row r="403" customFormat="false" ht="12.75" hidden="false" customHeight="false" outlineLevel="0" collapsed="false">
      <c r="A403" s="4" t="s">
        <v>13</v>
      </c>
      <c r="B403" s="4" t="s">
        <v>29</v>
      </c>
      <c r="C403" s="5" t="n">
        <v>188</v>
      </c>
      <c r="D403" s="6" t="n">
        <f aca="false">SUM(C403)/SUM(C403+E403+G403+I403+K403)</f>
        <v>0.0211449780677089</v>
      </c>
      <c r="E403" s="5" t="n">
        <v>870</v>
      </c>
      <c r="F403" s="7" t="n">
        <f aca="false">SUM(E403)/SUM(C403+E403+G403+I403+K403)</f>
        <v>0.0978517602069509</v>
      </c>
      <c r="G403" s="5" t="n">
        <v>97</v>
      </c>
      <c r="H403" s="7" t="n">
        <f aca="false">SUM(G403)/(C403+E403+G403+I403+K403)</f>
        <v>0.010909908896637</v>
      </c>
      <c r="I403" s="5" t="n">
        <v>37</v>
      </c>
      <c r="J403" s="7" t="n">
        <f aca="false">SUM(I403)/(C403+E403+G403+I403+K403)</f>
        <v>0.00416151164098527</v>
      </c>
      <c r="K403" s="5" t="n">
        <v>7699</v>
      </c>
      <c r="L403" s="7" t="n">
        <f aca="false">SUM(K403)/(C403+E403+G403+I403+K403)</f>
        <v>0.865931841187718</v>
      </c>
      <c r="M403" s="5" t="n">
        <f aca="false">C403+E403+G403+I403+K403</f>
        <v>8891</v>
      </c>
    </row>
    <row r="404" customFormat="false" ht="12.75" hidden="false" customHeight="false" outlineLevel="0" collapsed="false">
      <c r="A404" s="4" t="s">
        <v>51</v>
      </c>
      <c r="B404" s="4" t="s">
        <v>29</v>
      </c>
      <c r="C404" s="5" t="n">
        <v>20</v>
      </c>
      <c r="D404" s="6" t="n">
        <f aca="false">SUM(C404)/SUM(C404+E404+G404+I404+K404)</f>
        <v>0.00129290839744004</v>
      </c>
      <c r="E404" s="5" t="n">
        <v>12588</v>
      </c>
      <c r="F404" s="7" t="n">
        <f aca="false">SUM(E404)/SUM(C404+E404+G404+I404+K404)</f>
        <v>0.813756545348762</v>
      </c>
      <c r="G404" s="5" t="n">
        <v>2337</v>
      </c>
      <c r="H404" s="7" t="n">
        <f aca="false">SUM(G404)/(C404+E404+G404+I404+K404)</f>
        <v>0.151076346240869</v>
      </c>
      <c r="I404" s="5" t="n">
        <v>0</v>
      </c>
      <c r="J404" s="7" t="n">
        <f aca="false">SUM(I404)/(C404+E404+G404+I404+K404)</f>
        <v>0</v>
      </c>
      <c r="K404" s="5" t="n">
        <v>524</v>
      </c>
      <c r="L404" s="7" t="n">
        <f aca="false">SUM(K404)/(C404+E404+G404+I404+K404)</f>
        <v>0.0338742000129291</v>
      </c>
      <c r="M404" s="5" t="n">
        <f aca="false">C404+E404+G404+I404+K404</f>
        <v>15469</v>
      </c>
    </row>
    <row r="405" customFormat="false" ht="12.75" hidden="false" customHeight="false" outlineLevel="0" collapsed="false">
      <c r="A405" s="4" t="s">
        <v>41</v>
      </c>
      <c r="B405" s="4" t="s">
        <v>29</v>
      </c>
      <c r="C405" s="5" t="n">
        <v>31</v>
      </c>
      <c r="D405" s="6" t="n">
        <f aca="false">SUM(C405)/SUM(C405+E405+G405+I405+K405)</f>
        <v>0.03205791106515</v>
      </c>
      <c r="E405" s="5" t="n">
        <v>635</v>
      </c>
      <c r="F405" s="7" t="n">
        <f aca="false">SUM(E405)/SUM(C405+E405+G405+I405+K405)</f>
        <v>0.656670113753878</v>
      </c>
      <c r="G405" s="5" t="n">
        <v>37</v>
      </c>
      <c r="H405" s="7" t="n">
        <f aca="false">SUM(G405)/(C405+E405+G405+I405+K405)</f>
        <v>0.0382626680455016</v>
      </c>
      <c r="I405" s="5" t="n">
        <v>0</v>
      </c>
      <c r="J405" s="7" t="n">
        <f aca="false">SUM(I405)/(C405+E405+G405+I405+K405)</f>
        <v>0</v>
      </c>
      <c r="K405" s="5" t="n">
        <v>264</v>
      </c>
      <c r="L405" s="7" t="n">
        <f aca="false">SUM(K405)/(C405+E405+G405+I405+K405)</f>
        <v>0.273009307135471</v>
      </c>
      <c r="M405" s="5" t="n">
        <f aca="false">C405+E405+G405+I405+K405</f>
        <v>967</v>
      </c>
    </row>
    <row r="406" customFormat="false" ht="12.75" hidden="false" customHeight="false" outlineLevel="0" collapsed="false">
      <c r="A406" s="4" t="s">
        <v>58</v>
      </c>
      <c r="B406" s="4" t="s">
        <v>29</v>
      </c>
      <c r="C406" s="5" t="n">
        <v>0</v>
      </c>
      <c r="D406" s="6" t="n">
        <f aca="false">SUM(C406)/SUM(C406+E406+G406+I406+K406)</f>
        <v>0</v>
      </c>
      <c r="E406" s="5" t="n">
        <v>0</v>
      </c>
      <c r="F406" s="7" t="n">
        <f aca="false">SUM(E406)/SUM(C406+E406+G406+I406+K406)</f>
        <v>0</v>
      </c>
      <c r="G406" s="5" t="n">
        <v>482</v>
      </c>
      <c r="H406" s="7" t="n">
        <f aca="false">SUM(G406)/(C406+E406+G406+I406+K406)</f>
        <v>0.108071748878924</v>
      </c>
      <c r="I406" s="5" t="n">
        <v>661</v>
      </c>
      <c r="J406" s="7" t="n">
        <f aca="false">SUM(I406)/(C406+E406+G406+I406+K406)</f>
        <v>0.148206278026906</v>
      </c>
      <c r="K406" s="5" t="n">
        <v>3317</v>
      </c>
      <c r="L406" s="7" t="n">
        <f aca="false">SUM(K406)/(C406+E406+G406+I406+K406)</f>
        <v>0.74372197309417</v>
      </c>
      <c r="M406" s="5" t="n">
        <f aca="false">C406+E406+G406+I406+K406</f>
        <v>4460</v>
      </c>
    </row>
    <row r="407" customFormat="false" ht="12.75" hidden="false" customHeight="false" outlineLevel="0" collapsed="false">
      <c r="A407" s="4" t="s">
        <v>61</v>
      </c>
      <c r="B407" s="4" t="s">
        <v>29</v>
      </c>
      <c r="C407" s="5" t="n">
        <v>642</v>
      </c>
      <c r="D407" s="6" t="n">
        <f aca="false">SUM(C407)/SUM(C407+E407+G407+I407+K407)</f>
        <v>0.0267633816908454</v>
      </c>
      <c r="E407" s="5" t="n">
        <v>10774</v>
      </c>
      <c r="F407" s="7" t="n">
        <f aca="false">SUM(E407)/SUM(C407+E407+G407+I407+K407)</f>
        <v>0.449141237285309</v>
      </c>
      <c r="G407" s="5" t="n">
        <v>3533</v>
      </c>
      <c r="H407" s="7" t="n">
        <f aca="false">SUM(G407)/(C407+E407+G407+I407+K407)</f>
        <v>0.147281974320494</v>
      </c>
      <c r="I407" s="5" t="n">
        <v>212</v>
      </c>
      <c r="J407" s="7" t="n">
        <f aca="false">SUM(I407)/(C407+E407+G407+I407+K407)</f>
        <v>0.00883775220943805</v>
      </c>
      <c r="K407" s="5" t="n">
        <v>8827</v>
      </c>
      <c r="L407" s="7" t="n">
        <f aca="false">SUM(K407)/(C407+E407+G407+I407+K407)</f>
        <v>0.367975654493914</v>
      </c>
      <c r="M407" s="5" t="n">
        <f aca="false">C407+E407+G407+I407+K407</f>
        <v>23988</v>
      </c>
    </row>
    <row r="408" customFormat="false" ht="12.75" hidden="false" customHeight="false" outlineLevel="0" collapsed="false">
      <c r="A408" s="4" t="s">
        <v>68</v>
      </c>
      <c r="B408" s="4" t="s">
        <v>38</v>
      </c>
      <c r="C408" s="5" t="n">
        <v>0</v>
      </c>
      <c r="D408" s="6" t="n">
        <f aca="false">SUM(C408)/SUM(C408+E408+G408+I408+K408)</f>
        <v>0</v>
      </c>
      <c r="E408" s="5" t="n">
        <v>2</v>
      </c>
      <c r="F408" s="7" t="n">
        <f aca="false">SUM(E408)/SUM(C408+E408+G408+I408+K408)</f>
        <v>0.000538938291565616</v>
      </c>
      <c r="G408" s="5" t="n">
        <v>4</v>
      </c>
      <c r="H408" s="7" t="n">
        <f aca="false">SUM(G408)/(C408+E408+G408+I408+K408)</f>
        <v>0.00107787658313123</v>
      </c>
      <c r="I408" s="5" t="n">
        <v>13</v>
      </c>
      <c r="J408" s="7" t="n">
        <f aca="false">SUM(I408)/(C408+E408+G408+I408+K408)</f>
        <v>0.0035030988951765</v>
      </c>
      <c r="K408" s="5" t="n">
        <v>3692</v>
      </c>
      <c r="L408" s="7" t="n">
        <f aca="false">SUM(K408)/(C408+E408+G408+I408+K408)</f>
        <v>0.994880086230127</v>
      </c>
      <c r="M408" s="5" t="n">
        <f aca="false">C408+E408+G408+I408+K408</f>
        <v>3711</v>
      </c>
    </row>
    <row r="409" customFormat="false" ht="12.75" hidden="false" customHeight="false" outlineLevel="0" collapsed="false">
      <c r="A409" s="4" t="s">
        <v>57</v>
      </c>
      <c r="B409" s="4" t="s">
        <v>38</v>
      </c>
      <c r="C409" s="5" t="n">
        <v>267</v>
      </c>
      <c r="D409" s="6" t="n">
        <f aca="false">SUM(C409)/SUM(C409+E409+G409+I409+K409)</f>
        <v>0.0163743407334723</v>
      </c>
      <c r="E409" s="5" t="n">
        <v>827</v>
      </c>
      <c r="F409" s="7" t="n">
        <f aca="false">SUM(E409)/SUM(C409+E409+G409+I409+K409)</f>
        <v>0.0507175272905679</v>
      </c>
      <c r="G409" s="5" t="n">
        <v>744</v>
      </c>
      <c r="H409" s="7" t="n">
        <f aca="false">SUM(G409)/(C409+E409+G409+I409+K409)</f>
        <v>0.0456273764258555</v>
      </c>
      <c r="I409" s="5" t="n">
        <v>703</v>
      </c>
      <c r="J409" s="7" t="n">
        <f aca="false">SUM(I409)/(C409+E409+G409+I409+K409)</f>
        <v>0.0431129645529253</v>
      </c>
      <c r="K409" s="5" t="n">
        <v>13765</v>
      </c>
      <c r="L409" s="7" t="n">
        <f aca="false">SUM(K409)/(C409+E409+G409+I409+K409)</f>
        <v>0.844167790997179</v>
      </c>
      <c r="M409" s="5" t="n">
        <f aca="false">C409+E409+G409+I409+K409</f>
        <v>16306</v>
      </c>
    </row>
    <row r="410" customFormat="false" ht="12.75" hidden="false" customHeight="false" outlineLevel="0" collapsed="false">
      <c r="A410" s="4" t="s">
        <v>66</v>
      </c>
      <c r="B410" s="4" t="s">
        <v>38</v>
      </c>
      <c r="C410" s="5" t="n">
        <v>10</v>
      </c>
      <c r="D410" s="6" t="n">
        <f aca="false">SUM(C410)/SUM(C410+E410+G410+I410+K410)</f>
        <v>0.00986193293885602</v>
      </c>
      <c r="E410" s="5" t="n">
        <v>0</v>
      </c>
      <c r="F410" s="7" t="n">
        <f aca="false">SUM(E410)/SUM(C410+E410+G410+I410+K410)</f>
        <v>0</v>
      </c>
      <c r="G410" s="5" t="n">
        <v>134</v>
      </c>
      <c r="H410" s="7" t="n">
        <f aca="false">SUM(G410)/(C410+E410+G410+I410+K410)</f>
        <v>0.132149901380671</v>
      </c>
      <c r="I410" s="5" t="n">
        <v>58</v>
      </c>
      <c r="J410" s="7" t="n">
        <f aca="false">SUM(I410)/(C410+E410+G410+I410+K410)</f>
        <v>0.0571992110453649</v>
      </c>
      <c r="K410" s="5" t="n">
        <v>812</v>
      </c>
      <c r="L410" s="7" t="n">
        <f aca="false">SUM(K410)/(C410+E410+G410+I410+K410)</f>
        <v>0.800788954635109</v>
      </c>
      <c r="M410" s="5" t="n">
        <f aca="false">C410+E410+G410+I410+K410</f>
        <v>1014</v>
      </c>
    </row>
    <row r="411" customFormat="false" ht="12.75" hidden="false" customHeight="false" outlineLevel="0" collapsed="false">
      <c r="A411" s="4" t="s">
        <v>22</v>
      </c>
      <c r="B411" s="4" t="s">
        <v>38</v>
      </c>
      <c r="C411" s="5" t="n">
        <v>13</v>
      </c>
      <c r="D411" s="6" t="n">
        <f aca="false">SUM(C411)/SUM(C411+E411+G411+I411+K411)</f>
        <v>0.00250144314027323</v>
      </c>
      <c r="E411" s="5" t="n">
        <v>1570</v>
      </c>
      <c r="F411" s="7" t="n">
        <f aca="false">SUM(E411)/SUM(C411+E411+G411+I411+K411)</f>
        <v>0.302097363863768</v>
      </c>
      <c r="G411" s="5" t="n">
        <v>1192</v>
      </c>
      <c r="H411" s="7" t="n">
        <f aca="false">SUM(G411)/(C411+E411+G411+I411+K411)</f>
        <v>0.229363094092746</v>
      </c>
      <c r="I411" s="5" t="n">
        <v>482</v>
      </c>
      <c r="J411" s="7" t="n">
        <f aca="false">SUM(I411)/(C411+E411+G411+I411+K411)</f>
        <v>0.0927458148932076</v>
      </c>
      <c r="K411" s="5" t="n">
        <v>1940</v>
      </c>
      <c r="L411" s="7" t="n">
        <f aca="false">SUM(K411)/(C411+E411+G411+I411+K411)</f>
        <v>0.373292284010006</v>
      </c>
      <c r="M411" s="5" t="n">
        <f aca="false">C411+E411+G411+I411+K411</f>
        <v>5197</v>
      </c>
    </row>
    <row r="412" customFormat="false" ht="12.75" hidden="false" customHeight="false" outlineLevel="0" collapsed="false">
      <c r="A412" s="4" t="s">
        <v>58</v>
      </c>
      <c r="B412" s="4" t="s">
        <v>44</v>
      </c>
      <c r="C412" s="5" t="n">
        <v>0</v>
      </c>
      <c r="D412" s="6" t="n">
        <f aca="false">SUM(C412)/SUM(C412+E412+G412+I412+K412)</f>
        <v>0</v>
      </c>
      <c r="E412" s="5" t="n">
        <v>0</v>
      </c>
      <c r="F412" s="7" t="n">
        <f aca="false">SUM(E412)/SUM(C412+E412+G412+I412+K412)</f>
        <v>0</v>
      </c>
      <c r="G412" s="5" t="n">
        <v>36</v>
      </c>
      <c r="H412" s="7" t="n">
        <f aca="false">SUM(G412)/(C412+E412+G412+I412+K412)</f>
        <v>0.0126849894291755</v>
      </c>
      <c r="I412" s="5" t="n">
        <v>556</v>
      </c>
      <c r="J412" s="7" t="n">
        <f aca="false">SUM(I412)/(C412+E412+G412+I412+K412)</f>
        <v>0.195912614517266</v>
      </c>
      <c r="K412" s="5" t="n">
        <v>2246</v>
      </c>
      <c r="L412" s="7" t="n">
        <f aca="false">SUM(K412)/(C412+E412+G412+I412+K412)</f>
        <v>0.791402396053559</v>
      </c>
      <c r="M412" s="5" t="n">
        <f aca="false">C412+E412+G412+I412+K412</f>
        <v>2838</v>
      </c>
    </row>
    <row r="413" customFormat="false" ht="12.75" hidden="false" customHeight="false" outlineLevel="0" collapsed="false">
      <c r="A413" s="4" t="s">
        <v>37</v>
      </c>
      <c r="B413" s="4" t="s">
        <v>44</v>
      </c>
      <c r="C413" s="5" t="n">
        <v>0</v>
      </c>
      <c r="D413" s="6" t="n">
        <f aca="false">SUM(C413)/SUM(C413+E413+G413+I413+K413)</f>
        <v>0</v>
      </c>
      <c r="E413" s="5" t="n">
        <v>459</v>
      </c>
      <c r="F413" s="7" t="n">
        <f aca="false">SUM(E413)/SUM(C413+E413+G413+I413+K413)</f>
        <v>0.513422818791946</v>
      </c>
      <c r="G413" s="5" t="n">
        <v>435</v>
      </c>
      <c r="H413" s="7" t="n">
        <f aca="false">SUM(G413)/(C413+E413+G413+I413+K413)</f>
        <v>0.486577181208054</v>
      </c>
      <c r="I413" s="5" t="n">
        <v>0</v>
      </c>
      <c r="J413" s="7" t="n">
        <f aca="false">SUM(I413)/(C413+E413+G413+I413+K413)</f>
        <v>0</v>
      </c>
      <c r="K413" s="5" t="n">
        <v>0</v>
      </c>
      <c r="L413" s="7" t="n">
        <f aca="false">SUM(K413)/(C413+E413+G413+I413+K413)</f>
        <v>0</v>
      </c>
      <c r="M413" s="5" t="n">
        <f aca="false">C413+E413+G413+I413+K413</f>
        <v>894</v>
      </c>
    </row>
    <row r="414" customFormat="false" ht="12.75" hidden="false" customHeight="false" outlineLevel="0" collapsed="false">
      <c r="A414" s="4" t="s">
        <v>28</v>
      </c>
      <c r="B414" s="4" t="s">
        <v>44</v>
      </c>
      <c r="C414" s="5" t="n">
        <v>153</v>
      </c>
      <c r="D414" s="6" t="n">
        <f aca="false">SUM(C414)/SUM(C414+E414+G414+I414+K414)</f>
        <v>0.0979513444302177</v>
      </c>
      <c r="E414" s="5" t="n">
        <v>606</v>
      </c>
      <c r="F414" s="7" t="n">
        <f aca="false">SUM(E414)/SUM(C414+E414+G414+I414+K414)</f>
        <v>0.387964148527529</v>
      </c>
      <c r="G414" s="5" t="n">
        <v>180</v>
      </c>
      <c r="H414" s="7" t="n">
        <f aca="false">SUM(G414)/(C414+E414+G414+I414+K414)</f>
        <v>0.115236875800256</v>
      </c>
      <c r="I414" s="5" t="n">
        <v>35</v>
      </c>
      <c r="J414" s="7" t="n">
        <f aca="false">SUM(I414)/(C414+E414+G414+I414+K414)</f>
        <v>0.0224071702944942</v>
      </c>
      <c r="K414" s="5" t="n">
        <v>588</v>
      </c>
      <c r="L414" s="7" t="n">
        <f aca="false">SUM(K414)/(C414+E414+G414+I414+K414)</f>
        <v>0.376440460947503</v>
      </c>
      <c r="M414" s="5" t="n">
        <f aca="false">C414+E414+G414+I414+K414</f>
        <v>1562</v>
      </c>
    </row>
    <row r="415" customFormat="false" ht="12.75" hidden="false" customHeight="false" outlineLevel="0" collapsed="false">
      <c r="A415" s="4" t="s">
        <v>39</v>
      </c>
      <c r="B415" s="4" t="s">
        <v>44</v>
      </c>
      <c r="C415" s="5" t="n">
        <v>0</v>
      </c>
      <c r="D415" s="6" t="n">
        <f aca="false">SUM(C415)/SUM(C415+E415+G415+I415+K415)</f>
        <v>0</v>
      </c>
      <c r="E415" s="5" t="n">
        <v>0</v>
      </c>
      <c r="F415" s="7" t="n">
        <f aca="false">SUM(E415)/SUM(C415+E415+G415+I415+K415)</f>
        <v>0</v>
      </c>
      <c r="G415" s="5" t="n">
        <v>1516</v>
      </c>
      <c r="H415" s="7" t="n">
        <f aca="false">SUM(G415)/(C415+E415+G415+I415+K415)</f>
        <v>1</v>
      </c>
      <c r="I415" s="5" t="n">
        <v>0</v>
      </c>
      <c r="J415" s="7" t="n">
        <f aca="false">SUM(I415)/(C415+E415+G415+I415+K415)</f>
        <v>0</v>
      </c>
      <c r="K415" s="5" t="n">
        <v>0</v>
      </c>
      <c r="L415" s="7" t="n">
        <f aca="false">SUM(K415)/(C415+E415+G415+I415+K415)</f>
        <v>0</v>
      </c>
      <c r="M415" s="5" t="n">
        <f aca="false">C415+E415+G415+I415+K415</f>
        <v>1516</v>
      </c>
    </row>
    <row r="416" customFormat="false" ht="12.75" hidden="false" customHeight="false" outlineLevel="0" collapsed="false">
      <c r="A416" s="4" t="s">
        <v>31</v>
      </c>
      <c r="B416" s="4" t="s">
        <v>44</v>
      </c>
      <c r="C416" s="5" t="n">
        <v>5</v>
      </c>
      <c r="D416" s="6" t="n">
        <f aca="false">SUM(C416)/SUM(C416+E416+G416+I416+K416)</f>
        <v>0.000758265089475281</v>
      </c>
      <c r="E416" s="5" t="n">
        <v>779</v>
      </c>
      <c r="F416" s="7" t="n">
        <f aca="false">SUM(E416)/SUM(C416+E416+G416+I416+K416)</f>
        <v>0.118137700940249</v>
      </c>
      <c r="G416" s="5" t="n">
        <v>332</v>
      </c>
      <c r="H416" s="7" t="n">
        <f aca="false">SUM(G416)/(C416+E416+G416+I416+K416)</f>
        <v>0.0503488019411586</v>
      </c>
      <c r="I416" s="5" t="n">
        <v>742</v>
      </c>
      <c r="J416" s="7" t="n">
        <f aca="false">SUM(I416)/(C416+E416+G416+I416+K416)</f>
        <v>0.112526539278132</v>
      </c>
      <c r="K416" s="5" t="n">
        <v>4736</v>
      </c>
      <c r="L416" s="7" t="n">
        <f aca="false">SUM(K416)/(C416+E416+G416+I416+K416)</f>
        <v>0.718228692750986</v>
      </c>
      <c r="M416" s="5" t="n">
        <f aca="false">C416+E416+G416+I416+K416</f>
        <v>6594</v>
      </c>
    </row>
    <row r="417" customFormat="false" ht="12.75" hidden="false" customHeight="false" outlineLevel="0" collapsed="false">
      <c r="A417" s="4" t="s">
        <v>71</v>
      </c>
      <c r="B417" s="4" t="s">
        <v>44</v>
      </c>
      <c r="C417" s="5" t="n">
        <v>117</v>
      </c>
      <c r="D417" s="6" t="n">
        <f aca="false">SUM(C417)/SUM(C417+E417+G417+I417+K417)</f>
        <v>0.0282063645130183</v>
      </c>
      <c r="E417" s="5" t="n">
        <v>3571</v>
      </c>
      <c r="F417" s="7" t="n">
        <f aca="false">SUM(E417)/SUM(C417+E417+G417+I417+K417)</f>
        <v>0.860896817743491</v>
      </c>
      <c r="G417" s="5" t="n">
        <v>218</v>
      </c>
      <c r="H417" s="7" t="n">
        <f aca="false">SUM(G417)/(C417+E417+G417+I417+K417)</f>
        <v>0.0525554484088718</v>
      </c>
      <c r="I417" s="5" t="n">
        <v>74</v>
      </c>
      <c r="J417" s="7" t="n">
        <f aca="false">SUM(I417)/(C417+E417+G417+I417+K417)</f>
        <v>0.0178399228543877</v>
      </c>
      <c r="K417" s="5" t="n">
        <v>168</v>
      </c>
      <c r="L417" s="7" t="n">
        <f aca="false">SUM(K417)/(C417+E417+G417+I417+K417)</f>
        <v>0.0405014464802314</v>
      </c>
      <c r="M417" s="5" t="n">
        <f aca="false">C417+E417+G417+I417+K417</f>
        <v>4148</v>
      </c>
    </row>
    <row r="418" customFormat="false" ht="12.75" hidden="false" customHeight="false" outlineLevel="0" collapsed="false">
      <c r="A418" s="4" t="s">
        <v>42</v>
      </c>
      <c r="B418" s="4" t="s">
        <v>44</v>
      </c>
      <c r="C418" s="5" t="n">
        <v>166</v>
      </c>
      <c r="D418" s="6" t="n">
        <f aca="false">SUM(C418)/SUM(C418+E418+G418+I418+K418)</f>
        <v>0.0134773077859868</v>
      </c>
      <c r="E418" s="5" t="n">
        <v>3643</v>
      </c>
      <c r="F418" s="7" t="n">
        <f aca="false">SUM(E418)/SUM(C418+E418+G418+I418+K418)</f>
        <v>0.295770073881627</v>
      </c>
      <c r="G418" s="5" t="n">
        <v>2517</v>
      </c>
      <c r="H418" s="7" t="n">
        <f aca="false">SUM(G418)/(C418+E418+G418+I418+K418)</f>
        <v>0.204351709020054</v>
      </c>
      <c r="I418" s="5" t="n">
        <v>612</v>
      </c>
      <c r="J418" s="7" t="n">
        <f aca="false">SUM(I418)/(C418+E418+G418+I418+K418)</f>
        <v>0.0496874238856865</v>
      </c>
      <c r="K418" s="5" t="n">
        <v>5379</v>
      </c>
      <c r="L418" s="7" t="n">
        <f aca="false">SUM(K418)/(C418+E418+G418+I418+K418)</f>
        <v>0.436713485426646</v>
      </c>
      <c r="M418" s="5" t="n">
        <f aca="false">C418+E418+G418+I418+K418</f>
        <v>12317</v>
      </c>
    </row>
    <row r="419" customFormat="false" ht="12.75" hidden="false" customHeight="false" outlineLevel="0" collapsed="false">
      <c r="A419" s="4" t="s">
        <v>36</v>
      </c>
      <c r="B419" s="4" t="s">
        <v>44</v>
      </c>
      <c r="C419" s="5" t="n">
        <v>519</v>
      </c>
      <c r="D419" s="6" t="n">
        <f aca="false">SUM(C419)/SUM(C419+E419+G419+I419+K419)</f>
        <v>0.0580471982999665</v>
      </c>
      <c r="E419" s="5" t="n">
        <v>5224</v>
      </c>
      <c r="F419" s="7" t="n">
        <f aca="false">SUM(E419)/SUM(C419+E419+G419+I419+K419)</f>
        <v>0.584274689632032</v>
      </c>
      <c r="G419" s="5" t="n">
        <v>2326</v>
      </c>
      <c r="H419" s="7" t="n">
        <f aca="false">SUM(G419)/(C419+E419+G419+I419+K419)</f>
        <v>0.26014987137904</v>
      </c>
      <c r="I419" s="5" t="n">
        <v>437</v>
      </c>
      <c r="J419" s="7" t="n">
        <f aca="false">SUM(I419)/(C419+E419+G419+I419+K419)</f>
        <v>0.0488759646571972</v>
      </c>
      <c r="K419" s="5" t="n">
        <v>435</v>
      </c>
      <c r="L419" s="7" t="n">
        <f aca="false">SUM(K419)/(C419+E419+G419+I419+K419)</f>
        <v>0.0486522760317638</v>
      </c>
      <c r="M419" s="5" t="n">
        <f aca="false">C419+E419+G419+I419+K419</f>
        <v>8941</v>
      </c>
    </row>
    <row r="420" customFormat="false" ht="12.75" hidden="false" customHeight="false" outlineLevel="0" collapsed="false">
      <c r="A420" s="4" t="s">
        <v>24</v>
      </c>
      <c r="B420" s="4" t="s">
        <v>44</v>
      </c>
      <c r="C420" s="5" t="n">
        <v>0</v>
      </c>
      <c r="D420" s="6" t="n">
        <f aca="false">SUM(C420)/SUM(C420+E420+G420+I420+K420)</f>
        <v>0</v>
      </c>
      <c r="E420" s="5" t="n">
        <v>54</v>
      </c>
      <c r="F420" s="7" t="n">
        <f aca="false">SUM(E420)/SUM(C420+E420+G420+I420+K420)</f>
        <v>0.0358565737051793</v>
      </c>
      <c r="G420" s="5" t="n">
        <v>226</v>
      </c>
      <c r="H420" s="7" t="n">
        <f aca="false">SUM(G420)/(C420+E420+G420+I420+K420)</f>
        <v>0.150066401062417</v>
      </c>
      <c r="I420" s="5" t="n">
        <v>0</v>
      </c>
      <c r="J420" s="7" t="n">
        <f aca="false">SUM(I420)/(C420+E420+G420+I420+K420)</f>
        <v>0</v>
      </c>
      <c r="K420" s="5" t="n">
        <v>1226</v>
      </c>
      <c r="L420" s="7" t="n">
        <f aca="false">SUM(K420)/(C420+E420+G420+I420+K420)</f>
        <v>0.814077025232404</v>
      </c>
      <c r="M420" s="5" t="n">
        <f aca="false">C420+E420+G420+I420+K420</f>
        <v>1506</v>
      </c>
    </row>
    <row r="421" customFormat="false" ht="12.75" hidden="false" customHeight="false" outlineLevel="0" collapsed="false">
      <c r="A421" s="4" t="s">
        <v>56</v>
      </c>
      <c r="B421" s="4" t="s">
        <v>49</v>
      </c>
      <c r="C421" s="5" t="n">
        <v>51</v>
      </c>
      <c r="D421" s="6" t="n">
        <f aca="false">SUM(C421)/SUM(C421+E421+G421+I421+K421)</f>
        <v>0.00895679662802951</v>
      </c>
      <c r="E421" s="5" t="n">
        <v>3397</v>
      </c>
      <c r="F421" s="7" t="n">
        <f aca="false">SUM(E421)/SUM(C421+E421+G421+I421+K421)</f>
        <v>0.596592904812083</v>
      </c>
      <c r="G421" s="5" t="n">
        <v>369</v>
      </c>
      <c r="H421" s="7" t="n">
        <f aca="false">SUM(G421)/(C421+E421+G421+I421+K421)</f>
        <v>0.0648050579557429</v>
      </c>
      <c r="I421" s="5" t="n">
        <v>150</v>
      </c>
      <c r="J421" s="7" t="n">
        <f aca="false">SUM(I421)/(C421+E421+G421+I421+K421)</f>
        <v>0.0263435194942044</v>
      </c>
      <c r="K421" s="5" t="n">
        <v>1727</v>
      </c>
      <c r="L421" s="7" t="n">
        <f aca="false">SUM(K421)/(C421+E421+G421+I421+K421)</f>
        <v>0.30330172110994</v>
      </c>
      <c r="M421" s="5" t="n">
        <f aca="false">C421+E421+G421+I421+K421</f>
        <v>5694</v>
      </c>
    </row>
    <row r="422" customFormat="false" ht="12.75" hidden="false" customHeight="false" outlineLevel="0" collapsed="false">
      <c r="A422" s="4" t="s">
        <v>34</v>
      </c>
      <c r="B422" s="4" t="s">
        <v>49</v>
      </c>
      <c r="C422" s="5" t="n">
        <v>0</v>
      </c>
      <c r="D422" s="6" t="n">
        <f aca="false">SUM(C422)/SUM(C422+E422+G422+I422+K422)</f>
        <v>0</v>
      </c>
      <c r="E422" s="5" t="n">
        <v>79</v>
      </c>
      <c r="F422" s="7" t="n">
        <f aca="false">SUM(E422)/SUM(C422+E422+G422+I422+K422)</f>
        <v>0.0171440972222222</v>
      </c>
      <c r="G422" s="5" t="n">
        <v>168</v>
      </c>
      <c r="H422" s="7" t="n">
        <f aca="false">SUM(G422)/(C422+E422+G422+I422+K422)</f>
        <v>0.0364583333333333</v>
      </c>
      <c r="I422" s="5" t="n">
        <v>0</v>
      </c>
      <c r="J422" s="7" t="n">
        <f aca="false">SUM(I422)/(C422+E422+G422+I422+K422)</f>
        <v>0</v>
      </c>
      <c r="K422" s="5" t="n">
        <v>4361</v>
      </c>
      <c r="L422" s="7" t="n">
        <f aca="false">SUM(K422)/(C422+E422+G422+I422+K422)</f>
        <v>0.946397569444444</v>
      </c>
      <c r="M422" s="5" t="n">
        <f aca="false">C422+E422+G422+I422+K422</f>
        <v>4608</v>
      </c>
    </row>
    <row r="423" customFormat="false" ht="12.75" hidden="false" customHeight="false" outlineLevel="0" collapsed="false">
      <c r="A423" s="4" t="s">
        <v>60</v>
      </c>
      <c r="B423" s="4" t="s">
        <v>49</v>
      </c>
      <c r="C423" s="5" t="n">
        <v>566</v>
      </c>
      <c r="D423" s="6" t="n">
        <f aca="false">SUM(C423)/SUM(C423+E423+G423+I423+K423)</f>
        <v>0.0405996700380174</v>
      </c>
      <c r="E423" s="5" t="n">
        <v>3792</v>
      </c>
      <c r="F423" s="7" t="n">
        <f aca="false">SUM(E423)/SUM(C423+E423+G423+I423+K423)</f>
        <v>0.272003443081558</v>
      </c>
      <c r="G423" s="5" t="n">
        <v>2115</v>
      </c>
      <c r="H423" s="7" t="n">
        <f aca="false">SUM(G423)/(C423+E423+G423+I423+K423)</f>
        <v>0.151710781149128</v>
      </c>
      <c r="I423" s="5" t="n">
        <v>62</v>
      </c>
      <c r="J423" s="7" t="n">
        <f aca="false">SUM(I423)/(C423+E423+G423+I423+K423)</f>
        <v>0.00444731367907611</v>
      </c>
      <c r="K423" s="5" t="n">
        <v>7406</v>
      </c>
      <c r="L423" s="7" t="n">
        <f aca="false">SUM(K423)/(C423+E423+G423+I423+K423)</f>
        <v>0.53123879205222</v>
      </c>
      <c r="M423" s="5" t="n">
        <f aca="false">C423+E423+G423+I423+K423</f>
        <v>13941</v>
      </c>
    </row>
    <row r="424" customFormat="false" ht="12.75" hidden="false" customHeight="false" outlineLevel="0" collapsed="false">
      <c r="A424" s="4" t="s">
        <v>22</v>
      </c>
      <c r="B424" s="4" t="s">
        <v>49</v>
      </c>
      <c r="C424" s="5" t="n">
        <v>47</v>
      </c>
      <c r="D424" s="6" t="n">
        <f aca="false">SUM(C424)/SUM(C424+E424+G424+I424+K424)</f>
        <v>0.00757575757575758</v>
      </c>
      <c r="E424" s="5" t="n">
        <v>2458</v>
      </c>
      <c r="F424" s="7" t="n">
        <f aca="false">SUM(E424)/SUM(C424+E424+G424+I424+K424)</f>
        <v>0.396196002578981</v>
      </c>
      <c r="G424" s="5" t="n">
        <v>692</v>
      </c>
      <c r="H424" s="7" t="n">
        <f aca="false">SUM(G424)/(C424+E424+G424+I424+K424)</f>
        <v>0.111540941328175</v>
      </c>
      <c r="I424" s="5" t="n">
        <v>528</v>
      </c>
      <c r="J424" s="7" t="n">
        <f aca="false">SUM(I424)/(C424+E424+G424+I424+K424)</f>
        <v>0.0851063829787234</v>
      </c>
      <c r="K424" s="5" t="n">
        <v>2479</v>
      </c>
      <c r="L424" s="7" t="n">
        <f aca="false">SUM(K424)/(C424+E424+G424+I424+K424)</f>
        <v>0.399580915538362</v>
      </c>
      <c r="M424" s="5" t="n">
        <f aca="false">C424+E424+G424+I424+K424</f>
        <v>6204</v>
      </c>
    </row>
    <row r="425" customFormat="false" ht="12.75" hidden="false" customHeight="false" outlineLevel="0" collapsed="false">
      <c r="A425" s="4" t="s">
        <v>54</v>
      </c>
      <c r="B425" s="4" t="s">
        <v>49</v>
      </c>
      <c r="C425" s="5" t="n">
        <v>0</v>
      </c>
      <c r="D425" s="6" t="n">
        <f aca="false">SUM(C425)/SUM(C425+E425+G425+I425+K425)</f>
        <v>0</v>
      </c>
      <c r="E425" s="5" t="n">
        <v>62</v>
      </c>
      <c r="F425" s="7" t="n">
        <f aca="false">SUM(E425)/SUM(C425+E425+G425+I425+K425)</f>
        <v>0.0177294824134973</v>
      </c>
      <c r="G425" s="5" t="n">
        <v>2749</v>
      </c>
      <c r="H425" s="7" t="n">
        <f aca="false">SUM(G425)/(C425+E425+G425+I425+K425)</f>
        <v>0.786102373462968</v>
      </c>
      <c r="I425" s="5" t="n">
        <v>121</v>
      </c>
      <c r="J425" s="7" t="n">
        <f aca="false">SUM(I425)/(C425+E425+G425+I425+K425)</f>
        <v>0.0346010866456963</v>
      </c>
      <c r="K425" s="5" t="n">
        <v>565</v>
      </c>
      <c r="L425" s="7" t="n">
        <f aca="false">SUM(K425)/(C425+E425+G425+I425+K425)</f>
        <v>0.161567057477838</v>
      </c>
      <c r="M425" s="5" t="n">
        <f aca="false">C425+E425+G425+I425+K425</f>
        <v>3497</v>
      </c>
    </row>
    <row r="426" customFormat="false" ht="12.75" hidden="false" customHeight="false" outlineLevel="0" collapsed="false">
      <c r="A426" s="4" t="s">
        <v>61</v>
      </c>
      <c r="B426" s="4" t="s">
        <v>49</v>
      </c>
      <c r="C426" s="5" t="n">
        <v>50</v>
      </c>
      <c r="D426" s="6" t="n">
        <f aca="false">SUM(C426)/SUM(C426+E426+G426+I426+K426)</f>
        <v>0.00408997955010225</v>
      </c>
      <c r="E426" s="5" t="n">
        <v>1572</v>
      </c>
      <c r="F426" s="7" t="n">
        <f aca="false">SUM(E426)/SUM(C426+E426+G426+I426+K426)</f>
        <v>0.128588957055215</v>
      </c>
      <c r="G426" s="5" t="n">
        <v>695</v>
      </c>
      <c r="H426" s="7" t="n">
        <f aca="false">SUM(G426)/(C426+E426+G426+I426+K426)</f>
        <v>0.0568507157464213</v>
      </c>
      <c r="I426" s="5" t="n">
        <v>19</v>
      </c>
      <c r="J426" s="7" t="n">
        <f aca="false">SUM(I426)/(C426+E426+G426+I426+K426)</f>
        <v>0.00155419222903885</v>
      </c>
      <c r="K426" s="5" t="n">
        <v>9889</v>
      </c>
      <c r="L426" s="7" t="n">
        <f aca="false">SUM(K426)/(C426+E426+G426+I426+K426)</f>
        <v>0.808916155419223</v>
      </c>
      <c r="M426" s="5" t="n">
        <f aca="false">C426+E426+G426+I426+K426</f>
        <v>12225</v>
      </c>
    </row>
    <row r="427" customFormat="false" ht="12.75" hidden="false" customHeight="false" outlineLevel="0" collapsed="false">
      <c r="A427" s="4" t="s">
        <v>61</v>
      </c>
      <c r="B427" s="4" t="s">
        <v>53</v>
      </c>
      <c r="C427" s="5" t="n">
        <v>582</v>
      </c>
      <c r="D427" s="6" t="n">
        <f aca="false">SUM(C427)/SUM(C427+E427+G427+I427+K427)</f>
        <v>0.0249549781322357</v>
      </c>
      <c r="E427" s="5" t="n">
        <v>9361</v>
      </c>
      <c r="F427" s="7" t="n">
        <f aca="false">SUM(E427)/SUM(C427+E427+G427+I427+K427)</f>
        <v>0.40138067061144</v>
      </c>
      <c r="G427" s="5" t="n">
        <v>2607</v>
      </c>
      <c r="H427" s="7" t="n">
        <f aca="false">SUM(G427)/(C427+E427+G427+I427+K427)</f>
        <v>0.111782865963468</v>
      </c>
      <c r="I427" s="5" t="n">
        <v>196</v>
      </c>
      <c r="J427" s="7" t="n">
        <f aca="false">SUM(I427)/(C427+E427+G427+I427+K427)</f>
        <v>0.0084040819826773</v>
      </c>
      <c r="K427" s="5" t="n">
        <v>10576</v>
      </c>
      <c r="L427" s="7" t="n">
        <f aca="false">SUM(K427)/(C427+E427+G427+I427+K427)</f>
        <v>0.453477403310179</v>
      </c>
      <c r="M427" s="5" t="n">
        <f aca="false">C427+E427+G427+I427+K427</f>
        <v>23322</v>
      </c>
    </row>
    <row r="428" customFormat="false" ht="12.75" hidden="false" customHeight="false" outlineLevel="0" collapsed="false">
      <c r="A428" s="4" t="s">
        <v>35</v>
      </c>
      <c r="B428" s="4" t="s">
        <v>53</v>
      </c>
      <c r="C428" s="5" t="n">
        <v>0</v>
      </c>
      <c r="D428" s="6" t="n">
        <f aca="false">SUM(C428)/SUM(C428+E428+G428+I428+K428)</f>
        <v>0</v>
      </c>
      <c r="E428" s="5" t="n">
        <v>95</v>
      </c>
      <c r="F428" s="7" t="n">
        <f aca="false">SUM(E428)/SUM(C428+E428+G428+I428+K428)</f>
        <v>0.0686912509038323</v>
      </c>
      <c r="G428" s="5" t="n">
        <v>24</v>
      </c>
      <c r="H428" s="7" t="n">
        <f aca="false">SUM(G428)/(C428+E428+G428+I428+K428)</f>
        <v>0.017353579175705</v>
      </c>
      <c r="I428" s="5" t="n">
        <v>604</v>
      </c>
      <c r="J428" s="7" t="n">
        <f aca="false">SUM(I428)/(C428+E428+G428+I428+K428)</f>
        <v>0.436731742588576</v>
      </c>
      <c r="K428" s="5" t="n">
        <v>660</v>
      </c>
      <c r="L428" s="7" t="n">
        <f aca="false">SUM(K428)/(C428+E428+G428+I428+K428)</f>
        <v>0.477223427331887</v>
      </c>
      <c r="M428" s="5" t="n">
        <f aca="false">C428+E428+G428+I428+K428</f>
        <v>1383</v>
      </c>
    </row>
    <row r="429" customFormat="false" ht="12.75" hidden="false" customHeight="false" outlineLevel="0" collapsed="false">
      <c r="A429" s="4" t="s">
        <v>57</v>
      </c>
      <c r="B429" s="4" t="s">
        <v>53</v>
      </c>
      <c r="C429" s="5" t="n">
        <v>494</v>
      </c>
      <c r="D429" s="6" t="n">
        <f aca="false">SUM(C429)/SUM(C429+E429+G429+I429+K429)</f>
        <v>0.0299285108445414</v>
      </c>
      <c r="E429" s="5" t="n">
        <v>1126</v>
      </c>
      <c r="F429" s="7" t="n">
        <f aca="false">SUM(E429)/SUM(C429+E429+G429+I429+K429)</f>
        <v>0.0682176178359385</v>
      </c>
      <c r="G429" s="5" t="n">
        <v>901</v>
      </c>
      <c r="H429" s="7" t="n">
        <f aca="false">SUM(G429)/(C429+E429+G429+I429+K429)</f>
        <v>0.0545862110747607</v>
      </c>
      <c r="I429" s="5" t="n">
        <v>474</v>
      </c>
      <c r="J429" s="7" t="n">
        <f aca="false">SUM(I429)/(C429+E429+G429+I429+K429)</f>
        <v>0.0287168302435478</v>
      </c>
      <c r="K429" s="5" t="n">
        <v>13511</v>
      </c>
      <c r="L429" s="7" t="n">
        <f aca="false">SUM(K429)/(C429+E429+G429+I429+K429)</f>
        <v>0.818550830001212</v>
      </c>
      <c r="M429" s="5" t="n">
        <f aca="false">C429+E429+G429+I429+K429</f>
        <v>16506</v>
      </c>
    </row>
    <row r="430" customFormat="false" ht="12.75" hidden="false" customHeight="false" outlineLevel="0" collapsed="false">
      <c r="A430" s="4" t="s">
        <v>62</v>
      </c>
      <c r="B430" s="4" t="s">
        <v>38</v>
      </c>
      <c r="C430" s="5" t="n">
        <v>31</v>
      </c>
      <c r="D430" s="6" t="n">
        <f aca="false">SUM(C430)/SUM(C430+E430+G430+I430+K430)</f>
        <v>0.0118956254796623</v>
      </c>
      <c r="E430" s="5" t="n">
        <v>78</v>
      </c>
      <c r="F430" s="7" t="n">
        <f aca="false">SUM(E430)/SUM(C430+E430+G430+I430+K430)</f>
        <v>0.0299309286262471</v>
      </c>
      <c r="G430" s="5" t="n">
        <v>760</v>
      </c>
      <c r="H430" s="7" t="n">
        <f aca="false">SUM(G430)/(C430+E430+G430+I430+K430)</f>
        <v>0.291634689178818</v>
      </c>
      <c r="I430" s="5" t="n">
        <v>162</v>
      </c>
      <c r="J430" s="7" t="n">
        <f aca="false">SUM(I430)/(C430+E430+G430+I430+K430)</f>
        <v>0.0621642363775902</v>
      </c>
      <c r="K430" s="5" t="n">
        <v>1575</v>
      </c>
      <c r="L430" s="7" t="n">
        <f aca="false">SUM(K430)/(C430+E430+G430+I430+K430)</f>
        <v>0.604374520337682</v>
      </c>
      <c r="M430" s="5" t="n">
        <f aca="false">C430+E430+G430+I430+K430</f>
        <v>2606</v>
      </c>
    </row>
    <row r="431" customFormat="false" ht="12.75" hidden="false" customHeight="false" outlineLevel="0" collapsed="false">
      <c r="A431" s="4" t="s">
        <v>15</v>
      </c>
      <c r="B431" s="4" t="s">
        <v>38</v>
      </c>
      <c r="C431" s="5" t="n">
        <v>0</v>
      </c>
      <c r="D431" s="6" t="n">
        <f aca="false">SUM(C431)/SUM(C431+E431+G431+I431+K431)</f>
        <v>0</v>
      </c>
      <c r="E431" s="5" t="n">
        <v>20</v>
      </c>
      <c r="F431" s="7" t="n">
        <f aca="false">SUM(E431)/SUM(C431+E431+G431+I431+K431)</f>
        <v>1</v>
      </c>
      <c r="G431" s="5" t="n">
        <v>0</v>
      </c>
      <c r="H431" s="7" t="n">
        <f aca="false">SUM(G431)/(C431+E431+G431+I431+K431)</f>
        <v>0</v>
      </c>
      <c r="I431" s="5" t="n">
        <v>0</v>
      </c>
      <c r="J431" s="7" t="n">
        <f aca="false">SUM(I431)/(C431+E431+G431+I431+K431)</f>
        <v>0</v>
      </c>
      <c r="K431" s="5" t="n">
        <v>0</v>
      </c>
      <c r="L431" s="7" t="n">
        <f aca="false">SUM(K431)/(C431+E431+G431+I431+K431)</f>
        <v>0</v>
      </c>
      <c r="M431" s="5" t="n">
        <f aca="false">C431+E431+G431+I431+K431</f>
        <v>20</v>
      </c>
    </row>
    <row r="432" customFormat="false" ht="12.75" hidden="false" customHeight="false" outlineLevel="0" collapsed="false">
      <c r="A432" s="4" t="s">
        <v>25</v>
      </c>
      <c r="B432" s="4" t="s">
        <v>14</v>
      </c>
      <c r="C432" s="5" t="n">
        <v>0</v>
      </c>
      <c r="D432" s="6" t="n">
        <f aca="false">SUM(C432)/SUM(C432+E432+G432+I432+K432)</f>
        <v>0</v>
      </c>
      <c r="E432" s="5" t="n">
        <v>80</v>
      </c>
      <c r="F432" s="7" t="n">
        <f aca="false">SUM(E432)/SUM(C432+E432+G432+I432+K432)</f>
        <v>0.0464576074332172</v>
      </c>
      <c r="G432" s="5" t="n">
        <v>89</v>
      </c>
      <c r="H432" s="7" t="n">
        <f aca="false">SUM(G432)/(C432+E432+G432+I432+K432)</f>
        <v>0.0516840882694541</v>
      </c>
      <c r="I432" s="5" t="n">
        <v>258</v>
      </c>
      <c r="J432" s="7" t="n">
        <f aca="false">SUM(I432)/(C432+E432+G432+I432+K432)</f>
        <v>0.149825783972125</v>
      </c>
      <c r="K432" s="5" t="n">
        <v>1295</v>
      </c>
      <c r="L432" s="7" t="n">
        <f aca="false">SUM(K432)/(C432+E432+G432+I432+K432)</f>
        <v>0.752032520325203</v>
      </c>
      <c r="M432" s="5" t="n">
        <f aca="false">C432+E432+G432+I432+K432</f>
        <v>1722</v>
      </c>
    </row>
    <row r="433" customFormat="false" ht="12.75" hidden="false" customHeight="false" outlineLevel="0" collapsed="false">
      <c r="A433" s="4" t="s">
        <v>18</v>
      </c>
      <c r="B433" s="4" t="s">
        <v>14</v>
      </c>
      <c r="C433" s="5" t="n">
        <v>0</v>
      </c>
      <c r="D433" s="6" t="n">
        <f aca="false">SUM(C433)/SUM(C433+E433+G433+I433+K433)</f>
        <v>0</v>
      </c>
      <c r="E433" s="5" t="n">
        <v>862</v>
      </c>
      <c r="F433" s="7" t="n">
        <f aca="false">SUM(E433)/SUM(C433+E433+G433+I433+K433)</f>
        <v>0.819391634980989</v>
      </c>
      <c r="G433" s="5" t="n">
        <v>19</v>
      </c>
      <c r="H433" s="7" t="n">
        <f aca="false">SUM(G433)/(C433+E433+G433+I433+K433)</f>
        <v>0.0180608365019011</v>
      </c>
      <c r="I433" s="5" t="n">
        <v>21</v>
      </c>
      <c r="J433" s="7" t="n">
        <f aca="false">SUM(I433)/(C433+E433+G433+I433+K433)</f>
        <v>0.0199619771863118</v>
      </c>
      <c r="K433" s="5" t="n">
        <v>150</v>
      </c>
      <c r="L433" s="7" t="n">
        <f aca="false">SUM(K433)/(C433+E433+G433+I433+K433)</f>
        <v>0.142585551330798</v>
      </c>
      <c r="M433" s="5" t="n">
        <f aca="false">C433+E433+G433+I433+K433</f>
        <v>1052</v>
      </c>
    </row>
    <row r="434" customFormat="false" ht="12.75" hidden="false" customHeight="false" outlineLevel="0" collapsed="false">
      <c r="A434" s="4" t="s">
        <v>74</v>
      </c>
      <c r="B434" s="4" t="s">
        <v>14</v>
      </c>
      <c r="C434" s="5" t="n">
        <v>31</v>
      </c>
      <c r="D434" s="6" t="n">
        <f aca="false">SUM(C434)/SUM(C434+E434+G434+I434+K434)</f>
        <v>0.00175577707294971</v>
      </c>
      <c r="E434" s="5" t="n">
        <v>1546</v>
      </c>
      <c r="F434" s="7" t="n">
        <f aca="false">SUM(E434)/SUM(C434+E434+G434+I434+K434)</f>
        <v>0.0875623017671047</v>
      </c>
      <c r="G434" s="5" t="n">
        <v>2053</v>
      </c>
      <c r="H434" s="7" t="n">
        <f aca="false">SUM(G434)/(C434+E434+G434+I434+K434)</f>
        <v>0.116277752605347</v>
      </c>
      <c r="I434" s="5" t="n">
        <v>427</v>
      </c>
      <c r="J434" s="7" t="n">
        <f aca="false">SUM(I434)/(C434+E434+G434+I434+K434)</f>
        <v>0.0241844132306298</v>
      </c>
      <c r="K434" s="5" t="n">
        <v>13599</v>
      </c>
      <c r="L434" s="7" t="n">
        <f aca="false">SUM(K434)/(C434+E434+G434+I434+K434)</f>
        <v>0.770219755323969</v>
      </c>
      <c r="M434" s="5" t="n">
        <f aca="false">C434+E434+G434+I434+K434</f>
        <v>17656</v>
      </c>
    </row>
    <row r="435" customFormat="false" ht="12.75" hidden="false" customHeight="false" outlineLevel="0" collapsed="false">
      <c r="A435" s="4" t="s">
        <v>31</v>
      </c>
      <c r="B435" s="4" t="s">
        <v>14</v>
      </c>
      <c r="C435" s="5" t="n">
        <v>121</v>
      </c>
      <c r="D435" s="6" t="n">
        <f aca="false">SUM(C435)/SUM(C435+E435+G435+I435+K435)</f>
        <v>0.00674658488988012</v>
      </c>
      <c r="E435" s="5" t="n">
        <v>2585</v>
      </c>
      <c r="F435" s="7" t="n">
        <f aca="false">SUM(E435)/SUM(C435+E435+G435+I435+K435)</f>
        <v>0.144131586283803</v>
      </c>
      <c r="G435" s="5" t="n">
        <v>3025</v>
      </c>
      <c r="H435" s="7" t="n">
        <f aca="false">SUM(G435)/(C435+E435+G435+I435+K435)</f>
        <v>0.168664622247003</v>
      </c>
      <c r="I435" s="5" t="n">
        <v>2229</v>
      </c>
      <c r="J435" s="7" t="n">
        <f aca="false">SUM(I435)/(C435+E435+G435+I435+K435)</f>
        <v>0.124282129913577</v>
      </c>
      <c r="K435" s="5" t="n">
        <v>9975</v>
      </c>
      <c r="L435" s="7" t="n">
        <f aca="false">SUM(K435)/(C435+E435+G435+I435+K435)</f>
        <v>0.556175076665737</v>
      </c>
      <c r="M435" s="5" t="n">
        <f aca="false">C435+E435+G435+I435+K435</f>
        <v>17935</v>
      </c>
    </row>
    <row r="436" customFormat="false" ht="12.75" hidden="false" customHeight="false" outlineLevel="0" collapsed="false">
      <c r="A436" s="4" t="s">
        <v>69</v>
      </c>
      <c r="B436" s="4" t="s">
        <v>14</v>
      </c>
      <c r="C436" s="5" t="n">
        <v>3631</v>
      </c>
      <c r="D436" s="6" t="n">
        <f aca="false">SUM(C436)/SUM(C436+E436+G436+I436+K436)</f>
        <v>0.124840983324738</v>
      </c>
      <c r="E436" s="5" t="n">
        <v>19424</v>
      </c>
      <c r="F436" s="7" t="n">
        <f aca="false">SUM(E436)/SUM(C436+E436+G436+I436+K436)</f>
        <v>0.667835654117243</v>
      </c>
      <c r="G436" s="5" t="n">
        <v>2420</v>
      </c>
      <c r="H436" s="7" t="n">
        <f aca="false">SUM(G436)/(C436+E436+G436+I436+K436)</f>
        <v>0.0832044008939316</v>
      </c>
      <c r="I436" s="5" t="n">
        <v>231</v>
      </c>
      <c r="J436" s="7" t="n">
        <f aca="false">SUM(I436)/(C436+E436+G436+I436+K436)</f>
        <v>0.00794223826714802</v>
      </c>
      <c r="K436" s="5" t="n">
        <v>3379</v>
      </c>
      <c r="L436" s="7" t="n">
        <f aca="false">SUM(K436)/(C436+E436+G436+I436+K436)</f>
        <v>0.11617672339694</v>
      </c>
      <c r="M436" s="5" t="n">
        <f aca="false">C436+E436+G436+I436+K436</f>
        <v>29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7.56"/>
    <col collapsed="false" customWidth="true" hidden="false" outlineLevel="0" max="4" min="4" style="0" width="43.41"/>
    <col collapsed="false" customWidth="true" hidden="false" outlineLevel="0" max="5" min="5" style="0" width="8.56"/>
    <col collapsed="false" customWidth="true" hidden="false" outlineLevel="0" max="6" min="6" style="0" width="49.85"/>
    <col collapsed="false" customWidth="true" hidden="false" outlineLevel="0" max="7" min="7" style="0" width="11.42"/>
    <col collapsed="false" customWidth="true" hidden="false" outlineLevel="0" max="8" min="8" style="0" width="33.14"/>
    <col collapsed="false" customWidth="true" hidden="false" outlineLevel="0" max="9" min="9" style="0" width="9.14"/>
    <col collapsed="false" customWidth="true" hidden="false" outlineLevel="0" max="10" min="10" style="0" width="30.56"/>
    <col collapsed="false" customWidth="true" hidden="false" outlineLevel="0" max="11" min="11" style="0" width="13.14"/>
    <col collapsed="false" customWidth="true" hidden="false" outlineLevel="0" max="12" min="12" style="0" width="12.28"/>
  </cols>
  <sheetData>
    <row r="7" customFormat="false" ht="12.75" hidden="false" customHeight="false" outlineLevel="0" collapsed="false">
      <c r="A7" s="8" t="s">
        <v>0</v>
      </c>
      <c r="B7" s="8" t="s">
        <v>77</v>
      </c>
    </row>
    <row r="9" customFormat="false" ht="12.75" hidden="false" customHeight="false" outlineLevel="0" collapsed="false">
      <c r="A9" s="9"/>
      <c r="B9" s="10" t="s">
        <v>78</v>
      </c>
      <c r="C9" s="11"/>
      <c r="D9" s="11"/>
      <c r="E9" s="11"/>
      <c r="F9" s="11"/>
      <c r="G9" s="11"/>
      <c r="H9" s="11"/>
      <c r="I9" s="11"/>
      <c r="J9" s="11"/>
      <c r="K9" s="11"/>
      <c r="L9" s="12"/>
    </row>
    <row r="10" customFormat="false" ht="12.75" hidden="false" customHeight="false" outlineLevel="0" collapsed="false">
      <c r="A10" s="10" t="s">
        <v>1</v>
      </c>
      <c r="B10" s="9" t="s">
        <v>79</v>
      </c>
      <c r="C10" s="13" t="s">
        <v>80</v>
      </c>
      <c r="D10" s="13" t="s">
        <v>81</v>
      </c>
      <c r="E10" s="13" t="s">
        <v>82</v>
      </c>
      <c r="F10" s="13" t="s">
        <v>83</v>
      </c>
      <c r="G10" s="13" t="s">
        <v>84</v>
      </c>
      <c r="H10" s="13" t="s">
        <v>85</v>
      </c>
      <c r="I10" s="13" t="s">
        <v>86</v>
      </c>
      <c r="J10" s="13" t="s">
        <v>87</v>
      </c>
      <c r="K10" s="13" t="s">
        <v>88</v>
      </c>
      <c r="L10" s="14" t="s">
        <v>89</v>
      </c>
    </row>
    <row r="11" customFormat="false" ht="12.75" hidden="false" customHeight="false" outlineLevel="0" collapsed="false">
      <c r="A11" s="9" t="s">
        <v>17</v>
      </c>
      <c r="B11" s="15" t="n">
        <v>10030</v>
      </c>
      <c r="C11" s="16" t="n">
        <v>0.0253011926624019</v>
      </c>
      <c r="D11" s="17" t="n">
        <v>88028</v>
      </c>
      <c r="E11" s="16" t="n">
        <v>0.222055173248845</v>
      </c>
      <c r="F11" s="17" t="n">
        <v>60539</v>
      </c>
      <c r="G11" s="16" t="n">
        <v>0.152712752002906</v>
      </c>
      <c r="H11" s="17" t="n">
        <v>25540</v>
      </c>
      <c r="I11" s="16" t="n">
        <v>0.0644259681553085</v>
      </c>
      <c r="J11" s="17" t="n">
        <v>212287</v>
      </c>
      <c r="K11" s="16" t="n">
        <v>0.535504913930539</v>
      </c>
      <c r="L11" s="18" t="n">
        <v>396424</v>
      </c>
    </row>
    <row r="12" customFormat="false" ht="12.75" hidden="false" customHeight="false" outlineLevel="0" collapsed="false">
      <c r="A12" s="19" t="s">
        <v>14</v>
      </c>
      <c r="B12" s="20" t="n">
        <v>11328</v>
      </c>
      <c r="C12" s="21" t="n">
        <v>0.0246688283830898</v>
      </c>
      <c r="D12" s="22" t="n">
        <v>103420</v>
      </c>
      <c r="E12" s="21" t="n">
        <v>0.225216298674007</v>
      </c>
      <c r="F12" s="22" t="n">
        <v>69511</v>
      </c>
      <c r="G12" s="21" t="n">
        <v>0.151373139983842</v>
      </c>
      <c r="H12" s="22" t="n">
        <v>28441</v>
      </c>
      <c r="I12" s="21" t="n">
        <v>0.0619355709784126</v>
      </c>
      <c r="J12" s="22" t="n">
        <v>246503</v>
      </c>
      <c r="K12" s="21" t="n">
        <v>0.536806161980649</v>
      </c>
      <c r="L12" s="23" t="n">
        <v>459203</v>
      </c>
    </row>
    <row r="13" customFormat="false" ht="12.75" hidden="false" customHeight="false" outlineLevel="0" collapsed="false">
      <c r="A13" s="19" t="s">
        <v>29</v>
      </c>
      <c r="B13" s="20" t="n">
        <v>10208</v>
      </c>
      <c r="C13" s="21" t="n">
        <v>0.0228353097240211</v>
      </c>
      <c r="D13" s="22" t="n">
        <v>103270</v>
      </c>
      <c r="E13" s="21" t="n">
        <v>0.231015128840092</v>
      </c>
      <c r="F13" s="22" t="n">
        <v>71469</v>
      </c>
      <c r="G13" s="21" t="n">
        <v>0.159876249085626</v>
      </c>
      <c r="H13" s="22" t="n">
        <v>27202</v>
      </c>
      <c r="I13" s="21" t="n">
        <v>0.0608509105713973</v>
      </c>
      <c r="J13" s="22" t="n">
        <v>234878</v>
      </c>
      <c r="K13" s="21" t="n">
        <v>0.525422401778864</v>
      </c>
      <c r="L13" s="23" t="n">
        <v>447027</v>
      </c>
    </row>
    <row r="14" customFormat="false" ht="12.75" hidden="false" customHeight="false" outlineLevel="0" collapsed="false">
      <c r="A14" s="19" t="s">
        <v>26</v>
      </c>
      <c r="B14" s="20" t="n">
        <v>9670</v>
      </c>
      <c r="C14" s="21" t="n">
        <v>0.0238451617994097</v>
      </c>
      <c r="D14" s="22" t="n">
        <v>96096</v>
      </c>
      <c r="E14" s="21" t="n">
        <v>0.236962220090597</v>
      </c>
      <c r="F14" s="22" t="n">
        <v>60317</v>
      </c>
      <c r="G14" s="21" t="n">
        <v>0.148735121432781</v>
      </c>
      <c r="H14" s="22" t="n">
        <v>25914</v>
      </c>
      <c r="I14" s="21" t="n">
        <v>0.063901088197508</v>
      </c>
      <c r="J14" s="22" t="n">
        <v>213536</v>
      </c>
      <c r="K14" s="21" t="n">
        <v>0.526556408479705</v>
      </c>
      <c r="L14" s="23" t="n">
        <v>405533</v>
      </c>
    </row>
    <row r="15" customFormat="false" ht="12.75" hidden="false" customHeight="false" outlineLevel="0" collapsed="false">
      <c r="A15" s="19" t="s">
        <v>53</v>
      </c>
      <c r="B15" s="20" t="n">
        <v>8694</v>
      </c>
      <c r="C15" s="21" t="n">
        <v>0.0223378425251474</v>
      </c>
      <c r="D15" s="22" t="n">
        <v>90350</v>
      </c>
      <c r="E15" s="21" t="n">
        <v>0.232139874873139</v>
      </c>
      <c r="F15" s="22" t="n">
        <v>55908</v>
      </c>
      <c r="G15" s="21" t="n">
        <v>0.143646664354261</v>
      </c>
      <c r="H15" s="22" t="n">
        <v>28088</v>
      </c>
      <c r="I15" s="21" t="n">
        <v>0.0721676237458409</v>
      </c>
      <c r="J15" s="22" t="n">
        <v>206165</v>
      </c>
      <c r="K15" s="21" t="n">
        <v>0.529707994501612</v>
      </c>
      <c r="L15" s="23" t="n">
        <v>389205</v>
      </c>
    </row>
    <row r="16" customFormat="false" ht="12.75" hidden="false" customHeight="false" outlineLevel="0" collapsed="false">
      <c r="A16" s="19" t="s">
        <v>44</v>
      </c>
      <c r="B16" s="20" t="n">
        <v>8730</v>
      </c>
      <c r="C16" s="21" t="n">
        <v>0.0230826586569224</v>
      </c>
      <c r="D16" s="22" t="n">
        <v>91650</v>
      </c>
      <c r="E16" s="21" t="n">
        <v>0.242328254972158</v>
      </c>
      <c r="F16" s="22" t="n">
        <v>67399</v>
      </c>
      <c r="G16" s="21" t="n">
        <v>0.178207114641227</v>
      </c>
      <c r="H16" s="22" t="n">
        <v>19758</v>
      </c>
      <c r="I16" s="21" t="n">
        <v>0.0522413711046361</v>
      </c>
      <c r="J16" s="22" t="n">
        <v>190669</v>
      </c>
      <c r="K16" s="21" t="n">
        <v>0.504140600625056</v>
      </c>
      <c r="L16" s="23" t="n">
        <v>378206</v>
      </c>
    </row>
    <row r="17" customFormat="false" ht="12.75" hidden="false" customHeight="false" outlineLevel="0" collapsed="false">
      <c r="A17" s="19" t="s">
        <v>49</v>
      </c>
      <c r="B17" s="20" t="n">
        <v>10818</v>
      </c>
      <c r="C17" s="21" t="n">
        <v>0.0264852994102137</v>
      </c>
      <c r="D17" s="22" t="n">
        <v>103579</v>
      </c>
      <c r="E17" s="21" t="n">
        <v>0.253588540174757</v>
      </c>
      <c r="F17" s="22" t="n">
        <v>69132</v>
      </c>
      <c r="G17" s="21" t="n">
        <v>0.169253255576529</v>
      </c>
      <c r="H17" s="22" t="n">
        <v>22665</v>
      </c>
      <c r="I17" s="21" t="n">
        <v>0.0554898605225081</v>
      </c>
      <c r="J17" s="22" t="n">
        <v>202259</v>
      </c>
      <c r="K17" s="21" t="n">
        <v>0.495183044315992</v>
      </c>
      <c r="L17" s="23" t="n">
        <v>408453</v>
      </c>
    </row>
    <row r="18" customFormat="false" ht="12.75" hidden="false" customHeight="false" outlineLevel="0" collapsed="false">
      <c r="A18" s="24" t="s">
        <v>38</v>
      </c>
      <c r="B18" s="25" t="n">
        <v>16176</v>
      </c>
      <c r="C18" s="26" t="n">
        <v>0.0395125418611638</v>
      </c>
      <c r="D18" s="27" t="n">
        <v>106394</v>
      </c>
      <c r="E18" s="26" t="n">
        <v>0.259884852792821</v>
      </c>
      <c r="F18" s="27" t="n">
        <v>69910</v>
      </c>
      <c r="G18" s="26" t="n">
        <v>0.170766679124256</v>
      </c>
      <c r="H18" s="27" t="n">
        <v>23254</v>
      </c>
      <c r="I18" s="26" t="n">
        <v>0.0568017215899792</v>
      </c>
      <c r="J18" s="27" t="n">
        <v>193655</v>
      </c>
      <c r="K18" s="26" t="n">
        <v>0.473034204631781</v>
      </c>
      <c r="L18" s="28" t="n">
        <v>409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8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8" min="8" style="0" width="7.85"/>
    <col collapsed="false" customWidth="true" hidden="false" outlineLevel="0" max="9" min="9" style="0" width="13.99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0" t="s">
        <v>90</v>
      </c>
    </row>
    <row r="3" customFormat="false" ht="12.75" hidden="false" customHeight="false" outlineLevel="0" collapsed="false">
      <c r="A3" s="1" t="s">
        <v>91</v>
      </c>
    </row>
    <row r="5" customFormat="false" ht="76.5" hidden="false" customHeight="false" outlineLevel="0" collapsed="false">
      <c r="A5" s="29"/>
      <c r="B5" s="2" t="s">
        <v>2</v>
      </c>
      <c r="C5" s="3" t="s">
        <v>3</v>
      </c>
      <c r="D5" s="3" t="s">
        <v>4</v>
      </c>
      <c r="E5" s="2" t="s">
        <v>5</v>
      </c>
      <c r="F5" s="3" t="s">
        <v>6</v>
      </c>
      <c r="G5" s="3" t="s">
        <v>7</v>
      </c>
      <c r="H5" s="3" t="s">
        <v>8</v>
      </c>
      <c r="I5" s="2" t="s">
        <v>9</v>
      </c>
      <c r="J5" s="3" t="s">
        <v>10</v>
      </c>
      <c r="K5" s="3" t="s">
        <v>11</v>
      </c>
      <c r="L5" s="2" t="s">
        <v>12</v>
      </c>
    </row>
    <row r="6" customFormat="false" ht="12.75" hidden="false" customHeight="false" outlineLevel="0" collapsed="false">
      <c r="A6" s="1" t="s">
        <v>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2.75" hidden="false" customHeight="false" outlineLevel="0" collapsed="false">
      <c r="A7" s="1" t="s">
        <v>17</v>
      </c>
      <c r="B7" s="5" t="n">
        <v>10030</v>
      </c>
      <c r="C7" s="6" t="n">
        <f aca="false">SUM(B7)/SUM(B7+D7+F7+H7+J7)</f>
        <v>0.0253011926624019</v>
      </c>
      <c r="D7" s="5" t="n">
        <v>88028</v>
      </c>
      <c r="E7" s="7" t="n">
        <f aca="false">SUM(D7)/SUM(B7+D7+F7+H7+J7)</f>
        <v>0.222055173248845</v>
      </c>
      <c r="F7" s="5" t="n">
        <v>60539</v>
      </c>
      <c r="G7" s="7" t="n">
        <f aca="false">SUM(F7)/(B7+D7+F7+H7+J7)</f>
        <v>0.152712752002906</v>
      </c>
      <c r="H7" s="5" t="n">
        <v>25540</v>
      </c>
      <c r="I7" s="7" t="n">
        <f aca="false">SUM(H7)/(B7+D7+F7+H7+J7)</f>
        <v>0.0644259681553085</v>
      </c>
      <c r="J7" s="5" t="n">
        <v>212287</v>
      </c>
      <c r="K7" s="7" t="n">
        <f aca="false">SUM(J7)/(B7+D7+F7+H7+J7)</f>
        <v>0.535504913930539</v>
      </c>
      <c r="L7" s="5" t="n">
        <f aca="false">B7+D7+F7+H7+J7</f>
        <v>396424</v>
      </c>
    </row>
    <row r="8" customFormat="false" ht="12.75" hidden="false" customHeight="false" outlineLevel="0" collapsed="false">
      <c r="A8" s="1" t="s">
        <v>14</v>
      </c>
      <c r="B8" s="5" t="n">
        <v>11328</v>
      </c>
      <c r="C8" s="6" t="n">
        <f aca="false">SUM(B8)/SUM(B8+D8+F8+H8+J8)</f>
        <v>0.0246688283830898</v>
      </c>
      <c r="D8" s="5" t="n">
        <v>103420</v>
      </c>
      <c r="E8" s="7" t="n">
        <f aca="false">SUM(D8)/SUM(B8+D8+F8+H8+J8)</f>
        <v>0.225216298674007</v>
      </c>
      <c r="F8" s="5" t="n">
        <v>69511</v>
      </c>
      <c r="G8" s="7" t="n">
        <f aca="false">SUM(F8)/(B8+D8+F8+H8+J8)</f>
        <v>0.151373139983842</v>
      </c>
      <c r="H8" s="5" t="n">
        <v>28441</v>
      </c>
      <c r="I8" s="7" t="n">
        <f aca="false">SUM(H8)/(B8+D8+F8+H8+J8)</f>
        <v>0.0619355709784126</v>
      </c>
      <c r="J8" s="5" t="n">
        <v>246503</v>
      </c>
      <c r="K8" s="7" t="n">
        <f aca="false">SUM(J8)/(B8+D8+F8+H8+J8)</f>
        <v>0.536806161980649</v>
      </c>
      <c r="L8" s="5" t="n">
        <f aca="false">B8+D8+F8+H8+J8</f>
        <v>459203</v>
      </c>
    </row>
    <row r="9" customFormat="false" ht="12.75" hidden="false" customHeight="false" outlineLevel="0" collapsed="false">
      <c r="A9" s="1" t="s">
        <v>29</v>
      </c>
      <c r="B9" s="5" t="n">
        <v>10208</v>
      </c>
      <c r="C9" s="6" t="n">
        <f aca="false">SUM(B9)/SUM(B9+D9+F9+H9+J9)</f>
        <v>0.0228353097240211</v>
      </c>
      <c r="D9" s="5" t="n">
        <v>103270</v>
      </c>
      <c r="E9" s="7" t="n">
        <f aca="false">SUM(D9)/SUM(B9+D9+F9+H9+J9)</f>
        <v>0.231015128840092</v>
      </c>
      <c r="F9" s="5" t="n">
        <v>71469</v>
      </c>
      <c r="G9" s="7" t="n">
        <f aca="false">SUM(F9)/(B9+D9+F9+H9+J9)</f>
        <v>0.159876249085626</v>
      </c>
      <c r="H9" s="5" t="n">
        <v>27202</v>
      </c>
      <c r="I9" s="7" t="n">
        <f aca="false">SUM(H9)/(B9+D9+F9+H9+J9)</f>
        <v>0.0608509105713973</v>
      </c>
      <c r="J9" s="5" t="n">
        <v>234878</v>
      </c>
      <c r="K9" s="7" t="n">
        <f aca="false">SUM(J9)/(B9+D9+F9+H9+J9)</f>
        <v>0.525422401778864</v>
      </c>
      <c r="L9" s="5" t="n">
        <f aca="false">B9+D9+F9+H9+J9</f>
        <v>447027</v>
      </c>
    </row>
    <row r="10" customFormat="false" ht="12.75" hidden="false" customHeight="false" outlineLevel="0" collapsed="false">
      <c r="A10" s="1" t="s">
        <v>26</v>
      </c>
      <c r="B10" s="5" t="n">
        <v>9670</v>
      </c>
      <c r="C10" s="6" t="n">
        <f aca="false">SUM(B10)/SUM(B10+D10+F10+H10+J10)</f>
        <v>0.0238451617994097</v>
      </c>
      <c r="D10" s="5" t="n">
        <v>96096</v>
      </c>
      <c r="E10" s="7" t="n">
        <f aca="false">SUM(D10)/SUM(B10+D10+F10+H10+J10)</f>
        <v>0.236962220090597</v>
      </c>
      <c r="F10" s="5" t="n">
        <v>60317</v>
      </c>
      <c r="G10" s="7" t="n">
        <f aca="false">SUM(F10)/(B10+D10+F10+H10+J10)</f>
        <v>0.148735121432781</v>
      </c>
      <c r="H10" s="5" t="n">
        <v>25914</v>
      </c>
      <c r="I10" s="7" t="n">
        <f aca="false">SUM(H10)/(B10+D10+F10+H10+J10)</f>
        <v>0.063901088197508</v>
      </c>
      <c r="J10" s="5" t="n">
        <v>213536</v>
      </c>
      <c r="K10" s="7" t="n">
        <f aca="false">SUM(J10)/(B10+D10+F10+H10+J10)</f>
        <v>0.526556408479705</v>
      </c>
      <c r="L10" s="5" t="n">
        <f aca="false">B10+D10+F10+H10+J10</f>
        <v>405533</v>
      </c>
    </row>
    <row r="11" customFormat="false" ht="12.75" hidden="false" customHeight="false" outlineLevel="0" collapsed="false">
      <c r="A11" s="1" t="s">
        <v>53</v>
      </c>
      <c r="B11" s="5" t="n">
        <v>8694</v>
      </c>
      <c r="C11" s="6" t="n">
        <f aca="false">SUM(B11)/SUM(B11+D11+F11+H11+J11)</f>
        <v>0.0223378425251474</v>
      </c>
      <c r="D11" s="5" t="n">
        <v>90350</v>
      </c>
      <c r="E11" s="7" t="n">
        <f aca="false">SUM(D11)/SUM(B11+D11+F11+H11+J11)</f>
        <v>0.232139874873139</v>
      </c>
      <c r="F11" s="5" t="n">
        <v>55908</v>
      </c>
      <c r="G11" s="7" t="n">
        <f aca="false">SUM(F11)/(B11+D11+F11+H11+J11)</f>
        <v>0.143646664354261</v>
      </c>
      <c r="H11" s="5" t="n">
        <v>28088</v>
      </c>
      <c r="I11" s="7" t="n">
        <f aca="false">SUM(H11)/(B11+D11+F11+H11+J11)</f>
        <v>0.0721676237458409</v>
      </c>
      <c r="J11" s="5" t="n">
        <v>206165</v>
      </c>
      <c r="K11" s="7" t="n">
        <f aca="false">SUM(J11)/(B11+D11+F11+H11+J11)</f>
        <v>0.529707994501612</v>
      </c>
      <c r="L11" s="5" t="n">
        <f aca="false">B11+D11+F11+H11+J11</f>
        <v>389205</v>
      </c>
    </row>
    <row r="12" customFormat="false" ht="12.75" hidden="false" customHeight="false" outlineLevel="0" collapsed="false">
      <c r="A12" s="1" t="s">
        <v>44</v>
      </c>
      <c r="B12" s="5" t="n">
        <v>8730</v>
      </c>
      <c r="C12" s="6" t="n">
        <f aca="false">SUM(B12)/SUM(B12+D12+F12+H12+J12)</f>
        <v>0.0230826586569224</v>
      </c>
      <c r="D12" s="5" t="n">
        <v>91650</v>
      </c>
      <c r="E12" s="7" t="n">
        <f aca="false">SUM(D12)/SUM(B12+D12+F12+H12+J12)</f>
        <v>0.242328254972158</v>
      </c>
      <c r="F12" s="5" t="n">
        <v>67399</v>
      </c>
      <c r="G12" s="7" t="n">
        <f aca="false">SUM(F12)/(B12+D12+F12+H12+J12)</f>
        <v>0.178207114641227</v>
      </c>
      <c r="H12" s="5" t="n">
        <v>19758</v>
      </c>
      <c r="I12" s="7" t="n">
        <f aca="false">SUM(H12)/(B12+D12+F12+H12+J12)</f>
        <v>0.0522413711046361</v>
      </c>
      <c r="J12" s="5" t="n">
        <v>190669</v>
      </c>
      <c r="K12" s="7" t="n">
        <f aca="false">SUM(J12)/(B12+D12+F12+H12+J12)</f>
        <v>0.504140600625056</v>
      </c>
      <c r="L12" s="5" t="n">
        <f aca="false">B12+D12+F12+H12+J12</f>
        <v>378206</v>
      </c>
    </row>
    <row r="13" customFormat="false" ht="12.75" hidden="false" customHeight="false" outlineLevel="0" collapsed="false">
      <c r="A13" s="1" t="s">
        <v>49</v>
      </c>
      <c r="B13" s="5" t="n">
        <v>10818</v>
      </c>
      <c r="C13" s="6" t="n">
        <f aca="false">SUM(B13)/SUM(B13+D13+F13+H13+J13)</f>
        <v>0.0264852994102137</v>
      </c>
      <c r="D13" s="5" t="n">
        <v>103579</v>
      </c>
      <c r="E13" s="7" t="n">
        <f aca="false">SUM(D13)/SUM(B13+D13+F13+H13+J13)</f>
        <v>0.253588540174757</v>
      </c>
      <c r="F13" s="5" t="n">
        <v>69132</v>
      </c>
      <c r="G13" s="7" t="n">
        <f aca="false">SUM(F13)/(B13+D13+F13+H13+J13)</f>
        <v>0.169253255576529</v>
      </c>
      <c r="H13" s="5" t="n">
        <v>22665</v>
      </c>
      <c r="I13" s="7" t="n">
        <f aca="false">SUM(H13)/(B13+D13+F13+H13+J13)</f>
        <v>0.0554898605225081</v>
      </c>
      <c r="J13" s="5" t="n">
        <v>202259</v>
      </c>
      <c r="K13" s="7" t="n">
        <f aca="false">SUM(J13)/(B13+D13+F13+H13+J13)</f>
        <v>0.495183044315992</v>
      </c>
      <c r="L13" s="5" t="n">
        <f aca="false">B13+D13+F13+H13+J13</f>
        <v>408453</v>
      </c>
    </row>
    <row r="14" customFormat="false" ht="12.75" hidden="false" customHeight="false" outlineLevel="0" collapsed="false">
      <c r="A14" s="1" t="s">
        <v>38</v>
      </c>
      <c r="B14" s="5" t="n">
        <v>16176</v>
      </c>
      <c r="C14" s="6" t="n">
        <f aca="false">SUM(B14)/SUM(B14+D14+F14+H14+J14)</f>
        <v>0.0395125418611638</v>
      </c>
      <c r="D14" s="5" t="n">
        <v>106394</v>
      </c>
      <c r="E14" s="7" t="n">
        <f aca="false">SUM(D14)/SUM(B14+D14+F14+H14+J14)</f>
        <v>0.259884852792821</v>
      </c>
      <c r="F14" s="5" t="n">
        <v>69910</v>
      </c>
      <c r="G14" s="7" t="n">
        <f aca="false">SUM(F14)/(B14+D14+F14+H14+J14)</f>
        <v>0.170766679124256</v>
      </c>
      <c r="H14" s="5" t="n">
        <v>23254</v>
      </c>
      <c r="I14" s="7" t="n">
        <f aca="false">SUM(H14)/(B14+D14+F14+H14+J14)</f>
        <v>0.0568017215899792</v>
      </c>
      <c r="J14" s="5" t="n">
        <v>193655</v>
      </c>
      <c r="K14" s="7" t="n">
        <f aca="false">SUM(J14)/(B14+D14+F14+H14+J14)</f>
        <v>0.473034204631781</v>
      </c>
      <c r="L14" s="5" t="n">
        <f aca="false">B14+D14+F14+H14+J14</f>
        <v>409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  <c r="B1" s="0" t="s">
        <v>94</v>
      </c>
      <c r="C1" s="0" t="s">
        <v>9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96</v>
      </c>
      <c r="B8" s="0" t="s">
        <v>97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98</v>
      </c>
      <c r="B15" s="0" t="s">
        <v>99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C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  <c r="B22" s="0" t="s">
        <v>100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  <c r="C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  <c r="B29" s="0" t="s">
        <v>101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  <c r="C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  <c r="B36" s="0" t="s">
        <v>102</v>
      </c>
      <c r="C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  <c r="C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  <c r="C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  <c r="C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  <c r="B43" s="0" t="s">
        <v>103</v>
      </c>
    </row>
    <row r="44" customFormat="false" ht="12.75" hidden="false" customHeight="false" outlineLevel="0" collapsed="false">
      <c r="B44" s="0" t="e">
        <f aca="false">#NAME!()</f>
        <v>#NAME?</v>
      </c>
    </row>
    <row r="45" customFormat="false" ht="12.75" hidden="false" customHeight="false" outlineLevel="0" collapsed="false">
      <c r="A45" s="0" t="s">
        <v>104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2.75" hidden="false" customHeight="false" outlineLevel="0" collapsed="false">
      <c r="B51" s="0" t="e">
        <f aca="false">#NAME!()</f>
        <v>#NAME?</v>
      </c>
    </row>
    <row r="52" customFormat="false" ht="12.75" hidden="false" customHeight="false" outlineLevel="0" collapsed="false">
      <c r="A52" s="0" t="s">
        <v>105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2.75" hidden="false" customHeight="false" outlineLevel="0" collapsed="false">
      <c r="B58" s="0" t="e">
        <f aca="false">#NAME!()</f>
        <v>#NAME?</v>
      </c>
    </row>
    <row r="59" customFormat="false" ht="12.75" hidden="false" customHeight="false" outlineLevel="0" collapsed="false">
      <c r="A59" s="0" t="s">
        <v>106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75" hidden="false" customHeight="false" outlineLevel="0" collapsed="false">
      <c r="B65" s="0" t="e">
        <f aca="false">#NAME!()</f>
        <v>#NAME?</v>
      </c>
    </row>
    <row r="66" customFormat="false" ht="12.75" hidden="false" customHeight="false" outlineLevel="0" collapsed="false">
      <c r="A66" s="0" t="s">
        <v>107</v>
      </c>
    </row>
    <row r="67" customFormat="false" ht="12.75" hidden="false" customHeight="false" outlineLevel="0" collapsed="false">
      <c r="A67" s="0" t="e">
        <f aca="false">#NAME!()</f>
        <v>#NAME?</v>
      </c>
      <c r="B67" s="0" t="s">
        <v>108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  <c r="B71" s="0" t="s">
        <v>109</v>
      </c>
    </row>
    <row r="72" customFormat="false" ht="12.75" hidden="false" customHeight="false" outlineLevel="0" collapsed="false">
      <c r="B72" s="0" t="e">
        <f aca="false">#NAME!()</f>
        <v>#NAME?</v>
      </c>
    </row>
    <row r="73" customFormat="false" ht="12.75" hidden="false" customHeight="false" outlineLevel="0" collapsed="false">
      <c r="A73" s="0" t="s">
        <v>110</v>
      </c>
      <c r="B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75" hidden="false" customHeight="false" outlineLevel="0" collapsed="false">
      <c r="B79" s="0" t="e">
        <f aca="false">#NAME!()</f>
        <v>#NAME?</v>
      </c>
    </row>
    <row r="80" customFormat="false" ht="12.75" hidden="false" customHeight="false" outlineLevel="0" collapsed="false">
      <c r="A80" s="0" t="s">
        <v>111</v>
      </c>
      <c r="B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  <c r="B85" s="0" t="e">
        <f aca="false">#NAME!()</f>
        <v>#NAME?</v>
      </c>
    </row>
    <row r="86" customFormat="false" ht="12.75" hidden="false" customHeight="false" outlineLevel="0" collapsed="false">
      <c r="B86" s="0" t="e">
        <f aca="false">#NAME!()</f>
        <v>#NAME?</v>
      </c>
    </row>
    <row r="87" customFormat="false" ht="12.75" hidden="false" customHeight="false" outlineLevel="0" collapsed="false">
      <c r="A87" s="0" t="s">
        <v>112</v>
      </c>
      <c r="B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  <c r="B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  <c r="B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  <c r="B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  <c r="B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  <c r="B92" s="0" t="e">
        <f aca="false">#NAME!()</f>
        <v>#NAME?</v>
      </c>
    </row>
    <row r="93" customFormat="false" ht="12.75" hidden="false" customHeight="false" outlineLevel="0" collapsed="false">
      <c r="B93" s="0" t="e">
        <f aca="false">#NAME!()</f>
        <v>#NAME?</v>
      </c>
    </row>
    <row r="94" customFormat="false" ht="12.75" hidden="false" customHeight="false" outlineLevel="0" collapsed="false">
      <c r="A94" s="0" t="s">
        <v>113</v>
      </c>
      <c r="B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  <c r="B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  <c r="B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  <c r="B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  <c r="B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  <c r="B99" s="0" t="e">
        <f aca="false">#NAME!()</f>
        <v>#NAME?</v>
      </c>
    </row>
    <row r="100" customFormat="false" ht="12.75" hidden="false" customHeight="false" outlineLevel="0" collapsed="false">
      <c r="B100" s="0" t="e">
        <f aca="false">#NAME!()</f>
        <v>#NAME?</v>
      </c>
    </row>
    <row r="101" customFormat="false" ht="12.75" hidden="false" customHeight="false" outlineLevel="0" collapsed="false">
      <c r="A101" s="0" t="s">
        <v>108</v>
      </c>
      <c r="B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  <c r="B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  <c r="B103" s="0" t="e">
        <f aca="false">#NAME!()</f>
        <v>#NAME?</v>
      </c>
    </row>
    <row r="104" customFormat="false" ht="12.75" hidden="false" customHeight="false" outlineLevel="0" collapsed="false">
      <c r="B104" s="0" t="e">
        <f aca="false">#NAME!()</f>
        <v>#NAME?</v>
      </c>
    </row>
    <row r="105" customFormat="false" ht="12.75" hidden="false" customHeight="false" outlineLevel="0" collapsed="false">
      <c r="A105" s="0" t="s">
        <v>114</v>
      </c>
      <c r="B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  <c r="B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  <c r="B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  <c r="B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  <c r="B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3" customFormat="false" ht="12.75" hidden="false" customHeight="false" outlineLevel="0" collapsed="false">
      <c r="A133" s="0" t="s">
        <v>115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116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70" customFormat="false" ht="12.75" hidden="false" customHeight="false" outlineLevel="0" collapsed="false">
      <c r="A170" s="0" t="s">
        <v>117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7:10:13Z</dcterms:created>
  <dc:creator/>
  <dc:description/>
  <dc:language>en-US</dc:language>
  <cp:lastModifiedBy>Rizwan Akhtar</cp:lastModifiedBy>
  <dcterms:modified xsi:type="dcterms:W3CDTF">2012-05-02T17:16:00Z</dcterms:modified>
  <cp:revision>0</cp:revision>
  <dc:subject/>
  <dc:title/>
</cp:coreProperties>
</file>