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Warning Sheet" sheetId="4" state="visible" r:id="rId5"/>
    <sheet name="Macro1" sheetId="5" state="hidden" r:id="rId6"/>
  </sheets>
  <definedNames>
    <definedName function="false" hidden="false" name="Macro1" vbProcedure="false">Macro1!$A$76</definedName>
    <definedName function="false" hidden="false" name="Macro10" vbProcedure="false">Macro1!$A$84</definedName>
    <definedName function="false" hidden="false" name="Macro11" vbProcedure="false">Macro1!$A$92</definedName>
    <definedName function="false" hidden="false" name="Macro12" vbProcedure="false">Macro1!$A$107</definedName>
    <definedName function="false" hidden="false" name="Macro13" vbProcedure="false">Macro1!$B$1</definedName>
    <definedName function="false" hidden="false" name="Macro14" vbProcedure="false">Macro1!$B$8</definedName>
    <definedName function="false" hidden="false" name="Macro15" vbProcedure="false">Macro1!$B$15</definedName>
    <definedName function="false" hidden="false" name="Macro16" vbProcedure="false">Macro1!$B$22</definedName>
    <definedName function="false" hidden="false" name="Macro17" vbProcedure="false">Macro1!$B$29</definedName>
    <definedName function="false" hidden="false" name="Macro18" vbProcedure="false">Macro1!$B$36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Recover" vbProcedure="false">Macro1!$A$72</definedName>
    <definedName function="false" hidden="false" name="TableName" vbProcedure="false">"Dummy"</definedName>
    <definedName function="false" hidden="false" localSheetId="4" name="TableName" vbProcedure="false">"PivotTable1"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99">
  <si>
    <t xml:space="preserve">State Name</t>
  </si>
  <si>
    <t xml:space="preserve">Year </t>
  </si>
  <si>
    <t xml:space="preserve">Enrollment</t>
  </si>
  <si>
    <t xml:space="preserve">Enrollment Due to EFNEP Assistance</t>
  </si>
  <si>
    <t xml:space="preserve">Increase in Enrollment Due to EFNEP Assistance</t>
  </si>
  <si>
    <t xml:space="preserve">Total</t>
  </si>
  <si>
    <t xml:space="preserve">Guam</t>
  </si>
  <si>
    <t xml:space="preserve">1999</t>
  </si>
  <si>
    <t xml:space="preserve">Iowa</t>
  </si>
  <si>
    <t xml:space="preserve">Ohio</t>
  </si>
  <si>
    <t xml:space="preserve">Utah</t>
  </si>
  <si>
    <t xml:space="preserve">Idaho</t>
  </si>
  <si>
    <t xml:space="preserve">Maine</t>
  </si>
  <si>
    <t xml:space="preserve">Texas</t>
  </si>
  <si>
    <t xml:space="preserve">Alaska</t>
  </si>
  <si>
    <t xml:space="preserve">Hawaii</t>
  </si>
  <si>
    <t xml:space="preserve">Kansas</t>
  </si>
  <si>
    <t xml:space="preserve">Nevada</t>
  </si>
  <si>
    <t xml:space="preserve">Oregon</t>
  </si>
  <si>
    <t xml:space="preserve">Alabama</t>
  </si>
  <si>
    <t xml:space="preserve">Arizona</t>
  </si>
  <si>
    <t xml:space="preserve">Florida</t>
  </si>
  <si>
    <t xml:space="preserve">Georgia</t>
  </si>
  <si>
    <t xml:space="preserve">Indiana</t>
  </si>
  <si>
    <t xml:space="preserve">Montana</t>
  </si>
  <si>
    <t xml:space="preserve">Vermont</t>
  </si>
  <si>
    <t xml:space="preserve">Wyoming</t>
  </si>
  <si>
    <t xml:space="preserve">Arkansas</t>
  </si>
  <si>
    <t xml:space="preserve">Colorado</t>
  </si>
  <si>
    <t xml:space="preserve">Delaware</t>
  </si>
  <si>
    <t xml:space="preserve">Illinois</t>
  </si>
  <si>
    <t xml:space="preserve">Kentucky</t>
  </si>
  <si>
    <t xml:space="preserve">Maryland</t>
  </si>
  <si>
    <t xml:space="preserve">Michigan</t>
  </si>
  <si>
    <t xml:space="preserve">Missouri</t>
  </si>
  <si>
    <t xml:space="preserve">Nebraska</t>
  </si>
  <si>
    <t xml:space="preserve">New York</t>
  </si>
  <si>
    <t xml:space="preserve">Oklahoma</t>
  </si>
  <si>
    <t xml:space="preserve">Virginia</t>
  </si>
  <si>
    <t xml:space="preserve">Louisiana</t>
  </si>
  <si>
    <t xml:space="preserve">Minnesota</t>
  </si>
  <si>
    <t xml:space="preserve">Tennessee</t>
  </si>
  <si>
    <t xml:space="preserve">Wisconsin</t>
  </si>
  <si>
    <t xml:space="preserve">California</t>
  </si>
  <si>
    <t xml:space="preserve">New Jersey</t>
  </si>
  <si>
    <t xml:space="preserve">New Mexico</t>
  </si>
  <si>
    <t xml:space="preserve">Washington</t>
  </si>
  <si>
    <t xml:space="preserve">Connecticut</t>
  </si>
  <si>
    <t xml:space="preserve">Mississippi</t>
  </si>
  <si>
    <t xml:space="preserve">Puerto Rico</t>
  </si>
  <si>
    <t xml:space="preserve">North Dakota</t>
  </si>
  <si>
    <t xml:space="preserve">Pennsylvania</t>
  </si>
  <si>
    <t xml:space="preserve">Rhode Island</t>
  </si>
  <si>
    <t xml:space="preserve">South Dakota</t>
  </si>
  <si>
    <t xml:space="preserve">Massachusetts</t>
  </si>
  <si>
    <t xml:space="preserve">New Hampshire</t>
  </si>
  <si>
    <t xml:space="preserve">West Virginia</t>
  </si>
  <si>
    <t xml:space="preserve">American Samoa</t>
  </si>
  <si>
    <t xml:space="preserve">North Carolina</t>
  </si>
  <si>
    <t xml:space="preserve">South Carolina</t>
  </si>
  <si>
    <t xml:space="preserve">Northern Mariana Islands</t>
  </si>
  <si>
    <t xml:space="preserve">Virgin Islands Of The U.S.</t>
  </si>
  <si>
    <t xml:space="preserve">Federated States Of Micronesia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(All)</t>
  </si>
  <si>
    <t xml:space="preserve">Data</t>
  </si>
  <si>
    <t xml:space="preserve">Detail of Enrollment</t>
  </si>
  <si>
    <t xml:space="preserve">Detail of Enrollment Due to EFNEP Assistance</t>
  </si>
  <si>
    <t xml:space="preserve">Detail of Increase in Enrollment Due to EFNEP Assistance</t>
  </si>
  <si>
    <t xml:space="preserve">Detail of Total</t>
  </si>
  <si>
    <t xml:space="preserve">REEIS  Report  Enrollment in The Emergency Food Assistance Program (TEFAP) by EFNEP Clients State Name:&lt;All&gt;  Source: Expanded Food and Nutrition Education Program (EFNEP) 12-APR-12  For more information about understanding and using this data, refer to this source system's "Important Facts".  Note: 'Increase in Enrollment Due to EFNEP Assistance' calculated by, 'Enrollment Due to EFNEP Assistance' column divided by 'Enrollment' column. The  `Increase in Enrollment Due to EFNEP Assistance' cannot be calculated if `Enrollment Due to EFNEP Assistance' is zero and therefore is displayed as 0.00%</t>
  </si>
  <si>
    <t xml:space="preserve">State Name:&lt;All&gt;</t>
  </si>
  <si>
    <t xml:space="preserve">Because of restrictions within Microsoft Excel,the following items from the worksheet Sheet 1 might contain inaccurate results in the Excel PivotTable:  Increase in Enrollment Due to EFNEP Assistance
To see accurate results for these items, view the items in the Static Data Sheet.</t>
  </si>
  <si>
    <t xml:space="preserve">Macro2</t>
  </si>
  <si>
    <t xml:space="preserve">Macro13</t>
  </si>
  <si>
    <t xml:space="preserve">Auto_Open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18</t>
  </si>
  <si>
    <t xml:space="preserve">Macro8</t>
  </si>
  <si>
    <t xml:space="preserve">Macro9</t>
  </si>
  <si>
    <t xml:space="preserve">Recover</t>
  </si>
  <si>
    <t xml:space="preserve">Macro1</t>
  </si>
  <si>
    <t xml:space="preserve">Macro10</t>
  </si>
  <si>
    <t xml:space="preserve">Macro11</t>
  </si>
  <si>
    <t xml:space="preserve">Macro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,###,###,###,###,###,###,###,###,###,##0"/>
    <numFmt numFmtId="166" formatCode="##,###,###,###,###,###,###,###,###,###,###,###,##0.00%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1494360</xdr:colOff>
      <xdr:row>5</xdr:row>
      <xdr:rowOff>28440</xdr:rowOff>
    </xdr:to>
    <xdr:sp>
      <xdr:nvSpPr>
        <xdr:cNvPr id="0" name="TextBox 1"/>
        <xdr:cNvSpPr/>
      </xdr:nvSpPr>
      <xdr:spPr>
        <a:xfrm>
          <a:off x="40320" y="0"/>
          <a:ext cx="6325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rollment in The Emergency Food Assistance Program (TEFAP) by EFNEP Cli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F441" sheet="Sheet 1_Base0"/>
  </cacheSource>
  <cacheFields count="6"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Year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Enrollment" numFmtId="0">
      <sharedItems containsSemiMixedTypes="0" containsString="0" containsNumber="1" containsInteger="1" minValue="0" maxValue="985" count="19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9"/>
        <n v="80"/>
        <n v="81"/>
        <n v="84"/>
        <n v="85"/>
        <n v="87"/>
        <n v="88"/>
        <n v="89"/>
        <n v="93"/>
        <n v="96"/>
        <n v="97"/>
        <n v="98"/>
        <n v="99"/>
        <n v="102"/>
        <n v="103"/>
        <n v="107"/>
        <n v="108"/>
        <n v="109"/>
        <n v="110"/>
        <n v="111"/>
        <n v="114"/>
        <n v="117"/>
        <n v="118"/>
        <n v="119"/>
        <n v="121"/>
        <n v="123"/>
        <n v="124"/>
        <n v="125"/>
        <n v="127"/>
        <n v="128"/>
        <n v="129"/>
        <n v="130"/>
        <n v="131"/>
        <n v="132"/>
        <n v="136"/>
        <n v="137"/>
        <n v="142"/>
        <n v="148"/>
        <n v="149"/>
        <n v="152"/>
        <n v="153"/>
        <n v="154"/>
        <n v="155"/>
        <n v="156"/>
        <n v="158"/>
        <n v="159"/>
        <n v="162"/>
        <n v="164"/>
        <n v="165"/>
        <n v="169"/>
        <n v="170"/>
        <n v="173"/>
        <n v="174"/>
        <n v="176"/>
        <n v="178"/>
        <n v="179"/>
        <n v="182"/>
        <n v="185"/>
        <n v="186"/>
        <n v="188"/>
        <n v="189"/>
        <n v="194"/>
        <n v="199"/>
        <n v="206"/>
        <n v="207"/>
        <n v="218"/>
        <n v="219"/>
        <n v="223"/>
        <n v="239"/>
        <n v="240"/>
        <n v="241"/>
        <n v="242"/>
        <n v="247"/>
        <n v="250"/>
        <n v="251"/>
        <n v="253"/>
        <n v="258"/>
        <n v="268"/>
        <n v="272"/>
        <n v="276"/>
        <n v="277"/>
        <n v="280"/>
        <n v="281"/>
        <n v="282"/>
        <n v="287"/>
        <n v="288"/>
        <n v="295"/>
        <n v="296"/>
        <n v="300"/>
        <n v="301"/>
        <n v="310"/>
        <n v="320"/>
        <n v="329"/>
        <n v="333"/>
        <n v="336"/>
        <n v="338"/>
        <n v="344"/>
        <n v="345"/>
        <n v="351"/>
        <n v="353"/>
        <n v="354"/>
        <n v="355"/>
        <n v="359"/>
        <n v="363"/>
        <n v="372"/>
        <n v="386"/>
        <n v="390"/>
        <n v="391"/>
        <n v="393"/>
        <n v="418"/>
        <n v="421"/>
        <n v="425"/>
        <n v="429"/>
        <n v="430"/>
        <n v="435"/>
        <n v="454"/>
        <n v="489"/>
        <n v="525"/>
        <n v="570"/>
        <n v="620"/>
        <n v="716"/>
        <n v="730"/>
        <n v="954"/>
        <n v="985"/>
      </sharedItems>
    </cacheField>
    <cacheField name="Enrollment Due to EFNEP Assistance" numFmtId="0">
      <sharedItems containsSemiMixedTypes="0" containsString="0" containsNumber="1" containsInteger="1" minValue="0" maxValue="3458" count="13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4"/>
        <n v="35"/>
        <n v="36"/>
        <n v="37"/>
        <n v="39"/>
        <n v="40"/>
        <n v="41"/>
        <n v="43"/>
        <n v="45"/>
        <n v="46"/>
        <n v="47"/>
        <n v="48"/>
        <n v="50"/>
        <n v="51"/>
        <n v="52"/>
        <n v="53"/>
        <n v="55"/>
        <n v="56"/>
        <n v="58"/>
        <n v="61"/>
        <n v="62"/>
        <n v="63"/>
        <n v="64"/>
        <n v="66"/>
        <n v="67"/>
        <n v="68"/>
        <n v="69"/>
        <n v="72"/>
        <n v="73"/>
        <n v="74"/>
        <n v="77"/>
        <n v="78"/>
        <n v="81"/>
        <n v="82"/>
        <n v="83"/>
        <n v="85"/>
        <n v="86"/>
        <n v="87"/>
        <n v="89"/>
        <n v="90"/>
        <n v="91"/>
        <n v="93"/>
        <n v="94"/>
        <n v="100"/>
        <n v="102"/>
        <n v="108"/>
        <n v="111"/>
        <n v="113"/>
        <n v="114"/>
        <n v="119"/>
        <n v="120"/>
        <n v="122"/>
        <n v="123"/>
        <n v="125"/>
        <n v="130"/>
        <n v="131"/>
        <n v="133"/>
        <n v="134"/>
        <n v="137"/>
        <n v="143"/>
        <n v="145"/>
        <n v="146"/>
        <n v="151"/>
        <n v="153"/>
        <n v="156"/>
        <n v="157"/>
        <n v="160"/>
        <n v="163"/>
        <n v="170"/>
        <n v="172"/>
        <n v="173"/>
        <n v="180"/>
        <n v="190"/>
        <n v="191"/>
        <n v="193"/>
        <n v="201"/>
        <n v="202"/>
        <n v="203"/>
        <n v="206"/>
        <n v="208"/>
        <n v="222"/>
        <n v="226"/>
        <n v="227"/>
        <n v="230"/>
        <n v="241"/>
        <n v="253"/>
        <n v="265"/>
        <n v="296"/>
        <n v="322"/>
        <n v="325"/>
        <n v="341"/>
        <n v="375"/>
        <n v="512"/>
        <n v="803"/>
        <n v="875"/>
        <n v="999"/>
        <n v="1019"/>
        <n v="1501"/>
        <n v="3458"/>
      </sharedItems>
    </cacheField>
    <cacheField name="Increase in Enrollment Due to EFNEP Assistance" numFmtId="0">
      <sharedItems containsSemiMixedTypes="0" containsString="0" containsNumber="1" minValue="0" maxValue="9.3" count="319">
        <n v="0"/>
        <n v="0.00350877192982456"/>
        <n v="0.00833333333333333"/>
        <n v="0.0103092783505155"/>
        <n v="0.0106382978723404"/>
        <n v="0.0113636363636364"/>
        <n v="0.0125"/>
        <n v="0.0192307692307692"/>
        <n v="0.0196078431372549"/>
        <n v="0.0229007633587786"/>
        <n v="0.0256410256410256"/>
        <n v="0.0266272189349112"/>
        <n v="0.0285714285714286"/>
        <n v="0.0298507462686567"/>
        <n v="0.0303030303030303"/>
        <n v="0.0303951367781155"/>
        <n v="0.0318840579710145"/>
        <n v="0.0333333333333333"/>
        <n v="0.0344827586206897"/>
        <n v="0.0348837209302326"/>
        <n v="0.0395256916996047"/>
        <n v="0.0397727272727273"/>
        <n v="0.0408163265306122"/>
        <n v="0.0412844036697248"/>
        <n v="0.0422535211267606"/>
        <n v="0.0426829268292683"/>
        <n v="0.0457516339869281"/>
        <n v="0.0465116279069767"/>
        <n v="0.0476190476190476"/>
        <n v="0.0491803278688525"/>
        <n v="0.0508474576271186"/>
        <n v="0.0517241379310345"/>
        <n v="0.0519480519480519"/>
        <n v="0.0588235294117647"/>
        <n v="0.0591397849462366"/>
        <n v="0.0625"/>
        <n v="0.0645161290322581"/>
        <n v="0.0666666666666667"/>
        <n v="0.0714285714285714"/>
        <n v="0.0731707317073171"/>
        <n v="0.0769230769230769"/>
        <n v="0.0819672131147541"/>
        <n v="0.0821529745042493"/>
        <n v="0.0851063829787234"/>
        <n v="0.0862068965517241"/>
        <n v="0.0882352941176471"/>
        <n v="0.0932835820895522"/>
        <n v="0.0945945945945946"/>
        <n v="0.0952380952380952"/>
        <n v="0.0967741935483871"/>
        <n v="0.0983606557377049"/>
        <n v="0.1"/>
        <n v="0.101694915254237"/>
        <n v="0.102564102564103"/>
        <n v="0.104166666666667"/>
        <n v="0.105263157894737"/>
        <n v="0.105882352941176"/>
        <n v="0.106870229007634"/>
        <n v="0.106918238993711"/>
        <n v="0.107541899441341"/>
        <n v="0.111111111111111"/>
        <n v="0.113207547169811"/>
        <n v="0.113924050632911"/>
        <n v="0.115384615384615"/>
        <n v="0.116279069767442"/>
        <n v="0.117647058823529"/>
        <n v="0.118421052631579"/>
        <n v="0.119402985074627"/>
        <n v="0.12"/>
        <n v="0.125"/>
        <n v="0.127490039840637"/>
        <n v="0.128205128205128"/>
        <n v="0.1328125"/>
        <n v="0.137404580152672"/>
        <n v="0.137931034482759"/>
        <n v="0.140845070422535"/>
        <n v="0.142857142857143"/>
        <n v="0.144736842105263"/>
        <n v="0.147058823529412"/>
        <n v="0.149797570850202"/>
        <n v="0.152542372881356"/>
        <n v="0.153846153846154"/>
        <n v="0.154471544715447"/>
        <n v="0.155963302752294"/>
        <n v="0.156756756756757"/>
        <n v="0.160714285714286"/>
        <n v="0.161290322580645"/>
        <n v="0.165289256198347"/>
        <n v="0.166666666666667"/>
        <n v="0.170818505338078"/>
        <n v="0.171428571428571"/>
        <n v="0.174193548387097"/>
        <n v="0.177935943060498"/>
        <n v="0.181102362204724"/>
        <n v="0.181818181818182"/>
        <n v="0.184"/>
        <n v="0.185273159144893"/>
        <n v="0.185929648241206"/>
        <n v="0.186206896551724"/>
        <n v="0.186440677966102"/>
        <n v="0.186991869918699"/>
        <n v="0.191011235955056"/>
        <n v="0.193548387096774"/>
        <n v="0.193877551020408"/>
        <n v="0.194444444444444"/>
        <n v="0.2"/>
        <n v="0.201754385964912"/>
        <n v="0.205882352941176"/>
        <n v="0.207547169811321"/>
        <n v="0.210526315789474"/>
        <n v="0.214285714285714"/>
        <n v="0.21505376344086"/>
        <n v="0.216216216216216"/>
        <n v="0.21875"/>
        <n v="0.222222222222222"/>
        <n v="0.224358974358974"/>
        <n v="0.229050279329609"/>
        <n v="0.229357798165138"/>
        <n v="0.231155778894472"/>
        <n v="0.231404958677686"/>
        <n v="0.235294117647059"/>
        <n v="0.238095238095238"/>
        <n v="0.24"/>
        <n v="0.241379310344828"/>
        <n v="0.242647058823529"/>
        <n v="0.243548387096774"/>
        <n v="0.246376811594203"/>
        <n v="0.25"/>
        <n v="0.258620689655172"/>
        <n v="0.260115606936416"/>
        <n v="0.263157894736842"/>
        <n v="0.263598326359833"/>
        <n v="0.264550264550265"/>
        <n v="0.266666666666667"/>
        <n v="0.270588235294118"/>
        <n v="0.272727272727273"/>
        <n v="0.275"/>
        <n v="0.278985507246377"/>
        <n v="0.279411764705882"/>
        <n v="0.280373831775701"/>
        <n v="0.282608695652174"/>
        <n v="0.285714285714286"/>
        <n v="0.287671232876712"/>
        <n v="0.292207792207792"/>
        <n v="0.295081967213115"/>
        <n v="0.295454545454545"/>
        <n v="0.296523517382413"/>
        <n v="0.299043062200957"/>
        <n v="0.299270072992701"/>
        <n v="0.3"/>
        <n v="0.302197802197802"/>
        <n v="0.303571428571429"/>
        <n v="0.304347826086957"/>
        <n v="0.307692307692308"/>
        <n v="0.3125"/>
        <n v="0.314285714285714"/>
        <n v="0.324324324324324"/>
        <n v="0.329411764705882"/>
        <n v="0.331168831168831"/>
        <n v="0.333333333333333"/>
        <n v="0.335714285714286"/>
        <n v="0.345360824742268"/>
        <n v="0.347826086956522"/>
        <n v="0.348837209302326"/>
        <n v="0.351515151515152"/>
        <n v="0.357357357357357"/>
        <n v="0.36"/>
        <n v="0.363095238095238"/>
        <n v="0.363636363636364"/>
        <n v="0.366101694915254"/>
        <n v="0.367521367521368"/>
        <n v="0.369047619047619"/>
        <n v="0.36969696969697"/>
        <n v="0.375"/>
        <n v="0.378854625550661"/>
        <n v="0.380952380952381"/>
        <n v="0.382022471910112"/>
        <n v="0.382978723404255"/>
        <n v="0.385650224215247"/>
        <n v="0.386666666666667"/>
        <n v="0.387096774193548"/>
        <n v="0.390532544378698"/>
        <n v="0.398976982097187"/>
        <n v="0.4"/>
        <n v="0.405405405405405"/>
        <n v="0.412162162162162"/>
        <n v="0.415525114155251"/>
        <n v="0.416666666666667"/>
        <n v="0.421052631578947"/>
        <n v="0.42741935483871"/>
        <n v="0.431372549019608"/>
        <n v="0.433333333333333"/>
        <n v="0.4375"/>
        <n v="0.442424242424242"/>
        <n v="0.442890442890443"/>
        <n v="0.457142857142857"/>
        <n v="0.458333333333333"/>
        <n v="0.46"/>
        <n v="0.465277777777778"/>
        <n v="0.476923076923077"/>
        <n v="0.477272727272727"/>
        <n v="0.47887323943662"/>
        <n v="0.492307692307692"/>
        <n v="0.5"/>
        <n v="0.501449275362319"/>
        <n v="0.508896797153025"/>
        <n v="0.517948717948718"/>
        <n v="0.525"/>
        <n v="0.53125"/>
        <n v="0.534090909090909"/>
        <n v="0.541528239202658"/>
        <n v="0.545454545454545"/>
        <n v="0.548387096774194"/>
        <n v="0.551020408163265"/>
        <n v="0.553846153846154"/>
        <n v="0.554545454545455"/>
        <n v="0.565217391304348"/>
        <n v="0.565459610027855"/>
        <n v="0.567493112947658"/>
        <n v="0.571428571428571"/>
        <n v="0.583333333333333"/>
        <n v="0.585492227979275"/>
        <n v="0.586206896551724"/>
        <n v="0.596491228070175"/>
        <n v="0.6"/>
        <n v="0.605042016806723"/>
        <n v="0.605633802816901"/>
        <n v="0.611111111111111"/>
        <n v="0.613718411552347"/>
        <n v="0.615384615384615"/>
        <n v="0.623376623376623"/>
        <n v="0.631578947368421"/>
        <n v="0.647058823529412"/>
        <n v="0.647342995169082"/>
        <n v="0.664"/>
        <n v="0.677685950413223"/>
        <n v="0.682539682539683"/>
        <n v="0.6875"/>
        <n v="0.688"/>
        <n v="0.696470588235294"/>
        <n v="0.7"/>
        <n v="0.701369863013699"/>
        <n v="0.706896551724138"/>
        <n v="0.731707317073171"/>
        <n v="0.751445086705202"/>
        <n v="0.753623188405797"/>
        <n v="0.765432098765432"/>
        <n v="0.770348837209302"/>
        <n v="0.8"/>
        <n v="0.807692307692308"/>
        <n v="0.80952380952381"/>
        <n v="0.813829787234043"/>
        <n v="0.826972010178117"/>
        <n v="0.833333333333333"/>
        <n v="0.854771784232365"/>
        <n v="0.866666666666667"/>
        <n v="0.905405405405405"/>
        <n v="0.906666666666667"/>
        <n v="0.909090909090909"/>
        <n v="0.925"/>
        <n v="0.928571428571429"/>
        <n v="0.968992248062016"/>
        <n v="0.969135802469136"/>
        <n v="0.972972972972973"/>
        <n v="1"/>
        <n v="1.01421319796954"/>
        <n v="1.05555555555556"/>
        <n v="1.09708737864078"/>
        <n v="1.11842105263158"/>
        <n v="1.12"/>
        <n v="1.18815331010453"/>
        <n v="1.19565217391304"/>
        <n v="1.20833333333333"/>
        <n v="1.23711340206186"/>
        <n v="1.25"/>
        <n v="1.25984251968504"/>
        <n v="1.27777777777778"/>
        <n v="1.33333333333333"/>
        <n v="1.5"/>
        <n v="1.52348993288591"/>
        <n v="1.57337526205451"/>
        <n v="1.58333333333333"/>
        <n v="1.61111111111111"/>
        <n v="1.63636363636364"/>
        <n v="1.78260869565217"/>
        <n v="1.8"/>
        <n v="1.82038834951456"/>
        <n v="1.83471074380165"/>
        <n v="1.9273127753304"/>
        <n v="1.94095238095238"/>
        <n v="2.03030303030303"/>
        <n v="2.22033898305085"/>
        <n v="2.23148148148148"/>
        <n v="2.26197183098592"/>
        <n v="2.3"/>
        <n v="2.32432432432432"/>
        <n v="2.375"/>
        <n v="2.37704918032787"/>
        <n v="2.44303797468354"/>
        <n v="2.47368421052632"/>
        <n v="2.72857142857143"/>
        <n v="2.875"/>
        <n v="3.31578947368421"/>
        <n v="3.46666666666667"/>
        <n v="3.60526315789474"/>
        <n v="3.61764705882353"/>
        <n v="4"/>
        <n v="4.23809523809524"/>
        <n v="4.29333333333333"/>
        <n v="4.63636363636364"/>
        <n v="4.82352941176471"/>
        <n v="4.875"/>
        <n v="5"/>
        <n v="5.88372093023256"/>
        <n v="6"/>
        <n v="6.08333333333333"/>
        <n v="8.04186046511628"/>
        <n v="8.88888888888889"/>
        <n v="9.3"/>
      </sharedItems>
    </cacheField>
    <cacheField name="Total" numFmtId="0">
      <sharedItems containsSemiMixedTypes="0" containsString="0" containsNumber="1" containsInteger="1" minValue="0" maxValue="3888" count="236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1"/>
        <n v="22"/>
        <n v="23"/>
        <n v="24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3"/>
        <n v="58"/>
        <n v="59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1"/>
        <n v="82"/>
        <n v="84"/>
        <n v="85"/>
        <n v="86"/>
        <n v="87"/>
        <n v="88"/>
        <n v="89"/>
        <n v="94"/>
        <n v="96"/>
        <n v="97"/>
        <n v="98"/>
        <n v="99"/>
        <n v="101"/>
        <n v="102"/>
        <n v="103"/>
        <n v="104"/>
        <n v="105"/>
        <n v="106"/>
        <n v="108"/>
        <n v="110"/>
        <n v="112"/>
        <n v="113"/>
        <n v="114"/>
        <n v="115"/>
        <n v="117"/>
        <n v="119"/>
        <n v="120"/>
        <n v="121"/>
        <n v="123"/>
        <n v="124"/>
        <n v="125"/>
        <n v="128"/>
        <n v="132"/>
        <n v="134"/>
        <n v="135"/>
        <n v="136"/>
        <n v="137"/>
        <n v="140"/>
        <n v="141"/>
        <n v="142"/>
        <n v="143"/>
        <n v="144"/>
        <n v="145"/>
        <n v="146"/>
        <n v="148"/>
        <n v="149"/>
        <n v="150"/>
        <n v="154"/>
        <n v="156"/>
        <n v="157"/>
        <n v="160"/>
        <n v="161"/>
        <n v="170"/>
        <n v="171"/>
        <n v="174"/>
        <n v="175"/>
        <n v="176"/>
        <n v="177"/>
        <n v="178"/>
        <n v="180"/>
        <n v="182"/>
        <n v="183"/>
        <n v="186"/>
        <n v="189"/>
        <n v="190"/>
        <n v="191"/>
        <n v="195"/>
        <n v="197"/>
        <n v="199"/>
        <n v="203"/>
        <n v="205"/>
        <n v="206"/>
        <n v="208"/>
        <n v="209"/>
        <n v="210"/>
        <n v="212"/>
        <n v="214"/>
        <n v="216"/>
        <n v="217"/>
        <n v="218"/>
        <n v="220"/>
        <n v="223"/>
        <n v="226"/>
        <n v="227"/>
        <n v="235"/>
        <n v="236"/>
        <n v="237"/>
        <n v="238"/>
        <n v="239"/>
        <n v="242"/>
        <n v="245"/>
        <n v="252"/>
        <n v="254"/>
        <n v="261"/>
        <n v="263"/>
        <n v="267"/>
        <n v="268"/>
        <n v="272"/>
        <n v="282"/>
        <n v="283"/>
        <n v="284"/>
        <n v="285"/>
        <n v="287"/>
        <n v="293"/>
        <n v="296"/>
        <n v="300"/>
        <n v="302"/>
        <n v="303"/>
        <n v="309"/>
        <n v="310"/>
        <n v="319"/>
        <n v="324"/>
        <n v="329"/>
        <n v="331"/>
        <n v="338"/>
        <n v="339"/>
        <n v="341"/>
        <n v="343"/>
        <n v="347"/>
        <n v="349"/>
        <n v="353"/>
        <n v="356"/>
        <n v="360"/>
        <n v="365"/>
        <n v="372"/>
        <n v="374"/>
        <n v="376"/>
        <n v="382"/>
        <n v="396"/>
        <n v="397"/>
        <n v="403"/>
        <n v="407"/>
        <n v="422"/>
        <n v="424"/>
        <n v="444"/>
        <n v="447"/>
        <n v="452"/>
        <n v="458"/>
        <n v="464"/>
        <n v="499"/>
        <n v="516"/>
        <n v="518"/>
        <n v="543"/>
        <n v="547"/>
        <n v="562"/>
        <n v="569"/>
        <n v="572"/>
        <n v="581"/>
        <n v="592"/>
        <n v="609"/>
        <n v="612"/>
        <n v="619"/>
        <n v="626"/>
        <n v="628"/>
        <n v="634"/>
        <n v="718"/>
        <n v="721"/>
        <n v="771"/>
        <n v="793"/>
        <n v="1158"/>
        <n v="1242"/>
        <n v="1329"/>
        <n v="1544"/>
        <n v="1984"/>
        <n v="2455"/>
        <n v="38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12"/>
    <x v="0"/>
    <x v="1"/>
    <x v="4"/>
    <x v="306"/>
    <x v="5"/>
  </r>
  <r>
    <x v="17"/>
    <x v="0"/>
    <x v="20"/>
    <x v="8"/>
    <x v="183"/>
    <x v="25"/>
  </r>
  <r>
    <x v="38"/>
    <x v="0"/>
    <x v="148"/>
    <x v="100"/>
    <x v="238"/>
    <x v="202"/>
  </r>
  <r>
    <x v="48"/>
    <x v="0"/>
    <x v="55"/>
    <x v="37"/>
    <x v="242"/>
    <x v="81"/>
  </r>
  <r>
    <x v="14"/>
    <x v="0"/>
    <x v="49"/>
    <x v="21"/>
    <x v="190"/>
    <x v="62"/>
  </r>
  <r>
    <x v="21"/>
    <x v="0"/>
    <x v="62"/>
    <x v="29"/>
    <x v="199"/>
    <x v="78"/>
  </r>
  <r>
    <x v="47"/>
    <x v="0"/>
    <x v="196"/>
    <x v="123"/>
    <x v="241"/>
    <x v="230"/>
  </r>
  <r>
    <x v="1"/>
    <x v="0"/>
    <x v="3"/>
    <x v="0"/>
    <x v="0"/>
    <x v="3"/>
  </r>
  <r>
    <x v="13"/>
    <x v="0"/>
    <x v="22"/>
    <x v="75"/>
    <x v="309"/>
    <x v="99"/>
  </r>
  <r>
    <x v="18"/>
    <x v="0"/>
    <x v="58"/>
    <x v="3"/>
    <x v="29"/>
    <x v="53"/>
  </r>
  <r>
    <x v="30"/>
    <x v="0"/>
    <x v="10"/>
    <x v="0"/>
    <x v="0"/>
    <x v="10"/>
  </r>
  <r>
    <x v="40"/>
    <x v="0"/>
    <x v="82"/>
    <x v="31"/>
    <x v="176"/>
    <x v="98"/>
  </r>
  <r>
    <x v="0"/>
    <x v="0"/>
    <x v="125"/>
    <x v="48"/>
    <x v="157"/>
    <x v="152"/>
  </r>
  <r>
    <x v="3"/>
    <x v="0"/>
    <x v="85"/>
    <x v="81"/>
    <x v="273"/>
    <x v="148"/>
  </r>
  <r>
    <x v="10"/>
    <x v="0"/>
    <x v="140"/>
    <x v="9"/>
    <x v="23"/>
    <x v="153"/>
  </r>
  <r>
    <x v="11"/>
    <x v="0"/>
    <x v="74"/>
    <x v="42"/>
    <x v="230"/>
    <x v="100"/>
  </r>
  <r>
    <x v="16"/>
    <x v="0"/>
    <x v="40"/>
    <x v="28"/>
    <x v="243"/>
    <x v="60"/>
  </r>
  <r>
    <x v="28"/>
    <x v="0"/>
    <x v="5"/>
    <x v="0"/>
    <x v="0"/>
    <x v="5"/>
  </r>
  <r>
    <x v="49"/>
    <x v="0"/>
    <x v="38"/>
    <x v="4"/>
    <x v="53"/>
    <x v="39"/>
  </r>
  <r>
    <x v="55"/>
    <x v="0"/>
    <x v="28"/>
    <x v="16"/>
    <x v="222"/>
    <x v="42"/>
  </r>
  <r>
    <x v="4"/>
    <x v="0"/>
    <x v="136"/>
    <x v="55"/>
    <x v="161"/>
    <x v="163"/>
  </r>
  <r>
    <x v="6"/>
    <x v="0"/>
    <x v="100"/>
    <x v="18"/>
    <x v="82"/>
    <x v="109"/>
  </r>
  <r>
    <x v="8"/>
    <x v="0"/>
    <x v="6"/>
    <x v="0"/>
    <x v="0"/>
    <x v="6"/>
  </r>
  <r>
    <x v="15"/>
    <x v="0"/>
    <x v="98"/>
    <x v="58"/>
    <x v="225"/>
    <x v="135"/>
  </r>
  <r>
    <x v="19"/>
    <x v="0"/>
    <x v="65"/>
    <x v="18"/>
    <x v="138"/>
    <x v="74"/>
  </r>
  <r>
    <x v="22"/>
    <x v="0"/>
    <x v="76"/>
    <x v="60"/>
    <x v="259"/>
    <x v="117"/>
  </r>
  <r>
    <x v="24"/>
    <x v="0"/>
    <x v="157"/>
    <x v="90"/>
    <x v="205"/>
    <x v="203"/>
  </r>
  <r>
    <x v="27"/>
    <x v="0"/>
    <x v="152"/>
    <x v="24"/>
    <x v="46"/>
    <x v="173"/>
  </r>
  <r>
    <x v="29"/>
    <x v="0"/>
    <x v="102"/>
    <x v="22"/>
    <x v="95"/>
    <x v="114"/>
  </r>
  <r>
    <x v="34"/>
    <x v="0"/>
    <x v="110"/>
    <x v="37"/>
    <x v="148"/>
    <x v="128"/>
  </r>
  <r>
    <x v="39"/>
    <x v="0"/>
    <x v="48"/>
    <x v="22"/>
    <x v="197"/>
    <x v="62"/>
  </r>
  <r>
    <x v="51"/>
    <x v="0"/>
    <x v="102"/>
    <x v="65"/>
    <x v="234"/>
    <x v="142"/>
  </r>
  <r>
    <x v="20"/>
    <x v="0"/>
    <x v="180"/>
    <x v="112"/>
    <x v="221"/>
    <x v="220"/>
  </r>
  <r>
    <x v="25"/>
    <x v="0"/>
    <x v="47"/>
    <x v="25"/>
    <x v="213"/>
    <x v="65"/>
  </r>
  <r>
    <x v="46"/>
    <x v="0"/>
    <x v="178"/>
    <x v="109"/>
    <x v="218"/>
    <x v="215"/>
  </r>
  <r>
    <x v="54"/>
    <x v="0"/>
    <x v="51"/>
    <x v="11"/>
    <x v="108"/>
    <x v="53"/>
  </r>
  <r>
    <x v="5"/>
    <x v="0"/>
    <x v="175"/>
    <x v="17"/>
    <x v="30"/>
    <x v="194"/>
  </r>
  <r>
    <x v="32"/>
    <x v="0"/>
    <x v="99"/>
    <x v="64"/>
    <x v="235"/>
    <x v="139"/>
  </r>
  <r>
    <x v="33"/>
    <x v="0"/>
    <x v="76"/>
    <x v="114"/>
    <x v="301"/>
    <x v="179"/>
  </r>
  <r>
    <x v="52"/>
    <x v="0"/>
    <x v="140"/>
    <x v="31"/>
    <x v="83"/>
    <x v="161"/>
  </r>
  <r>
    <x v="7"/>
    <x v="0"/>
    <x v="0"/>
    <x v="0"/>
    <x v="0"/>
    <x v="0"/>
  </r>
  <r>
    <x v="26"/>
    <x v="0"/>
    <x v="8"/>
    <x v="0"/>
    <x v="0"/>
    <x v="8"/>
  </r>
  <r>
    <x v="42"/>
    <x v="0"/>
    <x v="157"/>
    <x v="43"/>
    <x v="92"/>
    <x v="183"/>
  </r>
  <r>
    <x v="36"/>
    <x v="0"/>
    <x v="3"/>
    <x v="4"/>
    <x v="277"/>
    <x v="7"/>
  </r>
  <r>
    <x v="41"/>
    <x v="0"/>
    <x v="173"/>
    <x v="39"/>
    <x v="71"/>
    <x v="198"/>
  </r>
  <r>
    <x v="43"/>
    <x v="0"/>
    <x v="21"/>
    <x v="69"/>
    <x v="307"/>
    <x v="89"/>
  </r>
  <r>
    <x v="45"/>
    <x v="0"/>
    <x v="4"/>
    <x v="4"/>
    <x v="264"/>
    <x v="8"/>
  </r>
  <r>
    <x v="23"/>
    <x v="0"/>
    <x v="19"/>
    <x v="2"/>
    <x v="55"/>
    <x v="19"/>
  </r>
  <r>
    <x v="31"/>
    <x v="0"/>
    <x v="18"/>
    <x v="4"/>
    <x v="114"/>
    <x v="20"/>
  </r>
  <r>
    <x v="53"/>
    <x v="0"/>
    <x v="21"/>
    <x v="1"/>
    <x v="28"/>
    <x v="20"/>
  </r>
  <r>
    <x v="2"/>
    <x v="0"/>
    <x v="0"/>
    <x v="0"/>
    <x v="0"/>
    <x v="0"/>
  </r>
  <r>
    <x v="35"/>
    <x v="0"/>
    <x v="190"/>
    <x v="100"/>
    <x v="174"/>
    <x v="222"/>
  </r>
  <r>
    <x v="44"/>
    <x v="0"/>
    <x v="139"/>
    <x v="88"/>
    <x v="233"/>
    <x v="186"/>
  </r>
  <r>
    <x v="37"/>
    <x v="0"/>
    <x v="0"/>
    <x v="0"/>
    <x v="0"/>
    <x v="0"/>
  </r>
  <r>
    <x v="50"/>
    <x v="0"/>
    <x v="0"/>
    <x v="0"/>
    <x v="0"/>
    <x v="0"/>
  </r>
  <r>
    <x v="9"/>
    <x v="0"/>
    <x v="0"/>
    <x v="0"/>
    <x v="0"/>
    <x v="0"/>
  </r>
  <r>
    <x v="12"/>
    <x v="1"/>
    <x v="5"/>
    <x v="3"/>
    <x v="224"/>
    <x v="8"/>
  </r>
  <r>
    <x v="17"/>
    <x v="1"/>
    <x v="21"/>
    <x v="2"/>
    <x v="48"/>
    <x v="21"/>
  </r>
  <r>
    <x v="38"/>
    <x v="1"/>
    <x v="119"/>
    <x v="17"/>
    <x v="62"/>
    <x v="126"/>
  </r>
  <r>
    <x v="48"/>
    <x v="1"/>
    <x v="72"/>
    <x v="56"/>
    <x v="257"/>
    <x v="110"/>
  </r>
  <r>
    <x v="14"/>
    <x v="1"/>
    <x v="66"/>
    <x v="16"/>
    <x v="126"/>
    <x v="73"/>
  </r>
  <r>
    <x v="21"/>
    <x v="1"/>
    <x v="30"/>
    <x v="2"/>
    <x v="36"/>
    <x v="30"/>
  </r>
  <r>
    <x v="47"/>
    <x v="1"/>
    <x v="188"/>
    <x v="129"/>
    <x v="316"/>
    <x v="235"/>
  </r>
  <r>
    <x v="1"/>
    <x v="1"/>
    <x v="47"/>
    <x v="2"/>
    <x v="22"/>
    <x v="46"/>
  </r>
  <r>
    <x v="13"/>
    <x v="1"/>
    <x v="8"/>
    <x v="18"/>
    <x v="296"/>
    <x v="24"/>
  </r>
  <r>
    <x v="18"/>
    <x v="1"/>
    <x v="50"/>
    <x v="1"/>
    <x v="7"/>
    <x v="47"/>
  </r>
  <r>
    <x v="30"/>
    <x v="1"/>
    <x v="9"/>
    <x v="1"/>
    <x v="60"/>
    <x v="10"/>
  </r>
  <r>
    <x v="40"/>
    <x v="1"/>
    <x v="79"/>
    <x v="19"/>
    <x v="120"/>
    <x v="86"/>
  </r>
  <r>
    <x v="0"/>
    <x v="1"/>
    <x v="129"/>
    <x v="31"/>
    <x v="101"/>
    <x v="145"/>
  </r>
  <r>
    <x v="3"/>
    <x v="1"/>
    <x v="54"/>
    <x v="87"/>
    <x v="296"/>
    <x v="133"/>
  </r>
  <r>
    <x v="10"/>
    <x v="1"/>
    <x v="101"/>
    <x v="12"/>
    <x v="49"/>
    <x v="105"/>
  </r>
  <r>
    <x v="11"/>
    <x v="1"/>
    <x v="54"/>
    <x v="16"/>
    <x v="151"/>
    <x v="62"/>
  </r>
  <r>
    <x v="28"/>
    <x v="1"/>
    <x v="4"/>
    <x v="0"/>
    <x v="0"/>
    <x v="4"/>
  </r>
  <r>
    <x v="49"/>
    <x v="1"/>
    <x v="15"/>
    <x v="3"/>
    <x v="105"/>
    <x v="17"/>
  </r>
  <r>
    <x v="55"/>
    <x v="1"/>
    <x v="59"/>
    <x v="31"/>
    <x v="212"/>
    <x v="78"/>
  </r>
  <r>
    <x v="4"/>
    <x v="1"/>
    <x v="84"/>
    <x v="6"/>
    <x v="35"/>
    <x v="83"/>
  </r>
  <r>
    <x v="6"/>
    <x v="1"/>
    <x v="123"/>
    <x v="28"/>
    <x v="94"/>
    <x v="136"/>
  </r>
  <r>
    <x v="8"/>
    <x v="1"/>
    <x v="0"/>
    <x v="0"/>
    <x v="0"/>
    <x v="0"/>
  </r>
  <r>
    <x v="15"/>
    <x v="1"/>
    <x v="149"/>
    <x v="30"/>
    <x v="70"/>
    <x v="169"/>
  </r>
  <r>
    <x v="19"/>
    <x v="1"/>
    <x v="55"/>
    <x v="15"/>
    <x v="128"/>
    <x v="62"/>
  </r>
  <r>
    <x v="22"/>
    <x v="1"/>
    <x v="114"/>
    <x v="17"/>
    <x v="66"/>
    <x v="122"/>
  </r>
  <r>
    <x v="24"/>
    <x v="1"/>
    <x v="143"/>
    <x v="52"/>
    <x v="131"/>
    <x v="176"/>
  </r>
  <r>
    <x v="27"/>
    <x v="1"/>
    <x v="105"/>
    <x v="6"/>
    <x v="27"/>
    <x v="104"/>
  </r>
  <r>
    <x v="29"/>
    <x v="1"/>
    <x v="79"/>
    <x v="22"/>
    <x v="134"/>
    <x v="88"/>
  </r>
  <r>
    <x v="34"/>
    <x v="1"/>
    <x v="99"/>
    <x v="26"/>
    <x v="119"/>
    <x v="115"/>
  </r>
  <r>
    <x v="39"/>
    <x v="1"/>
    <x v="81"/>
    <x v="41"/>
    <x v="209"/>
    <x v="104"/>
  </r>
  <r>
    <x v="51"/>
    <x v="1"/>
    <x v="101"/>
    <x v="46"/>
    <x v="189"/>
    <x v="127"/>
  </r>
  <r>
    <x v="20"/>
    <x v="1"/>
    <x v="113"/>
    <x v="113"/>
    <x v="279"/>
    <x v="196"/>
  </r>
  <r>
    <x v="25"/>
    <x v="1"/>
    <x v="33"/>
    <x v="5"/>
    <x v="78"/>
    <x v="35"/>
  </r>
  <r>
    <x v="46"/>
    <x v="1"/>
    <x v="187"/>
    <x v="103"/>
    <x v="194"/>
    <x v="221"/>
  </r>
  <r>
    <x v="54"/>
    <x v="1"/>
    <x v="42"/>
    <x v="15"/>
    <x v="163"/>
    <x v="48"/>
  </r>
  <r>
    <x v="5"/>
    <x v="1"/>
    <x v="163"/>
    <x v="10"/>
    <x v="17"/>
    <x v="179"/>
  </r>
  <r>
    <x v="32"/>
    <x v="1"/>
    <x v="99"/>
    <x v="111"/>
    <x v="287"/>
    <x v="187"/>
  </r>
  <r>
    <x v="33"/>
    <x v="1"/>
    <x v="72"/>
    <x v="119"/>
    <x v="308"/>
    <x v="199"/>
  </r>
  <r>
    <x v="52"/>
    <x v="1"/>
    <x v="153"/>
    <x v="54"/>
    <x v="124"/>
    <x v="184"/>
  </r>
  <r>
    <x v="7"/>
    <x v="1"/>
    <x v="4"/>
    <x v="1"/>
    <x v="127"/>
    <x v="5"/>
  </r>
  <r>
    <x v="26"/>
    <x v="1"/>
    <x v="5"/>
    <x v="2"/>
    <x v="183"/>
    <x v="7"/>
  </r>
  <r>
    <x v="42"/>
    <x v="1"/>
    <x v="167"/>
    <x v="10"/>
    <x v="15"/>
    <x v="185"/>
  </r>
  <r>
    <x v="36"/>
    <x v="1"/>
    <x v="2"/>
    <x v="2"/>
    <x v="264"/>
    <x v="4"/>
  </r>
  <r>
    <x v="41"/>
    <x v="1"/>
    <x v="146"/>
    <x v="36"/>
    <x v="87"/>
    <x v="168"/>
  </r>
  <r>
    <x v="43"/>
    <x v="1"/>
    <x v="23"/>
    <x v="37"/>
    <x v="284"/>
    <x v="53"/>
  </r>
  <r>
    <x v="45"/>
    <x v="1"/>
    <x v="6"/>
    <x v="3"/>
    <x v="203"/>
    <x v="9"/>
  </r>
  <r>
    <x v="23"/>
    <x v="1"/>
    <x v="26"/>
    <x v="3"/>
    <x v="63"/>
    <x v="26"/>
  </r>
  <r>
    <x v="31"/>
    <x v="1"/>
    <x v="34"/>
    <x v="6"/>
    <x v="90"/>
    <x v="37"/>
  </r>
  <r>
    <x v="53"/>
    <x v="1"/>
    <x v="25"/>
    <x v="3"/>
    <x v="68"/>
    <x v="25"/>
  </r>
  <r>
    <x v="2"/>
    <x v="1"/>
    <x v="0"/>
    <x v="0"/>
    <x v="0"/>
    <x v="0"/>
  </r>
  <r>
    <x v="35"/>
    <x v="1"/>
    <x v="183"/>
    <x v="120"/>
    <x v="252"/>
    <x v="225"/>
  </r>
  <r>
    <x v="44"/>
    <x v="1"/>
    <x v="123"/>
    <x v="59"/>
    <x v="193"/>
    <x v="157"/>
  </r>
  <r>
    <x v="37"/>
    <x v="1"/>
    <x v="0"/>
    <x v="0"/>
    <x v="0"/>
    <x v="0"/>
  </r>
  <r>
    <x v="9"/>
    <x v="1"/>
    <x v="0"/>
    <x v="0"/>
    <x v="0"/>
    <x v="0"/>
  </r>
  <r>
    <x v="12"/>
    <x v="2"/>
    <x v="5"/>
    <x v="0"/>
    <x v="0"/>
    <x v="5"/>
  </r>
  <r>
    <x v="17"/>
    <x v="2"/>
    <x v="21"/>
    <x v="16"/>
    <x v="250"/>
    <x v="34"/>
  </r>
  <r>
    <x v="38"/>
    <x v="2"/>
    <x v="127"/>
    <x v="9"/>
    <x v="31"/>
    <x v="131"/>
  </r>
  <r>
    <x v="48"/>
    <x v="2"/>
    <x v="76"/>
    <x v="53"/>
    <x v="248"/>
    <x v="111"/>
  </r>
  <r>
    <x v="14"/>
    <x v="2"/>
    <x v="76"/>
    <x v="21"/>
    <x v="136"/>
    <x v="83"/>
  </r>
  <r>
    <x v="21"/>
    <x v="2"/>
    <x v="22"/>
    <x v="4"/>
    <x v="94"/>
    <x v="23"/>
  </r>
  <r>
    <x v="47"/>
    <x v="2"/>
    <x v="192"/>
    <x v="127"/>
    <x v="289"/>
    <x v="232"/>
  </r>
  <r>
    <x v="1"/>
    <x v="2"/>
    <x v="67"/>
    <x v="0"/>
    <x v="0"/>
    <x v="59"/>
  </r>
  <r>
    <x v="13"/>
    <x v="2"/>
    <x v="11"/>
    <x v="6"/>
    <x v="211"/>
    <x v="16"/>
  </r>
  <r>
    <x v="18"/>
    <x v="2"/>
    <x v="85"/>
    <x v="1"/>
    <x v="3"/>
    <x v="80"/>
  </r>
  <r>
    <x v="30"/>
    <x v="2"/>
    <x v="10"/>
    <x v="2"/>
    <x v="105"/>
    <x v="12"/>
  </r>
  <r>
    <x v="40"/>
    <x v="2"/>
    <x v="63"/>
    <x v="17"/>
    <x v="135"/>
    <x v="71"/>
  </r>
  <r>
    <x v="0"/>
    <x v="2"/>
    <x v="124"/>
    <x v="54"/>
    <x v="181"/>
    <x v="154"/>
  </r>
  <r>
    <x v="3"/>
    <x v="2"/>
    <x v="35"/>
    <x v="40"/>
    <x v="276"/>
    <x v="70"/>
  </r>
  <r>
    <x v="10"/>
    <x v="2"/>
    <x v="126"/>
    <x v="85"/>
    <x v="244"/>
    <x v="177"/>
  </r>
  <r>
    <x v="11"/>
    <x v="2"/>
    <x v="53"/>
    <x v="19"/>
    <x v="168"/>
    <x v="64"/>
  </r>
  <r>
    <x v="16"/>
    <x v="2"/>
    <x v="56"/>
    <x v="6"/>
    <x v="52"/>
    <x v="54"/>
  </r>
  <r>
    <x v="28"/>
    <x v="2"/>
    <x v="8"/>
    <x v="0"/>
    <x v="0"/>
    <x v="8"/>
  </r>
  <r>
    <x v="49"/>
    <x v="2"/>
    <x v="16"/>
    <x v="5"/>
    <x v="154"/>
    <x v="19"/>
  </r>
  <r>
    <x v="55"/>
    <x v="2"/>
    <x v="19"/>
    <x v="12"/>
    <x v="231"/>
    <x v="28"/>
  </r>
  <r>
    <x v="4"/>
    <x v="2"/>
    <x v="48"/>
    <x v="12"/>
    <x v="122"/>
    <x v="51"/>
  </r>
  <r>
    <x v="6"/>
    <x v="2"/>
    <x v="92"/>
    <x v="24"/>
    <x v="117"/>
    <x v="103"/>
  </r>
  <r>
    <x v="8"/>
    <x v="2"/>
    <x v="1"/>
    <x v="0"/>
    <x v="0"/>
    <x v="1"/>
  </r>
  <r>
    <x v="15"/>
    <x v="2"/>
    <x v="137"/>
    <x v="34"/>
    <x v="97"/>
    <x v="155"/>
  </r>
  <r>
    <x v="19"/>
    <x v="2"/>
    <x v="53"/>
    <x v="19"/>
    <x v="168"/>
    <x v="64"/>
  </r>
  <r>
    <x v="22"/>
    <x v="2"/>
    <x v="69"/>
    <x v="8"/>
    <x v="60"/>
    <x v="68"/>
  </r>
  <r>
    <x v="24"/>
    <x v="2"/>
    <x v="123"/>
    <x v="50"/>
    <x v="172"/>
    <x v="152"/>
  </r>
  <r>
    <x v="27"/>
    <x v="2"/>
    <x v="14"/>
    <x v="3"/>
    <x v="110"/>
    <x v="16"/>
  </r>
  <r>
    <x v="29"/>
    <x v="2"/>
    <x v="62"/>
    <x v="5"/>
    <x v="40"/>
    <x v="59"/>
  </r>
  <r>
    <x v="34"/>
    <x v="2"/>
    <x v="79"/>
    <x v="9"/>
    <x v="56"/>
    <x v="77"/>
  </r>
  <r>
    <x v="39"/>
    <x v="2"/>
    <x v="41"/>
    <x v="35"/>
    <x v="260"/>
    <x v="69"/>
  </r>
  <r>
    <x v="51"/>
    <x v="2"/>
    <x v="100"/>
    <x v="22"/>
    <x v="100"/>
    <x v="113"/>
  </r>
  <r>
    <x v="20"/>
    <x v="2"/>
    <x v="91"/>
    <x v="115"/>
    <x v="292"/>
    <x v="189"/>
  </r>
  <r>
    <x v="25"/>
    <x v="2"/>
    <x v="29"/>
    <x v="2"/>
    <x v="37"/>
    <x v="29"/>
  </r>
  <r>
    <x v="46"/>
    <x v="2"/>
    <x v="181"/>
    <x v="107"/>
    <x v="206"/>
    <x v="218"/>
  </r>
  <r>
    <x v="54"/>
    <x v="2"/>
    <x v="57"/>
    <x v="2"/>
    <x v="17"/>
    <x v="51"/>
  </r>
  <r>
    <x v="5"/>
    <x v="2"/>
    <x v="172"/>
    <x v="11"/>
    <x v="16"/>
    <x v="191"/>
  </r>
  <r>
    <x v="32"/>
    <x v="2"/>
    <x v="52"/>
    <x v="68"/>
    <x v="282"/>
    <x v="108"/>
  </r>
  <r>
    <x v="33"/>
    <x v="2"/>
    <x v="57"/>
    <x v="110"/>
    <x v="303"/>
    <x v="166"/>
  </r>
  <r>
    <x v="52"/>
    <x v="2"/>
    <x v="156"/>
    <x v="73"/>
    <x v="160"/>
    <x v="195"/>
  </r>
  <r>
    <x v="7"/>
    <x v="2"/>
    <x v="1"/>
    <x v="0"/>
    <x v="0"/>
    <x v="1"/>
  </r>
  <r>
    <x v="26"/>
    <x v="2"/>
    <x v="4"/>
    <x v="1"/>
    <x v="127"/>
    <x v="5"/>
  </r>
  <r>
    <x v="42"/>
    <x v="2"/>
    <x v="72"/>
    <x v="9"/>
    <x v="68"/>
    <x v="71"/>
  </r>
  <r>
    <x v="36"/>
    <x v="2"/>
    <x v="4"/>
    <x v="5"/>
    <x v="274"/>
    <x v="9"/>
  </r>
  <r>
    <x v="41"/>
    <x v="2"/>
    <x v="179"/>
    <x v="58"/>
    <x v="102"/>
    <x v="204"/>
  </r>
  <r>
    <x v="43"/>
    <x v="2"/>
    <x v="18"/>
    <x v="97"/>
    <x v="317"/>
    <x v="128"/>
  </r>
  <r>
    <x v="45"/>
    <x v="2"/>
    <x v="3"/>
    <x v="3"/>
    <x v="264"/>
    <x v="6"/>
  </r>
  <r>
    <x v="23"/>
    <x v="2"/>
    <x v="15"/>
    <x v="4"/>
    <x v="133"/>
    <x v="18"/>
  </r>
  <r>
    <x v="31"/>
    <x v="2"/>
    <x v="21"/>
    <x v="8"/>
    <x v="175"/>
    <x v="26"/>
  </r>
  <r>
    <x v="53"/>
    <x v="2"/>
    <x v="34"/>
    <x v="11"/>
    <x v="155"/>
    <x v="42"/>
  </r>
  <r>
    <x v="2"/>
    <x v="2"/>
    <x v="0"/>
    <x v="0"/>
    <x v="0"/>
    <x v="0"/>
  </r>
  <r>
    <x v="35"/>
    <x v="2"/>
    <x v="186"/>
    <x v="118"/>
    <x v="239"/>
    <x v="226"/>
  </r>
  <r>
    <x v="44"/>
    <x v="2"/>
    <x v="93"/>
    <x v="50"/>
    <x v="215"/>
    <x v="123"/>
  </r>
  <r>
    <x v="37"/>
    <x v="2"/>
    <x v="0"/>
    <x v="0"/>
    <x v="0"/>
    <x v="0"/>
  </r>
  <r>
    <x v="9"/>
    <x v="2"/>
    <x v="0"/>
    <x v="0"/>
    <x v="0"/>
    <x v="0"/>
  </r>
  <r>
    <x v="12"/>
    <x v="3"/>
    <x v="3"/>
    <x v="0"/>
    <x v="0"/>
    <x v="3"/>
  </r>
  <r>
    <x v="17"/>
    <x v="3"/>
    <x v="17"/>
    <x v="11"/>
    <x v="232"/>
    <x v="25"/>
  </r>
  <r>
    <x v="38"/>
    <x v="3"/>
    <x v="132"/>
    <x v="27"/>
    <x v="84"/>
    <x v="146"/>
  </r>
  <r>
    <x v="48"/>
    <x v="3"/>
    <x v="53"/>
    <x v="28"/>
    <x v="211"/>
    <x v="72"/>
  </r>
  <r>
    <x v="14"/>
    <x v="3"/>
    <x v="76"/>
    <x v="32"/>
    <x v="192"/>
    <x v="93"/>
  </r>
  <r>
    <x v="21"/>
    <x v="3"/>
    <x v="17"/>
    <x v="4"/>
    <x v="120"/>
    <x v="19"/>
  </r>
  <r>
    <x v="47"/>
    <x v="3"/>
    <x v="190"/>
    <x v="125"/>
    <x v="288"/>
    <x v="231"/>
  </r>
  <r>
    <x v="1"/>
    <x v="3"/>
    <x v="81"/>
    <x v="1"/>
    <x v="5"/>
    <x v="76"/>
  </r>
  <r>
    <x v="13"/>
    <x v="3"/>
    <x v="20"/>
    <x v="74"/>
    <x v="312"/>
    <x v="96"/>
  </r>
  <r>
    <x v="18"/>
    <x v="3"/>
    <x v="151"/>
    <x v="9"/>
    <x v="19"/>
    <x v="165"/>
  </r>
  <r>
    <x v="30"/>
    <x v="3"/>
    <x v="25"/>
    <x v="3"/>
    <x v="68"/>
    <x v="25"/>
  </r>
  <r>
    <x v="40"/>
    <x v="3"/>
    <x v="65"/>
    <x v="14"/>
    <x v="107"/>
    <x v="70"/>
  </r>
  <r>
    <x v="0"/>
    <x v="3"/>
    <x v="128"/>
    <x v="7"/>
    <x v="21"/>
    <x v="131"/>
  </r>
  <r>
    <x v="3"/>
    <x v="3"/>
    <x v="73"/>
    <x v="66"/>
    <x v="268"/>
    <x v="121"/>
  </r>
  <r>
    <x v="10"/>
    <x v="3"/>
    <x v="142"/>
    <x v="67"/>
    <x v="178"/>
    <x v="178"/>
  </r>
  <r>
    <x v="11"/>
    <x v="3"/>
    <x v="77"/>
    <x v="51"/>
    <x v="246"/>
    <x v="110"/>
  </r>
  <r>
    <x v="16"/>
    <x v="3"/>
    <x v="78"/>
    <x v="29"/>
    <x v="171"/>
    <x v="93"/>
  </r>
  <r>
    <x v="28"/>
    <x v="3"/>
    <x v="16"/>
    <x v="0"/>
    <x v="0"/>
    <x v="15"/>
  </r>
  <r>
    <x v="49"/>
    <x v="3"/>
    <x v="12"/>
    <x v="3"/>
    <x v="127"/>
    <x v="14"/>
  </r>
  <r>
    <x v="55"/>
    <x v="3"/>
    <x v="14"/>
    <x v="3"/>
    <x v="110"/>
    <x v="16"/>
  </r>
  <r>
    <x v="4"/>
    <x v="3"/>
    <x v="157"/>
    <x v="42"/>
    <x v="89"/>
    <x v="182"/>
  </r>
  <r>
    <x v="6"/>
    <x v="3"/>
    <x v="83"/>
    <x v="19"/>
    <x v="111"/>
    <x v="91"/>
  </r>
  <r>
    <x v="8"/>
    <x v="3"/>
    <x v="0"/>
    <x v="0"/>
    <x v="0"/>
    <x v="0"/>
  </r>
  <r>
    <x v="15"/>
    <x v="3"/>
    <x v="155"/>
    <x v="99"/>
    <x v="228"/>
    <x v="205"/>
  </r>
  <r>
    <x v="19"/>
    <x v="3"/>
    <x v="62"/>
    <x v="30"/>
    <x v="202"/>
    <x v="79"/>
  </r>
  <r>
    <x v="22"/>
    <x v="3"/>
    <x v="71"/>
    <x v="55"/>
    <x v="256"/>
    <x v="108"/>
  </r>
  <r>
    <x v="24"/>
    <x v="3"/>
    <x v="111"/>
    <x v="56"/>
    <x v="201"/>
    <x v="144"/>
  </r>
  <r>
    <x v="27"/>
    <x v="3"/>
    <x v="24"/>
    <x v="4"/>
    <x v="88"/>
    <x v="25"/>
  </r>
  <r>
    <x v="29"/>
    <x v="3"/>
    <x v="55"/>
    <x v="3"/>
    <x v="31"/>
    <x v="50"/>
  </r>
  <r>
    <x v="34"/>
    <x v="3"/>
    <x v="71"/>
    <x v="7"/>
    <x v="47"/>
    <x v="69"/>
  </r>
  <r>
    <x v="39"/>
    <x v="3"/>
    <x v="25"/>
    <x v="3"/>
    <x v="68"/>
    <x v="25"/>
  </r>
  <r>
    <x v="51"/>
    <x v="3"/>
    <x v="74"/>
    <x v="4"/>
    <x v="32"/>
    <x v="69"/>
  </r>
  <r>
    <x v="20"/>
    <x v="3"/>
    <x v="87"/>
    <x v="106"/>
    <x v="290"/>
    <x v="175"/>
  </r>
  <r>
    <x v="25"/>
    <x v="3"/>
    <x v="26"/>
    <x v="2"/>
    <x v="40"/>
    <x v="25"/>
  </r>
  <r>
    <x v="46"/>
    <x v="3"/>
    <x v="177"/>
    <x v="108"/>
    <x v="217"/>
    <x v="214"/>
  </r>
  <r>
    <x v="54"/>
    <x v="3"/>
    <x v="36"/>
    <x v="12"/>
    <x v="156"/>
    <x v="45"/>
  </r>
  <r>
    <x v="5"/>
    <x v="3"/>
    <x v="170"/>
    <x v="9"/>
    <x v="11"/>
    <x v="188"/>
  </r>
  <r>
    <x v="32"/>
    <x v="3"/>
    <x v="67"/>
    <x v="104"/>
    <x v="300"/>
    <x v="163"/>
  </r>
  <r>
    <x v="33"/>
    <x v="3"/>
    <x v="56"/>
    <x v="86"/>
    <x v="291"/>
    <x v="134"/>
  </r>
  <r>
    <x v="52"/>
    <x v="3"/>
    <x v="164"/>
    <x v="98"/>
    <x v="210"/>
    <x v="208"/>
  </r>
  <r>
    <x v="7"/>
    <x v="3"/>
    <x v="4"/>
    <x v="1"/>
    <x v="127"/>
    <x v="5"/>
  </r>
  <r>
    <x v="26"/>
    <x v="3"/>
    <x v="2"/>
    <x v="2"/>
    <x v="264"/>
    <x v="4"/>
  </r>
  <r>
    <x v="42"/>
    <x v="3"/>
    <x v="107"/>
    <x v="14"/>
    <x v="57"/>
    <x v="112"/>
  </r>
  <r>
    <x v="36"/>
    <x v="3"/>
    <x v="4"/>
    <x v="1"/>
    <x v="127"/>
    <x v="5"/>
  </r>
  <r>
    <x v="41"/>
    <x v="3"/>
    <x v="189"/>
    <x v="63"/>
    <x v="98"/>
    <x v="210"/>
  </r>
  <r>
    <x v="43"/>
    <x v="3"/>
    <x v="29"/>
    <x v="57"/>
    <x v="294"/>
    <x v="81"/>
  </r>
  <r>
    <x v="45"/>
    <x v="3"/>
    <x v="23"/>
    <x v="13"/>
    <x v="216"/>
    <x v="32"/>
  </r>
  <r>
    <x v="23"/>
    <x v="3"/>
    <x v="26"/>
    <x v="3"/>
    <x v="63"/>
    <x v="26"/>
  </r>
  <r>
    <x v="31"/>
    <x v="3"/>
    <x v="26"/>
    <x v="8"/>
    <x v="153"/>
    <x v="31"/>
  </r>
  <r>
    <x v="53"/>
    <x v="3"/>
    <x v="32"/>
    <x v="9"/>
    <x v="135"/>
    <x v="38"/>
  </r>
  <r>
    <x v="2"/>
    <x v="3"/>
    <x v="0"/>
    <x v="0"/>
    <x v="0"/>
    <x v="0"/>
  </r>
  <r>
    <x v="35"/>
    <x v="3"/>
    <x v="172"/>
    <x v="101"/>
    <x v="204"/>
    <x v="211"/>
  </r>
  <r>
    <x v="44"/>
    <x v="3"/>
    <x v="63"/>
    <x v="76"/>
    <x v="283"/>
    <x v="124"/>
  </r>
  <r>
    <x v="37"/>
    <x v="3"/>
    <x v="0"/>
    <x v="0"/>
    <x v="0"/>
    <x v="0"/>
  </r>
  <r>
    <x v="9"/>
    <x v="3"/>
    <x v="0"/>
    <x v="0"/>
    <x v="0"/>
    <x v="0"/>
  </r>
  <r>
    <x v="12"/>
    <x v="4"/>
    <x v="18"/>
    <x v="0"/>
    <x v="0"/>
    <x v="17"/>
  </r>
  <r>
    <x v="17"/>
    <x v="4"/>
    <x v="12"/>
    <x v="0"/>
    <x v="0"/>
    <x v="12"/>
  </r>
  <r>
    <x v="38"/>
    <x v="4"/>
    <x v="106"/>
    <x v="13"/>
    <x v="51"/>
    <x v="110"/>
  </r>
  <r>
    <x v="48"/>
    <x v="4"/>
    <x v="60"/>
    <x v="38"/>
    <x v="236"/>
    <x v="87"/>
  </r>
  <r>
    <x v="14"/>
    <x v="4"/>
    <x v="78"/>
    <x v="32"/>
    <x v="187"/>
    <x v="95"/>
  </r>
  <r>
    <x v="21"/>
    <x v="4"/>
    <x v="16"/>
    <x v="11"/>
    <x v="237"/>
    <x v="24"/>
  </r>
  <r>
    <x v="47"/>
    <x v="4"/>
    <x v="195"/>
    <x v="61"/>
    <x v="59"/>
    <x v="228"/>
  </r>
  <r>
    <x v="1"/>
    <x v="4"/>
    <x v="38"/>
    <x v="1"/>
    <x v="10"/>
    <x v="36"/>
  </r>
  <r>
    <x v="13"/>
    <x v="4"/>
    <x v="9"/>
    <x v="1"/>
    <x v="60"/>
    <x v="10"/>
  </r>
  <r>
    <x v="18"/>
    <x v="4"/>
    <x v="118"/>
    <x v="32"/>
    <x v="115"/>
    <x v="135"/>
  </r>
  <r>
    <x v="30"/>
    <x v="4"/>
    <x v="10"/>
    <x v="0"/>
    <x v="0"/>
    <x v="10"/>
  </r>
  <r>
    <x v="40"/>
    <x v="4"/>
    <x v="48"/>
    <x v="17"/>
    <x v="166"/>
    <x v="57"/>
  </r>
  <r>
    <x v="0"/>
    <x v="4"/>
    <x v="87"/>
    <x v="11"/>
    <x v="60"/>
    <x v="89"/>
  </r>
  <r>
    <x v="3"/>
    <x v="4"/>
    <x v="69"/>
    <x v="79"/>
    <x v="281"/>
    <x v="132"/>
  </r>
  <r>
    <x v="10"/>
    <x v="4"/>
    <x v="162"/>
    <x v="77"/>
    <x v="173"/>
    <x v="201"/>
  </r>
  <r>
    <x v="11"/>
    <x v="4"/>
    <x v="62"/>
    <x v="33"/>
    <x v="214"/>
    <x v="82"/>
  </r>
  <r>
    <x v="16"/>
    <x v="4"/>
    <x v="107"/>
    <x v="3"/>
    <x v="9"/>
    <x v="103"/>
  </r>
  <r>
    <x v="28"/>
    <x v="4"/>
    <x v="11"/>
    <x v="0"/>
    <x v="0"/>
    <x v="11"/>
  </r>
  <r>
    <x v="49"/>
    <x v="4"/>
    <x v="16"/>
    <x v="0"/>
    <x v="0"/>
    <x v="15"/>
  </r>
  <r>
    <x v="55"/>
    <x v="4"/>
    <x v="18"/>
    <x v="18"/>
    <x v="266"/>
    <x v="33"/>
  </r>
  <r>
    <x v="4"/>
    <x v="4"/>
    <x v="182"/>
    <x v="95"/>
    <x v="182"/>
    <x v="213"/>
  </r>
  <r>
    <x v="6"/>
    <x v="4"/>
    <x v="70"/>
    <x v="20"/>
    <x v="142"/>
    <x v="77"/>
  </r>
  <r>
    <x v="8"/>
    <x v="4"/>
    <x v="0"/>
    <x v="0"/>
    <x v="0"/>
    <x v="0"/>
  </r>
  <r>
    <x v="15"/>
    <x v="4"/>
    <x v="137"/>
    <x v="40"/>
    <x v="118"/>
    <x v="160"/>
  </r>
  <r>
    <x v="19"/>
    <x v="4"/>
    <x v="69"/>
    <x v="14"/>
    <x v="104"/>
    <x v="73"/>
  </r>
  <r>
    <x v="22"/>
    <x v="4"/>
    <x v="58"/>
    <x v="5"/>
    <x v="41"/>
    <x v="55"/>
  </r>
  <r>
    <x v="24"/>
    <x v="4"/>
    <x v="112"/>
    <x v="50"/>
    <x v="185"/>
    <x v="143"/>
  </r>
  <r>
    <x v="27"/>
    <x v="4"/>
    <x v="28"/>
    <x v="4"/>
    <x v="74"/>
    <x v="30"/>
  </r>
  <r>
    <x v="29"/>
    <x v="4"/>
    <x v="73"/>
    <x v="11"/>
    <x v="77"/>
    <x v="74"/>
  </r>
  <r>
    <x v="34"/>
    <x v="4"/>
    <x v="64"/>
    <x v="8"/>
    <x v="67"/>
    <x v="64"/>
  </r>
  <r>
    <x v="39"/>
    <x v="4"/>
    <x v="10"/>
    <x v="7"/>
    <x v="240"/>
    <x v="16"/>
  </r>
  <r>
    <x v="51"/>
    <x v="4"/>
    <x v="80"/>
    <x v="12"/>
    <x v="74"/>
    <x v="81"/>
  </r>
  <r>
    <x v="20"/>
    <x v="4"/>
    <x v="105"/>
    <x v="84"/>
    <x v="261"/>
    <x v="162"/>
  </r>
  <r>
    <x v="25"/>
    <x v="4"/>
    <x v="7"/>
    <x v="4"/>
    <x v="219"/>
    <x v="11"/>
  </r>
  <r>
    <x v="46"/>
    <x v="4"/>
    <x v="159"/>
    <x v="121"/>
    <x v="270"/>
    <x v="223"/>
  </r>
  <r>
    <x v="54"/>
    <x v="4"/>
    <x v="109"/>
    <x v="12"/>
    <x v="45"/>
    <x v="114"/>
  </r>
  <r>
    <x v="5"/>
    <x v="4"/>
    <x v="150"/>
    <x v="10"/>
    <x v="20"/>
    <x v="164"/>
  </r>
  <r>
    <x v="32"/>
    <x v="4"/>
    <x v="37"/>
    <x v="73"/>
    <x v="299"/>
    <x v="102"/>
  </r>
  <r>
    <x v="33"/>
    <x v="4"/>
    <x v="44"/>
    <x v="47"/>
    <x v="271"/>
    <x v="82"/>
  </r>
  <r>
    <x v="52"/>
    <x v="4"/>
    <x v="169"/>
    <x v="82"/>
    <x v="167"/>
    <x v="207"/>
  </r>
  <r>
    <x v="7"/>
    <x v="4"/>
    <x v="0"/>
    <x v="0"/>
    <x v="0"/>
    <x v="0"/>
  </r>
  <r>
    <x v="26"/>
    <x v="4"/>
    <x v="2"/>
    <x v="0"/>
    <x v="0"/>
    <x v="2"/>
  </r>
  <r>
    <x v="42"/>
    <x v="4"/>
    <x v="122"/>
    <x v="7"/>
    <x v="25"/>
    <x v="123"/>
  </r>
  <r>
    <x v="36"/>
    <x v="4"/>
    <x v="4"/>
    <x v="2"/>
    <x v="203"/>
    <x v="6"/>
  </r>
  <r>
    <x v="41"/>
    <x v="4"/>
    <x v="185"/>
    <x v="62"/>
    <x v="96"/>
    <x v="209"/>
  </r>
  <r>
    <x v="43"/>
    <x v="4"/>
    <x v="35"/>
    <x v="21"/>
    <x v="227"/>
    <x v="48"/>
  </r>
  <r>
    <x v="45"/>
    <x v="4"/>
    <x v="41"/>
    <x v="3"/>
    <x v="38"/>
    <x v="41"/>
  </r>
  <r>
    <x v="23"/>
    <x v="4"/>
    <x v="21"/>
    <x v="1"/>
    <x v="28"/>
    <x v="20"/>
  </r>
  <r>
    <x v="31"/>
    <x v="4"/>
    <x v="46"/>
    <x v="5"/>
    <x v="54"/>
    <x v="47"/>
  </r>
  <r>
    <x v="53"/>
    <x v="4"/>
    <x v="31"/>
    <x v="16"/>
    <x v="208"/>
    <x v="45"/>
  </r>
  <r>
    <x v="35"/>
    <x v="4"/>
    <x v="132"/>
    <x v="102"/>
    <x v="263"/>
    <x v="193"/>
  </r>
  <r>
    <x v="44"/>
    <x v="4"/>
    <x v="19"/>
    <x v="52"/>
    <x v="302"/>
    <x v="70"/>
  </r>
  <r>
    <x v="37"/>
    <x v="4"/>
    <x v="0"/>
    <x v="0"/>
    <x v="0"/>
    <x v="0"/>
  </r>
  <r>
    <x v="9"/>
    <x v="4"/>
    <x v="0"/>
    <x v="0"/>
    <x v="0"/>
    <x v="0"/>
  </r>
  <r>
    <x v="12"/>
    <x v="5"/>
    <x v="19"/>
    <x v="0"/>
    <x v="0"/>
    <x v="18"/>
  </r>
  <r>
    <x v="17"/>
    <x v="5"/>
    <x v="9"/>
    <x v="1"/>
    <x v="60"/>
    <x v="10"/>
  </r>
  <r>
    <x v="38"/>
    <x v="5"/>
    <x v="133"/>
    <x v="11"/>
    <x v="34"/>
    <x v="137"/>
  </r>
  <r>
    <x v="48"/>
    <x v="5"/>
    <x v="123"/>
    <x v="49"/>
    <x v="164"/>
    <x v="151"/>
  </r>
  <r>
    <x v="14"/>
    <x v="5"/>
    <x v="68"/>
    <x v="38"/>
    <x v="226"/>
    <x v="92"/>
  </r>
  <r>
    <x v="21"/>
    <x v="5"/>
    <x v="14"/>
    <x v="4"/>
    <x v="141"/>
    <x v="17"/>
  </r>
  <r>
    <x v="47"/>
    <x v="5"/>
    <x v="198"/>
    <x v="126"/>
    <x v="265"/>
    <x v="233"/>
  </r>
  <r>
    <x v="1"/>
    <x v="5"/>
    <x v="19"/>
    <x v="4"/>
    <x v="109"/>
    <x v="21"/>
  </r>
  <r>
    <x v="13"/>
    <x v="5"/>
    <x v="32"/>
    <x v="1"/>
    <x v="14"/>
    <x v="31"/>
  </r>
  <r>
    <x v="18"/>
    <x v="5"/>
    <x v="116"/>
    <x v="39"/>
    <x v="143"/>
    <x v="138"/>
  </r>
  <r>
    <x v="30"/>
    <x v="5"/>
    <x v="27"/>
    <x v="0"/>
    <x v="0"/>
    <x v="24"/>
  </r>
  <r>
    <x v="40"/>
    <x v="5"/>
    <x v="54"/>
    <x v="9"/>
    <x v="85"/>
    <x v="54"/>
  </r>
  <r>
    <x v="0"/>
    <x v="5"/>
    <x v="64"/>
    <x v="2"/>
    <x v="13"/>
    <x v="58"/>
  </r>
  <r>
    <x v="3"/>
    <x v="5"/>
    <x v="58"/>
    <x v="91"/>
    <x v="297"/>
    <x v="141"/>
  </r>
  <r>
    <x v="10"/>
    <x v="5"/>
    <x v="168"/>
    <x v="80"/>
    <x v="165"/>
    <x v="206"/>
  </r>
  <r>
    <x v="11"/>
    <x v="5"/>
    <x v="59"/>
    <x v="23"/>
    <x v="180"/>
    <x v="73"/>
  </r>
  <r>
    <x v="16"/>
    <x v="5"/>
    <x v="103"/>
    <x v="22"/>
    <x v="93"/>
    <x v="116"/>
  </r>
  <r>
    <x v="28"/>
    <x v="5"/>
    <x v="10"/>
    <x v="1"/>
    <x v="51"/>
    <x v="11"/>
  </r>
  <r>
    <x v="49"/>
    <x v="5"/>
    <x v="15"/>
    <x v="13"/>
    <x v="255"/>
    <x v="25"/>
  </r>
  <r>
    <x v="55"/>
    <x v="5"/>
    <x v="0"/>
    <x v="16"/>
    <x v="0"/>
    <x v="16"/>
  </r>
  <r>
    <x v="4"/>
    <x v="5"/>
    <x v="184"/>
    <x v="84"/>
    <x v="147"/>
    <x v="212"/>
  </r>
  <r>
    <x v="6"/>
    <x v="5"/>
    <x v="86"/>
    <x v="14"/>
    <x v="76"/>
    <x v="90"/>
  </r>
  <r>
    <x v="8"/>
    <x v="5"/>
    <x v="0"/>
    <x v="0"/>
    <x v="0"/>
    <x v="0"/>
  </r>
  <r>
    <x v="15"/>
    <x v="5"/>
    <x v="134"/>
    <x v="94"/>
    <x v="251"/>
    <x v="186"/>
  </r>
  <r>
    <x v="19"/>
    <x v="5"/>
    <x v="94"/>
    <x v="39"/>
    <x v="184"/>
    <x v="118"/>
  </r>
  <r>
    <x v="22"/>
    <x v="5"/>
    <x v="68"/>
    <x v="3"/>
    <x v="24"/>
    <x v="63"/>
  </r>
  <r>
    <x v="24"/>
    <x v="5"/>
    <x v="116"/>
    <x v="44"/>
    <x v="158"/>
    <x v="140"/>
  </r>
  <r>
    <x v="27"/>
    <x v="5"/>
    <x v="23"/>
    <x v="7"/>
    <x v="152"/>
    <x v="27"/>
  </r>
  <r>
    <x v="29"/>
    <x v="5"/>
    <x v="51"/>
    <x v="6"/>
    <x v="61"/>
    <x v="49"/>
  </r>
  <r>
    <x v="34"/>
    <x v="5"/>
    <x v="55"/>
    <x v="14"/>
    <x v="123"/>
    <x v="61"/>
  </r>
  <r>
    <x v="39"/>
    <x v="5"/>
    <x v="12"/>
    <x v="0"/>
    <x v="0"/>
    <x v="12"/>
  </r>
  <r>
    <x v="51"/>
    <x v="5"/>
    <x v="75"/>
    <x v="0"/>
    <x v="0"/>
    <x v="67"/>
  </r>
  <r>
    <x v="20"/>
    <x v="5"/>
    <x v="103"/>
    <x v="97"/>
    <x v="275"/>
    <x v="172"/>
  </r>
  <r>
    <x v="25"/>
    <x v="5"/>
    <x v="36"/>
    <x v="8"/>
    <x v="112"/>
    <x v="41"/>
  </r>
  <r>
    <x v="46"/>
    <x v="5"/>
    <x v="138"/>
    <x v="122"/>
    <x v="286"/>
    <x v="217"/>
  </r>
  <r>
    <x v="54"/>
    <x v="5"/>
    <x v="86"/>
    <x v="18"/>
    <x v="103"/>
    <x v="94"/>
  </r>
  <r>
    <x v="5"/>
    <x v="5"/>
    <x v="121"/>
    <x v="17"/>
    <x v="60"/>
    <x v="129"/>
  </r>
  <r>
    <x v="32"/>
    <x v="5"/>
    <x v="42"/>
    <x v="116"/>
    <x v="313"/>
    <x v="174"/>
  </r>
  <r>
    <x v="33"/>
    <x v="5"/>
    <x v="33"/>
    <x v="83"/>
    <x v="305"/>
    <x v="119"/>
  </r>
  <r>
    <x v="52"/>
    <x v="5"/>
    <x v="154"/>
    <x v="61"/>
    <x v="137"/>
    <x v="190"/>
  </r>
  <r>
    <x v="7"/>
    <x v="5"/>
    <x v="14"/>
    <x v="0"/>
    <x v="0"/>
    <x v="13"/>
  </r>
  <r>
    <x v="26"/>
    <x v="5"/>
    <x v="6"/>
    <x v="0"/>
    <x v="0"/>
    <x v="6"/>
  </r>
  <r>
    <x v="36"/>
    <x v="5"/>
    <x v="12"/>
    <x v="3"/>
    <x v="127"/>
    <x v="14"/>
  </r>
  <r>
    <x v="41"/>
    <x v="5"/>
    <x v="191"/>
    <x v="91"/>
    <x v="146"/>
    <x v="224"/>
  </r>
  <r>
    <x v="43"/>
    <x v="5"/>
    <x v="67"/>
    <x v="36"/>
    <x v="219"/>
    <x v="89"/>
  </r>
  <r>
    <x v="45"/>
    <x v="5"/>
    <x v="11"/>
    <x v="0"/>
    <x v="0"/>
    <x v="11"/>
  </r>
  <r>
    <x v="23"/>
    <x v="5"/>
    <x v="40"/>
    <x v="3"/>
    <x v="39"/>
    <x v="40"/>
  </r>
  <r>
    <x v="31"/>
    <x v="5"/>
    <x v="61"/>
    <x v="4"/>
    <x v="35"/>
    <x v="57"/>
  </r>
  <r>
    <x v="53"/>
    <x v="5"/>
    <x v="46"/>
    <x v="21"/>
    <x v="196"/>
    <x v="59"/>
  </r>
  <r>
    <x v="2"/>
    <x v="5"/>
    <x v="0"/>
    <x v="0"/>
    <x v="0"/>
    <x v="0"/>
  </r>
  <r>
    <x v="35"/>
    <x v="5"/>
    <x v="95"/>
    <x v="56"/>
    <x v="223"/>
    <x v="130"/>
  </r>
  <r>
    <x v="44"/>
    <x v="5"/>
    <x v="17"/>
    <x v="64"/>
    <x v="310"/>
    <x v="81"/>
  </r>
  <r>
    <x v="37"/>
    <x v="5"/>
    <x v="0"/>
    <x v="0"/>
    <x v="0"/>
    <x v="0"/>
  </r>
  <r>
    <x v="9"/>
    <x v="5"/>
    <x v="0"/>
    <x v="0"/>
    <x v="0"/>
    <x v="0"/>
  </r>
  <r>
    <x v="12"/>
    <x v="6"/>
    <x v="1"/>
    <x v="6"/>
    <x v="314"/>
    <x v="7"/>
  </r>
  <r>
    <x v="17"/>
    <x v="6"/>
    <x v="8"/>
    <x v="1"/>
    <x v="69"/>
    <x v="9"/>
  </r>
  <r>
    <x v="38"/>
    <x v="6"/>
    <x v="117"/>
    <x v="25"/>
    <x v="91"/>
    <x v="130"/>
  </r>
  <r>
    <x v="48"/>
    <x v="6"/>
    <x v="84"/>
    <x v="30"/>
    <x v="159"/>
    <x v="101"/>
  </r>
  <r>
    <x v="14"/>
    <x v="6"/>
    <x v="66"/>
    <x v="45"/>
    <x v="245"/>
    <x v="97"/>
  </r>
  <r>
    <x v="21"/>
    <x v="6"/>
    <x v="19"/>
    <x v="5"/>
    <x v="130"/>
    <x v="22"/>
  </r>
  <r>
    <x v="47"/>
    <x v="6"/>
    <x v="197"/>
    <x v="128"/>
    <x v="280"/>
    <x v="234"/>
  </r>
  <r>
    <x v="1"/>
    <x v="6"/>
    <x v="10"/>
    <x v="2"/>
    <x v="105"/>
    <x v="12"/>
  </r>
  <r>
    <x v="13"/>
    <x v="6"/>
    <x v="6"/>
    <x v="1"/>
    <x v="88"/>
    <x v="7"/>
  </r>
  <r>
    <x v="18"/>
    <x v="6"/>
    <x v="96"/>
    <x v="38"/>
    <x v="170"/>
    <x v="120"/>
  </r>
  <r>
    <x v="30"/>
    <x v="6"/>
    <x v="21"/>
    <x v="5"/>
    <x v="121"/>
    <x v="23"/>
  </r>
  <r>
    <x v="40"/>
    <x v="6"/>
    <x v="57"/>
    <x v="17"/>
    <x v="149"/>
    <x v="66"/>
  </r>
  <r>
    <x v="0"/>
    <x v="6"/>
    <x v="30"/>
    <x v="3"/>
    <x v="49"/>
    <x v="31"/>
  </r>
  <r>
    <x v="3"/>
    <x v="6"/>
    <x v="43"/>
    <x v="20"/>
    <x v="200"/>
    <x v="54"/>
  </r>
  <r>
    <x v="10"/>
    <x v="6"/>
    <x v="174"/>
    <x v="27"/>
    <x v="42"/>
    <x v="197"/>
  </r>
  <r>
    <x v="11"/>
    <x v="6"/>
    <x v="72"/>
    <x v="27"/>
    <x v="179"/>
    <x v="85"/>
  </r>
  <r>
    <x v="16"/>
    <x v="6"/>
    <x v="89"/>
    <x v="78"/>
    <x v="267"/>
    <x v="147"/>
  </r>
  <r>
    <x v="28"/>
    <x v="6"/>
    <x v="13"/>
    <x v="2"/>
    <x v="81"/>
    <x v="14"/>
  </r>
  <r>
    <x v="49"/>
    <x v="6"/>
    <x v="12"/>
    <x v="7"/>
    <x v="220"/>
    <x v="18"/>
  </r>
  <r>
    <x v="55"/>
    <x v="6"/>
    <x v="4"/>
    <x v="1"/>
    <x v="127"/>
    <x v="5"/>
  </r>
  <r>
    <x v="4"/>
    <x v="6"/>
    <x v="161"/>
    <x v="76"/>
    <x v="169"/>
    <x v="200"/>
  </r>
  <r>
    <x v="6"/>
    <x v="6"/>
    <x v="56"/>
    <x v="9"/>
    <x v="80"/>
    <x v="57"/>
  </r>
  <r>
    <x v="8"/>
    <x v="6"/>
    <x v="1"/>
    <x v="1"/>
    <x v="264"/>
    <x v="2"/>
  </r>
  <r>
    <x v="15"/>
    <x v="6"/>
    <x v="121"/>
    <x v="96"/>
    <x v="262"/>
    <x v="180"/>
  </r>
  <r>
    <x v="19"/>
    <x v="6"/>
    <x v="87"/>
    <x v="70"/>
    <x v="258"/>
    <x v="133"/>
  </r>
  <r>
    <x v="22"/>
    <x v="6"/>
    <x v="55"/>
    <x v="5"/>
    <x v="44"/>
    <x v="52"/>
  </r>
  <r>
    <x v="24"/>
    <x v="6"/>
    <x v="126"/>
    <x v="39"/>
    <x v="129"/>
    <x v="149"/>
  </r>
  <r>
    <x v="27"/>
    <x v="6"/>
    <x v="19"/>
    <x v="8"/>
    <x v="188"/>
    <x v="24"/>
  </r>
  <r>
    <x v="29"/>
    <x v="6"/>
    <x v="61"/>
    <x v="14"/>
    <x v="113"/>
    <x v="66"/>
  </r>
  <r>
    <x v="34"/>
    <x v="6"/>
    <x v="72"/>
    <x v="9"/>
    <x v="68"/>
    <x v="71"/>
  </r>
  <r>
    <x v="39"/>
    <x v="6"/>
    <x v="17"/>
    <x v="1"/>
    <x v="33"/>
    <x v="17"/>
  </r>
  <r>
    <x v="51"/>
    <x v="6"/>
    <x v="88"/>
    <x v="2"/>
    <x v="8"/>
    <x v="85"/>
  </r>
  <r>
    <x v="20"/>
    <x v="6"/>
    <x v="36"/>
    <x v="67"/>
    <x v="295"/>
    <x v="98"/>
  </r>
  <r>
    <x v="25"/>
    <x v="6"/>
    <x v="5"/>
    <x v="1"/>
    <x v="105"/>
    <x v="6"/>
  </r>
  <r>
    <x v="46"/>
    <x v="6"/>
    <x v="171"/>
    <x v="117"/>
    <x v="247"/>
    <x v="219"/>
  </r>
  <r>
    <x v="54"/>
    <x v="6"/>
    <x v="97"/>
    <x v="21"/>
    <x v="99"/>
    <x v="107"/>
  </r>
  <r>
    <x v="5"/>
    <x v="6"/>
    <x v="144"/>
    <x v="2"/>
    <x v="2"/>
    <x v="159"/>
  </r>
  <r>
    <x v="32"/>
    <x v="6"/>
    <x v="46"/>
    <x v="49"/>
    <x v="272"/>
    <x v="87"/>
  </r>
  <r>
    <x v="33"/>
    <x v="6"/>
    <x v="75"/>
    <x v="105"/>
    <x v="298"/>
    <x v="167"/>
  </r>
  <r>
    <x v="52"/>
    <x v="6"/>
    <x v="141"/>
    <x v="71"/>
    <x v="186"/>
    <x v="179"/>
  </r>
  <r>
    <x v="7"/>
    <x v="6"/>
    <x v="1"/>
    <x v="0"/>
    <x v="0"/>
    <x v="1"/>
  </r>
  <r>
    <x v="26"/>
    <x v="6"/>
    <x v="0"/>
    <x v="2"/>
    <x v="0"/>
    <x v="2"/>
  </r>
  <r>
    <x v="42"/>
    <x v="6"/>
    <x v="158"/>
    <x v="3"/>
    <x v="4"/>
    <x v="171"/>
  </r>
  <r>
    <x v="36"/>
    <x v="6"/>
    <x v="3"/>
    <x v="0"/>
    <x v="0"/>
    <x v="3"/>
  </r>
  <r>
    <x v="41"/>
    <x v="6"/>
    <x v="194"/>
    <x v="93"/>
    <x v="125"/>
    <x v="227"/>
  </r>
  <r>
    <x v="43"/>
    <x v="6"/>
    <x v="39"/>
    <x v="20"/>
    <x v="207"/>
    <x v="50"/>
  </r>
  <r>
    <x v="45"/>
    <x v="6"/>
    <x v="7"/>
    <x v="2"/>
    <x v="141"/>
    <x v="9"/>
  </r>
  <r>
    <x v="23"/>
    <x v="6"/>
    <x v="115"/>
    <x v="7"/>
    <x v="26"/>
    <x v="120"/>
  </r>
  <r>
    <x v="31"/>
    <x v="6"/>
    <x v="58"/>
    <x v="6"/>
    <x v="50"/>
    <x v="56"/>
  </r>
  <r>
    <x v="53"/>
    <x v="6"/>
    <x v="6"/>
    <x v="5"/>
    <x v="253"/>
    <x v="11"/>
  </r>
  <r>
    <x v="2"/>
    <x v="6"/>
    <x v="0"/>
    <x v="1"/>
    <x v="0"/>
    <x v="1"/>
  </r>
  <r>
    <x v="35"/>
    <x v="6"/>
    <x v="131"/>
    <x v="47"/>
    <x v="150"/>
    <x v="156"/>
  </r>
  <r>
    <x v="44"/>
    <x v="6"/>
    <x v="10"/>
    <x v="72"/>
    <x v="318"/>
    <x v="84"/>
  </r>
  <r>
    <x v="37"/>
    <x v="6"/>
    <x v="0"/>
    <x v="0"/>
    <x v="0"/>
    <x v="0"/>
  </r>
  <r>
    <x v="50"/>
    <x v="6"/>
    <x v="0"/>
    <x v="0"/>
    <x v="0"/>
    <x v="0"/>
  </r>
  <r>
    <x v="9"/>
    <x v="6"/>
    <x v="0"/>
    <x v="0"/>
    <x v="0"/>
    <x v="0"/>
  </r>
  <r>
    <x v="12"/>
    <x v="7"/>
    <x v="0"/>
    <x v="0"/>
    <x v="0"/>
    <x v="0"/>
  </r>
  <r>
    <x v="17"/>
    <x v="7"/>
    <x v="8"/>
    <x v="0"/>
    <x v="0"/>
    <x v="8"/>
  </r>
  <r>
    <x v="38"/>
    <x v="7"/>
    <x v="130"/>
    <x v="37"/>
    <x v="116"/>
    <x v="150"/>
  </r>
  <r>
    <x v="48"/>
    <x v="7"/>
    <x v="44"/>
    <x v="13"/>
    <x v="140"/>
    <x v="49"/>
  </r>
  <r>
    <x v="14"/>
    <x v="7"/>
    <x v="58"/>
    <x v="17"/>
    <x v="144"/>
    <x v="67"/>
  </r>
  <r>
    <x v="21"/>
    <x v="7"/>
    <x v="13"/>
    <x v="8"/>
    <x v="229"/>
    <x v="19"/>
  </r>
  <r>
    <x v="47"/>
    <x v="7"/>
    <x v="176"/>
    <x v="124"/>
    <x v="293"/>
    <x v="229"/>
  </r>
  <r>
    <x v="1"/>
    <x v="7"/>
    <x v="3"/>
    <x v="0"/>
    <x v="0"/>
    <x v="3"/>
  </r>
  <r>
    <x v="13"/>
    <x v="7"/>
    <x v="5"/>
    <x v="0"/>
    <x v="0"/>
    <x v="5"/>
  </r>
  <r>
    <x v="18"/>
    <x v="7"/>
    <x v="8"/>
    <x v="35"/>
    <x v="311"/>
    <x v="43"/>
  </r>
  <r>
    <x v="30"/>
    <x v="7"/>
    <x v="5"/>
    <x v="1"/>
    <x v="105"/>
    <x v="6"/>
  </r>
  <r>
    <x v="40"/>
    <x v="7"/>
    <x v="26"/>
    <x v="20"/>
    <x v="249"/>
    <x v="43"/>
  </r>
  <r>
    <x v="0"/>
    <x v="7"/>
    <x v="29"/>
    <x v="2"/>
    <x v="37"/>
    <x v="29"/>
  </r>
  <r>
    <x v="3"/>
    <x v="7"/>
    <x v="45"/>
    <x v="17"/>
    <x v="177"/>
    <x v="54"/>
  </r>
  <r>
    <x v="10"/>
    <x v="7"/>
    <x v="165"/>
    <x v="43"/>
    <x v="86"/>
    <x v="192"/>
  </r>
  <r>
    <x v="11"/>
    <x v="7"/>
    <x v="48"/>
    <x v="48"/>
    <x v="269"/>
    <x v="87"/>
  </r>
  <r>
    <x v="16"/>
    <x v="7"/>
    <x v="90"/>
    <x v="28"/>
    <x v="139"/>
    <x v="106"/>
  </r>
  <r>
    <x v="28"/>
    <x v="7"/>
    <x v="13"/>
    <x v="4"/>
    <x v="153"/>
    <x v="16"/>
  </r>
  <r>
    <x v="49"/>
    <x v="7"/>
    <x v="0"/>
    <x v="0"/>
    <x v="0"/>
    <x v="0"/>
  </r>
  <r>
    <x v="55"/>
    <x v="7"/>
    <x v="5"/>
    <x v="9"/>
    <x v="285"/>
    <x v="13"/>
  </r>
  <r>
    <x v="4"/>
    <x v="7"/>
    <x v="147"/>
    <x v="34"/>
    <x v="79"/>
    <x v="170"/>
  </r>
  <r>
    <x v="6"/>
    <x v="7"/>
    <x v="29"/>
    <x v="13"/>
    <x v="191"/>
    <x v="39"/>
  </r>
  <r>
    <x v="8"/>
    <x v="7"/>
    <x v="1"/>
    <x v="1"/>
    <x v="264"/>
    <x v="2"/>
  </r>
  <r>
    <x v="15"/>
    <x v="7"/>
    <x v="145"/>
    <x v="109"/>
    <x v="254"/>
    <x v="205"/>
  </r>
  <r>
    <x v="19"/>
    <x v="7"/>
    <x v="108"/>
    <x v="35"/>
    <x v="145"/>
    <x v="123"/>
  </r>
  <r>
    <x v="22"/>
    <x v="7"/>
    <x v="34"/>
    <x v="1"/>
    <x v="12"/>
    <x v="32"/>
  </r>
  <r>
    <x v="24"/>
    <x v="7"/>
    <x v="95"/>
    <x v="22"/>
    <x v="106"/>
    <x v="106"/>
  </r>
  <r>
    <x v="27"/>
    <x v="7"/>
    <x v="23"/>
    <x v="8"/>
    <x v="162"/>
    <x v="28"/>
  </r>
  <r>
    <x v="29"/>
    <x v="7"/>
    <x v="45"/>
    <x v="4"/>
    <x v="43"/>
    <x v="46"/>
  </r>
  <r>
    <x v="34"/>
    <x v="7"/>
    <x v="68"/>
    <x v="10"/>
    <x v="75"/>
    <x v="69"/>
  </r>
  <r>
    <x v="39"/>
    <x v="7"/>
    <x v="10"/>
    <x v="0"/>
    <x v="0"/>
    <x v="10"/>
  </r>
  <r>
    <x v="51"/>
    <x v="7"/>
    <x v="87"/>
    <x v="3"/>
    <x v="14"/>
    <x v="83"/>
  </r>
  <r>
    <x v="20"/>
    <x v="7"/>
    <x v="24"/>
    <x v="92"/>
    <x v="315"/>
    <x v="122"/>
  </r>
  <r>
    <x v="25"/>
    <x v="7"/>
    <x v="28"/>
    <x v="1"/>
    <x v="18"/>
    <x v="27"/>
  </r>
  <r>
    <x v="46"/>
    <x v="7"/>
    <x v="160"/>
    <x v="88"/>
    <x v="198"/>
    <x v="202"/>
  </r>
  <r>
    <x v="54"/>
    <x v="7"/>
    <x v="104"/>
    <x v="16"/>
    <x v="72"/>
    <x v="112"/>
  </r>
  <r>
    <x v="5"/>
    <x v="7"/>
    <x v="120"/>
    <x v="16"/>
    <x v="58"/>
    <x v="126"/>
  </r>
  <r>
    <x v="32"/>
    <x v="7"/>
    <x v="67"/>
    <x v="30"/>
    <x v="195"/>
    <x v="83"/>
  </r>
  <r>
    <x v="33"/>
    <x v="7"/>
    <x v="37"/>
    <x v="89"/>
    <x v="304"/>
    <x v="125"/>
  </r>
  <r>
    <x v="52"/>
    <x v="7"/>
    <x v="135"/>
    <x v="43"/>
    <x v="132"/>
    <x v="158"/>
  </r>
  <r>
    <x v="7"/>
    <x v="7"/>
    <x v="0"/>
    <x v="2"/>
    <x v="0"/>
    <x v="2"/>
  </r>
  <r>
    <x v="26"/>
    <x v="7"/>
    <x v="3"/>
    <x v="1"/>
    <x v="159"/>
    <x v="4"/>
  </r>
  <r>
    <x v="42"/>
    <x v="7"/>
    <x v="166"/>
    <x v="4"/>
    <x v="6"/>
    <x v="181"/>
  </r>
  <r>
    <x v="36"/>
    <x v="7"/>
    <x v="34"/>
    <x v="5"/>
    <x v="76"/>
    <x v="36"/>
  </r>
  <r>
    <x v="41"/>
    <x v="7"/>
    <x v="193"/>
    <x v="2"/>
    <x v="1"/>
    <x v="216"/>
  </r>
  <r>
    <x v="43"/>
    <x v="7"/>
    <x v="17"/>
    <x v="2"/>
    <x v="65"/>
    <x v="18"/>
  </r>
  <r>
    <x v="45"/>
    <x v="7"/>
    <x v="10"/>
    <x v="0"/>
    <x v="0"/>
    <x v="10"/>
  </r>
  <r>
    <x v="23"/>
    <x v="7"/>
    <x v="76"/>
    <x v="8"/>
    <x v="51"/>
    <x v="75"/>
  </r>
  <r>
    <x v="31"/>
    <x v="7"/>
    <x v="42"/>
    <x v="5"/>
    <x v="64"/>
    <x v="44"/>
  </r>
  <r>
    <x v="53"/>
    <x v="7"/>
    <x v="2"/>
    <x v="3"/>
    <x v="278"/>
    <x v="5"/>
  </r>
  <r>
    <x v="2"/>
    <x v="7"/>
    <x v="0"/>
    <x v="0"/>
    <x v="0"/>
    <x v="0"/>
  </r>
  <r>
    <x v="35"/>
    <x v="7"/>
    <x v="107"/>
    <x v="17"/>
    <x v="73"/>
    <x v="115"/>
  </r>
  <r>
    <x v="44"/>
    <x v="7"/>
    <x v="12"/>
    <x v="58"/>
    <x v="314"/>
    <x v="71"/>
  </r>
  <r>
    <x v="37"/>
    <x v="7"/>
    <x v="0"/>
    <x v="0"/>
    <x v="0"/>
    <x v="0"/>
  </r>
  <r>
    <x v="50"/>
    <x v="7"/>
    <x v="0"/>
    <x v="0"/>
    <x v="0"/>
    <x v="0"/>
  </r>
  <r>
    <x v="9"/>
    <x v="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E18" firstHeaderRow="2" firstDataRow="2" firstDataCol="1" rowPageCount="1" colPageCount="1"/>
  <pivotFields count="6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4">
    <dataField name="Detail of Enrollment" fld="2" subtotal="sum" numFmtId="165"/>
    <dataField name="Detail of Enrollment Due to EFNEP Assistance" fld="3" subtotal="sum" numFmtId="165"/>
    <dataField name="Detail of Increase in Enrollment Due to EFNEP Assistance" fld="4" subtotal="sum" numFmtId="166"/>
    <dataField name="Detail of Total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41"/>
    <col collapsed="false" customWidth="true" hidden="false" outlineLevel="0" max="3" min="3" style="0" width="8.14"/>
    <col collapsed="false" customWidth="true" hidden="false" outlineLevel="0" max="5" min="4" style="0" width="8.99"/>
    <col collapsed="false" customWidth="true" hidden="false" outlineLevel="0" max="6" min="6" style="0" width="5.56"/>
  </cols>
  <sheetData>
    <row r="1" customFormat="false" ht="11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4" t="n">
        <v>1</v>
      </c>
      <c r="D2" s="4" t="n">
        <v>4</v>
      </c>
      <c r="E2" s="5" t="n">
        <v>4</v>
      </c>
      <c r="F2" s="4" t="n">
        <f aca="false">C2+D2</f>
        <v>5</v>
      </c>
    </row>
    <row r="3" customFormat="false" ht="12.75" hidden="false" customHeight="false" outlineLevel="0" collapsed="false">
      <c r="A3" s="3" t="s">
        <v>8</v>
      </c>
      <c r="B3" s="3" t="s">
        <v>7</v>
      </c>
      <c r="C3" s="4" t="n">
        <v>20</v>
      </c>
      <c r="D3" s="4" t="n">
        <v>8</v>
      </c>
      <c r="E3" s="5" t="n">
        <v>0.4</v>
      </c>
      <c r="F3" s="4" t="n">
        <f aca="false">C3+D3</f>
        <v>28</v>
      </c>
    </row>
    <row r="4" customFormat="false" ht="12.75" hidden="false" customHeight="false" outlineLevel="0" collapsed="false">
      <c r="A4" s="3" t="s">
        <v>9</v>
      </c>
      <c r="B4" s="3" t="s">
        <v>7</v>
      </c>
      <c r="C4" s="4" t="n">
        <v>250</v>
      </c>
      <c r="D4" s="4" t="n">
        <v>172</v>
      </c>
      <c r="E4" s="5" t="n">
        <v>0.688</v>
      </c>
      <c r="F4" s="4" t="n">
        <f aca="false">C4+D4</f>
        <v>422</v>
      </c>
    </row>
    <row r="5" customFormat="false" ht="12.75" hidden="false" customHeight="false" outlineLevel="0" collapsed="false">
      <c r="A5" s="3" t="s">
        <v>10</v>
      </c>
      <c r="B5" s="3" t="s">
        <v>7</v>
      </c>
      <c r="C5" s="4" t="n">
        <v>58</v>
      </c>
      <c r="D5" s="4" t="n">
        <v>41</v>
      </c>
      <c r="E5" s="5" t="n">
        <v>0.706896551724138</v>
      </c>
      <c r="F5" s="4" t="n">
        <f aca="false">C5+D5</f>
        <v>99</v>
      </c>
    </row>
    <row r="6" customFormat="false" ht="12.75" hidden="false" customHeight="false" outlineLevel="0" collapsed="false">
      <c r="A6" s="3" t="s">
        <v>11</v>
      </c>
      <c r="B6" s="3" t="s">
        <v>7</v>
      </c>
      <c r="C6" s="4" t="n">
        <v>51</v>
      </c>
      <c r="D6" s="4" t="n">
        <v>22</v>
      </c>
      <c r="E6" s="5" t="n">
        <v>0.431372549019608</v>
      </c>
      <c r="F6" s="4" t="n">
        <f aca="false">C6+D6</f>
        <v>73</v>
      </c>
    </row>
    <row r="7" customFormat="false" ht="12.75" hidden="false" customHeight="false" outlineLevel="0" collapsed="false">
      <c r="A7" s="3" t="s">
        <v>12</v>
      </c>
      <c r="B7" s="3" t="s">
        <v>7</v>
      </c>
      <c r="C7" s="4" t="n">
        <v>65</v>
      </c>
      <c r="D7" s="4" t="n">
        <v>31</v>
      </c>
      <c r="E7" s="5" t="n">
        <v>0.476923076923077</v>
      </c>
      <c r="F7" s="4" t="n">
        <f aca="false">C7+D7</f>
        <v>96</v>
      </c>
    </row>
    <row r="8" customFormat="false" ht="12.75" hidden="false" customHeight="false" outlineLevel="0" collapsed="false">
      <c r="A8" s="3" t="s">
        <v>13</v>
      </c>
      <c r="B8" s="3" t="s">
        <v>7</v>
      </c>
      <c r="C8" s="4" t="n">
        <v>730</v>
      </c>
      <c r="D8" s="4" t="n">
        <v>512</v>
      </c>
      <c r="E8" s="5" t="n">
        <v>0.701369863013699</v>
      </c>
      <c r="F8" s="4" t="n">
        <f aca="false">C8+D8</f>
        <v>1242</v>
      </c>
    </row>
    <row r="9" customFormat="false" ht="12.75" hidden="false" customHeight="false" outlineLevel="0" collapsed="false">
      <c r="A9" s="3" t="s">
        <v>14</v>
      </c>
      <c r="B9" s="3" t="s">
        <v>7</v>
      </c>
      <c r="C9" s="4" t="n">
        <v>3</v>
      </c>
      <c r="D9" s="4" t="n">
        <v>0</v>
      </c>
      <c r="E9" s="5" t="n">
        <v>0</v>
      </c>
      <c r="F9" s="4" t="n">
        <f aca="false">C9+D9</f>
        <v>3</v>
      </c>
    </row>
    <row r="10" customFormat="false" ht="12.75" hidden="false" customHeight="false" outlineLevel="0" collapsed="false">
      <c r="A10" s="3" t="s">
        <v>15</v>
      </c>
      <c r="B10" s="3" t="s">
        <v>7</v>
      </c>
      <c r="C10" s="4" t="n">
        <v>22</v>
      </c>
      <c r="D10" s="4" t="n">
        <v>102</v>
      </c>
      <c r="E10" s="5" t="n">
        <v>4.63636363636364</v>
      </c>
      <c r="F10" s="4" t="n">
        <f aca="false">C10+D10</f>
        <v>124</v>
      </c>
    </row>
    <row r="11" customFormat="false" ht="12.75" hidden="false" customHeight="false" outlineLevel="0" collapsed="false">
      <c r="A11" s="3" t="s">
        <v>16</v>
      </c>
      <c r="B11" s="3" t="s">
        <v>7</v>
      </c>
      <c r="C11" s="4" t="n">
        <v>61</v>
      </c>
      <c r="D11" s="4" t="n">
        <v>3</v>
      </c>
      <c r="E11" s="5" t="n">
        <v>0.0491803278688525</v>
      </c>
      <c r="F11" s="4" t="n">
        <f aca="false">C11+D11</f>
        <v>64</v>
      </c>
    </row>
    <row r="12" customFormat="false" ht="12.75" hidden="false" customHeight="false" outlineLevel="0" collapsed="false">
      <c r="A12" s="3" t="s">
        <v>17</v>
      </c>
      <c r="B12" s="3" t="s">
        <v>7</v>
      </c>
      <c r="C12" s="4" t="n">
        <v>10</v>
      </c>
      <c r="D12" s="4" t="n">
        <v>0</v>
      </c>
      <c r="E12" s="5" t="n">
        <v>0</v>
      </c>
      <c r="F12" s="4" t="n">
        <f aca="false">C12+D12</f>
        <v>10</v>
      </c>
    </row>
    <row r="13" customFormat="false" ht="12.75" hidden="false" customHeight="false" outlineLevel="0" collapsed="false">
      <c r="A13" s="3" t="s">
        <v>18</v>
      </c>
      <c r="B13" s="3" t="s">
        <v>7</v>
      </c>
      <c r="C13" s="4" t="n">
        <v>89</v>
      </c>
      <c r="D13" s="4" t="n">
        <v>34</v>
      </c>
      <c r="E13" s="5" t="n">
        <v>0.382022471910112</v>
      </c>
      <c r="F13" s="4" t="n">
        <f aca="false">C13+D13</f>
        <v>123</v>
      </c>
    </row>
    <row r="14" customFormat="false" ht="12.75" hidden="false" customHeight="false" outlineLevel="0" collapsed="false">
      <c r="A14" s="3" t="s">
        <v>19</v>
      </c>
      <c r="B14" s="3" t="s">
        <v>7</v>
      </c>
      <c r="C14" s="4" t="n">
        <v>170</v>
      </c>
      <c r="D14" s="4" t="n">
        <v>56</v>
      </c>
      <c r="E14" s="5" t="n">
        <v>0.329411764705882</v>
      </c>
      <c r="F14" s="4" t="n">
        <f aca="false">C14+D14</f>
        <v>226</v>
      </c>
    </row>
    <row r="15" customFormat="false" ht="12.75" hidden="false" customHeight="false" outlineLevel="0" collapsed="false">
      <c r="A15" s="3" t="s">
        <v>20</v>
      </c>
      <c r="B15" s="3" t="s">
        <v>7</v>
      </c>
      <c r="C15" s="4" t="n">
        <v>97</v>
      </c>
      <c r="D15" s="4" t="n">
        <v>120</v>
      </c>
      <c r="E15" s="5" t="n">
        <v>1.23711340206186</v>
      </c>
      <c r="F15" s="4" t="n">
        <f aca="false">C15+D15</f>
        <v>217</v>
      </c>
    </row>
    <row r="16" customFormat="false" ht="12.75" hidden="false" customHeight="false" outlineLevel="0" collapsed="false">
      <c r="A16" s="3" t="s">
        <v>21</v>
      </c>
      <c r="B16" s="3" t="s">
        <v>7</v>
      </c>
      <c r="C16" s="4" t="n">
        <v>218</v>
      </c>
      <c r="D16" s="4" t="n">
        <v>9</v>
      </c>
      <c r="E16" s="5" t="n">
        <v>0.0412844036697248</v>
      </c>
      <c r="F16" s="4" t="n">
        <f aca="false">C16+D16</f>
        <v>227</v>
      </c>
    </row>
    <row r="17" customFormat="false" ht="12.75" hidden="false" customHeight="false" outlineLevel="0" collapsed="false">
      <c r="A17" s="3" t="s">
        <v>22</v>
      </c>
      <c r="B17" s="3" t="s">
        <v>7</v>
      </c>
      <c r="C17" s="4" t="n">
        <v>77</v>
      </c>
      <c r="D17" s="4" t="n">
        <v>48</v>
      </c>
      <c r="E17" s="5" t="n">
        <v>0.623376623376623</v>
      </c>
      <c r="F17" s="4" t="n">
        <f aca="false">C17+D17</f>
        <v>125</v>
      </c>
    </row>
    <row r="18" customFormat="false" ht="12.75" hidden="false" customHeight="false" outlineLevel="0" collapsed="false">
      <c r="A18" s="3" t="s">
        <v>23</v>
      </c>
      <c r="B18" s="3" t="s">
        <v>7</v>
      </c>
      <c r="C18" s="4" t="n">
        <v>41</v>
      </c>
      <c r="D18" s="4" t="n">
        <v>30</v>
      </c>
      <c r="E18" s="5" t="n">
        <v>0.731707317073171</v>
      </c>
      <c r="F18" s="4" t="n">
        <f aca="false">C18+D18</f>
        <v>71</v>
      </c>
    </row>
    <row r="19" customFormat="false" ht="12.75" hidden="false" customHeight="false" outlineLevel="0" collapsed="false">
      <c r="A19" s="3" t="s">
        <v>24</v>
      </c>
      <c r="B19" s="3" t="s">
        <v>7</v>
      </c>
      <c r="C19" s="4" t="n">
        <v>5</v>
      </c>
      <c r="D19" s="4" t="n">
        <v>0</v>
      </c>
      <c r="E19" s="5" t="n">
        <v>0</v>
      </c>
      <c r="F19" s="4" t="n">
        <f aca="false">C19+D19</f>
        <v>5</v>
      </c>
    </row>
    <row r="20" customFormat="false" ht="12.75" hidden="false" customHeight="false" outlineLevel="0" collapsed="false">
      <c r="A20" s="3" t="s">
        <v>25</v>
      </c>
      <c r="B20" s="3" t="s">
        <v>7</v>
      </c>
      <c r="C20" s="4" t="n">
        <v>39</v>
      </c>
      <c r="D20" s="4" t="n">
        <v>4</v>
      </c>
      <c r="E20" s="5" t="n">
        <v>0.102564102564103</v>
      </c>
      <c r="F20" s="4" t="n">
        <f aca="false">C20+D20</f>
        <v>43</v>
      </c>
    </row>
    <row r="21" customFormat="false" ht="12.75" hidden="false" customHeight="false" outlineLevel="0" collapsed="false">
      <c r="A21" s="3" t="s">
        <v>26</v>
      </c>
      <c r="B21" s="3" t="s">
        <v>7</v>
      </c>
      <c r="C21" s="4" t="n">
        <v>29</v>
      </c>
      <c r="D21" s="4" t="n">
        <v>17</v>
      </c>
      <c r="E21" s="5" t="n">
        <v>0.586206896551724</v>
      </c>
      <c r="F21" s="4" t="n">
        <f aca="false">C21+D21</f>
        <v>46</v>
      </c>
    </row>
    <row r="22" customFormat="false" ht="12.75" hidden="false" customHeight="false" outlineLevel="0" collapsed="false">
      <c r="A22" s="3" t="s">
        <v>27</v>
      </c>
      <c r="B22" s="3" t="s">
        <v>7</v>
      </c>
      <c r="C22" s="4" t="n">
        <v>194</v>
      </c>
      <c r="D22" s="4" t="n">
        <v>67</v>
      </c>
      <c r="E22" s="5" t="n">
        <v>0.345360824742268</v>
      </c>
      <c r="F22" s="4" t="n">
        <f aca="false">C22+D22</f>
        <v>261</v>
      </c>
    </row>
    <row r="23" customFormat="false" ht="12.75" hidden="false" customHeight="false" outlineLevel="0" collapsed="false">
      <c r="A23" s="3" t="s">
        <v>28</v>
      </c>
      <c r="B23" s="3" t="s">
        <v>7</v>
      </c>
      <c r="C23" s="4" t="n">
        <v>123</v>
      </c>
      <c r="D23" s="4" t="n">
        <v>19</v>
      </c>
      <c r="E23" s="5" t="n">
        <v>0.154471544715447</v>
      </c>
      <c r="F23" s="4" t="n">
        <f aca="false">C23+D23</f>
        <v>142</v>
      </c>
    </row>
    <row r="24" customFormat="false" ht="12.75" hidden="false" customHeight="false" outlineLevel="0" collapsed="false">
      <c r="A24" s="3" t="s">
        <v>29</v>
      </c>
      <c r="B24" s="3" t="s">
        <v>7</v>
      </c>
      <c r="C24" s="4" t="n">
        <v>6</v>
      </c>
      <c r="D24" s="4" t="n">
        <v>0</v>
      </c>
      <c r="E24" s="5" t="n">
        <v>0</v>
      </c>
      <c r="F24" s="4" t="n">
        <f aca="false">C24+D24</f>
        <v>6</v>
      </c>
    </row>
    <row r="25" customFormat="false" ht="12.75" hidden="false" customHeight="false" outlineLevel="0" collapsed="false">
      <c r="A25" s="3" t="s">
        <v>30</v>
      </c>
      <c r="B25" s="3" t="s">
        <v>7</v>
      </c>
      <c r="C25" s="4" t="n">
        <v>119</v>
      </c>
      <c r="D25" s="4" t="n">
        <v>72</v>
      </c>
      <c r="E25" s="5" t="n">
        <v>0.605042016806723</v>
      </c>
      <c r="F25" s="4" t="n">
        <f aca="false">C25+D25</f>
        <v>191</v>
      </c>
    </row>
    <row r="26" customFormat="false" ht="12.75" hidden="false" customHeight="false" outlineLevel="0" collapsed="false">
      <c r="A26" s="3" t="s">
        <v>31</v>
      </c>
      <c r="B26" s="3" t="s">
        <v>7</v>
      </c>
      <c r="C26" s="4" t="n">
        <v>68</v>
      </c>
      <c r="D26" s="4" t="n">
        <v>19</v>
      </c>
      <c r="E26" s="5" t="n">
        <v>0.279411764705882</v>
      </c>
      <c r="F26" s="4" t="n">
        <f aca="false">C26+D26</f>
        <v>87</v>
      </c>
    </row>
    <row r="27" customFormat="false" ht="12.75" hidden="false" customHeight="false" outlineLevel="0" collapsed="false">
      <c r="A27" s="3" t="s">
        <v>32</v>
      </c>
      <c r="B27" s="3" t="s">
        <v>7</v>
      </c>
      <c r="C27" s="4" t="n">
        <v>80</v>
      </c>
      <c r="D27" s="4" t="n">
        <v>74</v>
      </c>
      <c r="E27" s="5" t="n">
        <v>0.925</v>
      </c>
      <c r="F27" s="4" t="n">
        <f aca="false">C27+D27</f>
        <v>154</v>
      </c>
    </row>
    <row r="28" customFormat="false" ht="12.75" hidden="false" customHeight="false" outlineLevel="0" collapsed="false">
      <c r="A28" s="3" t="s">
        <v>33</v>
      </c>
      <c r="B28" s="3" t="s">
        <v>7</v>
      </c>
      <c r="C28" s="4" t="n">
        <v>281</v>
      </c>
      <c r="D28" s="4" t="n">
        <v>143</v>
      </c>
      <c r="E28" s="5" t="n">
        <v>0.508896797153025</v>
      </c>
      <c r="F28" s="4" t="n">
        <f aca="false">C28+D28</f>
        <v>424</v>
      </c>
    </row>
    <row r="29" customFormat="false" ht="12.75" hidden="false" customHeight="false" outlineLevel="0" collapsed="false">
      <c r="A29" s="3" t="s">
        <v>34</v>
      </c>
      <c r="B29" s="3" t="s">
        <v>7</v>
      </c>
      <c r="C29" s="4" t="n">
        <v>268</v>
      </c>
      <c r="D29" s="4" t="n">
        <v>25</v>
      </c>
      <c r="E29" s="5" t="n">
        <v>0.0932835820895522</v>
      </c>
      <c r="F29" s="4" t="n">
        <f aca="false">C29+D29</f>
        <v>293</v>
      </c>
    </row>
    <row r="30" customFormat="false" ht="12.75" hidden="false" customHeight="false" outlineLevel="0" collapsed="false">
      <c r="A30" s="3" t="s">
        <v>35</v>
      </c>
      <c r="B30" s="3" t="s">
        <v>7</v>
      </c>
      <c r="C30" s="4" t="n">
        <v>125</v>
      </c>
      <c r="D30" s="4" t="n">
        <v>23</v>
      </c>
      <c r="E30" s="5" t="n">
        <v>0.184</v>
      </c>
      <c r="F30" s="4" t="n">
        <f aca="false">C30+D30</f>
        <v>148</v>
      </c>
    </row>
    <row r="31" customFormat="false" ht="12.75" hidden="false" customHeight="false" outlineLevel="0" collapsed="false">
      <c r="A31" s="3" t="s">
        <v>36</v>
      </c>
      <c r="B31" s="3" t="s">
        <v>7</v>
      </c>
      <c r="C31" s="4" t="n">
        <v>137</v>
      </c>
      <c r="D31" s="4" t="n">
        <v>41</v>
      </c>
      <c r="E31" s="5" t="n">
        <v>0.299270072992701</v>
      </c>
      <c r="F31" s="4" t="n">
        <f aca="false">C31+D31</f>
        <v>178</v>
      </c>
    </row>
    <row r="32" customFormat="false" ht="12.75" hidden="false" customHeight="false" outlineLevel="0" collapsed="false">
      <c r="A32" s="3" t="s">
        <v>37</v>
      </c>
      <c r="B32" s="3" t="s">
        <v>7</v>
      </c>
      <c r="C32" s="4" t="n">
        <v>50</v>
      </c>
      <c r="D32" s="4" t="n">
        <v>23</v>
      </c>
      <c r="E32" s="5" t="n">
        <v>0.46</v>
      </c>
      <c r="F32" s="4" t="n">
        <f aca="false">C32+D32</f>
        <v>73</v>
      </c>
    </row>
    <row r="33" customFormat="false" ht="12.75" hidden="false" customHeight="false" outlineLevel="0" collapsed="false">
      <c r="A33" s="3" t="s">
        <v>38</v>
      </c>
      <c r="B33" s="3" t="s">
        <v>7</v>
      </c>
      <c r="C33" s="4" t="n">
        <v>125</v>
      </c>
      <c r="D33" s="4" t="n">
        <v>83</v>
      </c>
      <c r="E33" s="5" t="n">
        <v>0.664</v>
      </c>
      <c r="F33" s="4" t="n">
        <f aca="false">C33+D33</f>
        <v>208</v>
      </c>
    </row>
    <row r="34" customFormat="false" ht="12.75" hidden="false" customHeight="false" outlineLevel="0" collapsed="false">
      <c r="A34" s="3" t="s">
        <v>39</v>
      </c>
      <c r="B34" s="3" t="s">
        <v>7</v>
      </c>
      <c r="C34" s="4" t="n">
        <v>386</v>
      </c>
      <c r="D34" s="4" t="n">
        <v>226</v>
      </c>
      <c r="E34" s="5" t="n">
        <v>0.585492227979275</v>
      </c>
      <c r="F34" s="4" t="n">
        <f aca="false">C34+D34</f>
        <v>612</v>
      </c>
    </row>
    <row r="35" customFormat="false" ht="12.75" hidden="false" customHeight="false" outlineLevel="0" collapsed="false">
      <c r="A35" s="3" t="s">
        <v>40</v>
      </c>
      <c r="B35" s="3" t="s">
        <v>7</v>
      </c>
      <c r="C35" s="4" t="n">
        <v>49</v>
      </c>
      <c r="D35" s="4" t="n">
        <v>27</v>
      </c>
      <c r="E35" s="5" t="n">
        <v>0.551020408163265</v>
      </c>
      <c r="F35" s="4" t="n">
        <f aca="false">C35+D35</f>
        <v>76</v>
      </c>
    </row>
    <row r="36" customFormat="false" ht="12.75" hidden="false" customHeight="false" outlineLevel="0" collapsed="false">
      <c r="A36" s="3" t="s">
        <v>41</v>
      </c>
      <c r="B36" s="3" t="s">
        <v>7</v>
      </c>
      <c r="C36" s="4" t="n">
        <v>363</v>
      </c>
      <c r="D36" s="4" t="n">
        <v>206</v>
      </c>
      <c r="E36" s="5" t="n">
        <v>0.567493112947658</v>
      </c>
      <c r="F36" s="4" t="n">
        <f aca="false">C36+D36</f>
        <v>569</v>
      </c>
    </row>
    <row r="37" customFormat="false" ht="12.75" hidden="false" customHeight="false" outlineLevel="0" collapsed="false">
      <c r="A37" s="3" t="s">
        <v>42</v>
      </c>
      <c r="B37" s="3" t="s">
        <v>7</v>
      </c>
      <c r="C37" s="4" t="n">
        <v>53</v>
      </c>
      <c r="D37" s="4" t="n">
        <v>11</v>
      </c>
      <c r="E37" s="5" t="n">
        <v>0.207547169811321</v>
      </c>
      <c r="F37" s="4" t="n">
        <f aca="false">C37+D37</f>
        <v>64</v>
      </c>
    </row>
    <row r="38" customFormat="false" ht="12.75" hidden="false" customHeight="false" outlineLevel="0" collapsed="false">
      <c r="A38" s="3" t="s">
        <v>43</v>
      </c>
      <c r="B38" s="3" t="s">
        <v>7</v>
      </c>
      <c r="C38" s="4" t="n">
        <v>354</v>
      </c>
      <c r="D38" s="4" t="n">
        <v>18</v>
      </c>
      <c r="E38" s="5" t="n">
        <v>0.0508474576271186</v>
      </c>
      <c r="F38" s="4" t="n">
        <f aca="false">C38+D38</f>
        <v>372</v>
      </c>
    </row>
    <row r="39" customFormat="false" ht="12.75" hidden="false" customHeight="false" outlineLevel="0" collapsed="false">
      <c r="A39" s="3" t="s">
        <v>44</v>
      </c>
      <c r="B39" s="3" t="s">
        <v>7</v>
      </c>
      <c r="C39" s="4" t="n">
        <v>121</v>
      </c>
      <c r="D39" s="4" t="n">
        <v>82</v>
      </c>
      <c r="E39" s="5" t="n">
        <v>0.677685950413223</v>
      </c>
      <c r="F39" s="4" t="n">
        <f aca="false">C39+D39</f>
        <v>203</v>
      </c>
    </row>
    <row r="40" customFormat="false" ht="12.75" hidden="false" customHeight="false" outlineLevel="0" collapsed="false">
      <c r="A40" s="3" t="s">
        <v>45</v>
      </c>
      <c r="B40" s="3" t="s">
        <v>7</v>
      </c>
      <c r="C40" s="4" t="n">
        <v>80</v>
      </c>
      <c r="D40" s="4" t="n">
        <v>230</v>
      </c>
      <c r="E40" s="5" t="n">
        <v>2.875</v>
      </c>
      <c r="F40" s="4" t="n">
        <f aca="false">C40+D40</f>
        <v>310</v>
      </c>
    </row>
    <row r="41" customFormat="false" ht="12.75" hidden="false" customHeight="false" outlineLevel="0" collapsed="false">
      <c r="A41" s="3" t="s">
        <v>46</v>
      </c>
      <c r="B41" s="3" t="s">
        <v>7</v>
      </c>
      <c r="C41" s="4" t="n">
        <v>218</v>
      </c>
      <c r="D41" s="4" t="n">
        <v>34</v>
      </c>
      <c r="E41" s="5" t="n">
        <v>0.155963302752294</v>
      </c>
      <c r="F41" s="4" t="n">
        <f aca="false">C41+D41</f>
        <v>252</v>
      </c>
    </row>
    <row r="42" customFormat="false" ht="12.75" hidden="false" customHeight="false" outlineLevel="0" collapsed="false">
      <c r="A42" s="3" t="s">
        <v>47</v>
      </c>
      <c r="B42" s="3" t="s">
        <v>7</v>
      </c>
      <c r="C42" s="4" t="n">
        <v>0</v>
      </c>
      <c r="D42" s="4" t="n">
        <v>0</v>
      </c>
      <c r="E42" s="5" t="n">
        <v>0</v>
      </c>
      <c r="F42" s="4" t="n">
        <f aca="false">C42+D42</f>
        <v>0</v>
      </c>
    </row>
    <row r="43" customFormat="false" ht="12.75" hidden="false" customHeight="false" outlineLevel="0" collapsed="false">
      <c r="A43" s="3" t="s">
        <v>48</v>
      </c>
      <c r="B43" s="3" t="s">
        <v>7</v>
      </c>
      <c r="C43" s="4" t="n">
        <v>8</v>
      </c>
      <c r="D43" s="4" t="n">
        <v>0</v>
      </c>
      <c r="E43" s="5" t="n">
        <v>0</v>
      </c>
      <c r="F43" s="4" t="n">
        <f aca="false">C43+D43</f>
        <v>8</v>
      </c>
    </row>
    <row r="44" customFormat="false" ht="12.75" hidden="false" customHeight="false" outlineLevel="0" collapsed="false">
      <c r="A44" s="3" t="s">
        <v>49</v>
      </c>
      <c r="B44" s="3" t="s">
        <v>7</v>
      </c>
      <c r="C44" s="4" t="n">
        <v>281</v>
      </c>
      <c r="D44" s="4" t="n">
        <v>50</v>
      </c>
      <c r="E44" s="5" t="n">
        <v>0.177935943060498</v>
      </c>
      <c r="F44" s="4" t="n">
        <f aca="false">C44+D44</f>
        <v>331</v>
      </c>
    </row>
    <row r="45" customFormat="false" ht="12.75" hidden="false" customHeight="false" outlineLevel="0" collapsed="false">
      <c r="A45" s="3" t="s">
        <v>50</v>
      </c>
      <c r="B45" s="3" t="s">
        <v>7</v>
      </c>
      <c r="C45" s="4" t="n">
        <v>3</v>
      </c>
      <c r="D45" s="4" t="n">
        <v>4</v>
      </c>
      <c r="E45" s="5" t="n">
        <v>1.33333333333333</v>
      </c>
      <c r="F45" s="4" t="n">
        <f aca="false">C45+D45</f>
        <v>7</v>
      </c>
    </row>
    <row r="46" customFormat="false" ht="12.75" hidden="false" customHeight="false" outlineLevel="0" collapsed="false">
      <c r="A46" s="3" t="s">
        <v>51</v>
      </c>
      <c r="B46" s="3" t="s">
        <v>7</v>
      </c>
      <c r="C46" s="4" t="n">
        <v>351</v>
      </c>
      <c r="D46" s="4" t="n">
        <v>45</v>
      </c>
      <c r="E46" s="5" t="n">
        <v>0.128205128205128</v>
      </c>
      <c r="F46" s="4" t="n">
        <f aca="false">C46+D46</f>
        <v>396</v>
      </c>
    </row>
    <row r="47" customFormat="false" ht="12.75" hidden="false" customHeight="false" outlineLevel="0" collapsed="false">
      <c r="A47" s="3" t="s">
        <v>52</v>
      </c>
      <c r="B47" s="3" t="s">
        <v>7</v>
      </c>
      <c r="C47" s="4" t="n">
        <v>21</v>
      </c>
      <c r="D47" s="4" t="n">
        <v>89</v>
      </c>
      <c r="E47" s="5" t="n">
        <v>4.23809523809524</v>
      </c>
      <c r="F47" s="4" t="n">
        <f aca="false">C47+D47</f>
        <v>110</v>
      </c>
    </row>
    <row r="48" customFormat="false" ht="12.75" hidden="false" customHeight="false" outlineLevel="0" collapsed="false">
      <c r="A48" s="3" t="s">
        <v>53</v>
      </c>
      <c r="B48" s="3" t="s">
        <v>7</v>
      </c>
      <c r="C48" s="4" t="n">
        <v>4</v>
      </c>
      <c r="D48" s="4" t="n">
        <v>4</v>
      </c>
      <c r="E48" s="5" t="n">
        <v>1</v>
      </c>
      <c r="F48" s="4" t="n">
        <f aca="false">C48+D48</f>
        <v>8</v>
      </c>
    </row>
    <row r="49" customFormat="false" ht="12.75" hidden="false" customHeight="false" outlineLevel="0" collapsed="false">
      <c r="A49" s="3" t="s">
        <v>54</v>
      </c>
      <c r="B49" s="3" t="s">
        <v>7</v>
      </c>
      <c r="C49" s="4" t="n">
        <v>19</v>
      </c>
      <c r="D49" s="4" t="n">
        <v>2</v>
      </c>
      <c r="E49" s="5" t="n">
        <v>0.105263157894737</v>
      </c>
      <c r="F49" s="4" t="n">
        <f aca="false">C49+D49</f>
        <v>21</v>
      </c>
    </row>
    <row r="50" customFormat="false" ht="12.75" hidden="false" customHeight="false" outlineLevel="0" collapsed="false">
      <c r="A50" s="3" t="s">
        <v>55</v>
      </c>
      <c r="B50" s="3" t="s">
        <v>7</v>
      </c>
      <c r="C50" s="4" t="n">
        <v>18</v>
      </c>
      <c r="D50" s="4" t="n">
        <v>4</v>
      </c>
      <c r="E50" s="5" t="n">
        <v>0.222222222222222</v>
      </c>
      <c r="F50" s="4" t="n">
        <f aca="false">C50+D50</f>
        <v>22</v>
      </c>
    </row>
    <row r="51" customFormat="false" ht="12.75" hidden="false" customHeight="false" outlineLevel="0" collapsed="false">
      <c r="A51" s="3" t="s">
        <v>56</v>
      </c>
      <c r="B51" s="3" t="s">
        <v>7</v>
      </c>
      <c r="C51" s="4" t="n">
        <v>21</v>
      </c>
      <c r="D51" s="4" t="n">
        <v>1</v>
      </c>
      <c r="E51" s="5" t="n">
        <v>0.0476190476190476</v>
      </c>
      <c r="F51" s="4" t="n">
        <f aca="false">C51+D51</f>
        <v>22</v>
      </c>
    </row>
    <row r="52" customFormat="false" ht="12.75" hidden="false" customHeight="false" outlineLevel="0" collapsed="false">
      <c r="A52" s="3" t="s">
        <v>57</v>
      </c>
      <c r="B52" s="3" t="s">
        <v>7</v>
      </c>
      <c r="C52" s="4" t="n">
        <v>0</v>
      </c>
      <c r="D52" s="4" t="n">
        <v>0</v>
      </c>
      <c r="E52" s="5" t="n">
        <v>0</v>
      </c>
      <c r="F52" s="4" t="n">
        <f aca="false">C52+D52</f>
        <v>0</v>
      </c>
    </row>
    <row r="53" customFormat="false" ht="12.75" hidden="false" customHeight="false" outlineLevel="0" collapsed="false">
      <c r="A53" s="3" t="s">
        <v>58</v>
      </c>
      <c r="B53" s="3" t="s">
        <v>7</v>
      </c>
      <c r="C53" s="4" t="n">
        <v>454</v>
      </c>
      <c r="D53" s="4" t="n">
        <v>172</v>
      </c>
      <c r="E53" s="5" t="n">
        <v>0.378854625550661</v>
      </c>
      <c r="F53" s="4" t="n">
        <f aca="false">C53+D53</f>
        <v>626</v>
      </c>
    </row>
    <row r="54" customFormat="false" ht="12.75" hidden="false" customHeight="false" outlineLevel="0" collapsed="false">
      <c r="A54" s="3" t="s">
        <v>59</v>
      </c>
      <c r="B54" s="3" t="s">
        <v>7</v>
      </c>
      <c r="C54" s="4" t="n">
        <v>207</v>
      </c>
      <c r="D54" s="4" t="n">
        <v>134</v>
      </c>
      <c r="E54" s="5" t="n">
        <v>0.647342995169082</v>
      </c>
      <c r="F54" s="4" t="n">
        <f aca="false">C54+D54</f>
        <v>341</v>
      </c>
    </row>
    <row r="55" customFormat="false" ht="12.75" hidden="false" customHeight="false" outlineLevel="0" collapsed="false">
      <c r="A55" s="3" t="s">
        <v>60</v>
      </c>
      <c r="B55" s="3" t="s">
        <v>7</v>
      </c>
      <c r="C55" s="4" t="n">
        <v>0</v>
      </c>
      <c r="D55" s="4" t="n">
        <v>0</v>
      </c>
      <c r="E55" s="5" t="n">
        <v>0</v>
      </c>
      <c r="F55" s="4" t="n">
        <f aca="false">C55+D55</f>
        <v>0</v>
      </c>
    </row>
    <row r="56" customFormat="false" ht="12.75" hidden="false" customHeight="false" outlineLevel="0" collapsed="false">
      <c r="A56" s="3" t="s">
        <v>61</v>
      </c>
      <c r="B56" s="3" t="s">
        <v>7</v>
      </c>
      <c r="C56" s="4" t="n">
        <v>0</v>
      </c>
      <c r="D56" s="4" t="n">
        <v>0</v>
      </c>
      <c r="E56" s="5" t="n">
        <v>0</v>
      </c>
      <c r="F56" s="4" t="n">
        <f aca="false">C56+D56</f>
        <v>0</v>
      </c>
    </row>
    <row r="57" customFormat="false" ht="12.75" hidden="false" customHeight="false" outlineLevel="0" collapsed="false">
      <c r="A57" s="3" t="s">
        <v>62</v>
      </c>
      <c r="B57" s="3" t="s">
        <v>7</v>
      </c>
      <c r="C57" s="4" t="n">
        <v>0</v>
      </c>
      <c r="D57" s="4" t="n">
        <v>0</v>
      </c>
      <c r="E57" s="5" t="n">
        <v>0</v>
      </c>
      <c r="F57" s="4" t="n">
        <f aca="false">C57+D57</f>
        <v>0</v>
      </c>
    </row>
    <row r="58" customFormat="false" ht="12.75" hidden="false" customHeight="false" outlineLevel="0" collapsed="false">
      <c r="A58" s="3" t="s">
        <v>6</v>
      </c>
      <c r="B58" s="3" t="s">
        <v>63</v>
      </c>
      <c r="C58" s="4" t="n">
        <v>5</v>
      </c>
      <c r="D58" s="4" t="n">
        <v>3</v>
      </c>
      <c r="E58" s="5" t="n">
        <v>0.6</v>
      </c>
      <c r="F58" s="4" t="n">
        <f aca="false">C58+D58</f>
        <v>8</v>
      </c>
    </row>
    <row r="59" customFormat="false" ht="12.75" hidden="false" customHeight="false" outlineLevel="0" collapsed="false">
      <c r="A59" s="3" t="s">
        <v>8</v>
      </c>
      <c r="B59" s="3" t="s">
        <v>63</v>
      </c>
      <c r="C59" s="4" t="n">
        <v>21</v>
      </c>
      <c r="D59" s="4" t="n">
        <v>2</v>
      </c>
      <c r="E59" s="5" t="n">
        <v>0.0952380952380952</v>
      </c>
      <c r="F59" s="4" t="n">
        <f aca="false">C59+D59</f>
        <v>23</v>
      </c>
    </row>
    <row r="60" customFormat="false" ht="12.75" hidden="false" customHeight="false" outlineLevel="0" collapsed="false">
      <c r="A60" s="3" t="s">
        <v>9</v>
      </c>
      <c r="B60" s="3" t="s">
        <v>63</v>
      </c>
      <c r="C60" s="4" t="n">
        <v>158</v>
      </c>
      <c r="D60" s="4" t="n">
        <v>18</v>
      </c>
      <c r="E60" s="5" t="n">
        <v>0.113924050632911</v>
      </c>
      <c r="F60" s="4" t="n">
        <f aca="false">C60+D60</f>
        <v>176</v>
      </c>
    </row>
    <row r="61" customFormat="false" ht="12.75" hidden="false" customHeight="false" outlineLevel="0" collapsed="false">
      <c r="A61" s="3" t="s">
        <v>10</v>
      </c>
      <c r="B61" s="3" t="s">
        <v>63</v>
      </c>
      <c r="C61" s="4" t="n">
        <v>75</v>
      </c>
      <c r="D61" s="4" t="n">
        <v>68</v>
      </c>
      <c r="E61" s="5" t="n">
        <v>0.906666666666667</v>
      </c>
      <c r="F61" s="4" t="n">
        <f aca="false">C61+D61</f>
        <v>143</v>
      </c>
    </row>
    <row r="62" customFormat="false" ht="12.75" hidden="false" customHeight="false" outlineLevel="0" collapsed="false">
      <c r="A62" s="3" t="s">
        <v>11</v>
      </c>
      <c r="B62" s="3" t="s">
        <v>63</v>
      </c>
      <c r="C62" s="4" t="n">
        <v>69</v>
      </c>
      <c r="D62" s="4" t="n">
        <v>17</v>
      </c>
      <c r="E62" s="5" t="n">
        <v>0.246376811594203</v>
      </c>
      <c r="F62" s="4" t="n">
        <f aca="false">C62+D62</f>
        <v>86</v>
      </c>
    </row>
    <row r="63" customFormat="false" ht="12.75" hidden="false" customHeight="false" outlineLevel="0" collapsed="false">
      <c r="A63" s="3" t="s">
        <v>12</v>
      </c>
      <c r="B63" s="3" t="s">
        <v>63</v>
      </c>
      <c r="C63" s="4" t="n">
        <v>31</v>
      </c>
      <c r="D63" s="4" t="n">
        <v>2</v>
      </c>
      <c r="E63" s="5" t="n">
        <v>0.0645161290322581</v>
      </c>
      <c r="F63" s="4" t="n">
        <f aca="false">C63+D63</f>
        <v>33</v>
      </c>
    </row>
    <row r="64" customFormat="false" ht="12.75" hidden="false" customHeight="false" outlineLevel="0" collapsed="false">
      <c r="A64" s="3" t="s">
        <v>13</v>
      </c>
      <c r="B64" s="3" t="s">
        <v>63</v>
      </c>
      <c r="C64" s="4" t="n">
        <v>430</v>
      </c>
      <c r="D64" s="4" t="n">
        <v>3458</v>
      </c>
      <c r="E64" s="5" t="n">
        <v>8.04186046511628</v>
      </c>
      <c r="F64" s="4" t="n">
        <f aca="false">C64+D64</f>
        <v>3888</v>
      </c>
    </row>
    <row r="65" customFormat="false" ht="12.75" hidden="false" customHeight="false" outlineLevel="0" collapsed="false">
      <c r="A65" s="3" t="s">
        <v>14</v>
      </c>
      <c r="B65" s="3" t="s">
        <v>63</v>
      </c>
      <c r="C65" s="4" t="n">
        <v>49</v>
      </c>
      <c r="D65" s="4" t="n">
        <v>2</v>
      </c>
      <c r="E65" s="5" t="n">
        <v>0.0408163265306122</v>
      </c>
      <c r="F65" s="4" t="n">
        <f aca="false">C65+D65</f>
        <v>51</v>
      </c>
    </row>
    <row r="66" customFormat="false" ht="12.75" hidden="false" customHeight="false" outlineLevel="0" collapsed="false">
      <c r="A66" s="3" t="s">
        <v>15</v>
      </c>
      <c r="B66" s="3" t="s">
        <v>63</v>
      </c>
      <c r="C66" s="4" t="n">
        <v>8</v>
      </c>
      <c r="D66" s="4" t="n">
        <v>19</v>
      </c>
      <c r="E66" s="5" t="n">
        <v>2.375</v>
      </c>
      <c r="F66" s="4" t="n">
        <f aca="false">C66+D66</f>
        <v>27</v>
      </c>
    </row>
    <row r="67" customFormat="false" ht="12.75" hidden="false" customHeight="false" outlineLevel="0" collapsed="false">
      <c r="A67" s="3" t="s">
        <v>16</v>
      </c>
      <c r="B67" s="3" t="s">
        <v>63</v>
      </c>
      <c r="C67" s="4" t="n">
        <v>52</v>
      </c>
      <c r="D67" s="4" t="n">
        <v>1</v>
      </c>
      <c r="E67" s="5" t="n">
        <v>0.0192307692307692</v>
      </c>
      <c r="F67" s="4" t="n">
        <f aca="false">C67+D67</f>
        <v>53</v>
      </c>
    </row>
    <row r="68" customFormat="false" ht="12.75" hidden="false" customHeight="false" outlineLevel="0" collapsed="false">
      <c r="A68" s="3" t="s">
        <v>17</v>
      </c>
      <c r="B68" s="3" t="s">
        <v>63</v>
      </c>
      <c r="C68" s="4" t="n">
        <v>9</v>
      </c>
      <c r="D68" s="4" t="n">
        <v>1</v>
      </c>
      <c r="E68" s="5" t="n">
        <v>0.111111111111111</v>
      </c>
      <c r="F68" s="4" t="n">
        <f aca="false">C68+D68</f>
        <v>10</v>
      </c>
    </row>
    <row r="69" customFormat="false" ht="12.75" hidden="false" customHeight="false" outlineLevel="0" collapsed="false">
      <c r="A69" s="3" t="s">
        <v>18</v>
      </c>
      <c r="B69" s="3" t="s">
        <v>63</v>
      </c>
      <c r="C69" s="4" t="n">
        <v>85</v>
      </c>
      <c r="D69" s="4" t="n">
        <v>20</v>
      </c>
      <c r="E69" s="5" t="n">
        <v>0.235294117647059</v>
      </c>
      <c r="F69" s="4" t="n">
        <f aca="false">C69+D69</f>
        <v>105</v>
      </c>
    </row>
    <row r="70" customFormat="false" ht="12.75" hidden="false" customHeight="false" outlineLevel="0" collapsed="false">
      <c r="A70" s="3" t="s">
        <v>19</v>
      </c>
      <c r="B70" s="3" t="s">
        <v>63</v>
      </c>
      <c r="C70" s="4" t="n">
        <v>178</v>
      </c>
      <c r="D70" s="4" t="n">
        <v>34</v>
      </c>
      <c r="E70" s="5" t="n">
        <v>0.191011235955056</v>
      </c>
      <c r="F70" s="4" t="n">
        <f aca="false">C70+D70</f>
        <v>212</v>
      </c>
    </row>
    <row r="71" customFormat="false" ht="12.75" hidden="false" customHeight="false" outlineLevel="0" collapsed="false">
      <c r="A71" s="3" t="s">
        <v>20</v>
      </c>
      <c r="B71" s="3" t="s">
        <v>63</v>
      </c>
      <c r="C71" s="4" t="n">
        <v>56</v>
      </c>
      <c r="D71" s="4" t="n">
        <v>133</v>
      </c>
      <c r="E71" s="5" t="n">
        <v>2.375</v>
      </c>
      <c r="F71" s="4" t="n">
        <f aca="false">C71+D71</f>
        <v>189</v>
      </c>
    </row>
    <row r="72" customFormat="false" ht="12.75" hidden="false" customHeight="false" outlineLevel="0" collapsed="false">
      <c r="A72" s="3" t="s">
        <v>21</v>
      </c>
      <c r="B72" s="3" t="s">
        <v>63</v>
      </c>
      <c r="C72" s="4" t="n">
        <v>124</v>
      </c>
      <c r="D72" s="4" t="n">
        <v>12</v>
      </c>
      <c r="E72" s="5" t="n">
        <v>0.0967741935483871</v>
      </c>
      <c r="F72" s="4" t="n">
        <f aca="false">C72+D72</f>
        <v>136</v>
      </c>
    </row>
    <row r="73" customFormat="false" ht="12.75" hidden="false" customHeight="false" outlineLevel="0" collapsed="false">
      <c r="A73" s="3" t="s">
        <v>22</v>
      </c>
      <c r="B73" s="3" t="s">
        <v>63</v>
      </c>
      <c r="C73" s="4" t="n">
        <v>56</v>
      </c>
      <c r="D73" s="4" t="n">
        <v>17</v>
      </c>
      <c r="E73" s="5" t="n">
        <v>0.303571428571429</v>
      </c>
      <c r="F73" s="4" t="n">
        <f aca="false">C73+D73</f>
        <v>73</v>
      </c>
    </row>
    <row r="74" customFormat="false" ht="12.75" hidden="false" customHeight="false" outlineLevel="0" collapsed="false">
      <c r="A74" s="3" t="s">
        <v>24</v>
      </c>
      <c r="B74" s="3" t="s">
        <v>63</v>
      </c>
      <c r="C74" s="4" t="n">
        <v>4</v>
      </c>
      <c r="D74" s="4" t="n">
        <v>0</v>
      </c>
      <c r="E74" s="5" t="n">
        <v>0</v>
      </c>
      <c r="F74" s="4" t="n">
        <f aca="false">C74+D74</f>
        <v>4</v>
      </c>
    </row>
    <row r="75" customFormat="false" ht="12.75" hidden="false" customHeight="false" outlineLevel="0" collapsed="false">
      <c r="A75" s="3" t="s">
        <v>25</v>
      </c>
      <c r="B75" s="3" t="s">
        <v>63</v>
      </c>
      <c r="C75" s="4" t="n">
        <v>15</v>
      </c>
      <c r="D75" s="4" t="n">
        <v>3</v>
      </c>
      <c r="E75" s="5" t="n">
        <v>0.2</v>
      </c>
      <c r="F75" s="4" t="n">
        <f aca="false">C75+D75</f>
        <v>18</v>
      </c>
    </row>
    <row r="76" customFormat="false" ht="12.75" hidden="false" customHeight="false" outlineLevel="0" collapsed="false">
      <c r="A76" s="3" t="s">
        <v>26</v>
      </c>
      <c r="B76" s="3" t="s">
        <v>63</v>
      </c>
      <c r="C76" s="4" t="n">
        <v>62</v>
      </c>
      <c r="D76" s="4" t="n">
        <v>34</v>
      </c>
      <c r="E76" s="5" t="n">
        <v>0.548387096774194</v>
      </c>
      <c r="F76" s="4" t="n">
        <f aca="false">C76+D76</f>
        <v>96</v>
      </c>
    </row>
    <row r="77" customFormat="false" ht="12.75" hidden="false" customHeight="false" outlineLevel="0" collapsed="false">
      <c r="A77" s="3" t="s">
        <v>27</v>
      </c>
      <c r="B77" s="3" t="s">
        <v>63</v>
      </c>
      <c r="C77" s="4" t="n">
        <v>96</v>
      </c>
      <c r="D77" s="4" t="n">
        <v>6</v>
      </c>
      <c r="E77" s="5" t="n">
        <v>0.0625</v>
      </c>
      <c r="F77" s="4" t="n">
        <f aca="false">C77+D77</f>
        <v>102</v>
      </c>
    </row>
    <row r="78" customFormat="false" ht="12.75" hidden="false" customHeight="false" outlineLevel="0" collapsed="false">
      <c r="A78" s="3" t="s">
        <v>28</v>
      </c>
      <c r="B78" s="3" t="s">
        <v>63</v>
      </c>
      <c r="C78" s="4" t="n">
        <v>165</v>
      </c>
      <c r="D78" s="4" t="n">
        <v>30</v>
      </c>
      <c r="E78" s="5" t="n">
        <v>0.181818181818182</v>
      </c>
      <c r="F78" s="4" t="n">
        <f aca="false">C78+D78</f>
        <v>195</v>
      </c>
    </row>
    <row r="79" customFormat="false" ht="12.75" hidden="false" customHeight="false" outlineLevel="0" collapsed="false">
      <c r="A79" s="3" t="s">
        <v>29</v>
      </c>
      <c r="B79" s="3" t="s">
        <v>63</v>
      </c>
      <c r="C79" s="4" t="n">
        <v>0</v>
      </c>
      <c r="D79" s="4" t="n">
        <v>0</v>
      </c>
      <c r="E79" s="5" t="n">
        <v>0</v>
      </c>
      <c r="F79" s="4" t="n">
        <f aca="false">C79+D79</f>
        <v>0</v>
      </c>
    </row>
    <row r="80" customFormat="false" ht="12.75" hidden="false" customHeight="false" outlineLevel="0" collapsed="false">
      <c r="A80" s="3" t="s">
        <v>30</v>
      </c>
      <c r="B80" s="3" t="s">
        <v>63</v>
      </c>
      <c r="C80" s="4" t="n">
        <v>251</v>
      </c>
      <c r="D80" s="4" t="n">
        <v>32</v>
      </c>
      <c r="E80" s="5" t="n">
        <v>0.127490039840637</v>
      </c>
      <c r="F80" s="4" t="n">
        <f aca="false">C80+D80</f>
        <v>283</v>
      </c>
    </row>
    <row r="81" customFormat="false" ht="12.75" hidden="false" customHeight="false" outlineLevel="0" collapsed="false">
      <c r="A81" s="3" t="s">
        <v>31</v>
      </c>
      <c r="B81" s="3" t="s">
        <v>63</v>
      </c>
      <c r="C81" s="4" t="n">
        <v>58</v>
      </c>
      <c r="D81" s="4" t="n">
        <v>15</v>
      </c>
      <c r="E81" s="5" t="n">
        <v>0.258620689655172</v>
      </c>
      <c r="F81" s="4" t="n">
        <f aca="false">C81+D81</f>
        <v>73</v>
      </c>
    </row>
    <row r="82" customFormat="false" ht="12.75" hidden="false" customHeight="false" outlineLevel="0" collapsed="false">
      <c r="A82" s="3" t="s">
        <v>32</v>
      </c>
      <c r="B82" s="3" t="s">
        <v>63</v>
      </c>
      <c r="C82" s="4" t="n">
        <v>152</v>
      </c>
      <c r="D82" s="4" t="n">
        <v>18</v>
      </c>
      <c r="E82" s="5" t="n">
        <v>0.118421052631579</v>
      </c>
      <c r="F82" s="4" t="n">
        <f aca="false">C82+D82</f>
        <v>170</v>
      </c>
    </row>
    <row r="83" customFormat="false" ht="12.75" hidden="false" customHeight="false" outlineLevel="0" collapsed="false">
      <c r="A83" s="3" t="s">
        <v>33</v>
      </c>
      <c r="B83" s="3" t="s">
        <v>63</v>
      </c>
      <c r="C83" s="4" t="n">
        <v>239</v>
      </c>
      <c r="D83" s="4" t="n">
        <v>63</v>
      </c>
      <c r="E83" s="5" t="n">
        <v>0.263598326359833</v>
      </c>
      <c r="F83" s="4" t="n">
        <f aca="false">C83+D83</f>
        <v>302</v>
      </c>
    </row>
    <row r="84" customFormat="false" ht="12.75" hidden="false" customHeight="false" outlineLevel="0" collapsed="false">
      <c r="A84" s="3" t="s">
        <v>34</v>
      </c>
      <c r="B84" s="3" t="s">
        <v>63</v>
      </c>
      <c r="C84" s="4" t="n">
        <v>129</v>
      </c>
      <c r="D84" s="4" t="n">
        <v>6</v>
      </c>
      <c r="E84" s="5" t="n">
        <v>0.0465116279069767</v>
      </c>
      <c r="F84" s="4" t="n">
        <f aca="false">C84+D84</f>
        <v>135</v>
      </c>
    </row>
    <row r="85" customFormat="false" ht="12.75" hidden="false" customHeight="false" outlineLevel="0" collapsed="false">
      <c r="A85" s="3" t="s">
        <v>35</v>
      </c>
      <c r="B85" s="3" t="s">
        <v>63</v>
      </c>
      <c r="C85" s="4" t="n">
        <v>85</v>
      </c>
      <c r="D85" s="4" t="n">
        <v>23</v>
      </c>
      <c r="E85" s="5" t="n">
        <v>0.270588235294118</v>
      </c>
      <c r="F85" s="4" t="n">
        <f aca="false">C85+D85</f>
        <v>108</v>
      </c>
    </row>
    <row r="86" customFormat="false" ht="12.75" hidden="false" customHeight="false" outlineLevel="0" collapsed="false">
      <c r="A86" s="3" t="s">
        <v>36</v>
      </c>
      <c r="B86" s="3" t="s">
        <v>63</v>
      </c>
      <c r="C86" s="4" t="n">
        <v>121</v>
      </c>
      <c r="D86" s="4" t="n">
        <v>28</v>
      </c>
      <c r="E86" s="5" t="n">
        <v>0.231404958677686</v>
      </c>
      <c r="F86" s="4" t="n">
        <f aca="false">C86+D86</f>
        <v>149</v>
      </c>
    </row>
    <row r="87" customFormat="false" ht="12.75" hidden="false" customHeight="false" outlineLevel="0" collapsed="false">
      <c r="A87" s="3" t="s">
        <v>37</v>
      </c>
      <c r="B87" s="3" t="s">
        <v>63</v>
      </c>
      <c r="C87" s="4" t="n">
        <v>88</v>
      </c>
      <c r="D87" s="4" t="n">
        <v>47</v>
      </c>
      <c r="E87" s="5" t="n">
        <v>0.534090909090909</v>
      </c>
      <c r="F87" s="4" t="n">
        <f aca="false">C87+D87</f>
        <v>135</v>
      </c>
    </row>
    <row r="88" customFormat="false" ht="12.75" hidden="false" customHeight="false" outlineLevel="0" collapsed="false">
      <c r="A88" s="3" t="s">
        <v>38</v>
      </c>
      <c r="B88" s="3" t="s">
        <v>63</v>
      </c>
      <c r="C88" s="4" t="n">
        <v>124</v>
      </c>
      <c r="D88" s="4" t="n">
        <v>53</v>
      </c>
      <c r="E88" s="5" t="n">
        <v>0.42741935483871</v>
      </c>
      <c r="F88" s="4" t="n">
        <f aca="false">C88+D88</f>
        <v>177</v>
      </c>
    </row>
    <row r="89" customFormat="false" ht="12.75" hidden="false" customHeight="false" outlineLevel="0" collapsed="false">
      <c r="A89" s="3" t="s">
        <v>39</v>
      </c>
      <c r="B89" s="3" t="s">
        <v>63</v>
      </c>
      <c r="C89" s="4" t="n">
        <v>149</v>
      </c>
      <c r="D89" s="4" t="n">
        <v>227</v>
      </c>
      <c r="E89" s="5" t="n">
        <v>1.52348993288591</v>
      </c>
      <c r="F89" s="4" t="n">
        <f aca="false">C89+D89</f>
        <v>376</v>
      </c>
    </row>
    <row r="90" customFormat="false" ht="12.75" hidden="false" customHeight="false" outlineLevel="0" collapsed="false">
      <c r="A90" s="3" t="s">
        <v>40</v>
      </c>
      <c r="B90" s="3" t="s">
        <v>63</v>
      </c>
      <c r="C90" s="4" t="n">
        <v>34</v>
      </c>
      <c r="D90" s="4" t="n">
        <v>5</v>
      </c>
      <c r="E90" s="5" t="n">
        <v>0.147058823529412</v>
      </c>
      <c r="F90" s="4" t="n">
        <f aca="false">C90+D90</f>
        <v>39</v>
      </c>
    </row>
    <row r="91" customFormat="false" ht="12.75" hidden="false" customHeight="false" outlineLevel="0" collapsed="false">
      <c r="A91" s="3" t="s">
        <v>41</v>
      </c>
      <c r="B91" s="3" t="s">
        <v>63</v>
      </c>
      <c r="C91" s="4" t="n">
        <v>429</v>
      </c>
      <c r="D91" s="4" t="n">
        <v>190</v>
      </c>
      <c r="E91" s="5" t="n">
        <v>0.442890442890443</v>
      </c>
      <c r="F91" s="4" t="n">
        <f aca="false">C91+D91</f>
        <v>619</v>
      </c>
    </row>
    <row r="92" customFormat="false" ht="12.75" hidden="false" customHeight="false" outlineLevel="0" collapsed="false">
      <c r="A92" s="3" t="s">
        <v>42</v>
      </c>
      <c r="B92" s="3" t="s">
        <v>63</v>
      </c>
      <c r="C92" s="4" t="n">
        <v>43</v>
      </c>
      <c r="D92" s="4" t="n">
        <v>15</v>
      </c>
      <c r="E92" s="5" t="n">
        <v>0.348837209302326</v>
      </c>
      <c r="F92" s="4" t="n">
        <f aca="false">C92+D92</f>
        <v>58</v>
      </c>
    </row>
    <row r="93" customFormat="false" ht="12.75" hidden="false" customHeight="false" outlineLevel="0" collapsed="false">
      <c r="A93" s="3" t="s">
        <v>43</v>
      </c>
      <c r="B93" s="3" t="s">
        <v>63</v>
      </c>
      <c r="C93" s="4" t="n">
        <v>300</v>
      </c>
      <c r="D93" s="4" t="n">
        <v>10</v>
      </c>
      <c r="E93" s="5" t="n">
        <v>0.0333333333333333</v>
      </c>
      <c r="F93" s="4" t="n">
        <f aca="false">C93+D93</f>
        <v>310</v>
      </c>
    </row>
    <row r="94" customFormat="false" ht="12.75" hidden="false" customHeight="false" outlineLevel="0" collapsed="false">
      <c r="A94" s="3" t="s">
        <v>44</v>
      </c>
      <c r="B94" s="3" t="s">
        <v>63</v>
      </c>
      <c r="C94" s="4" t="n">
        <v>121</v>
      </c>
      <c r="D94" s="4" t="n">
        <v>222</v>
      </c>
      <c r="E94" s="5" t="n">
        <v>1.83471074380165</v>
      </c>
      <c r="F94" s="4" t="n">
        <f aca="false">C94+D94</f>
        <v>343</v>
      </c>
    </row>
    <row r="95" customFormat="false" ht="12.75" hidden="false" customHeight="false" outlineLevel="0" collapsed="false">
      <c r="A95" s="3" t="s">
        <v>45</v>
      </c>
      <c r="B95" s="3" t="s">
        <v>63</v>
      </c>
      <c r="C95" s="4" t="n">
        <v>75</v>
      </c>
      <c r="D95" s="4" t="n">
        <v>322</v>
      </c>
      <c r="E95" s="5" t="n">
        <v>4.29333333333333</v>
      </c>
      <c r="F95" s="4" t="n">
        <f aca="false">C95+D95</f>
        <v>397</v>
      </c>
    </row>
    <row r="96" customFormat="false" ht="12.75" hidden="false" customHeight="false" outlineLevel="0" collapsed="false">
      <c r="A96" s="3" t="s">
        <v>46</v>
      </c>
      <c r="B96" s="3" t="s">
        <v>63</v>
      </c>
      <c r="C96" s="4" t="n">
        <v>272</v>
      </c>
      <c r="D96" s="4" t="n">
        <v>66</v>
      </c>
      <c r="E96" s="5" t="n">
        <v>0.242647058823529</v>
      </c>
      <c r="F96" s="4" t="n">
        <f aca="false">C96+D96</f>
        <v>338</v>
      </c>
    </row>
    <row r="97" customFormat="false" ht="12.75" hidden="false" customHeight="false" outlineLevel="0" collapsed="false">
      <c r="A97" s="3" t="s">
        <v>47</v>
      </c>
      <c r="B97" s="3" t="s">
        <v>63</v>
      </c>
      <c r="C97" s="4" t="n">
        <v>4</v>
      </c>
      <c r="D97" s="4" t="n">
        <v>1</v>
      </c>
      <c r="E97" s="5" t="n">
        <v>0.25</v>
      </c>
      <c r="F97" s="4" t="n">
        <f aca="false">C97+D97</f>
        <v>5</v>
      </c>
    </row>
    <row r="98" customFormat="false" ht="12.75" hidden="false" customHeight="false" outlineLevel="0" collapsed="false">
      <c r="A98" s="3" t="s">
        <v>48</v>
      </c>
      <c r="B98" s="3" t="s">
        <v>63</v>
      </c>
      <c r="C98" s="4" t="n">
        <v>5</v>
      </c>
      <c r="D98" s="4" t="n">
        <v>2</v>
      </c>
      <c r="E98" s="5" t="n">
        <v>0.4</v>
      </c>
      <c r="F98" s="4" t="n">
        <f aca="false">C98+D98</f>
        <v>7</v>
      </c>
    </row>
    <row r="99" customFormat="false" ht="12.75" hidden="false" customHeight="false" outlineLevel="0" collapsed="false">
      <c r="A99" s="3" t="s">
        <v>49</v>
      </c>
      <c r="B99" s="3" t="s">
        <v>63</v>
      </c>
      <c r="C99" s="4" t="n">
        <v>329</v>
      </c>
      <c r="D99" s="4" t="n">
        <v>10</v>
      </c>
      <c r="E99" s="5" t="n">
        <v>0.0303951367781155</v>
      </c>
      <c r="F99" s="4" t="n">
        <f aca="false">C99+D99</f>
        <v>339</v>
      </c>
    </row>
    <row r="100" customFormat="false" ht="12.75" hidden="false" customHeight="false" outlineLevel="0" collapsed="false">
      <c r="A100" s="3" t="s">
        <v>50</v>
      </c>
      <c r="B100" s="3" t="s">
        <v>63</v>
      </c>
      <c r="C100" s="4" t="n">
        <v>2</v>
      </c>
      <c r="D100" s="4" t="n">
        <v>2</v>
      </c>
      <c r="E100" s="5" t="n">
        <v>1</v>
      </c>
      <c r="F100" s="4" t="n">
        <f aca="false">C100+D100</f>
        <v>4</v>
      </c>
    </row>
    <row r="101" customFormat="false" ht="12.75" hidden="false" customHeight="false" outlineLevel="0" collapsed="false">
      <c r="A101" s="3" t="s">
        <v>51</v>
      </c>
      <c r="B101" s="3" t="s">
        <v>63</v>
      </c>
      <c r="C101" s="4" t="n">
        <v>242</v>
      </c>
      <c r="D101" s="4" t="n">
        <v>40</v>
      </c>
      <c r="E101" s="5" t="n">
        <v>0.165289256198347</v>
      </c>
      <c r="F101" s="4" t="n">
        <f aca="false">C101+D101</f>
        <v>282</v>
      </c>
    </row>
    <row r="102" customFormat="false" ht="12.75" hidden="false" customHeight="false" outlineLevel="0" collapsed="false">
      <c r="A102" s="3" t="s">
        <v>52</v>
      </c>
      <c r="B102" s="3" t="s">
        <v>63</v>
      </c>
      <c r="C102" s="4" t="n">
        <v>23</v>
      </c>
      <c r="D102" s="4" t="n">
        <v>41</v>
      </c>
      <c r="E102" s="5" t="n">
        <v>1.78260869565217</v>
      </c>
      <c r="F102" s="4" t="n">
        <f aca="false">C102+D102</f>
        <v>64</v>
      </c>
    </row>
    <row r="103" customFormat="false" ht="12.75" hidden="false" customHeight="false" outlineLevel="0" collapsed="false">
      <c r="A103" s="3" t="s">
        <v>53</v>
      </c>
      <c r="B103" s="3" t="s">
        <v>63</v>
      </c>
      <c r="C103" s="4" t="n">
        <v>6</v>
      </c>
      <c r="D103" s="4" t="n">
        <v>3</v>
      </c>
      <c r="E103" s="5" t="n">
        <v>0.5</v>
      </c>
      <c r="F103" s="4" t="n">
        <f aca="false">C103+D103</f>
        <v>9</v>
      </c>
    </row>
    <row r="104" customFormat="false" ht="12.75" hidden="false" customHeight="false" outlineLevel="0" collapsed="false">
      <c r="A104" s="3" t="s">
        <v>54</v>
      </c>
      <c r="B104" s="3" t="s">
        <v>63</v>
      </c>
      <c r="C104" s="4" t="n">
        <v>26</v>
      </c>
      <c r="D104" s="4" t="n">
        <v>3</v>
      </c>
      <c r="E104" s="5" t="n">
        <v>0.115384615384615</v>
      </c>
      <c r="F104" s="4" t="n">
        <f aca="false">C104+D104</f>
        <v>29</v>
      </c>
    </row>
    <row r="105" customFormat="false" ht="12.75" hidden="false" customHeight="false" outlineLevel="0" collapsed="false">
      <c r="A105" s="3" t="s">
        <v>55</v>
      </c>
      <c r="B105" s="3" t="s">
        <v>63</v>
      </c>
      <c r="C105" s="4" t="n">
        <v>35</v>
      </c>
      <c r="D105" s="4" t="n">
        <v>6</v>
      </c>
      <c r="E105" s="5" t="n">
        <v>0.171428571428571</v>
      </c>
      <c r="F105" s="4" t="n">
        <f aca="false">C105+D105</f>
        <v>41</v>
      </c>
    </row>
    <row r="106" customFormat="false" ht="12.75" hidden="false" customHeight="false" outlineLevel="0" collapsed="false">
      <c r="A106" s="3" t="s">
        <v>56</v>
      </c>
      <c r="B106" s="3" t="s">
        <v>63</v>
      </c>
      <c r="C106" s="4" t="n">
        <v>25</v>
      </c>
      <c r="D106" s="4" t="n">
        <v>3</v>
      </c>
      <c r="E106" s="5" t="n">
        <v>0.12</v>
      </c>
      <c r="F106" s="4" t="n">
        <f aca="false">C106+D106</f>
        <v>28</v>
      </c>
    </row>
    <row r="107" customFormat="false" ht="12.75" hidden="false" customHeight="false" outlineLevel="0" collapsed="false">
      <c r="A107" s="3" t="s">
        <v>57</v>
      </c>
      <c r="B107" s="3" t="s">
        <v>63</v>
      </c>
      <c r="C107" s="4" t="n">
        <v>0</v>
      </c>
      <c r="D107" s="4" t="n">
        <v>0</v>
      </c>
      <c r="E107" s="5" t="n">
        <v>0</v>
      </c>
      <c r="F107" s="4" t="n">
        <f aca="false">C107+D107</f>
        <v>0</v>
      </c>
    </row>
    <row r="108" customFormat="false" ht="12.75" hidden="false" customHeight="false" outlineLevel="0" collapsed="false">
      <c r="A108" s="3" t="s">
        <v>58</v>
      </c>
      <c r="B108" s="3" t="s">
        <v>63</v>
      </c>
      <c r="C108" s="4" t="n">
        <v>393</v>
      </c>
      <c r="D108" s="4" t="n">
        <v>325</v>
      </c>
      <c r="E108" s="5" t="n">
        <v>0.826972010178117</v>
      </c>
      <c r="F108" s="4" t="n">
        <f aca="false">C108+D108</f>
        <v>718</v>
      </c>
    </row>
    <row r="109" customFormat="false" ht="12.75" hidden="false" customHeight="false" outlineLevel="0" collapsed="false">
      <c r="A109" s="3" t="s">
        <v>59</v>
      </c>
      <c r="B109" s="3" t="s">
        <v>63</v>
      </c>
      <c r="C109" s="4" t="n">
        <v>165</v>
      </c>
      <c r="D109" s="4" t="n">
        <v>73</v>
      </c>
      <c r="E109" s="5" t="n">
        <v>0.442424242424242</v>
      </c>
      <c r="F109" s="4" t="n">
        <f aca="false">C109+D109</f>
        <v>238</v>
      </c>
    </row>
    <row r="110" customFormat="false" ht="12.75" hidden="false" customHeight="false" outlineLevel="0" collapsed="false">
      <c r="A110" s="3" t="s">
        <v>60</v>
      </c>
      <c r="B110" s="3" t="s">
        <v>63</v>
      </c>
      <c r="C110" s="4" t="n">
        <v>0</v>
      </c>
      <c r="D110" s="4" t="n">
        <v>0</v>
      </c>
      <c r="E110" s="5" t="n">
        <v>0</v>
      </c>
      <c r="F110" s="4" t="n">
        <f aca="false">C110+D110</f>
        <v>0</v>
      </c>
    </row>
    <row r="111" customFormat="false" ht="12.75" hidden="false" customHeight="false" outlineLevel="0" collapsed="false">
      <c r="A111" s="3" t="s">
        <v>62</v>
      </c>
      <c r="B111" s="3" t="s">
        <v>63</v>
      </c>
      <c r="C111" s="4" t="n">
        <v>0</v>
      </c>
      <c r="D111" s="4" t="n">
        <v>0</v>
      </c>
      <c r="E111" s="5" t="n">
        <v>0</v>
      </c>
      <c r="F111" s="4" t="n">
        <f aca="false">C111+D111</f>
        <v>0</v>
      </c>
    </row>
    <row r="112" customFormat="false" ht="12.75" hidden="false" customHeight="false" outlineLevel="0" collapsed="false">
      <c r="A112" s="3" t="s">
        <v>6</v>
      </c>
      <c r="B112" s="3" t="s">
        <v>64</v>
      </c>
      <c r="C112" s="4" t="n">
        <v>5</v>
      </c>
      <c r="D112" s="4" t="n">
        <v>0</v>
      </c>
      <c r="E112" s="5" t="n">
        <v>0</v>
      </c>
      <c r="F112" s="4" t="n">
        <f aca="false">C112+D112</f>
        <v>5</v>
      </c>
    </row>
    <row r="113" customFormat="false" ht="12.75" hidden="false" customHeight="false" outlineLevel="0" collapsed="false">
      <c r="A113" s="3" t="s">
        <v>8</v>
      </c>
      <c r="B113" s="3" t="s">
        <v>64</v>
      </c>
      <c r="C113" s="4" t="n">
        <v>21</v>
      </c>
      <c r="D113" s="4" t="n">
        <v>17</v>
      </c>
      <c r="E113" s="5" t="n">
        <v>0.80952380952381</v>
      </c>
      <c r="F113" s="4" t="n">
        <f aca="false">C113+D113</f>
        <v>38</v>
      </c>
    </row>
    <row r="114" customFormat="false" ht="12.75" hidden="false" customHeight="false" outlineLevel="0" collapsed="false">
      <c r="A114" s="3" t="s">
        <v>9</v>
      </c>
      <c r="B114" s="3" t="s">
        <v>64</v>
      </c>
      <c r="C114" s="4" t="n">
        <v>174</v>
      </c>
      <c r="D114" s="4" t="n">
        <v>9</v>
      </c>
      <c r="E114" s="5" t="n">
        <v>0.0517241379310345</v>
      </c>
      <c r="F114" s="4" t="n">
        <f aca="false">C114+D114</f>
        <v>183</v>
      </c>
    </row>
    <row r="115" customFormat="false" ht="12.75" hidden="false" customHeight="false" outlineLevel="0" collapsed="false">
      <c r="A115" s="3" t="s">
        <v>10</v>
      </c>
      <c r="B115" s="3" t="s">
        <v>64</v>
      </c>
      <c r="C115" s="4" t="n">
        <v>80</v>
      </c>
      <c r="D115" s="4" t="n">
        <v>64</v>
      </c>
      <c r="E115" s="5" t="n">
        <v>0.8</v>
      </c>
      <c r="F115" s="4" t="n">
        <f aca="false">C115+D115</f>
        <v>144</v>
      </c>
    </row>
    <row r="116" customFormat="false" ht="12.75" hidden="false" customHeight="false" outlineLevel="0" collapsed="false">
      <c r="A116" s="3" t="s">
        <v>11</v>
      </c>
      <c r="B116" s="3" t="s">
        <v>64</v>
      </c>
      <c r="C116" s="4" t="n">
        <v>80</v>
      </c>
      <c r="D116" s="4" t="n">
        <v>22</v>
      </c>
      <c r="E116" s="5" t="n">
        <v>0.275</v>
      </c>
      <c r="F116" s="4" t="n">
        <f aca="false">C116+D116</f>
        <v>102</v>
      </c>
    </row>
    <row r="117" customFormat="false" ht="12.75" hidden="false" customHeight="false" outlineLevel="0" collapsed="false">
      <c r="A117" s="3" t="s">
        <v>12</v>
      </c>
      <c r="B117" s="3" t="s">
        <v>64</v>
      </c>
      <c r="C117" s="4" t="n">
        <v>22</v>
      </c>
      <c r="D117" s="4" t="n">
        <v>4</v>
      </c>
      <c r="E117" s="5" t="n">
        <v>0.181818181818182</v>
      </c>
      <c r="F117" s="4" t="n">
        <f aca="false">C117+D117</f>
        <v>26</v>
      </c>
    </row>
    <row r="118" customFormat="false" ht="12.75" hidden="false" customHeight="false" outlineLevel="0" collapsed="false">
      <c r="A118" s="3" t="s">
        <v>13</v>
      </c>
      <c r="B118" s="3" t="s">
        <v>64</v>
      </c>
      <c r="C118" s="4" t="n">
        <v>525</v>
      </c>
      <c r="D118" s="4" t="n">
        <v>1019</v>
      </c>
      <c r="E118" s="5" t="n">
        <v>1.94095238095238</v>
      </c>
      <c r="F118" s="4" t="n">
        <f aca="false">C118+D118</f>
        <v>1544</v>
      </c>
    </row>
    <row r="119" customFormat="false" ht="12.75" hidden="false" customHeight="false" outlineLevel="0" collapsed="false">
      <c r="A119" s="3" t="s">
        <v>14</v>
      </c>
      <c r="B119" s="3" t="s">
        <v>64</v>
      </c>
      <c r="C119" s="4" t="n">
        <v>70</v>
      </c>
      <c r="D119" s="4" t="n">
        <v>0</v>
      </c>
      <c r="E119" s="5" t="n">
        <v>0</v>
      </c>
      <c r="F119" s="4" t="n">
        <f aca="false">C119+D119</f>
        <v>70</v>
      </c>
    </row>
    <row r="120" customFormat="false" ht="12.75" hidden="false" customHeight="false" outlineLevel="0" collapsed="false">
      <c r="A120" s="3" t="s">
        <v>15</v>
      </c>
      <c r="B120" s="3" t="s">
        <v>64</v>
      </c>
      <c r="C120" s="4" t="n">
        <v>11</v>
      </c>
      <c r="D120" s="4" t="n">
        <v>6</v>
      </c>
      <c r="E120" s="5" t="n">
        <v>0.545454545454545</v>
      </c>
      <c r="F120" s="4" t="n">
        <f aca="false">C120+D120</f>
        <v>17</v>
      </c>
    </row>
    <row r="121" customFormat="false" ht="12.75" hidden="false" customHeight="false" outlineLevel="0" collapsed="false">
      <c r="A121" s="3" t="s">
        <v>16</v>
      </c>
      <c r="B121" s="3" t="s">
        <v>64</v>
      </c>
      <c r="C121" s="4" t="n">
        <v>97</v>
      </c>
      <c r="D121" s="4" t="n">
        <v>1</v>
      </c>
      <c r="E121" s="5" t="n">
        <v>0.0103092783505155</v>
      </c>
      <c r="F121" s="4" t="n">
        <f aca="false">C121+D121</f>
        <v>98</v>
      </c>
    </row>
    <row r="122" customFormat="false" ht="12.75" hidden="false" customHeight="false" outlineLevel="0" collapsed="false">
      <c r="A122" s="3" t="s">
        <v>17</v>
      </c>
      <c r="B122" s="3" t="s">
        <v>64</v>
      </c>
      <c r="C122" s="4" t="n">
        <v>10</v>
      </c>
      <c r="D122" s="4" t="n">
        <v>2</v>
      </c>
      <c r="E122" s="5" t="n">
        <v>0.2</v>
      </c>
      <c r="F122" s="4" t="n">
        <f aca="false">C122+D122</f>
        <v>12</v>
      </c>
    </row>
    <row r="123" customFormat="false" ht="12.75" hidden="false" customHeight="false" outlineLevel="0" collapsed="false">
      <c r="A123" s="3" t="s">
        <v>18</v>
      </c>
      <c r="B123" s="3" t="s">
        <v>64</v>
      </c>
      <c r="C123" s="4" t="n">
        <v>66</v>
      </c>
      <c r="D123" s="4" t="n">
        <v>18</v>
      </c>
      <c r="E123" s="5" t="n">
        <v>0.272727272727273</v>
      </c>
      <c r="F123" s="4" t="n">
        <f aca="false">C123+D123</f>
        <v>84</v>
      </c>
    </row>
    <row r="124" customFormat="false" ht="12.75" hidden="false" customHeight="false" outlineLevel="0" collapsed="false">
      <c r="A124" s="3" t="s">
        <v>19</v>
      </c>
      <c r="B124" s="3" t="s">
        <v>64</v>
      </c>
      <c r="C124" s="4" t="n">
        <v>169</v>
      </c>
      <c r="D124" s="4" t="n">
        <v>66</v>
      </c>
      <c r="E124" s="5" t="n">
        <v>0.390532544378698</v>
      </c>
      <c r="F124" s="4" t="n">
        <f aca="false">C124+D124</f>
        <v>235</v>
      </c>
    </row>
    <row r="125" customFormat="false" ht="12.75" hidden="false" customHeight="false" outlineLevel="0" collapsed="false">
      <c r="A125" s="3" t="s">
        <v>20</v>
      </c>
      <c r="B125" s="3" t="s">
        <v>64</v>
      </c>
      <c r="C125" s="4" t="n">
        <v>36</v>
      </c>
      <c r="D125" s="4" t="n">
        <v>46</v>
      </c>
      <c r="E125" s="5" t="n">
        <v>1.27777777777778</v>
      </c>
      <c r="F125" s="4" t="n">
        <f aca="false">C125+D125</f>
        <v>82</v>
      </c>
    </row>
    <row r="126" customFormat="false" ht="12.75" hidden="false" customHeight="false" outlineLevel="0" collapsed="false">
      <c r="A126" s="3" t="s">
        <v>21</v>
      </c>
      <c r="B126" s="3" t="s">
        <v>64</v>
      </c>
      <c r="C126" s="4" t="n">
        <v>173</v>
      </c>
      <c r="D126" s="4" t="n">
        <v>130</v>
      </c>
      <c r="E126" s="5" t="n">
        <v>0.751445086705202</v>
      </c>
      <c r="F126" s="4" t="n">
        <f aca="false">C126+D126</f>
        <v>303</v>
      </c>
    </row>
    <row r="127" customFormat="false" ht="12.75" hidden="false" customHeight="false" outlineLevel="0" collapsed="false">
      <c r="A127" s="3" t="s">
        <v>22</v>
      </c>
      <c r="B127" s="3" t="s">
        <v>64</v>
      </c>
      <c r="C127" s="4" t="n">
        <v>55</v>
      </c>
      <c r="D127" s="4" t="n">
        <v>20</v>
      </c>
      <c r="E127" s="5" t="n">
        <v>0.363636363636364</v>
      </c>
      <c r="F127" s="4" t="n">
        <f aca="false">C127+D127</f>
        <v>75</v>
      </c>
    </row>
    <row r="128" customFormat="false" ht="12.75" hidden="false" customHeight="false" outlineLevel="0" collapsed="false">
      <c r="A128" s="3" t="s">
        <v>23</v>
      </c>
      <c r="B128" s="3" t="s">
        <v>64</v>
      </c>
      <c r="C128" s="4" t="n">
        <v>59</v>
      </c>
      <c r="D128" s="4" t="n">
        <v>6</v>
      </c>
      <c r="E128" s="5" t="n">
        <v>0.101694915254237</v>
      </c>
      <c r="F128" s="4" t="n">
        <f aca="false">C128+D128</f>
        <v>65</v>
      </c>
    </row>
    <row r="129" customFormat="false" ht="12.75" hidden="false" customHeight="false" outlineLevel="0" collapsed="false">
      <c r="A129" s="3" t="s">
        <v>24</v>
      </c>
      <c r="B129" s="3" t="s">
        <v>64</v>
      </c>
      <c r="C129" s="4" t="n">
        <v>8</v>
      </c>
      <c r="D129" s="4" t="n">
        <v>0</v>
      </c>
      <c r="E129" s="5" t="n">
        <v>0</v>
      </c>
      <c r="F129" s="4" t="n">
        <f aca="false">C129+D129</f>
        <v>8</v>
      </c>
    </row>
    <row r="130" customFormat="false" ht="12.75" hidden="false" customHeight="false" outlineLevel="0" collapsed="false">
      <c r="A130" s="3" t="s">
        <v>25</v>
      </c>
      <c r="B130" s="3" t="s">
        <v>64</v>
      </c>
      <c r="C130" s="4" t="n">
        <v>16</v>
      </c>
      <c r="D130" s="4" t="n">
        <v>5</v>
      </c>
      <c r="E130" s="5" t="n">
        <v>0.3125</v>
      </c>
      <c r="F130" s="4" t="n">
        <f aca="false">C130+D130</f>
        <v>21</v>
      </c>
    </row>
    <row r="131" customFormat="false" ht="12.75" hidden="false" customHeight="false" outlineLevel="0" collapsed="false">
      <c r="A131" s="3" t="s">
        <v>26</v>
      </c>
      <c r="B131" s="3" t="s">
        <v>64</v>
      </c>
      <c r="C131" s="4" t="n">
        <v>19</v>
      </c>
      <c r="D131" s="4" t="n">
        <v>12</v>
      </c>
      <c r="E131" s="5" t="n">
        <v>0.631578947368421</v>
      </c>
      <c r="F131" s="4" t="n">
        <f aca="false">C131+D131</f>
        <v>31</v>
      </c>
    </row>
    <row r="132" customFormat="false" ht="12.75" hidden="false" customHeight="false" outlineLevel="0" collapsed="false">
      <c r="A132" s="3" t="s">
        <v>27</v>
      </c>
      <c r="B132" s="3" t="s">
        <v>64</v>
      </c>
      <c r="C132" s="4" t="n">
        <v>50</v>
      </c>
      <c r="D132" s="4" t="n">
        <v>12</v>
      </c>
      <c r="E132" s="5" t="n">
        <v>0.24</v>
      </c>
      <c r="F132" s="4" t="n">
        <f aca="false">C132+D132</f>
        <v>62</v>
      </c>
    </row>
    <row r="133" customFormat="false" ht="12.75" hidden="false" customHeight="false" outlineLevel="0" collapsed="false">
      <c r="A133" s="3" t="s">
        <v>28</v>
      </c>
      <c r="B133" s="3" t="s">
        <v>64</v>
      </c>
      <c r="C133" s="4" t="n">
        <v>109</v>
      </c>
      <c r="D133" s="4" t="n">
        <v>25</v>
      </c>
      <c r="E133" s="5" t="n">
        <v>0.229357798165138</v>
      </c>
      <c r="F133" s="4" t="n">
        <f aca="false">C133+D133</f>
        <v>134</v>
      </c>
    </row>
    <row r="134" customFormat="false" ht="12.75" hidden="false" customHeight="false" outlineLevel="0" collapsed="false">
      <c r="A134" s="3" t="s">
        <v>29</v>
      </c>
      <c r="B134" s="3" t="s">
        <v>64</v>
      </c>
      <c r="C134" s="4" t="n">
        <v>1</v>
      </c>
      <c r="D134" s="4" t="n">
        <v>0</v>
      </c>
      <c r="E134" s="5" t="n">
        <v>0</v>
      </c>
      <c r="F134" s="4" t="n">
        <f aca="false">C134+D134</f>
        <v>1</v>
      </c>
    </row>
    <row r="135" customFormat="false" ht="12.75" hidden="false" customHeight="false" outlineLevel="0" collapsed="false">
      <c r="A135" s="3" t="s">
        <v>30</v>
      </c>
      <c r="B135" s="3" t="s">
        <v>64</v>
      </c>
      <c r="C135" s="4" t="n">
        <v>199</v>
      </c>
      <c r="D135" s="4" t="n">
        <v>37</v>
      </c>
      <c r="E135" s="5" t="n">
        <v>0.185929648241206</v>
      </c>
      <c r="F135" s="4" t="n">
        <f aca="false">C135+D135</f>
        <v>236</v>
      </c>
    </row>
    <row r="136" customFormat="false" ht="12.75" hidden="false" customHeight="false" outlineLevel="0" collapsed="false">
      <c r="A136" s="3" t="s">
        <v>31</v>
      </c>
      <c r="B136" s="3" t="s">
        <v>64</v>
      </c>
      <c r="C136" s="4" t="n">
        <v>55</v>
      </c>
      <c r="D136" s="4" t="n">
        <v>20</v>
      </c>
      <c r="E136" s="5" t="n">
        <v>0.363636363636364</v>
      </c>
      <c r="F136" s="4" t="n">
        <f aca="false">C136+D136</f>
        <v>75</v>
      </c>
    </row>
    <row r="137" customFormat="false" ht="12.75" hidden="false" customHeight="false" outlineLevel="0" collapsed="false">
      <c r="A137" s="3" t="s">
        <v>32</v>
      </c>
      <c r="B137" s="3" t="s">
        <v>64</v>
      </c>
      <c r="C137" s="4" t="n">
        <v>72</v>
      </c>
      <c r="D137" s="4" t="n">
        <v>8</v>
      </c>
      <c r="E137" s="5" t="n">
        <v>0.111111111111111</v>
      </c>
      <c r="F137" s="4" t="n">
        <f aca="false">C137+D137</f>
        <v>80</v>
      </c>
    </row>
    <row r="138" customFormat="false" ht="12.75" hidden="false" customHeight="false" outlineLevel="0" collapsed="false">
      <c r="A138" s="3" t="s">
        <v>33</v>
      </c>
      <c r="B138" s="3" t="s">
        <v>64</v>
      </c>
      <c r="C138" s="4" t="n">
        <v>165</v>
      </c>
      <c r="D138" s="4" t="n">
        <v>61</v>
      </c>
      <c r="E138" s="5" t="n">
        <v>0.36969696969697</v>
      </c>
      <c r="F138" s="4" t="n">
        <f aca="false">C138+D138</f>
        <v>226</v>
      </c>
    </row>
    <row r="139" customFormat="false" ht="12.75" hidden="false" customHeight="false" outlineLevel="0" collapsed="false">
      <c r="A139" s="3" t="s">
        <v>34</v>
      </c>
      <c r="B139" s="3" t="s">
        <v>64</v>
      </c>
      <c r="C139" s="4" t="n">
        <v>14</v>
      </c>
      <c r="D139" s="4" t="n">
        <v>3</v>
      </c>
      <c r="E139" s="5" t="n">
        <v>0.214285714285714</v>
      </c>
      <c r="F139" s="4" t="n">
        <f aca="false">C139+D139</f>
        <v>17</v>
      </c>
    </row>
    <row r="140" customFormat="false" ht="12.75" hidden="false" customHeight="false" outlineLevel="0" collapsed="false">
      <c r="A140" s="3" t="s">
        <v>35</v>
      </c>
      <c r="B140" s="3" t="s">
        <v>64</v>
      </c>
      <c r="C140" s="4" t="n">
        <v>65</v>
      </c>
      <c r="D140" s="4" t="n">
        <v>5</v>
      </c>
      <c r="E140" s="5" t="n">
        <v>0.0769230769230769</v>
      </c>
      <c r="F140" s="4" t="n">
        <f aca="false">C140+D140</f>
        <v>70</v>
      </c>
    </row>
    <row r="141" customFormat="false" ht="12.75" hidden="false" customHeight="false" outlineLevel="0" collapsed="false">
      <c r="A141" s="3" t="s">
        <v>36</v>
      </c>
      <c r="B141" s="3" t="s">
        <v>64</v>
      </c>
      <c r="C141" s="4" t="n">
        <v>85</v>
      </c>
      <c r="D141" s="4" t="n">
        <v>9</v>
      </c>
      <c r="E141" s="5" t="n">
        <v>0.105882352941176</v>
      </c>
      <c r="F141" s="4" t="n">
        <f aca="false">C141+D141</f>
        <v>94</v>
      </c>
    </row>
    <row r="142" customFormat="false" ht="12.75" hidden="false" customHeight="false" outlineLevel="0" collapsed="false">
      <c r="A142" s="3" t="s">
        <v>37</v>
      </c>
      <c r="B142" s="3" t="s">
        <v>64</v>
      </c>
      <c r="C142" s="4" t="n">
        <v>42</v>
      </c>
      <c r="D142" s="4" t="n">
        <v>39</v>
      </c>
      <c r="E142" s="5" t="n">
        <v>0.928571428571429</v>
      </c>
      <c r="F142" s="4" t="n">
        <f aca="false">C142+D142</f>
        <v>81</v>
      </c>
    </row>
    <row r="143" customFormat="false" ht="12.75" hidden="false" customHeight="false" outlineLevel="0" collapsed="false">
      <c r="A143" s="3" t="s">
        <v>38</v>
      </c>
      <c r="B143" s="3" t="s">
        <v>64</v>
      </c>
      <c r="C143" s="4" t="n">
        <v>123</v>
      </c>
      <c r="D143" s="4" t="n">
        <v>23</v>
      </c>
      <c r="E143" s="5" t="n">
        <v>0.186991869918699</v>
      </c>
      <c r="F143" s="4" t="n">
        <f aca="false">C143+D143</f>
        <v>146</v>
      </c>
    </row>
    <row r="144" customFormat="false" ht="12.75" hidden="false" customHeight="false" outlineLevel="0" collapsed="false">
      <c r="A144" s="3" t="s">
        <v>39</v>
      </c>
      <c r="B144" s="3" t="s">
        <v>64</v>
      </c>
      <c r="C144" s="4" t="n">
        <v>108</v>
      </c>
      <c r="D144" s="4" t="n">
        <v>241</v>
      </c>
      <c r="E144" s="5" t="n">
        <v>2.23148148148148</v>
      </c>
      <c r="F144" s="4" t="n">
        <f aca="false">C144+D144</f>
        <v>349</v>
      </c>
    </row>
    <row r="145" customFormat="false" ht="12.75" hidden="false" customHeight="false" outlineLevel="0" collapsed="false">
      <c r="A145" s="3" t="s">
        <v>40</v>
      </c>
      <c r="B145" s="3" t="s">
        <v>64</v>
      </c>
      <c r="C145" s="4" t="n">
        <v>30</v>
      </c>
      <c r="D145" s="4" t="n">
        <v>2</v>
      </c>
      <c r="E145" s="5" t="n">
        <v>0.0666666666666667</v>
      </c>
      <c r="F145" s="4" t="n">
        <f aca="false">C145+D145</f>
        <v>32</v>
      </c>
    </row>
    <row r="146" customFormat="false" ht="12.75" hidden="false" customHeight="false" outlineLevel="0" collapsed="false">
      <c r="A146" s="3" t="s">
        <v>41</v>
      </c>
      <c r="B146" s="3" t="s">
        <v>64</v>
      </c>
      <c r="C146" s="4" t="n">
        <v>390</v>
      </c>
      <c r="D146" s="4" t="n">
        <v>202</v>
      </c>
      <c r="E146" s="5" t="n">
        <v>0.517948717948718</v>
      </c>
      <c r="F146" s="4" t="n">
        <f aca="false">C146+D146</f>
        <v>592</v>
      </c>
    </row>
    <row r="147" customFormat="false" ht="12.75" hidden="false" customHeight="false" outlineLevel="0" collapsed="false">
      <c r="A147" s="3" t="s">
        <v>42</v>
      </c>
      <c r="B147" s="3" t="s">
        <v>64</v>
      </c>
      <c r="C147" s="4" t="n">
        <v>60</v>
      </c>
      <c r="D147" s="4" t="n">
        <v>2</v>
      </c>
      <c r="E147" s="5" t="n">
        <v>0.0333333333333333</v>
      </c>
      <c r="F147" s="4" t="n">
        <f aca="false">C147+D147</f>
        <v>62</v>
      </c>
    </row>
    <row r="148" customFormat="false" ht="12.75" hidden="false" customHeight="false" outlineLevel="0" collapsed="false">
      <c r="A148" s="3" t="s">
        <v>43</v>
      </c>
      <c r="B148" s="3" t="s">
        <v>64</v>
      </c>
      <c r="C148" s="4" t="n">
        <v>345</v>
      </c>
      <c r="D148" s="4" t="n">
        <v>11</v>
      </c>
      <c r="E148" s="5" t="n">
        <v>0.0318840579710145</v>
      </c>
      <c r="F148" s="4" t="n">
        <f aca="false">C148+D148</f>
        <v>356</v>
      </c>
    </row>
    <row r="149" customFormat="false" ht="12.75" hidden="false" customHeight="false" outlineLevel="0" collapsed="false">
      <c r="A149" s="3" t="s">
        <v>44</v>
      </c>
      <c r="B149" s="3" t="s">
        <v>64</v>
      </c>
      <c r="C149" s="4" t="n">
        <v>54</v>
      </c>
      <c r="D149" s="4" t="n">
        <v>87</v>
      </c>
      <c r="E149" s="5" t="n">
        <v>1.61111111111111</v>
      </c>
      <c r="F149" s="4" t="n">
        <f aca="false">C149+D149</f>
        <v>141</v>
      </c>
    </row>
    <row r="150" customFormat="false" ht="12.75" hidden="false" customHeight="false" outlineLevel="0" collapsed="false">
      <c r="A150" s="3" t="s">
        <v>45</v>
      </c>
      <c r="B150" s="3" t="s">
        <v>64</v>
      </c>
      <c r="C150" s="4" t="n">
        <v>60</v>
      </c>
      <c r="D150" s="4" t="n">
        <v>208</v>
      </c>
      <c r="E150" s="5" t="n">
        <v>3.46666666666667</v>
      </c>
      <c r="F150" s="4" t="n">
        <f aca="false">C150+D150</f>
        <v>268</v>
      </c>
    </row>
    <row r="151" customFormat="false" ht="12.75" hidden="false" customHeight="false" outlineLevel="0" collapsed="false">
      <c r="A151" s="3" t="s">
        <v>46</v>
      </c>
      <c r="B151" s="3" t="s">
        <v>64</v>
      </c>
      <c r="C151" s="4" t="n">
        <v>280</v>
      </c>
      <c r="D151" s="4" t="n">
        <v>94</v>
      </c>
      <c r="E151" s="5" t="n">
        <v>0.335714285714286</v>
      </c>
      <c r="F151" s="4" t="n">
        <f aca="false">C151+D151</f>
        <v>374</v>
      </c>
    </row>
    <row r="152" customFormat="false" ht="12.75" hidden="false" customHeight="false" outlineLevel="0" collapsed="false">
      <c r="A152" s="3" t="s">
        <v>47</v>
      </c>
      <c r="B152" s="3" t="s">
        <v>64</v>
      </c>
      <c r="C152" s="4" t="n">
        <v>1</v>
      </c>
      <c r="D152" s="4" t="n">
        <v>0</v>
      </c>
      <c r="E152" s="5" t="n">
        <v>0</v>
      </c>
      <c r="F152" s="4" t="n">
        <f aca="false">C152+D152</f>
        <v>1</v>
      </c>
    </row>
    <row r="153" customFormat="false" ht="12.75" hidden="false" customHeight="false" outlineLevel="0" collapsed="false">
      <c r="A153" s="3" t="s">
        <v>48</v>
      </c>
      <c r="B153" s="3" t="s">
        <v>64</v>
      </c>
      <c r="C153" s="4" t="n">
        <v>4</v>
      </c>
      <c r="D153" s="4" t="n">
        <v>1</v>
      </c>
      <c r="E153" s="5" t="n">
        <v>0.25</v>
      </c>
      <c r="F153" s="4" t="n">
        <f aca="false">C153+D153</f>
        <v>5</v>
      </c>
    </row>
    <row r="154" customFormat="false" ht="12.75" hidden="false" customHeight="false" outlineLevel="0" collapsed="false">
      <c r="A154" s="3" t="s">
        <v>49</v>
      </c>
      <c r="B154" s="3" t="s">
        <v>64</v>
      </c>
      <c r="C154" s="4" t="n">
        <v>75</v>
      </c>
      <c r="D154" s="4" t="n">
        <v>9</v>
      </c>
      <c r="E154" s="5" t="n">
        <v>0.12</v>
      </c>
      <c r="F154" s="4" t="n">
        <f aca="false">C154+D154</f>
        <v>84</v>
      </c>
    </row>
    <row r="155" customFormat="false" ht="12.75" hidden="false" customHeight="false" outlineLevel="0" collapsed="false">
      <c r="A155" s="3" t="s">
        <v>50</v>
      </c>
      <c r="B155" s="3" t="s">
        <v>64</v>
      </c>
      <c r="C155" s="4" t="n">
        <v>4</v>
      </c>
      <c r="D155" s="4" t="n">
        <v>5</v>
      </c>
      <c r="E155" s="5" t="n">
        <v>1.25</v>
      </c>
      <c r="F155" s="4" t="n">
        <f aca="false">C155+D155</f>
        <v>9</v>
      </c>
    </row>
    <row r="156" customFormat="false" ht="12.75" hidden="false" customHeight="false" outlineLevel="0" collapsed="false">
      <c r="A156" s="3" t="s">
        <v>51</v>
      </c>
      <c r="B156" s="3" t="s">
        <v>64</v>
      </c>
      <c r="C156" s="4" t="n">
        <v>372</v>
      </c>
      <c r="D156" s="4" t="n">
        <v>72</v>
      </c>
      <c r="E156" s="5" t="n">
        <v>0.193548387096774</v>
      </c>
      <c r="F156" s="4" t="n">
        <f aca="false">C156+D156</f>
        <v>444</v>
      </c>
    </row>
    <row r="157" customFormat="false" ht="12.75" hidden="false" customHeight="false" outlineLevel="0" collapsed="false">
      <c r="A157" s="3" t="s">
        <v>52</v>
      </c>
      <c r="B157" s="3" t="s">
        <v>64</v>
      </c>
      <c r="C157" s="4" t="n">
        <v>18</v>
      </c>
      <c r="D157" s="4" t="n">
        <v>160</v>
      </c>
      <c r="E157" s="5" t="n">
        <v>8.88888888888889</v>
      </c>
      <c r="F157" s="4" t="n">
        <f aca="false">C157+D157</f>
        <v>178</v>
      </c>
    </row>
    <row r="158" customFormat="false" ht="12.75" hidden="false" customHeight="false" outlineLevel="0" collapsed="false">
      <c r="A158" s="3" t="s">
        <v>53</v>
      </c>
      <c r="B158" s="3" t="s">
        <v>64</v>
      </c>
      <c r="C158" s="4" t="n">
        <v>3</v>
      </c>
      <c r="D158" s="4" t="n">
        <v>3</v>
      </c>
      <c r="E158" s="5" t="n">
        <v>1</v>
      </c>
      <c r="F158" s="4" t="n">
        <f aca="false">C158+D158</f>
        <v>6</v>
      </c>
    </row>
    <row r="159" customFormat="false" ht="12.75" hidden="false" customHeight="false" outlineLevel="0" collapsed="false">
      <c r="A159" s="3" t="s">
        <v>54</v>
      </c>
      <c r="B159" s="3" t="s">
        <v>64</v>
      </c>
      <c r="C159" s="4" t="n">
        <v>15</v>
      </c>
      <c r="D159" s="4" t="n">
        <v>4</v>
      </c>
      <c r="E159" s="5" t="n">
        <v>0.266666666666667</v>
      </c>
      <c r="F159" s="4" t="n">
        <f aca="false">C159+D159</f>
        <v>19</v>
      </c>
    </row>
    <row r="160" customFormat="false" ht="12.75" hidden="false" customHeight="false" outlineLevel="0" collapsed="false">
      <c r="A160" s="3" t="s">
        <v>55</v>
      </c>
      <c r="B160" s="3" t="s">
        <v>64</v>
      </c>
      <c r="C160" s="4" t="n">
        <v>21</v>
      </c>
      <c r="D160" s="4" t="n">
        <v>8</v>
      </c>
      <c r="E160" s="5" t="n">
        <v>0.380952380952381</v>
      </c>
      <c r="F160" s="4" t="n">
        <f aca="false">C160+D160</f>
        <v>29</v>
      </c>
    </row>
    <row r="161" customFormat="false" ht="12.75" hidden="false" customHeight="false" outlineLevel="0" collapsed="false">
      <c r="A161" s="3" t="s">
        <v>56</v>
      </c>
      <c r="B161" s="3" t="s">
        <v>64</v>
      </c>
      <c r="C161" s="4" t="n">
        <v>35</v>
      </c>
      <c r="D161" s="4" t="n">
        <v>11</v>
      </c>
      <c r="E161" s="5" t="n">
        <v>0.314285714285714</v>
      </c>
      <c r="F161" s="4" t="n">
        <f aca="false">C161+D161</f>
        <v>46</v>
      </c>
    </row>
    <row r="162" customFormat="false" ht="12.75" hidden="false" customHeight="false" outlineLevel="0" collapsed="false">
      <c r="A162" s="3" t="s">
        <v>57</v>
      </c>
      <c r="B162" s="3" t="s">
        <v>64</v>
      </c>
      <c r="C162" s="4" t="n">
        <v>0</v>
      </c>
      <c r="D162" s="4" t="n">
        <v>0</v>
      </c>
      <c r="E162" s="5" t="n">
        <v>0</v>
      </c>
      <c r="F162" s="4" t="n">
        <f aca="false">C162+D162</f>
        <v>0</v>
      </c>
    </row>
    <row r="163" customFormat="false" ht="12.75" hidden="false" customHeight="false" outlineLevel="0" collapsed="false">
      <c r="A163" s="3" t="s">
        <v>58</v>
      </c>
      <c r="B163" s="3" t="s">
        <v>64</v>
      </c>
      <c r="C163" s="4" t="n">
        <v>425</v>
      </c>
      <c r="D163" s="4" t="n">
        <v>296</v>
      </c>
      <c r="E163" s="5" t="n">
        <v>0.696470588235294</v>
      </c>
      <c r="F163" s="4" t="n">
        <f aca="false">C163+D163</f>
        <v>721</v>
      </c>
    </row>
    <row r="164" customFormat="false" ht="12.75" hidden="false" customHeight="false" outlineLevel="0" collapsed="false">
      <c r="A164" s="3" t="s">
        <v>59</v>
      </c>
      <c r="B164" s="3" t="s">
        <v>64</v>
      </c>
      <c r="C164" s="4" t="n">
        <v>110</v>
      </c>
      <c r="D164" s="4" t="n">
        <v>61</v>
      </c>
      <c r="E164" s="5" t="n">
        <v>0.554545454545455</v>
      </c>
      <c r="F164" s="4" t="n">
        <f aca="false">C164+D164</f>
        <v>171</v>
      </c>
    </row>
    <row r="165" customFormat="false" ht="12.75" hidden="false" customHeight="false" outlineLevel="0" collapsed="false">
      <c r="A165" s="3" t="s">
        <v>60</v>
      </c>
      <c r="B165" s="3" t="s">
        <v>64</v>
      </c>
      <c r="C165" s="4" t="n">
        <v>0</v>
      </c>
      <c r="D165" s="4" t="n">
        <v>0</v>
      </c>
      <c r="E165" s="5" t="n">
        <v>0</v>
      </c>
      <c r="F165" s="4" t="n">
        <f aca="false">C165+D165</f>
        <v>0</v>
      </c>
    </row>
    <row r="166" customFormat="false" ht="12.75" hidden="false" customHeight="false" outlineLevel="0" collapsed="false">
      <c r="A166" s="3" t="s">
        <v>62</v>
      </c>
      <c r="B166" s="3" t="s">
        <v>64</v>
      </c>
      <c r="C166" s="4" t="n">
        <v>0</v>
      </c>
      <c r="D166" s="4" t="n">
        <v>0</v>
      </c>
      <c r="E166" s="5" t="n">
        <v>0</v>
      </c>
      <c r="F166" s="4" t="n">
        <f aca="false">C166+D166</f>
        <v>0</v>
      </c>
    </row>
    <row r="167" customFormat="false" ht="12.75" hidden="false" customHeight="false" outlineLevel="0" collapsed="false">
      <c r="A167" s="3" t="s">
        <v>6</v>
      </c>
      <c r="B167" s="3" t="s">
        <v>65</v>
      </c>
      <c r="C167" s="4" t="n">
        <v>3</v>
      </c>
      <c r="D167" s="4" t="n">
        <v>0</v>
      </c>
      <c r="E167" s="5" t="n">
        <v>0</v>
      </c>
      <c r="F167" s="4" t="n">
        <f aca="false">C167+D167</f>
        <v>3</v>
      </c>
    </row>
    <row r="168" customFormat="false" ht="12.75" hidden="false" customHeight="false" outlineLevel="0" collapsed="false">
      <c r="A168" s="3" t="s">
        <v>8</v>
      </c>
      <c r="B168" s="3" t="s">
        <v>65</v>
      </c>
      <c r="C168" s="4" t="n">
        <v>17</v>
      </c>
      <c r="D168" s="4" t="n">
        <v>11</v>
      </c>
      <c r="E168" s="5" t="n">
        <v>0.647058823529412</v>
      </c>
      <c r="F168" s="4" t="n">
        <f aca="false">C168+D168</f>
        <v>28</v>
      </c>
    </row>
    <row r="169" customFormat="false" ht="12.75" hidden="false" customHeight="false" outlineLevel="0" collapsed="false">
      <c r="A169" s="3" t="s">
        <v>9</v>
      </c>
      <c r="B169" s="3" t="s">
        <v>65</v>
      </c>
      <c r="C169" s="4" t="n">
        <v>185</v>
      </c>
      <c r="D169" s="4" t="n">
        <v>29</v>
      </c>
      <c r="E169" s="5" t="n">
        <v>0.156756756756757</v>
      </c>
      <c r="F169" s="4" t="n">
        <f aca="false">C169+D169</f>
        <v>214</v>
      </c>
    </row>
    <row r="170" customFormat="false" ht="12.75" hidden="false" customHeight="false" outlineLevel="0" collapsed="false">
      <c r="A170" s="3" t="s">
        <v>10</v>
      </c>
      <c r="B170" s="3" t="s">
        <v>65</v>
      </c>
      <c r="C170" s="4" t="n">
        <v>55</v>
      </c>
      <c r="D170" s="4" t="n">
        <v>30</v>
      </c>
      <c r="E170" s="5" t="n">
        <v>0.545454545454545</v>
      </c>
      <c r="F170" s="4" t="n">
        <f aca="false">C170+D170</f>
        <v>85</v>
      </c>
    </row>
    <row r="171" customFormat="false" ht="12.75" hidden="false" customHeight="false" outlineLevel="0" collapsed="false">
      <c r="A171" s="3" t="s">
        <v>11</v>
      </c>
      <c r="B171" s="3" t="s">
        <v>65</v>
      </c>
      <c r="C171" s="4" t="n">
        <v>80</v>
      </c>
      <c r="D171" s="4" t="n">
        <v>35</v>
      </c>
      <c r="E171" s="5" t="n">
        <v>0.4375</v>
      </c>
      <c r="F171" s="4" t="n">
        <f aca="false">C171+D171</f>
        <v>115</v>
      </c>
    </row>
    <row r="172" customFormat="false" ht="12.75" hidden="false" customHeight="false" outlineLevel="0" collapsed="false">
      <c r="A172" s="3" t="s">
        <v>12</v>
      </c>
      <c r="B172" s="3" t="s">
        <v>65</v>
      </c>
      <c r="C172" s="4" t="n">
        <v>17</v>
      </c>
      <c r="D172" s="4" t="n">
        <v>4</v>
      </c>
      <c r="E172" s="5" t="n">
        <v>0.235294117647059</v>
      </c>
      <c r="F172" s="4" t="n">
        <f aca="false">C172+D172</f>
        <v>21</v>
      </c>
    </row>
    <row r="173" customFormat="false" ht="12.75" hidden="false" customHeight="false" outlineLevel="0" collapsed="false">
      <c r="A173" s="3" t="s">
        <v>13</v>
      </c>
      <c r="B173" s="3" t="s">
        <v>65</v>
      </c>
      <c r="C173" s="4" t="n">
        <v>454</v>
      </c>
      <c r="D173" s="4" t="n">
        <v>875</v>
      </c>
      <c r="E173" s="5" t="n">
        <v>1.9273127753304</v>
      </c>
      <c r="F173" s="4" t="n">
        <f aca="false">C173+D173</f>
        <v>1329</v>
      </c>
    </row>
    <row r="174" customFormat="false" ht="12.75" hidden="false" customHeight="false" outlineLevel="0" collapsed="false">
      <c r="A174" s="3" t="s">
        <v>14</v>
      </c>
      <c r="B174" s="3" t="s">
        <v>65</v>
      </c>
      <c r="C174" s="4" t="n">
        <v>88</v>
      </c>
      <c r="D174" s="4" t="n">
        <v>1</v>
      </c>
      <c r="E174" s="5" t="n">
        <v>0.0113636363636364</v>
      </c>
      <c r="F174" s="4" t="n">
        <f aca="false">C174+D174</f>
        <v>89</v>
      </c>
    </row>
    <row r="175" customFormat="false" ht="12.75" hidden="false" customHeight="false" outlineLevel="0" collapsed="false">
      <c r="A175" s="3" t="s">
        <v>15</v>
      </c>
      <c r="B175" s="3" t="s">
        <v>65</v>
      </c>
      <c r="C175" s="4" t="n">
        <v>20</v>
      </c>
      <c r="D175" s="4" t="n">
        <v>100</v>
      </c>
      <c r="E175" s="5" t="n">
        <v>5</v>
      </c>
      <c r="F175" s="4" t="n">
        <f aca="false">C175+D175</f>
        <v>120</v>
      </c>
    </row>
    <row r="176" customFormat="false" ht="12.75" hidden="false" customHeight="false" outlineLevel="0" collapsed="false">
      <c r="A176" s="3" t="s">
        <v>16</v>
      </c>
      <c r="B176" s="3" t="s">
        <v>65</v>
      </c>
      <c r="C176" s="4" t="n">
        <v>258</v>
      </c>
      <c r="D176" s="4" t="n">
        <v>9</v>
      </c>
      <c r="E176" s="5" t="n">
        <v>0.0348837209302326</v>
      </c>
      <c r="F176" s="4" t="n">
        <f aca="false">C176+D176</f>
        <v>267</v>
      </c>
    </row>
    <row r="177" customFormat="false" ht="12.75" hidden="false" customHeight="false" outlineLevel="0" collapsed="false">
      <c r="A177" s="3" t="s">
        <v>17</v>
      </c>
      <c r="B177" s="3" t="s">
        <v>65</v>
      </c>
      <c r="C177" s="4" t="n">
        <v>25</v>
      </c>
      <c r="D177" s="4" t="n">
        <v>3</v>
      </c>
      <c r="E177" s="5" t="n">
        <v>0.12</v>
      </c>
      <c r="F177" s="4" t="n">
        <f aca="false">C177+D177</f>
        <v>28</v>
      </c>
    </row>
    <row r="178" customFormat="false" ht="12.75" hidden="false" customHeight="false" outlineLevel="0" collapsed="false">
      <c r="A178" s="3" t="s">
        <v>18</v>
      </c>
      <c r="B178" s="3" t="s">
        <v>65</v>
      </c>
      <c r="C178" s="4" t="n">
        <v>68</v>
      </c>
      <c r="D178" s="4" t="n">
        <v>14</v>
      </c>
      <c r="E178" s="5" t="n">
        <v>0.205882352941176</v>
      </c>
      <c r="F178" s="4" t="n">
        <f aca="false">C178+D178</f>
        <v>82</v>
      </c>
    </row>
    <row r="179" customFormat="false" ht="12.75" hidden="false" customHeight="false" outlineLevel="0" collapsed="false">
      <c r="A179" s="3" t="s">
        <v>19</v>
      </c>
      <c r="B179" s="3" t="s">
        <v>65</v>
      </c>
      <c r="C179" s="4" t="n">
        <v>176</v>
      </c>
      <c r="D179" s="4" t="n">
        <v>7</v>
      </c>
      <c r="E179" s="5" t="n">
        <v>0.0397727272727273</v>
      </c>
      <c r="F179" s="4" t="n">
        <f aca="false">C179+D179</f>
        <v>183</v>
      </c>
    </row>
    <row r="180" customFormat="false" ht="12.75" hidden="false" customHeight="false" outlineLevel="0" collapsed="false">
      <c r="A180" s="3" t="s">
        <v>20</v>
      </c>
      <c r="B180" s="3" t="s">
        <v>65</v>
      </c>
      <c r="C180" s="4" t="n">
        <v>76</v>
      </c>
      <c r="D180" s="4" t="n">
        <v>85</v>
      </c>
      <c r="E180" s="5" t="n">
        <v>1.11842105263158</v>
      </c>
      <c r="F180" s="4" t="n">
        <f aca="false">C180+D180</f>
        <v>161</v>
      </c>
    </row>
    <row r="181" customFormat="false" ht="12.75" hidden="false" customHeight="false" outlineLevel="0" collapsed="false">
      <c r="A181" s="3" t="s">
        <v>21</v>
      </c>
      <c r="B181" s="3" t="s">
        <v>65</v>
      </c>
      <c r="C181" s="4" t="n">
        <v>223</v>
      </c>
      <c r="D181" s="4" t="n">
        <v>86</v>
      </c>
      <c r="E181" s="5" t="n">
        <v>0.385650224215247</v>
      </c>
      <c r="F181" s="4" t="n">
        <f aca="false">C181+D181</f>
        <v>309</v>
      </c>
    </row>
    <row r="182" customFormat="false" ht="12.75" hidden="false" customHeight="false" outlineLevel="0" collapsed="false">
      <c r="A182" s="3" t="s">
        <v>22</v>
      </c>
      <c r="B182" s="3" t="s">
        <v>65</v>
      </c>
      <c r="C182" s="4" t="n">
        <v>81</v>
      </c>
      <c r="D182" s="4" t="n">
        <v>62</v>
      </c>
      <c r="E182" s="5" t="n">
        <v>0.765432098765432</v>
      </c>
      <c r="F182" s="4" t="n">
        <f aca="false">C182+D182</f>
        <v>143</v>
      </c>
    </row>
    <row r="183" customFormat="false" ht="12.75" hidden="false" customHeight="false" outlineLevel="0" collapsed="false">
      <c r="A183" s="3" t="s">
        <v>23</v>
      </c>
      <c r="B183" s="3" t="s">
        <v>65</v>
      </c>
      <c r="C183" s="4" t="n">
        <v>84</v>
      </c>
      <c r="D183" s="4" t="n">
        <v>31</v>
      </c>
      <c r="E183" s="5" t="n">
        <v>0.369047619047619</v>
      </c>
      <c r="F183" s="4" t="n">
        <f aca="false">C183+D183</f>
        <v>115</v>
      </c>
    </row>
    <row r="184" customFormat="false" ht="12.75" hidden="false" customHeight="false" outlineLevel="0" collapsed="false">
      <c r="A184" s="3" t="s">
        <v>24</v>
      </c>
      <c r="B184" s="3" t="s">
        <v>65</v>
      </c>
      <c r="C184" s="4" t="n">
        <v>16</v>
      </c>
      <c r="D184" s="4" t="n">
        <v>0</v>
      </c>
      <c r="E184" s="5" t="n">
        <v>0</v>
      </c>
      <c r="F184" s="4" t="n">
        <f aca="false">C184+D184</f>
        <v>16</v>
      </c>
    </row>
    <row r="185" customFormat="false" ht="12.75" hidden="false" customHeight="false" outlineLevel="0" collapsed="false">
      <c r="A185" s="3" t="s">
        <v>25</v>
      </c>
      <c r="B185" s="3" t="s">
        <v>65</v>
      </c>
      <c r="C185" s="4" t="n">
        <v>12</v>
      </c>
      <c r="D185" s="4" t="n">
        <v>3</v>
      </c>
      <c r="E185" s="5" t="n">
        <v>0.25</v>
      </c>
      <c r="F185" s="4" t="n">
        <f aca="false">C185+D185</f>
        <v>15</v>
      </c>
    </row>
    <row r="186" customFormat="false" ht="12.75" hidden="false" customHeight="false" outlineLevel="0" collapsed="false">
      <c r="A186" s="3" t="s">
        <v>26</v>
      </c>
      <c r="B186" s="3" t="s">
        <v>65</v>
      </c>
      <c r="C186" s="4" t="n">
        <v>14</v>
      </c>
      <c r="D186" s="4" t="n">
        <v>3</v>
      </c>
      <c r="E186" s="5" t="n">
        <v>0.214285714285714</v>
      </c>
      <c r="F186" s="4" t="n">
        <f aca="false">C186+D186</f>
        <v>17</v>
      </c>
    </row>
    <row r="187" customFormat="false" ht="12.75" hidden="false" customHeight="false" outlineLevel="0" collapsed="false">
      <c r="A187" s="3" t="s">
        <v>27</v>
      </c>
      <c r="B187" s="3" t="s">
        <v>65</v>
      </c>
      <c r="C187" s="4" t="n">
        <v>281</v>
      </c>
      <c r="D187" s="4" t="n">
        <v>48</v>
      </c>
      <c r="E187" s="5" t="n">
        <v>0.170818505338078</v>
      </c>
      <c r="F187" s="4" t="n">
        <f aca="false">C187+D187</f>
        <v>329</v>
      </c>
    </row>
    <row r="188" customFormat="false" ht="12.75" hidden="false" customHeight="false" outlineLevel="0" collapsed="false">
      <c r="A188" s="3" t="s">
        <v>28</v>
      </c>
      <c r="B188" s="3" t="s">
        <v>65</v>
      </c>
      <c r="C188" s="4" t="n">
        <v>93</v>
      </c>
      <c r="D188" s="4" t="n">
        <v>20</v>
      </c>
      <c r="E188" s="5" t="n">
        <v>0.21505376344086</v>
      </c>
      <c r="F188" s="4" t="n">
        <f aca="false">C188+D188</f>
        <v>113</v>
      </c>
    </row>
    <row r="189" customFormat="false" ht="12.75" hidden="false" customHeight="false" outlineLevel="0" collapsed="false">
      <c r="A189" s="3" t="s">
        <v>29</v>
      </c>
      <c r="B189" s="3" t="s">
        <v>65</v>
      </c>
      <c r="C189" s="4" t="n">
        <v>0</v>
      </c>
      <c r="D189" s="4" t="n">
        <v>0</v>
      </c>
      <c r="E189" s="5" t="n">
        <v>0</v>
      </c>
      <c r="F189" s="4" t="n">
        <f aca="false">C189+D189</f>
        <v>0</v>
      </c>
    </row>
    <row r="190" customFormat="false" ht="12.75" hidden="false" customHeight="false" outlineLevel="0" collapsed="false">
      <c r="A190" s="3" t="s">
        <v>30</v>
      </c>
      <c r="B190" s="3" t="s">
        <v>65</v>
      </c>
      <c r="C190" s="4" t="n">
        <v>277</v>
      </c>
      <c r="D190" s="4" t="n">
        <v>170</v>
      </c>
      <c r="E190" s="5" t="n">
        <v>0.613718411552347</v>
      </c>
      <c r="F190" s="4" t="n">
        <f aca="false">C190+D190</f>
        <v>447</v>
      </c>
    </row>
    <row r="191" customFormat="false" ht="12.75" hidden="false" customHeight="false" outlineLevel="0" collapsed="false">
      <c r="A191" s="3" t="s">
        <v>31</v>
      </c>
      <c r="B191" s="3" t="s">
        <v>65</v>
      </c>
      <c r="C191" s="4" t="n">
        <v>65</v>
      </c>
      <c r="D191" s="4" t="n">
        <v>32</v>
      </c>
      <c r="E191" s="5" t="n">
        <v>0.492307692307692</v>
      </c>
      <c r="F191" s="4" t="n">
        <f aca="false">C191+D191</f>
        <v>97</v>
      </c>
    </row>
    <row r="192" customFormat="false" ht="12.75" hidden="false" customHeight="false" outlineLevel="0" collapsed="false">
      <c r="A192" s="3" t="s">
        <v>32</v>
      </c>
      <c r="B192" s="3" t="s">
        <v>65</v>
      </c>
      <c r="C192" s="4" t="n">
        <v>74</v>
      </c>
      <c r="D192" s="4" t="n">
        <v>67</v>
      </c>
      <c r="E192" s="5" t="n">
        <v>0.905405405405405</v>
      </c>
      <c r="F192" s="4" t="n">
        <f aca="false">C192+D192</f>
        <v>141</v>
      </c>
    </row>
    <row r="193" customFormat="false" ht="12.75" hidden="false" customHeight="false" outlineLevel="0" collapsed="false">
      <c r="A193" s="3" t="s">
        <v>33</v>
      </c>
      <c r="B193" s="3" t="s">
        <v>65</v>
      </c>
      <c r="C193" s="4" t="n">
        <v>142</v>
      </c>
      <c r="D193" s="4" t="n">
        <v>68</v>
      </c>
      <c r="E193" s="5" t="n">
        <v>0.47887323943662</v>
      </c>
      <c r="F193" s="4" t="n">
        <f aca="false">C193+D193</f>
        <v>210</v>
      </c>
    </row>
    <row r="194" customFormat="false" ht="12.75" hidden="false" customHeight="false" outlineLevel="0" collapsed="false">
      <c r="A194" s="3" t="s">
        <v>34</v>
      </c>
      <c r="B194" s="3" t="s">
        <v>65</v>
      </c>
      <c r="C194" s="4" t="n">
        <v>24</v>
      </c>
      <c r="D194" s="4" t="n">
        <v>4</v>
      </c>
      <c r="E194" s="5" t="n">
        <v>0.166666666666667</v>
      </c>
      <c r="F194" s="4" t="n">
        <f aca="false">C194+D194</f>
        <v>28</v>
      </c>
    </row>
    <row r="195" customFormat="false" ht="12.75" hidden="false" customHeight="false" outlineLevel="0" collapsed="false">
      <c r="A195" s="3" t="s">
        <v>35</v>
      </c>
      <c r="B195" s="3" t="s">
        <v>65</v>
      </c>
      <c r="C195" s="4" t="n">
        <v>58</v>
      </c>
      <c r="D195" s="4" t="n">
        <v>3</v>
      </c>
      <c r="E195" s="5" t="n">
        <v>0.0517241379310345</v>
      </c>
      <c r="F195" s="4" t="n">
        <f aca="false">C195+D195</f>
        <v>61</v>
      </c>
    </row>
    <row r="196" customFormat="false" ht="12.75" hidden="false" customHeight="false" outlineLevel="0" collapsed="false">
      <c r="A196" s="3" t="s">
        <v>36</v>
      </c>
      <c r="B196" s="3" t="s">
        <v>65</v>
      </c>
      <c r="C196" s="4" t="n">
        <v>74</v>
      </c>
      <c r="D196" s="4" t="n">
        <v>7</v>
      </c>
      <c r="E196" s="5" t="n">
        <v>0.0945945945945946</v>
      </c>
      <c r="F196" s="4" t="n">
        <f aca="false">C196+D196</f>
        <v>81</v>
      </c>
    </row>
    <row r="197" customFormat="false" ht="12.75" hidden="false" customHeight="false" outlineLevel="0" collapsed="false">
      <c r="A197" s="3" t="s">
        <v>37</v>
      </c>
      <c r="B197" s="3" t="s">
        <v>65</v>
      </c>
      <c r="C197" s="4" t="n">
        <v>25</v>
      </c>
      <c r="D197" s="4" t="n">
        <v>3</v>
      </c>
      <c r="E197" s="5" t="n">
        <v>0.12</v>
      </c>
      <c r="F197" s="4" t="n">
        <f aca="false">C197+D197</f>
        <v>28</v>
      </c>
    </row>
    <row r="198" customFormat="false" ht="12.75" hidden="false" customHeight="false" outlineLevel="0" collapsed="false">
      <c r="A198" s="3" t="s">
        <v>38</v>
      </c>
      <c r="B198" s="3" t="s">
        <v>65</v>
      </c>
      <c r="C198" s="4" t="n">
        <v>77</v>
      </c>
      <c r="D198" s="4" t="n">
        <v>4</v>
      </c>
      <c r="E198" s="5" t="n">
        <v>0.0519480519480519</v>
      </c>
      <c r="F198" s="4" t="n">
        <f aca="false">C198+D198</f>
        <v>81</v>
      </c>
    </row>
    <row r="199" customFormat="false" ht="12.75" hidden="false" customHeight="false" outlineLevel="0" collapsed="false">
      <c r="A199" s="3" t="s">
        <v>39</v>
      </c>
      <c r="B199" s="3" t="s">
        <v>65</v>
      </c>
      <c r="C199" s="4" t="n">
        <v>99</v>
      </c>
      <c r="D199" s="4" t="n">
        <v>201</v>
      </c>
      <c r="E199" s="5" t="n">
        <v>2.03030303030303</v>
      </c>
      <c r="F199" s="4" t="n">
        <f aca="false">C199+D199</f>
        <v>300</v>
      </c>
    </row>
    <row r="200" customFormat="false" ht="12.75" hidden="false" customHeight="false" outlineLevel="0" collapsed="false">
      <c r="A200" s="3" t="s">
        <v>40</v>
      </c>
      <c r="B200" s="3" t="s">
        <v>65</v>
      </c>
      <c r="C200" s="4" t="n">
        <v>26</v>
      </c>
      <c r="D200" s="4" t="n">
        <v>2</v>
      </c>
      <c r="E200" s="5" t="n">
        <v>0.0769230769230769</v>
      </c>
      <c r="F200" s="4" t="n">
        <f aca="false">C200+D200</f>
        <v>28</v>
      </c>
    </row>
    <row r="201" customFormat="false" ht="12.75" hidden="false" customHeight="false" outlineLevel="0" collapsed="false">
      <c r="A201" s="3" t="s">
        <v>41</v>
      </c>
      <c r="B201" s="3" t="s">
        <v>65</v>
      </c>
      <c r="C201" s="4" t="n">
        <v>359</v>
      </c>
      <c r="D201" s="4" t="n">
        <v>203</v>
      </c>
      <c r="E201" s="5" t="n">
        <v>0.565459610027855</v>
      </c>
      <c r="F201" s="4" t="n">
        <f aca="false">C201+D201</f>
        <v>562</v>
      </c>
    </row>
    <row r="202" customFormat="false" ht="12.75" hidden="false" customHeight="false" outlineLevel="0" collapsed="false">
      <c r="A202" s="3" t="s">
        <v>42</v>
      </c>
      <c r="B202" s="3" t="s">
        <v>65</v>
      </c>
      <c r="C202" s="4" t="n">
        <v>37</v>
      </c>
      <c r="D202" s="4" t="n">
        <v>12</v>
      </c>
      <c r="E202" s="5" t="n">
        <v>0.324324324324324</v>
      </c>
      <c r="F202" s="4" t="n">
        <f aca="false">C202+D202</f>
        <v>49</v>
      </c>
    </row>
    <row r="203" customFormat="false" ht="12.75" hidden="false" customHeight="false" outlineLevel="0" collapsed="false">
      <c r="A203" s="3" t="s">
        <v>43</v>
      </c>
      <c r="B203" s="3" t="s">
        <v>65</v>
      </c>
      <c r="C203" s="4" t="n">
        <v>338</v>
      </c>
      <c r="D203" s="4" t="n">
        <v>9</v>
      </c>
      <c r="E203" s="5" t="n">
        <v>0.0266272189349112</v>
      </c>
      <c r="F203" s="4" t="n">
        <f aca="false">C203+D203</f>
        <v>347</v>
      </c>
    </row>
    <row r="204" customFormat="false" ht="12.75" hidden="false" customHeight="false" outlineLevel="0" collapsed="false">
      <c r="A204" s="3" t="s">
        <v>44</v>
      </c>
      <c r="B204" s="3" t="s">
        <v>65</v>
      </c>
      <c r="C204" s="4" t="n">
        <v>70</v>
      </c>
      <c r="D204" s="4" t="n">
        <v>191</v>
      </c>
      <c r="E204" s="5" t="n">
        <v>2.72857142857143</v>
      </c>
      <c r="F204" s="4" t="n">
        <f aca="false">C204+D204</f>
        <v>261</v>
      </c>
    </row>
    <row r="205" customFormat="false" ht="12.75" hidden="false" customHeight="false" outlineLevel="0" collapsed="false">
      <c r="A205" s="3" t="s">
        <v>45</v>
      </c>
      <c r="B205" s="3" t="s">
        <v>65</v>
      </c>
      <c r="C205" s="4" t="n">
        <v>59</v>
      </c>
      <c r="D205" s="4" t="n">
        <v>131</v>
      </c>
      <c r="E205" s="5" t="n">
        <v>2.22033898305085</v>
      </c>
      <c r="F205" s="4" t="n">
        <f aca="false">C205+D205</f>
        <v>190</v>
      </c>
    </row>
    <row r="206" customFormat="false" ht="12.75" hidden="false" customHeight="false" outlineLevel="0" collapsed="false">
      <c r="A206" s="3" t="s">
        <v>46</v>
      </c>
      <c r="B206" s="3" t="s">
        <v>65</v>
      </c>
      <c r="C206" s="4" t="n">
        <v>301</v>
      </c>
      <c r="D206" s="4" t="n">
        <v>163</v>
      </c>
      <c r="E206" s="5" t="n">
        <v>0.541528239202658</v>
      </c>
      <c r="F206" s="4" t="n">
        <f aca="false">C206+D206</f>
        <v>464</v>
      </c>
    </row>
    <row r="207" customFormat="false" ht="12.75" hidden="false" customHeight="false" outlineLevel="0" collapsed="false">
      <c r="A207" s="3" t="s">
        <v>47</v>
      </c>
      <c r="B207" s="3" t="s">
        <v>65</v>
      </c>
      <c r="C207" s="4" t="n">
        <v>4</v>
      </c>
      <c r="D207" s="4" t="n">
        <v>1</v>
      </c>
      <c r="E207" s="5" t="n">
        <v>0.25</v>
      </c>
      <c r="F207" s="4" t="n">
        <f aca="false">C207+D207</f>
        <v>5</v>
      </c>
    </row>
    <row r="208" customFormat="false" ht="12.75" hidden="false" customHeight="false" outlineLevel="0" collapsed="false">
      <c r="A208" s="3" t="s">
        <v>48</v>
      </c>
      <c r="B208" s="3" t="s">
        <v>65</v>
      </c>
      <c r="C208" s="4" t="n">
        <v>2</v>
      </c>
      <c r="D208" s="4" t="n">
        <v>2</v>
      </c>
      <c r="E208" s="5" t="n">
        <v>1</v>
      </c>
      <c r="F208" s="4" t="n">
        <f aca="false">C208+D208</f>
        <v>4</v>
      </c>
    </row>
    <row r="209" customFormat="false" ht="12.75" hidden="false" customHeight="false" outlineLevel="0" collapsed="false">
      <c r="A209" s="3" t="s">
        <v>49</v>
      </c>
      <c r="B209" s="3" t="s">
        <v>65</v>
      </c>
      <c r="C209" s="4" t="n">
        <v>131</v>
      </c>
      <c r="D209" s="4" t="n">
        <v>14</v>
      </c>
      <c r="E209" s="5" t="n">
        <v>0.106870229007634</v>
      </c>
      <c r="F209" s="4" t="n">
        <f aca="false">C209+D209</f>
        <v>145</v>
      </c>
    </row>
    <row r="210" customFormat="false" ht="12.75" hidden="false" customHeight="false" outlineLevel="0" collapsed="false">
      <c r="A210" s="3" t="s">
        <v>50</v>
      </c>
      <c r="B210" s="3" t="s">
        <v>65</v>
      </c>
      <c r="C210" s="4" t="n">
        <v>4</v>
      </c>
      <c r="D210" s="4" t="n">
        <v>1</v>
      </c>
      <c r="E210" s="5" t="n">
        <v>0.25</v>
      </c>
      <c r="F210" s="4" t="n">
        <f aca="false">C210+D210</f>
        <v>5</v>
      </c>
    </row>
    <row r="211" customFormat="false" ht="12.75" hidden="false" customHeight="false" outlineLevel="0" collapsed="false">
      <c r="A211" s="3" t="s">
        <v>51</v>
      </c>
      <c r="B211" s="3" t="s">
        <v>65</v>
      </c>
      <c r="C211" s="4" t="n">
        <v>435</v>
      </c>
      <c r="D211" s="4" t="n">
        <v>81</v>
      </c>
      <c r="E211" s="5" t="n">
        <v>0.186206896551724</v>
      </c>
      <c r="F211" s="4" t="n">
        <f aca="false">C211+D211</f>
        <v>516</v>
      </c>
    </row>
    <row r="212" customFormat="false" ht="12.75" hidden="false" customHeight="false" outlineLevel="0" collapsed="false">
      <c r="A212" s="3" t="s">
        <v>52</v>
      </c>
      <c r="B212" s="3" t="s">
        <v>65</v>
      </c>
      <c r="C212" s="4" t="n">
        <v>30</v>
      </c>
      <c r="D212" s="4" t="n">
        <v>69</v>
      </c>
      <c r="E212" s="5" t="n">
        <v>2.3</v>
      </c>
      <c r="F212" s="4" t="n">
        <f aca="false">C212+D212</f>
        <v>99</v>
      </c>
    </row>
    <row r="213" customFormat="false" ht="12.75" hidden="false" customHeight="false" outlineLevel="0" collapsed="false">
      <c r="A213" s="3" t="s">
        <v>53</v>
      </c>
      <c r="B213" s="3" t="s">
        <v>65</v>
      </c>
      <c r="C213" s="4" t="n">
        <v>23</v>
      </c>
      <c r="D213" s="4" t="n">
        <v>13</v>
      </c>
      <c r="E213" s="5" t="n">
        <v>0.565217391304348</v>
      </c>
      <c r="F213" s="4" t="n">
        <f aca="false">C213+D213</f>
        <v>36</v>
      </c>
    </row>
    <row r="214" customFormat="false" ht="12.75" hidden="false" customHeight="false" outlineLevel="0" collapsed="false">
      <c r="A214" s="3" t="s">
        <v>54</v>
      </c>
      <c r="B214" s="3" t="s">
        <v>65</v>
      </c>
      <c r="C214" s="4" t="n">
        <v>26</v>
      </c>
      <c r="D214" s="4" t="n">
        <v>3</v>
      </c>
      <c r="E214" s="5" t="n">
        <v>0.115384615384615</v>
      </c>
      <c r="F214" s="4" t="n">
        <f aca="false">C214+D214</f>
        <v>29</v>
      </c>
    </row>
    <row r="215" customFormat="false" ht="12.75" hidden="false" customHeight="false" outlineLevel="0" collapsed="false">
      <c r="A215" s="3" t="s">
        <v>55</v>
      </c>
      <c r="B215" s="3" t="s">
        <v>65</v>
      </c>
      <c r="C215" s="4" t="n">
        <v>26</v>
      </c>
      <c r="D215" s="4" t="n">
        <v>8</v>
      </c>
      <c r="E215" s="5" t="n">
        <v>0.307692307692308</v>
      </c>
      <c r="F215" s="4" t="n">
        <f aca="false">C215+D215</f>
        <v>34</v>
      </c>
    </row>
    <row r="216" customFormat="false" ht="12.75" hidden="false" customHeight="false" outlineLevel="0" collapsed="false">
      <c r="A216" s="3" t="s">
        <v>56</v>
      </c>
      <c r="B216" s="3" t="s">
        <v>65</v>
      </c>
      <c r="C216" s="4" t="n">
        <v>33</v>
      </c>
      <c r="D216" s="4" t="n">
        <v>9</v>
      </c>
      <c r="E216" s="5" t="n">
        <v>0.272727272727273</v>
      </c>
      <c r="F216" s="4" t="n">
        <f aca="false">C216+D216</f>
        <v>42</v>
      </c>
    </row>
    <row r="217" customFormat="false" ht="12.75" hidden="false" customHeight="false" outlineLevel="0" collapsed="false">
      <c r="A217" s="3" t="s">
        <v>57</v>
      </c>
      <c r="B217" s="3" t="s">
        <v>65</v>
      </c>
      <c r="C217" s="4" t="n">
        <v>0</v>
      </c>
      <c r="D217" s="4" t="n">
        <v>0</v>
      </c>
      <c r="E217" s="5" t="n">
        <v>0</v>
      </c>
      <c r="F217" s="4" t="n">
        <f aca="false">C217+D217</f>
        <v>0</v>
      </c>
    </row>
    <row r="218" customFormat="false" ht="12.75" hidden="false" customHeight="false" outlineLevel="0" collapsed="false">
      <c r="A218" s="3" t="s">
        <v>58</v>
      </c>
      <c r="B218" s="3" t="s">
        <v>65</v>
      </c>
      <c r="C218" s="4" t="n">
        <v>345</v>
      </c>
      <c r="D218" s="4" t="n">
        <v>173</v>
      </c>
      <c r="E218" s="5" t="n">
        <v>0.501449275362319</v>
      </c>
      <c r="F218" s="4" t="n">
        <f aca="false">C218+D218</f>
        <v>518</v>
      </c>
    </row>
    <row r="219" customFormat="false" ht="12.75" hidden="false" customHeight="false" outlineLevel="0" collapsed="false">
      <c r="A219" s="3" t="s">
        <v>59</v>
      </c>
      <c r="B219" s="3" t="s">
        <v>65</v>
      </c>
      <c r="C219" s="4" t="n">
        <v>66</v>
      </c>
      <c r="D219" s="4" t="n">
        <v>108</v>
      </c>
      <c r="E219" s="5" t="n">
        <v>1.63636363636364</v>
      </c>
      <c r="F219" s="4" t="n">
        <f aca="false">C219+D219</f>
        <v>174</v>
      </c>
    </row>
    <row r="220" customFormat="false" ht="12.75" hidden="false" customHeight="false" outlineLevel="0" collapsed="false">
      <c r="A220" s="3" t="s">
        <v>60</v>
      </c>
      <c r="B220" s="3" t="s">
        <v>65</v>
      </c>
      <c r="C220" s="4" t="n">
        <v>0</v>
      </c>
      <c r="D220" s="4" t="n">
        <v>0</v>
      </c>
      <c r="E220" s="5" t="n">
        <v>0</v>
      </c>
      <c r="F220" s="4" t="n">
        <f aca="false">C220+D220</f>
        <v>0</v>
      </c>
    </row>
    <row r="221" customFormat="false" ht="12.75" hidden="false" customHeight="false" outlineLevel="0" collapsed="false">
      <c r="A221" s="3" t="s">
        <v>62</v>
      </c>
      <c r="B221" s="3" t="s">
        <v>65</v>
      </c>
      <c r="C221" s="4" t="n">
        <v>0</v>
      </c>
      <c r="D221" s="4" t="n">
        <v>0</v>
      </c>
      <c r="E221" s="5" t="n">
        <v>0</v>
      </c>
      <c r="F221" s="4" t="n">
        <f aca="false">C221+D221</f>
        <v>0</v>
      </c>
    </row>
    <row r="222" customFormat="false" ht="12.75" hidden="false" customHeight="false" outlineLevel="0" collapsed="false">
      <c r="A222" s="3" t="s">
        <v>6</v>
      </c>
      <c r="B222" s="3" t="s">
        <v>66</v>
      </c>
      <c r="C222" s="4" t="n">
        <v>18</v>
      </c>
      <c r="D222" s="4" t="n">
        <v>0</v>
      </c>
      <c r="E222" s="5" t="n">
        <v>0</v>
      </c>
      <c r="F222" s="4" t="n">
        <f aca="false">C222+D222</f>
        <v>18</v>
      </c>
    </row>
    <row r="223" customFormat="false" ht="12.75" hidden="false" customHeight="false" outlineLevel="0" collapsed="false">
      <c r="A223" s="3" t="s">
        <v>8</v>
      </c>
      <c r="B223" s="3" t="s">
        <v>66</v>
      </c>
      <c r="C223" s="4" t="n">
        <v>12</v>
      </c>
      <c r="D223" s="4" t="n">
        <v>0</v>
      </c>
      <c r="E223" s="5" t="n">
        <v>0</v>
      </c>
      <c r="F223" s="4" t="n">
        <f aca="false">C223+D223</f>
        <v>12</v>
      </c>
    </row>
    <row r="224" customFormat="false" ht="12.75" hidden="false" customHeight="false" outlineLevel="0" collapsed="false">
      <c r="A224" s="3" t="s">
        <v>9</v>
      </c>
      <c r="B224" s="3" t="s">
        <v>66</v>
      </c>
      <c r="C224" s="4" t="n">
        <v>130</v>
      </c>
      <c r="D224" s="4" t="n">
        <v>13</v>
      </c>
      <c r="E224" s="5" t="n">
        <v>0.1</v>
      </c>
      <c r="F224" s="4" t="n">
        <f aca="false">C224+D224</f>
        <v>143</v>
      </c>
    </row>
    <row r="225" customFormat="false" ht="12.75" hidden="false" customHeight="false" outlineLevel="0" collapsed="false">
      <c r="A225" s="3" t="s">
        <v>10</v>
      </c>
      <c r="B225" s="3" t="s">
        <v>66</v>
      </c>
      <c r="C225" s="4" t="n">
        <v>63</v>
      </c>
      <c r="D225" s="4" t="n">
        <v>43</v>
      </c>
      <c r="E225" s="5" t="n">
        <v>0.682539682539683</v>
      </c>
      <c r="F225" s="4" t="n">
        <f aca="false">C225+D225</f>
        <v>106</v>
      </c>
    </row>
    <row r="226" customFormat="false" ht="12.75" hidden="false" customHeight="false" outlineLevel="0" collapsed="false">
      <c r="A226" s="3" t="s">
        <v>11</v>
      </c>
      <c r="B226" s="3" t="s">
        <v>66</v>
      </c>
      <c r="C226" s="4" t="n">
        <v>84</v>
      </c>
      <c r="D226" s="4" t="n">
        <v>35</v>
      </c>
      <c r="E226" s="5" t="n">
        <v>0.416666666666667</v>
      </c>
      <c r="F226" s="4" t="n">
        <f aca="false">C226+D226</f>
        <v>119</v>
      </c>
    </row>
    <row r="227" customFormat="false" ht="12.75" hidden="false" customHeight="false" outlineLevel="0" collapsed="false">
      <c r="A227" s="3" t="s">
        <v>12</v>
      </c>
      <c r="B227" s="3" t="s">
        <v>66</v>
      </c>
      <c r="C227" s="4" t="n">
        <v>16</v>
      </c>
      <c r="D227" s="4" t="n">
        <v>11</v>
      </c>
      <c r="E227" s="5" t="n">
        <v>0.6875</v>
      </c>
      <c r="F227" s="4" t="n">
        <f aca="false">C227+D227</f>
        <v>27</v>
      </c>
    </row>
    <row r="228" customFormat="false" ht="12.75" hidden="false" customHeight="false" outlineLevel="0" collapsed="false">
      <c r="A228" s="3" t="s">
        <v>13</v>
      </c>
      <c r="B228" s="3" t="s">
        <v>66</v>
      </c>
      <c r="C228" s="4" t="n">
        <v>716</v>
      </c>
      <c r="D228" s="4" t="n">
        <v>77</v>
      </c>
      <c r="E228" s="5" t="n">
        <v>0.107541899441341</v>
      </c>
      <c r="F228" s="4" t="n">
        <f aca="false">C228+D228</f>
        <v>793</v>
      </c>
    </row>
    <row r="229" customFormat="false" ht="12.75" hidden="false" customHeight="false" outlineLevel="0" collapsed="false">
      <c r="A229" s="3" t="s">
        <v>14</v>
      </c>
      <c r="B229" s="3" t="s">
        <v>66</v>
      </c>
      <c r="C229" s="4" t="n">
        <v>39</v>
      </c>
      <c r="D229" s="4" t="n">
        <v>1</v>
      </c>
      <c r="E229" s="5" t="n">
        <v>0.0256410256410256</v>
      </c>
      <c r="F229" s="4" t="n">
        <f aca="false">C229+D229</f>
        <v>40</v>
      </c>
    </row>
    <row r="230" customFormat="false" ht="12.75" hidden="false" customHeight="false" outlineLevel="0" collapsed="false">
      <c r="A230" s="3" t="s">
        <v>15</v>
      </c>
      <c r="B230" s="3" t="s">
        <v>66</v>
      </c>
      <c r="C230" s="4" t="n">
        <v>9</v>
      </c>
      <c r="D230" s="4" t="n">
        <v>1</v>
      </c>
      <c r="E230" s="5" t="n">
        <v>0.111111111111111</v>
      </c>
      <c r="F230" s="4" t="n">
        <f aca="false">C230+D230</f>
        <v>10</v>
      </c>
    </row>
    <row r="231" customFormat="false" ht="12.75" hidden="false" customHeight="false" outlineLevel="0" collapsed="false">
      <c r="A231" s="3" t="s">
        <v>16</v>
      </c>
      <c r="B231" s="3" t="s">
        <v>66</v>
      </c>
      <c r="C231" s="4" t="n">
        <v>156</v>
      </c>
      <c r="D231" s="4" t="n">
        <v>35</v>
      </c>
      <c r="E231" s="5" t="n">
        <v>0.224358974358974</v>
      </c>
      <c r="F231" s="4" t="n">
        <f aca="false">C231+D231</f>
        <v>191</v>
      </c>
    </row>
    <row r="232" customFormat="false" ht="12.75" hidden="false" customHeight="false" outlineLevel="0" collapsed="false">
      <c r="A232" s="3" t="s">
        <v>17</v>
      </c>
      <c r="B232" s="3" t="s">
        <v>66</v>
      </c>
      <c r="C232" s="4" t="n">
        <v>10</v>
      </c>
      <c r="D232" s="4" t="n">
        <v>0</v>
      </c>
      <c r="E232" s="5" t="n">
        <v>0</v>
      </c>
      <c r="F232" s="4" t="n">
        <f aca="false">C232+D232</f>
        <v>10</v>
      </c>
    </row>
    <row r="233" customFormat="false" ht="12.75" hidden="false" customHeight="false" outlineLevel="0" collapsed="false">
      <c r="A233" s="3" t="s">
        <v>18</v>
      </c>
      <c r="B233" s="3" t="s">
        <v>66</v>
      </c>
      <c r="C233" s="4" t="n">
        <v>50</v>
      </c>
      <c r="D233" s="4" t="n">
        <v>18</v>
      </c>
      <c r="E233" s="5" t="n">
        <v>0.36</v>
      </c>
      <c r="F233" s="4" t="n">
        <f aca="false">C233+D233</f>
        <v>68</v>
      </c>
    </row>
    <row r="234" customFormat="false" ht="12.75" hidden="false" customHeight="false" outlineLevel="0" collapsed="false">
      <c r="A234" s="3" t="s">
        <v>19</v>
      </c>
      <c r="B234" s="3" t="s">
        <v>66</v>
      </c>
      <c r="C234" s="4" t="n">
        <v>99</v>
      </c>
      <c r="D234" s="4" t="n">
        <v>11</v>
      </c>
      <c r="E234" s="5" t="n">
        <v>0.111111111111111</v>
      </c>
      <c r="F234" s="4" t="n">
        <f aca="false">C234+D234</f>
        <v>110</v>
      </c>
    </row>
    <row r="235" customFormat="false" ht="12.75" hidden="false" customHeight="false" outlineLevel="0" collapsed="false">
      <c r="A235" s="3" t="s">
        <v>20</v>
      </c>
      <c r="B235" s="3" t="s">
        <v>66</v>
      </c>
      <c r="C235" s="4" t="n">
        <v>72</v>
      </c>
      <c r="D235" s="4" t="n">
        <v>114</v>
      </c>
      <c r="E235" s="5" t="n">
        <v>1.58333333333333</v>
      </c>
      <c r="F235" s="4" t="n">
        <f aca="false">C235+D235</f>
        <v>186</v>
      </c>
    </row>
    <row r="236" customFormat="false" ht="12.75" hidden="false" customHeight="false" outlineLevel="0" collapsed="false">
      <c r="A236" s="3" t="s">
        <v>21</v>
      </c>
      <c r="B236" s="3" t="s">
        <v>66</v>
      </c>
      <c r="C236" s="4" t="n">
        <v>296</v>
      </c>
      <c r="D236" s="4" t="n">
        <v>111</v>
      </c>
      <c r="E236" s="5" t="n">
        <v>0.375</v>
      </c>
      <c r="F236" s="4" t="n">
        <f aca="false">C236+D236</f>
        <v>407</v>
      </c>
    </row>
    <row r="237" customFormat="false" ht="12.75" hidden="false" customHeight="false" outlineLevel="0" collapsed="false">
      <c r="A237" s="3" t="s">
        <v>22</v>
      </c>
      <c r="B237" s="3" t="s">
        <v>66</v>
      </c>
      <c r="C237" s="4" t="n">
        <v>65</v>
      </c>
      <c r="D237" s="4" t="n">
        <v>36</v>
      </c>
      <c r="E237" s="5" t="n">
        <v>0.553846153846154</v>
      </c>
      <c r="F237" s="4" t="n">
        <f aca="false">C237+D237</f>
        <v>101</v>
      </c>
    </row>
    <row r="238" customFormat="false" ht="12.75" hidden="false" customHeight="false" outlineLevel="0" collapsed="false">
      <c r="A238" s="3" t="s">
        <v>23</v>
      </c>
      <c r="B238" s="3" t="s">
        <v>66</v>
      </c>
      <c r="C238" s="4" t="n">
        <v>131</v>
      </c>
      <c r="D238" s="4" t="n">
        <v>3</v>
      </c>
      <c r="E238" s="5" t="n">
        <v>0.0229007633587786</v>
      </c>
      <c r="F238" s="4" t="n">
        <f aca="false">C238+D238</f>
        <v>134</v>
      </c>
    </row>
    <row r="239" customFormat="false" ht="12.75" hidden="false" customHeight="false" outlineLevel="0" collapsed="false">
      <c r="A239" s="3" t="s">
        <v>24</v>
      </c>
      <c r="B239" s="3" t="s">
        <v>66</v>
      </c>
      <c r="C239" s="4" t="n">
        <v>11</v>
      </c>
      <c r="D239" s="4" t="n">
        <v>0</v>
      </c>
      <c r="E239" s="5" t="n">
        <v>0</v>
      </c>
      <c r="F239" s="4" t="n">
        <f aca="false">C239+D239</f>
        <v>11</v>
      </c>
    </row>
    <row r="240" customFormat="false" ht="12.75" hidden="false" customHeight="false" outlineLevel="0" collapsed="false">
      <c r="A240" s="3" t="s">
        <v>25</v>
      </c>
      <c r="B240" s="3" t="s">
        <v>66</v>
      </c>
      <c r="C240" s="4" t="n">
        <v>16</v>
      </c>
      <c r="D240" s="4" t="n">
        <v>0</v>
      </c>
      <c r="E240" s="5" t="n">
        <v>0</v>
      </c>
      <c r="F240" s="4" t="n">
        <f aca="false">C240+D240</f>
        <v>16</v>
      </c>
    </row>
    <row r="241" customFormat="false" ht="12.75" hidden="false" customHeight="false" outlineLevel="0" collapsed="false">
      <c r="A241" s="3" t="s">
        <v>26</v>
      </c>
      <c r="B241" s="3" t="s">
        <v>66</v>
      </c>
      <c r="C241" s="4" t="n">
        <v>18</v>
      </c>
      <c r="D241" s="4" t="n">
        <v>19</v>
      </c>
      <c r="E241" s="5" t="n">
        <v>1.05555555555556</v>
      </c>
      <c r="F241" s="4" t="n">
        <f aca="false">C241+D241</f>
        <v>37</v>
      </c>
    </row>
    <row r="242" customFormat="false" ht="12.75" hidden="false" customHeight="false" outlineLevel="0" collapsed="false">
      <c r="A242" s="3" t="s">
        <v>27</v>
      </c>
      <c r="B242" s="3" t="s">
        <v>66</v>
      </c>
      <c r="C242" s="4" t="n">
        <v>391</v>
      </c>
      <c r="D242" s="4" t="n">
        <v>156</v>
      </c>
      <c r="E242" s="5" t="n">
        <v>0.398976982097187</v>
      </c>
      <c r="F242" s="4" t="n">
        <f aca="false">C242+D242</f>
        <v>547</v>
      </c>
    </row>
    <row r="243" customFormat="false" ht="12.75" hidden="false" customHeight="false" outlineLevel="0" collapsed="false">
      <c r="A243" s="3" t="s">
        <v>28</v>
      </c>
      <c r="B243" s="3" t="s">
        <v>66</v>
      </c>
      <c r="C243" s="4" t="n">
        <v>73</v>
      </c>
      <c r="D243" s="4" t="n">
        <v>21</v>
      </c>
      <c r="E243" s="5" t="n">
        <v>0.287671232876712</v>
      </c>
      <c r="F243" s="4" t="n">
        <f aca="false">C243+D243</f>
        <v>94</v>
      </c>
    </row>
    <row r="244" customFormat="false" ht="12.75" hidden="false" customHeight="false" outlineLevel="0" collapsed="false">
      <c r="A244" s="3" t="s">
        <v>29</v>
      </c>
      <c r="B244" s="3" t="s">
        <v>66</v>
      </c>
      <c r="C244" s="4" t="n">
        <v>0</v>
      </c>
      <c r="D244" s="4" t="n">
        <v>0</v>
      </c>
      <c r="E244" s="5" t="n">
        <v>0</v>
      </c>
      <c r="F244" s="4" t="n">
        <f aca="false">C244+D244</f>
        <v>0</v>
      </c>
    </row>
    <row r="245" customFormat="false" ht="12.75" hidden="false" customHeight="false" outlineLevel="0" collapsed="false">
      <c r="A245" s="3" t="s">
        <v>30</v>
      </c>
      <c r="B245" s="3" t="s">
        <v>66</v>
      </c>
      <c r="C245" s="4" t="n">
        <v>199</v>
      </c>
      <c r="D245" s="4" t="n">
        <v>46</v>
      </c>
      <c r="E245" s="5" t="n">
        <v>0.231155778894472</v>
      </c>
      <c r="F245" s="4" t="n">
        <f aca="false">C245+D245</f>
        <v>245</v>
      </c>
    </row>
    <row r="246" customFormat="false" ht="12.75" hidden="false" customHeight="false" outlineLevel="0" collapsed="false">
      <c r="A246" s="3" t="s">
        <v>31</v>
      </c>
      <c r="B246" s="3" t="s">
        <v>66</v>
      </c>
      <c r="C246" s="4" t="n">
        <v>72</v>
      </c>
      <c r="D246" s="4" t="n">
        <v>14</v>
      </c>
      <c r="E246" s="5" t="n">
        <v>0.194444444444444</v>
      </c>
      <c r="F246" s="4" t="n">
        <f aca="false">C246+D246</f>
        <v>86</v>
      </c>
    </row>
    <row r="247" customFormat="false" ht="12.75" hidden="false" customHeight="false" outlineLevel="0" collapsed="false">
      <c r="A247" s="3" t="s">
        <v>32</v>
      </c>
      <c r="B247" s="3" t="s">
        <v>66</v>
      </c>
      <c r="C247" s="4" t="n">
        <v>61</v>
      </c>
      <c r="D247" s="4" t="n">
        <v>5</v>
      </c>
      <c r="E247" s="5" t="n">
        <v>0.0819672131147541</v>
      </c>
      <c r="F247" s="4" t="n">
        <f aca="false">C247+D247</f>
        <v>66</v>
      </c>
    </row>
    <row r="248" customFormat="false" ht="12.75" hidden="false" customHeight="false" outlineLevel="0" collapsed="false">
      <c r="A248" s="3" t="s">
        <v>33</v>
      </c>
      <c r="B248" s="3" t="s">
        <v>66</v>
      </c>
      <c r="C248" s="4" t="n">
        <v>148</v>
      </c>
      <c r="D248" s="4" t="n">
        <v>61</v>
      </c>
      <c r="E248" s="5" t="n">
        <v>0.412162162162162</v>
      </c>
      <c r="F248" s="4" t="n">
        <f aca="false">C248+D248</f>
        <v>209</v>
      </c>
    </row>
    <row r="249" customFormat="false" ht="12.75" hidden="false" customHeight="false" outlineLevel="0" collapsed="false">
      <c r="A249" s="3" t="s">
        <v>34</v>
      </c>
      <c r="B249" s="3" t="s">
        <v>66</v>
      </c>
      <c r="C249" s="4" t="n">
        <v>29</v>
      </c>
      <c r="D249" s="4" t="n">
        <v>4</v>
      </c>
      <c r="E249" s="5" t="n">
        <v>0.137931034482759</v>
      </c>
      <c r="F249" s="4" t="n">
        <f aca="false">C249+D249</f>
        <v>33</v>
      </c>
    </row>
    <row r="250" customFormat="false" ht="12.75" hidden="false" customHeight="false" outlineLevel="0" collapsed="false">
      <c r="A250" s="3" t="s">
        <v>35</v>
      </c>
      <c r="B250" s="3" t="s">
        <v>66</v>
      </c>
      <c r="C250" s="4" t="n">
        <v>76</v>
      </c>
      <c r="D250" s="4" t="n">
        <v>11</v>
      </c>
      <c r="E250" s="5" t="n">
        <v>0.144736842105263</v>
      </c>
      <c r="F250" s="4" t="n">
        <f aca="false">C250+D250</f>
        <v>87</v>
      </c>
    </row>
    <row r="251" customFormat="false" ht="12.75" hidden="false" customHeight="false" outlineLevel="0" collapsed="false">
      <c r="A251" s="3" t="s">
        <v>36</v>
      </c>
      <c r="B251" s="3" t="s">
        <v>66</v>
      </c>
      <c r="C251" s="4" t="n">
        <v>67</v>
      </c>
      <c r="D251" s="4" t="n">
        <v>8</v>
      </c>
      <c r="E251" s="5" t="n">
        <v>0.119402985074627</v>
      </c>
      <c r="F251" s="4" t="n">
        <f aca="false">C251+D251</f>
        <v>75</v>
      </c>
    </row>
    <row r="252" customFormat="false" ht="12.75" hidden="false" customHeight="false" outlineLevel="0" collapsed="false">
      <c r="A252" s="3" t="s">
        <v>37</v>
      </c>
      <c r="B252" s="3" t="s">
        <v>66</v>
      </c>
      <c r="C252" s="4" t="n">
        <v>10</v>
      </c>
      <c r="D252" s="4" t="n">
        <v>7</v>
      </c>
      <c r="E252" s="5" t="n">
        <v>0.7</v>
      </c>
      <c r="F252" s="4" t="n">
        <f aca="false">C252+D252</f>
        <v>17</v>
      </c>
    </row>
    <row r="253" customFormat="false" ht="12.75" hidden="false" customHeight="false" outlineLevel="0" collapsed="false">
      <c r="A253" s="3" t="s">
        <v>38</v>
      </c>
      <c r="B253" s="3" t="s">
        <v>66</v>
      </c>
      <c r="C253" s="4" t="n">
        <v>87</v>
      </c>
      <c r="D253" s="4" t="n">
        <v>12</v>
      </c>
      <c r="E253" s="5" t="n">
        <v>0.137931034482759</v>
      </c>
      <c r="F253" s="4" t="n">
        <f aca="false">C253+D253</f>
        <v>99</v>
      </c>
    </row>
    <row r="254" customFormat="false" ht="12.75" hidden="false" customHeight="false" outlineLevel="0" collapsed="false">
      <c r="A254" s="3" t="s">
        <v>39</v>
      </c>
      <c r="B254" s="3" t="s">
        <v>66</v>
      </c>
      <c r="C254" s="4" t="n">
        <v>129</v>
      </c>
      <c r="D254" s="4" t="n">
        <v>125</v>
      </c>
      <c r="E254" s="5" t="n">
        <v>0.968992248062016</v>
      </c>
      <c r="F254" s="4" t="n">
        <f aca="false">C254+D254</f>
        <v>254</v>
      </c>
    </row>
    <row r="255" customFormat="false" ht="12.75" hidden="false" customHeight="false" outlineLevel="0" collapsed="false">
      <c r="A255" s="3" t="s">
        <v>40</v>
      </c>
      <c r="B255" s="3" t="s">
        <v>66</v>
      </c>
      <c r="C255" s="4" t="n">
        <v>7</v>
      </c>
      <c r="D255" s="4" t="n">
        <v>4</v>
      </c>
      <c r="E255" s="5" t="n">
        <v>0.571428571428571</v>
      </c>
      <c r="F255" s="4" t="n">
        <f aca="false">C255+D255</f>
        <v>11</v>
      </c>
    </row>
    <row r="256" customFormat="false" ht="12.75" hidden="false" customHeight="false" outlineLevel="0" collapsed="false">
      <c r="A256" s="3" t="s">
        <v>41</v>
      </c>
      <c r="B256" s="3" t="s">
        <v>66</v>
      </c>
      <c r="C256" s="4" t="n">
        <v>287</v>
      </c>
      <c r="D256" s="4" t="n">
        <v>341</v>
      </c>
      <c r="E256" s="5" t="n">
        <v>1.18815331010453</v>
      </c>
      <c r="F256" s="4" t="n">
        <f aca="false">C256+D256</f>
        <v>628</v>
      </c>
    </row>
    <row r="257" customFormat="false" ht="12.75" hidden="false" customHeight="false" outlineLevel="0" collapsed="false">
      <c r="A257" s="3" t="s">
        <v>42</v>
      </c>
      <c r="B257" s="3" t="s">
        <v>66</v>
      </c>
      <c r="C257" s="4" t="n">
        <v>136</v>
      </c>
      <c r="D257" s="4" t="n">
        <v>12</v>
      </c>
      <c r="E257" s="5" t="n">
        <v>0.0882352941176471</v>
      </c>
      <c r="F257" s="4" t="n">
        <f aca="false">C257+D257</f>
        <v>148</v>
      </c>
    </row>
    <row r="258" customFormat="false" ht="12.75" hidden="false" customHeight="false" outlineLevel="0" collapsed="false">
      <c r="A258" s="3" t="s">
        <v>43</v>
      </c>
      <c r="B258" s="3" t="s">
        <v>66</v>
      </c>
      <c r="C258" s="4" t="n">
        <v>253</v>
      </c>
      <c r="D258" s="4" t="n">
        <v>10</v>
      </c>
      <c r="E258" s="5" t="n">
        <v>0.0395256916996047</v>
      </c>
      <c r="F258" s="4" t="n">
        <f aca="false">C258+D258</f>
        <v>263</v>
      </c>
    </row>
    <row r="259" customFormat="false" ht="12.75" hidden="false" customHeight="false" outlineLevel="0" collapsed="false">
      <c r="A259" s="3" t="s">
        <v>44</v>
      </c>
      <c r="B259" s="3" t="s">
        <v>66</v>
      </c>
      <c r="C259" s="4" t="n">
        <v>38</v>
      </c>
      <c r="D259" s="4" t="n">
        <v>94</v>
      </c>
      <c r="E259" s="5" t="n">
        <v>2.47368421052632</v>
      </c>
      <c r="F259" s="4" t="n">
        <f aca="false">C259+D259</f>
        <v>132</v>
      </c>
    </row>
    <row r="260" customFormat="false" ht="12.75" hidden="false" customHeight="false" outlineLevel="0" collapsed="false">
      <c r="A260" s="3" t="s">
        <v>45</v>
      </c>
      <c r="B260" s="3" t="s">
        <v>66</v>
      </c>
      <c r="C260" s="4" t="n">
        <v>46</v>
      </c>
      <c r="D260" s="4" t="n">
        <v>55</v>
      </c>
      <c r="E260" s="5" t="n">
        <v>1.19565217391304</v>
      </c>
      <c r="F260" s="4" t="n">
        <f aca="false">C260+D260</f>
        <v>101</v>
      </c>
    </row>
    <row r="261" customFormat="false" ht="12.75" hidden="false" customHeight="false" outlineLevel="0" collapsed="false">
      <c r="A261" s="3" t="s">
        <v>46</v>
      </c>
      <c r="B261" s="3" t="s">
        <v>66</v>
      </c>
      <c r="C261" s="4" t="n">
        <v>336</v>
      </c>
      <c r="D261" s="4" t="n">
        <v>122</v>
      </c>
      <c r="E261" s="5" t="n">
        <v>0.363095238095238</v>
      </c>
      <c r="F261" s="4" t="n">
        <f aca="false">C261+D261</f>
        <v>458</v>
      </c>
    </row>
    <row r="262" customFormat="false" ht="12.75" hidden="false" customHeight="false" outlineLevel="0" collapsed="false">
      <c r="A262" s="3" t="s">
        <v>47</v>
      </c>
      <c r="B262" s="3" t="s">
        <v>66</v>
      </c>
      <c r="C262" s="4" t="n">
        <v>0</v>
      </c>
      <c r="D262" s="4" t="n">
        <v>0</v>
      </c>
      <c r="E262" s="5" t="n">
        <v>0</v>
      </c>
      <c r="F262" s="4" t="n">
        <f aca="false">C262+D262</f>
        <v>0</v>
      </c>
    </row>
    <row r="263" customFormat="false" ht="12.75" hidden="false" customHeight="false" outlineLevel="0" collapsed="false">
      <c r="A263" s="3" t="s">
        <v>48</v>
      </c>
      <c r="B263" s="3" t="s">
        <v>66</v>
      </c>
      <c r="C263" s="4" t="n">
        <v>2</v>
      </c>
      <c r="D263" s="4" t="n">
        <v>0</v>
      </c>
      <c r="E263" s="5" t="n">
        <v>0</v>
      </c>
      <c r="F263" s="4" t="n">
        <f aca="false">C263+D263</f>
        <v>2</v>
      </c>
    </row>
    <row r="264" customFormat="false" ht="12.75" hidden="false" customHeight="false" outlineLevel="0" collapsed="false">
      <c r="A264" s="3" t="s">
        <v>49</v>
      </c>
      <c r="B264" s="3" t="s">
        <v>66</v>
      </c>
      <c r="C264" s="4" t="n">
        <v>164</v>
      </c>
      <c r="D264" s="4" t="n">
        <v>7</v>
      </c>
      <c r="E264" s="5" t="n">
        <v>0.0426829268292683</v>
      </c>
      <c r="F264" s="4" t="n">
        <f aca="false">C264+D264</f>
        <v>171</v>
      </c>
    </row>
    <row r="265" customFormat="false" ht="12.75" hidden="false" customHeight="false" outlineLevel="0" collapsed="false">
      <c r="A265" s="3" t="s">
        <v>50</v>
      </c>
      <c r="B265" s="3" t="s">
        <v>66</v>
      </c>
      <c r="C265" s="4" t="n">
        <v>4</v>
      </c>
      <c r="D265" s="4" t="n">
        <v>2</v>
      </c>
      <c r="E265" s="5" t="n">
        <v>0.5</v>
      </c>
      <c r="F265" s="4" t="n">
        <f aca="false">C265+D265</f>
        <v>6</v>
      </c>
    </row>
    <row r="266" customFormat="false" ht="12.75" hidden="false" customHeight="false" outlineLevel="0" collapsed="false">
      <c r="A266" s="3" t="s">
        <v>51</v>
      </c>
      <c r="B266" s="3" t="s">
        <v>66</v>
      </c>
      <c r="C266" s="4" t="n">
        <v>421</v>
      </c>
      <c r="D266" s="4" t="n">
        <v>78</v>
      </c>
      <c r="E266" s="5" t="n">
        <v>0.185273159144893</v>
      </c>
      <c r="F266" s="4" t="n">
        <f aca="false">C266+D266</f>
        <v>499</v>
      </c>
    </row>
    <row r="267" customFormat="false" ht="12.75" hidden="false" customHeight="false" outlineLevel="0" collapsed="false">
      <c r="A267" s="3" t="s">
        <v>52</v>
      </c>
      <c r="B267" s="3" t="s">
        <v>66</v>
      </c>
      <c r="C267" s="4" t="n">
        <v>36</v>
      </c>
      <c r="D267" s="4" t="n">
        <v>22</v>
      </c>
      <c r="E267" s="5" t="n">
        <v>0.611111111111111</v>
      </c>
      <c r="F267" s="4" t="n">
        <f aca="false">C267+D267</f>
        <v>58</v>
      </c>
    </row>
    <row r="268" customFormat="false" ht="12.75" hidden="false" customHeight="false" outlineLevel="0" collapsed="false">
      <c r="A268" s="3" t="s">
        <v>53</v>
      </c>
      <c r="B268" s="3" t="s">
        <v>66</v>
      </c>
      <c r="C268" s="4" t="n">
        <v>42</v>
      </c>
      <c r="D268" s="4" t="n">
        <v>3</v>
      </c>
      <c r="E268" s="5" t="n">
        <v>0.0714285714285714</v>
      </c>
      <c r="F268" s="4" t="n">
        <f aca="false">C268+D268</f>
        <v>45</v>
      </c>
    </row>
    <row r="269" customFormat="false" ht="12.75" hidden="false" customHeight="false" outlineLevel="0" collapsed="false">
      <c r="A269" s="3" t="s">
        <v>54</v>
      </c>
      <c r="B269" s="3" t="s">
        <v>66</v>
      </c>
      <c r="C269" s="4" t="n">
        <v>21</v>
      </c>
      <c r="D269" s="4" t="n">
        <v>1</v>
      </c>
      <c r="E269" s="5" t="n">
        <v>0.0476190476190476</v>
      </c>
      <c r="F269" s="4" t="n">
        <f aca="false">C269+D269</f>
        <v>22</v>
      </c>
    </row>
    <row r="270" customFormat="false" ht="12.75" hidden="false" customHeight="false" outlineLevel="0" collapsed="false">
      <c r="A270" s="3" t="s">
        <v>55</v>
      </c>
      <c r="B270" s="3" t="s">
        <v>66</v>
      </c>
      <c r="C270" s="4" t="n">
        <v>48</v>
      </c>
      <c r="D270" s="4" t="n">
        <v>5</v>
      </c>
      <c r="E270" s="5" t="n">
        <v>0.104166666666667</v>
      </c>
      <c r="F270" s="4" t="n">
        <f aca="false">C270+D270</f>
        <v>53</v>
      </c>
    </row>
    <row r="271" customFormat="false" ht="12.75" hidden="false" customHeight="false" outlineLevel="0" collapsed="false">
      <c r="A271" s="3" t="s">
        <v>56</v>
      </c>
      <c r="B271" s="3" t="s">
        <v>66</v>
      </c>
      <c r="C271" s="4" t="n">
        <v>32</v>
      </c>
      <c r="D271" s="4" t="n">
        <v>17</v>
      </c>
      <c r="E271" s="5" t="n">
        <v>0.53125</v>
      </c>
      <c r="F271" s="4" t="n">
        <f aca="false">C271+D271</f>
        <v>49</v>
      </c>
    </row>
    <row r="272" customFormat="false" ht="12.75" hidden="false" customHeight="false" outlineLevel="0" collapsed="false">
      <c r="A272" s="3" t="s">
        <v>58</v>
      </c>
      <c r="B272" s="3" t="s">
        <v>66</v>
      </c>
      <c r="C272" s="4" t="n">
        <v>185</v>
      </c>
      <c r="D272" s="4" t="n">
        <v>180</v>
      </c>
      <c r="E272" s="5" t="n">
        <v>0.972972972972973</v>
      </c>
      <c r="F272" s="4" t="n">
        <f aca="false">C272+D272</f>
        <v>365</v>
      </c>
    </row>
    <row r="273" customFormat="false" ht="12.75" hidden="false" customHeight="false" outlineLevel="0" collapsed="false">
      <c r="A273" s="3" t="s">
        <v>59</v>
      </c>
      <c r="B273" s="3" t="s">
        <v>66</v>
      </c>
      <c r="C273" s="4" t="n">
        <v>19</v>
      </c>
      <c r="D273" s="4" t="n">
        <v>63</v>
      </c>
      <c r="E273" s="5" t="n">
        <v>3.31578947368421</v>
      </c>
      <c r="F273" s="4" t="n">
        <f aca="false">C273+D273</f>
        <v>82</v>
      </c>
    </row>
    <row r="274" customFormat="false" ht="12.75" hidden="false" customHeight="false" outlineLevel="0" collapsed="false">
      <c r="A274" s="3" t="s">
        <v>60</v>
      </c>
      <c r="B274" s="3" t="s">
        <v>66</v>
      </c>
      <c r="C274" s="4" t="n">
        <v>0</v>
      </c>
      <c r="D274" s="4" t="n">
        <v>0</v>
      </c>
      <c r="E274" s="5" t="n">
        <v>0</v>
      </c>
      <c r="F274" s="4" t="n">
        <f aca="false">C274+D274</f>
        <v>0</v>
      </c>
    </row>
    <row r="275" customFormat="false" ht="12.75" hidden="false" customHeight="false" outlineLevel="0" collapsed="false">
      <c r="A275" s="3" t="s">
        <v>62</v>
      </c>
      <c r="B275" s="3" t="s">
        <v>66</v>
      </c>
      <c r="C275" s="4" t="n">
        <v>0</v>
      </c>
      <c r="D275" s="4" t="n">
        <v>0</v>
      </c>
      <c r="E275" s="5" t="n">
        <v>0</v>
      </c>
      <c r="F275" s="4" t="n">
        <f aca="false">C275+D275</f>
        <v>0</v>
      </c>
    </row>
    <row r="276" customFormat="false" ht="12.75" hidden="false" customHeight="false" outlineLevel="0" collapsed="false">
      <c r="A276" s="3" t="s">
        <v>6</v>
      </c>
      <c r="B276" s="3" t="s">
        <v>67</v>
      </c>
      <c r="C276" s="4" t="n">
        <v>19</v>
      </c>
      <c r="D276" s="4" t="n">
        <v>0</v>
      </c>
      <c r="E276" s="5" t="n">
        <v>0</v>
      </c>
      <c r="F276" s="4" t="n">
        <f aca="false">C276+D276</f>
        <v>19</v>
      </c>
    </row>
    <row r="277" customFormat="false" ht="12.75" hidden="false" customHeight="false" outlineLevel="0" collapsed="false">
      <c r="A277" s="3" t="s">
        <v>8</v>
      </c>
      <c r="B277" s="3" t="s">
        <v>67</v>
      </c>
      <c r="C277" s="4" t="n">
        <v>9</v>
      </c>
      <c r="D277" s="4" t="n">
        <v>1</v>
      </c>
      <c r="E277" s="5" t="n">
        <v>0.111111111111111</v>
      </c>
      <c r="F277" s="4" t="n">
        <f aca="false">C277+D277</f>
        <v>10</v>
      </c>
    </row>
    <row r="278" customFormat="false" ht="12.75" hidden="false" customHeight="false" outlineLevel="0" collapsed="false">
      <c r="A278" s="3" t="s">
        <v>9</v>
      </c>
      <c r="B278" s="3" t="s">
        <v>67</v>
      </c>
      <c r="C278" s="4" t="n">
        <v>186</v>
      </c>
      <c r="D278" s="4" t="n">
        <v>11</v>
      </c>
      <c r="E278" s="5" t="n">
        <v>0.0591397849462366</v>
      </c>
      <c r="F278" s="4" t="n">
        <f aca="false">C278+D278</f>
        <v>197</v>
      </c>
    </row>
    <row r="279" customFormat="false" ht="12.75" hidden="false" customHeight="false" outlineLevel="0" collapsed="false">
      <c r="A279" s="3" t="s">
        <v>10</v>
      </c>
      <c r="B279" s="3" t="s">
        <v>67</v>
      </c>
      <c r="C279" s="4" t="n">
        <v>165</v>
      </c>
      <c r="D279" s="4" t="n">
        <v>58</v>
      </c>
      <c r="E279" s="5" t="n">
        <v>0.351515151515152</v>
      </c>
      <c r="F279" s="4" t="n">
        <f aca="false">C279+D279</f>
        <v>223</v>
      </c>
    </row>
    <row r="280" customFormat="false" ht="12.75" hidden="false" customHeight="false" outlineLevel="0" collapsed="false">
      <c r="A280" s="3" t="s">
        <v>11</v>
      </c>
      <c r="B280" s="3" t="s">
        <v>67</v>
      </c>
      <c r="C280" s="4" t="n">
        <v>71</v>
      </c>
      <c r="D280" s="4" t="n">
        <v>43</v>
      </c>
      <c r="E280" s="5" t="n">
        <v>0.605633802816901</v>
      </c>
      <c r="F280" s="4" t="n">
        <f aca="false">C280+D280</f>
        <v>114</v>
      </c>
    </row>
    <row r="281" customFormat="false" ht="12.75" hidden="false" customHeight="false" outlineLevel="0" collapsed="false">
      <c r="A281" s="3" t="s">
        <v>12</v>
      </c>
      <c r="B281" s="3" t="s">
        <v>67</v>
      </c>
      <c r="C281" s="4" t="n">
        <v>14</v>
      </c>
      <c r="D281" s="4" t="n">
        <v>4</v>
      </c>
      <c r="E281" s="5" t="n">
        <v>0.285714285714286</v>
      </c>
      <c r="F281" s="4" t="n">
        <f aca="false">C281+D281</f>
        <v>18</v>
      </c>
    </row>
    <row r="282" customFormat="false" ht="12.75" hidden="false" customHeight="false" outlineLevel="0" collapsed="false">
      <c r="A282" s="3" t="s">
        <v>13</v>
      </c>
      <c r="B282" s="3" t="s">
        <v>67</v>
      </c>
      <c r="C282" s="4" t="n">
        <v>985</v>
      </c>
      <c r="D282" s="4" t="n">
        <v>999</v>
      </c>
      <c r="E282" s="5" t="n">
        <v>1.01421319796954</v>
      </c>
      <c r="F282" s="4" t="n">
        <f aca="false">C282+D282</f>
        <v>1984</v>
      </c>
    </row>
    <row r="283" customFormat="false" ht="12.75" hidden="false" customHeight="false" outlineLevel="0" collapsed="false">
      <c r="A283" s="3" t="s">
        <v>14</v>
      </c>
      <c r="B283" s="3" t="s">
        <v>67</v>
      </c>
      <c r="C283" s="4" t="n">
        <v>19</v>
      </c>
      <c r="D283" s="4" t="n">
        <v>4</v>
      </c>
      <c r="E283" s="5" t="n">
        <v>0.210526315789474</v>
      </c>
      <c r="F283" s="4" t="n">
        <f aca="false">C283+D283</f>
        <v>23</v>
      </c>
    </row>
    <row r="284" customFormat="false" ht="12.75" hidden="false" customHeight="false" outlineLevel="0" collapsed="false">
      <c r="A284" s="3" t="s">
        <v>15</v>
      </c>
      <c r="B284" s="3" t="s">
        <v>67</v>
      </c>
      <c r="C284" s="4" t="n">
        <v>33</v>
      </c>
      <c r="D284" s="4" t="n">
        <v>1</v>
      </c>
      <c r="E284" s="5" t="n">
        <v>0.0303030303030303</v>
      </c>
      <c r="F284" s="4" t="n">
        <f aca="false">C284+D284</f>
        <v>34</v>
      </c>
    </row>
    <row r="285" customFormat="false" ht="12.75" hidden="false" customHeight="false" outlineLevel="0" collapsed="false">
      <c r="A285" s="3" t="s">
        <v>16</v>
      </c>
      <c r="B285" s="3" t="s">
        <v>67</v>
      </c>
      <c r="C285" s="4" t="n">
        <v>154</v>
      </c>
      <c r="D285" s="4" t="n">
        <v>45</v>
      </c>
      <c r="E285" s="5" t="n">
        <v>0.292207792207792</v>
      </c>
      <c r="F285" s="4" t="n">
        <f aca="false">C285+D285</f>
        <v>199</v>
      </c>
    </row>
    <row r="286" customFormat="false" ht="12.75" hidden="false" customHeight="false" outlineLevel="0" collapsed="false">
      <c r="A286" s="3" t="s">
        <v>17</v>
      </c>
      <c r="B286" s="3" t="s">
        <v>67</v>
      </c>
      <c r="C286" s="4" t="n">
        <v>27</v>
      </c>
      <c r="D286" s="4" t="n">
        <v>0</v>
      </c>
      <c r="E286" s="5" t="n">
        <v>0</v>
      </c>
      <c r="F286" s="4" t="n">
        <f aca="false">C286+D286</f>
        <v>27</v>
      </c>
    </row>
    <row r="287" customFormat="false" ht="12.75" hidden="false" customHeight="false" outlineLevel="0" collapsed="false">
      <c r="A287" s="3" t="s">
        <v>18</v>
      </c>
      <c r="B287" s="3" t="s">
        <v>67</v>
      </c>
      <c r="C287" s="4" t="n">
        <v>56</v>
      </c>
      <c r="D287" s="4" t="n">
        <v>9</v>
      </c>
      <c r="E287" s="5" t="n">
        <v>0.160714285714286</v>
      </c>
      <c r="F287" s="4" t="n">
        <f aca="false">C287+D287</f>
        <v>65</v>
      </c>
    </row>
    <row r="288" customFormat="false" ht="12.75" hidden="false" customHeight="false" outlineLevel="0" collapsed="false">
      <c r="A288" s="3" t="s">
        <v>19</v>
      </c>
      <c r="B288" s="3" t="s">
        <v>67</v>
      </c>
      <c r="C288" s="4" t="n">
        <v>67</v>
      </c>
      <c r="D288" s="4" t="n">
        <v>2</v>
      </c>
      <c r="E288" s="5" t="n">
        <v>0.0298507462686567</v>
      </c>
      <c r="F288" s="4" t="n">
        <f aca="false">C288+D288</f>
        <v>69</v>
      </c>
    </row>
    <row r="289" customFormat="false" ht="12.75" hidden="false" customHeight="false" outlineLevel="0" collapsed="false">
      <c r="A289" s="3" t="s">
        <v>20</v>
      </c>
      <c r="B289" s="3" t="s">
        <v>67</v>
      </c>
      <c r="C289" s="4" t="n">
        <v>61</v>
      </c>
      <c r="D289" s="4" t="n">
        <v>145</v>
      </c>
      <c r="E289" s="5" t="n">
        <v>2.37704918032787</v>
      </c>
      <c r="F289" s="4" t="n">
        <f aca="false">C289+D289</f>
        <v>206</v>
      </c>
    </row>
    <row r="290" customFormat="false" ht="12.75" hidden="false" customHeight="false" outlineLevel="0" collapsed="false">
      <c r="A290" s="3" t="s">
        <v>21</v>
      </c>
      <c r="B290" s="3" t="s">
        <v>67</v>
      </c>
      <c r="C290" s="4" t="n">
        <v>333</v>
      </c>
      <c r="D290" s="4" t="n">
        <v>119</v>
      </c>
      <c r="E290" s="5" t="n">
        <v>0.357357357357357</v>
      </c>
      <c r="F290" s="4" t="n">
        <f aca="false">C290+D290</f>
        <v>452</v>
      </c>
    </row>
    <row r="291" customFormat="false" ht="12.75" hidden="false" customHeight="false" outlineLevel="0" collapsed="false">
      <c r="A291" s="3" t="s">
        <v>22</v>
      </c>
      <c r="B291" s="3" t="s">
        <v>67</v>
      </c>
      <c r="C291" s="4" t="n">
        <v>62</v>
      </c>
      <c r="D291" s="4" t="n">
        <v>24</v>
      </c>
      <c r="E291" s="5" t="n">
        <v>0.387096774193548</v>
      </c>
      <c r="F291" s="4" t="n">
        <f aca="false">C291+D291</f>
        <v>86</v>
      </c>
    </row>
    <row r="292" customFormat="false" ht="12.75" hidden="false" customHeight="false" outlineLevel="0" collapsed="false">
      <c r="A292" s="3" t="s">
        <v>23</v>
      </c>
      <c r="B292" s="3" t="s">
        <v>67</v>
      </c>
      <c r="C292" s="4" t="n">
        <v>127</v>
      </c>
      <c r="D292" s="4" t="n">
        <v>23</v>
      </c>
      <c r="E292" s="5" t="n">
        <v>0.181102362204724</v>
      </c>
      <c r="F292" s="4" t="n">
        <f aca="false">C292+D292</f>
        <v>150</v>
      </c>
    </row>
    <row r="293" customFormat="false" ht="12.75" hidden="false" customHeight="false" outlineLevel="0" collapsed="false">
      <c r="A293" s="3" t="s">
        <v>24</v>
      </c>
      <c r="B293" s="3" t="s">
        <v>67</v>
      </c>
      <c r="C293" s="4" t="n">
        <v>10</v>
      </c>
      <c r="D293" s="4" t="n">
        <v>1</v>
      </c>
      <c r="E293" s="5" t="n">
        <v>0.1</v>
      </c>
      <c r="F293" s="4" t="n">
        <f aca="false">C293+D293</f>
        <v>11</v>
      </c>
    </row>
    <row r="294" customFormat="false" ht="12.75" hidden="false" customHeight="false" outlineLevel="0" collapsed="false">
      <c r="A294" s="3" t="s">
        <v>25</v>
      </c>
      <c r="B294" s="3" t="s">
        <v>67</v>
      </c>
      <c r="C294" s="4" t="n">
        <v>15</v>
      </c>
      <c r="D294" s="4" t="n">
        <v>13</v>
      </c>
      <c r="E294" s="5" t="n">
        <v>0.866666666666667</v>
      </c>
      <c r="F294" s="4" t="n">
        <f aca="false">C294+D294</f>
        <v>28</v>
      </c>
    </row>
    <row r="295" customFormat="false" ht="12.75" hidden="false" customHeight="false" outlineLevel="0" collapsed="false">
      <c r="A295" s="3" t="s">
        <v>26</v>
      </c>
      <c r="B295" s="3" t="s">
        <v>67</v>
      </c>
      <c r="C295" s="4" t="n">
        <v>0</v>
      </c>
      <c r="D295" s="4" t="n">
        <v>17</v>
      </c>
      <c r="E295" s="5" t="n">
        <v>0</v>
      </c>
      <c r="F295" s="4" t="n">
        <f aca="false">C295+D295</f>
        <v>17</v>
      </c>
    </row>
    <row r="296" customFormat="false" ht="12.75" hidden="false" customHeight="false" outlineLevel="0" collapsed="false">
      <c r="A296" s="3" t="s">
        <v>27</v>
      </c>
      <c r="B296" s="3" t="s">
        <v>67</v>
      </c>
      <c r="C296" s="4" t="n">
        <v>418</v>
      </c>
      <c r="D296" s="4" t="n">
        <v>125</v>
      </c>
      <c r="E296" s="5" t="n">
        <v>0.299043062200957</v>
      </c>
      <c r="F296" s="4" t="n">
        <f aca="false">C296+D296</f>
        <v>543</v>
      </c>
    </row>
    <row r="297" customFormat="false" ht="12.75" hidden="false" customHeight="false" outlineLevel="0" collapsed="false">
      <c r="A297" s="3" t="s">
        <v>28</v>
      </c>
      <c r="B297" s="3" t="s">
        <v>67</v>
      </c>
      <c r="C297" s="4" t="n">
        <v>98</v>
      </c>
      <c r="D297" s="4" t="n">
        <v>14</v>
      </c>
      <c r="E297" s="5" t="n">
        <v>0.142857142857143</v>
      </c>
      <c r="F297" s="4" t="n">
        <f aca="false">C297+D297</f>
        <v>112</v>
      </c>
    </row>
    <row r="298" customFormat="false" ht="12.75" hidden="false" customHeight="false" outlineLevel="0" collapsed="false">
      <c r="A298" s="3" t="s">
        <v>29</v>
      </c>
      <c r="B298" s="3" t="s">
        <v>67</v>
      </c>
      <c r="C298" s="4" t="n">
        <v>0</v>
      </c>
      <c r="D298" s="4" t="n">
        <v>0</v>
      </c>
      <c r="E298" s="5" t="n">
        <v>0</v>
      </c>
      <c r="F298" s="4" t="n">
        <f aca="false">C298+D298</f>
        <v>0</v>
      </c>
    </row>
    <row r="299" customFormat="false" ht="12.75" hidden="false" customHeight="false" outlineLevel="0" collapsed="false">
      <c r="A299" s="3" t="s">
        <v>30</v>
      </c>
      <c r="B299" s="3" t="s">
        <v>67</v>
      </c>
      <c r="C299" s="4" t="n">
        <v>188</v>
      </c>
      <c r="D299" s="4" t="n">
        <v>153</v>
      </c>
      <c r="E299" s="5" t="n">
        <v>0.813829787234043</v>
      </c>
      <c r="F299" s="4" t="n">
        <f aca="false">C299+D299</f>
        <v>341</v>
      </c>
    </row>
    <row r="300" customFormat="false" ht="12.75" hidden="false" customHeight="false" outlineLevel="0" collapsed="false">
      <c r="A300" s="3" t="s">
        <v>31</v>
      </c>
      <c r="B300" s="3" t="s">
        <v>67</v>
      </c>
      <c r="C300" s="4" t="n">
        <v>111</v>
      </c>
      <c r="D300" s="4" t="n">
        <v>45</v>
      </c>
      <c r="E300" s="5" t="n">
        <v>0.405405405405405</v>
      </c>
      <c r="F300" s="4" t="n">
        <f aca="false">C300+D300</f>
        <v>156</v>
      </c>
    </row>
    <row r="301" customFormat="false" ht="12.75" hidden="false" customHeight="false" outlineLevel="0" collapsed="false">
      <c r="A301" s="3" t="s">
        <v>32</v>
      </c>
      <c r="B301" s="3" t="s">
        <v>67</v>
      </c>
      <c r="C301" s="4" t="n">
        <v>71</v>
      </c>
      <c r="D301" s="4" t="n">
        <v>3</v>
      </c>
      <c r="E301" s="5" t="n">
        <v>0.0422535211267606</v>
      </c>
      <c r="F301" s="4" t="n">
        <f aca="false">C301+D301</f>
        <v>74</v>
      </c>
    </row>
    <row r="302" customFormat="false" ht="12.75" hidden="false" customHeight="false" outlineLevel="0" collapsed="false">
      <c r="A302" s="3" t="s">
        <v>33</v>
      </c>
      <c r="B302" s="3" t="s">
        <v>67</v>
      </c>
      <c r="C302" s="4" t="n">
        <v>154</v>
      </c>
      <c r="D302" s="4" t="n">
        <v>51</v>
      </c>
      <c r="E302" s="5" t="n">
        <v>0.331168831168831</v>
      </c>
      <c r="F302" s="4" t="n">
        <f aca="false">C302+D302</f>
        <v>205</v>
      </c>
    </row>
    <row r="303" customFormat="false" ht="12.75" hidden="false" customHeight="false" outlineLevel="0" collapsed="false">
      <c r="A303" s="3" t="s">
        <v>34</v>
      </c>
      <c r="B303" s="3" t="s">
        <v>67</v>
      </c>
      <c r="C303" s="4" t="n">
        <v>23</v>
      </c>
      <c r="D303" s="4" t="n">
        <v>7</v>
      </c>
      <c r="E303" s="5" t="n">
        <v>0.304347826086957</v>
      </c>
      <c r="F303" s="4" t="n">
        <f aca="false">C303+D303</f>
        <v>30</v>
      </c>
    </row>
    <row r="304" customFormat="false" ht="12.75" hidden="false" customHeight="false" outlineLevel="0" collapsed="false">
      <c r="A304" s="3" t="s">
        <v>35</v>
      </c>
      <c r="B304" s="3" t="s">
        <v>67</v>
      </c>
      <c r="C304" s="4" t="n">
        <v>53</v>
      </c>
      <c r="D304" s="4" t="n">
        <v>6</v>
      </c>
      <c r="E304" s="5" t="n">
        <v>0.113207547169811</v>
      </c>
      <c r="F304" s="4" t="n">
        <f aca="false">C304+D304</f>
        <v>59</v>
      </c>
    </row>
    <row r="305" customFormat="false" ht="12.75" hidden="false" customHeight="false" outlineLevel="0" collapsed="false">
      <c r="A305" s="3" t="s">
        <v>36</v>
      </c>
      <c r="B305" s="3" t="s">
        <v>67</v>
      </c>
      <c r="C305" s="4" t="n">
        <v>58</v>
      </c>
      <c r="D305" s="4" t="n">
        <v>14</v>
      </c>
      <c r="E305" s="5" t="n">
        <v>0.241379310344828</v>
      </c>
      <c r="F305" s="4" t="n">
        <f aca="false">C305+D305</f>
        <v>72</v>
      </c>
    </row>
    <row r="306" customFormat="false" ht="12.75" hidden="false" customHeight="false" outlineLevel="0" collapsed="false">
      <c r="A306" s="3" t="s">
        <v>37</v>
      </c>
      <c r="B306" s="3" t="s">
        <v>67</v>
      </c>
      <c r="C306" s="4" t="n">
        <v>12</v>
      </c>
      <c r="D306" s="4" t="n">
        <v>0</v>
      </c>
      <c r="E306" s="5" t="n">
        <v>0</v>
      </c>
      <c r="F306" s="4" t="n">
        <f aca="false">C306+D306</f>
        <v>12</v>
      </c>
    </row>
    <row r="307" customFormat="false" ht="12.75" hidden="false" customHeight="false" outlineLevel="0" collapsed="false">
      <c r="A307" s="3" t="s">
        <v>38</v>
      </c>
      <c r="B307" s="3" t="s">
        <v>67</v>
      </c>
      <c r="C307" s="4" t="n">
        <v>79</v>
      </c>
      <c r="D307" s="4" t="n">
        <v>0</v>
      </c>
      <c r="E307" s="5" t="n">
        <v>0</v>
      </c>
      <c r="F307" s="4" t="n">
        <f aca="false">C307+D307</f>
        <v>79</v>
      </c>
    </row>
    <row r="308" customFormat="false" ht="12.75" hidden="false" customHeight="false" outlineLevel="0" collapsed="false">
      <c r="A308" s="3" t="s">
        <v>39</v>
      </c>
      <c r="B308" s="3" t="s">
        <v>67</v>
      </c>
      <c r="C308" s="4" t="n">
        <v>127</v>
      </c>
      <c r="D308" s="4" t="n">
        <v>160</v>
      </c>
      <c r="E308" s="5" t="n">
        <v>1.25984251968504</v>
      </c>
      <c r="F308" s="4" t="n">
        <f aca="false">C308+D308</f>
        <v>287</v>
      </c>
    </row>
    <row r="309" customFormat="false" ht="12.75" hidden="false" customHeight="false" outlineLevel="0" collapsed="false">
      <c r="A309" s="3" t="s">
        <v>40</v>
      </c>
      <c r="B309" s="3" t="s">
        <v>67</v>
      </c>
      <c r="C309" s="4" t="n">
        <v>37</v>
      </c>
      <c r="D309" s="4" t="n">
        <v>8</v>
      </c>
      <c r="E309" s="5" t="n">
        <v>0.216216216216216</v>
      </c>
      <c r="F309" s="4" t="n">
        <f aca="false">C309+D309</f>
        <v>45</v>
      </c>
    </row>
    <row r="310" customFormat="false" ht="12.75" hidden="false" customHeight="false" outlineLevel="0" collapsed="false">
      <c r="A310" s="3" t="s">
        <v>41</v>
      </c>
      <c r="B310" s="3" t="s">
        <v>67</v>
      </c>
      <c r="C310" s="4" t="n">
        <v>206</v>
      </c>
      <c r="D310" s="4" t="n">
        <v>375</v>
      </c>
      <c r="E310" s="5" t="n">
        <v>1.82038834951456</v>
      </c>
      <c r="F310" s="4" t="n">
        <f aca="false">C310+D310</f>
        <v>581</v>
      </c>
    </row>
    <row r="311" customFormat="false" ht="12.75" hidden="false" customHeight="false" outlineLevel="0" collapsed="false">
      <c r="A311" s="3" t="s">
        <v>42</v>
      </c>
      <c r="B311" s="3" t="s">
        <v>67</v>
      </c>
      <c r="C311" s="4" t="n">
        <v>98</v>
      </c>
      <c r="D311" s="4" t="n">
        <v>19</v>
      </c>
      <c r="E311" s="5" t="n">
        <v>0.193877551020408</v>
      </c>
      <c r="F311" s="4" t="n">
        <f aca="false">C311+D311</f>
        <v>117</v>
      </c>
    </row>
    <row r="312" customFormat="false" ht="12.75" hidden="false" customHeight="false" outlineLevel="0" collapsed="false">
      <c r="A312" s="3" t="s">
        <v>43</v>
      </c>
      <c r="B312" s="3" t="s">
        <v>67</v>
      </c>
      <c r="C312" s="4" t="n">
        <v>162</v>
      </c>
      <c r="D312" s="4" t="n">
        <v>18</v>
      </c>
      <c r="E312" s="5" t="n">
        <v>0.111111111111111</v>
      </c>
      <c r="F312" s="4" t="n">
        <f aca="false">C312+D312</f>
        <v>180</v>
      </c>
    </row>
    <row r="313" customFormat="false" ht="12.75" hidden="false" customHeight="false" outlineLevel="0" collapsed="false">
      <c r="A313" s="3" t="s">
        <v>44</v>
      </c>
      <c r="B313" s="3" t="s">
        <v>67</v>
      </c>
      <c r="C313" s="4" t="n">
        <v>43</v>
      </c>
      <c r="D313" s="4" t="n">
        <v>253</v>
      </c>
      <c r="E313" s="5" t="n">
        <v>5.88372093023256</v>
      </c>
      <c r="F313" s="4" t="n">
        <f aca="false">C313+D313</f>
        <v>296</v>
      </c>
    </row>
    <row r="314" customFormat="false" ht="12.75" hidden="false" customHeight="false" outlineLevel="0" collapsed="false">
      <c r="A314" s="3" t="s">
        <v>45</v>
      </c>
      <c r="B314" s="3" t="s">
        <v>67</v>
      </c>
      <c r="C314" s="4" t="n">
        <v>34</v>
      </c>
      <c r="D314" s="4" t="n">
        <v>123</v>
      </c>
      <c r="E314" s="5" t="n">
        <v>3.61764705882353</v>
      </c>
      <c r="F314" s="4" t="n">
        <f aca="false">C314+D314</f>
        <v>157</v>
      </c>
    </row>
    <row r="315" customFormat="false" ht="12.75" hidden="false" customHeight="false" outlineLevel="0" collapsed="false">
      <c r="A315" s="3" t="s">
        <v>46</v>
      </c>
      <c r="B315" s="3" t="s">
        <v>67</v>
      </c>
      <c r="C315" s="4" t="n">
        <v>276</v>
      </c>
      <c r="D315" s="4" t="n">
        <v>77</v>
      </c>
      <c r="E315" s="5" t="n">
        <v>0.278985507246377</v>
      </c>
      <c r="F315" s="4" t="n">
        <f aca="false">C315+D315</f>
        <v>353</v>
      </c>
    </row>
    <row r="316" customFormat="false" ht="12.75" hidden="false" customHeight="false" outlineLevel="0" collapsed="false">
      <c r="A316" s="3" t="s">
        <v>47</v>
      </c>
      <c r="B316" s="3" t="s">
        <v>67</v>
      </c>
      <c r="C316" s="4" t="n">
        <v>14</v>
      </c>
      <c r="D316" s="4" t="n">
        <v>0</v>
      </c>
      <c r="E316" s="5" t="n">
        <v>0</v>
      </c>
      <c r="F316" s="4" t="n">
        <f aca="false">C316+D316</f>
        <v>14</v>
      </c>
    </row>
    <row r="317" customFormat="false" ht="12.75" hidden="false" customHeight="false" outlineLevel="0" collapsed="false">
      <c r="A317" s="3" t="s">
        <v>48</v>
      </c>
      <c r="B317" s="3" t="s">
        <v>67</v>
      </c>
      <c r="C317" s="4" t="n">
        <v>6</v>
      </c>
      <c r="D317" s="4" t="n">
        <v>0</v>
      </c>
      <c r="E317" s="5" t="n">
        <v>0</v>
      </c>
      <c r="F317" s="4" t="n">
        <f aca="false">C317+D317</f>
        <v>6</v>
      </c>
    </row>
    <row r="318" customFormat="false" ht="12.75" hidden="false" customHeight="false" outlineLevel="0" collapsed="false">
      <c r="A318" s="3" t="s">
        <v>50</v>
      </c>
      <c r="B318" s="3" t="s">
        <v>67</v>
      </c>
      <c r="C318" s="4" t="n">
        <v>12</v>
      </c>
      <c r="D318" s="4" t="n">
        <v>3</v>
      </c>
      <c r="E318" s="5" t="n">
        <v>0.25</v>
      </c>
      <c r="F318" s="4" t="n">
        <f aca="false">C318+D318</f>
        <v>15</v>
      </c>
    </row>
    <row r="319" customFormat="false" ht="12.75" hidden="false" customHeight="false" outlineLevel="0" collapsed="false">
      <c r="A319" s="3" t="s">
        <v>51</v>
      </c>
      <c r="B319" s="3" t="s">
        <v>67</v>
      </c>
      <c r="C319" s="4" t="n">
        <v>489</v>
      </c>
      <c r="D319" s="4" t="n">
        <v>145</v>
      </c>
      <c r="E319" s="5" t="n">
        <v>0.296523517382413</v>
      </c>
      <c r="F319" s="4" t="n">
        <f aca="false">C319+D319</f>
        <v>634</v>
      </c>
    </row>
    <row r="320" customFormat="false" ht="12.75" hidden="false" customHeight="false" outlineLevel="0" collapsed="false">
      <c r="A320" s="3" t="s">
        <v>52</v>
      </c>
      <c r="B320" s="3" t="s">
        <v>67</v>
      </c>
      <c r="C320" s="4" t="n">
        <v>70</v>
      </c>
      <c r="D320" s="4" t="n">
        <v>40</v>
      </c>
      <c r="E320" s="5" t="n">
        <v>0.571428571428571</v>
      </c>
      <c r="F320" s="4" t="n">
        <f aca="false">C320+D320</f>
        <v>110</v>
      </c>
    </row>
    <row r="321" customFormat="false" ht="12.75" hidden="false" customHeight="false" outlineLevel="0" collapsed="false">
      <c r="A321" s="3" t="s">
        <v>53</v>
      </c>
      <c r="B321" s="3" t="s">
        <v>67</v>
      </c>
      <c r="C321" s="4" t="n">
        <v>11</v>
      </c>
      <c r="D321" s="4" t="n">
        <v>0</v>
      </c>
      <c r="E321" s="5" t="n">
        <v>0</v>
      </c>
      <c r="F321" s="4" t="n">
        <f aca="false">C321+D321</f>
        <v>11</v>
      </c>
    </row>
    <row r="322" customFormat="false" ht="12.75" hidden="false" customHeight="false" outlineLevel="0" collapsed="false">
      <c r="A322" s="3" t="s">
        <v>54</v>
      </c>
      <c r="B322" s="3" t="s">
        <v>67</v>
      </c>
      <c r="C322" s="4" t="n">
        <v>41</v>
      </c>
      <c r="D322" s="4" t="n">
        <v>3</v>
      </c>
      <c r="E322" s="5" t="n">
        <v>0.0731707317073171</v>
      </c>
      <c r="F322" s="4" t="n">
        <f aca="false">C322+D322</f>
        <v>44</v>
      </c>
    </row>
    <row r="323" customFormat="false" ht="12.75" hidden="false" customHeight="false" outlineLevel="0" collapsed="false">
      <c r="A323" s="3" t="s">
        <v>55</v>
      </c>
      <c r="B323" s="3" t="s">
        <v>67</v>
      </c>
      <c r="C323" s="4" t="n">
        <v>64</v>
      </c>
      <c r="D323" s="4" t="n">
        <v>4</v>
      </c>
      <c r="E323" s="5" t="n">
        <v>0.0625</v>
      </c>
      <c r="F323" s="4" t="n">
        <f aca="false">C323+D323</f>
        <v>68</v>
      </c>
    </row>
    <row r="324" customFormat="false" ht="12.75" hidden="false" customHeight="false" outlineLevel="0" collapsed="false">
      <c r="A324" s="3" t="s">
        <v>56</v>
      </c>
      <c r="B324" s="3" t="s">
        <v>67</v>
      </c>
      <c r="C324" s="4" t="n">
        <v>48</v>
      </c>
      <c r="D324" s="4" t="n">
        <v>22</v>
      </c>
      <c r="E324" s="5" t="n">
        <v>0.458333333333333</v>
      </c>
      <c r="F324" s="4" t="n">
        <f aca="false">C324+D324</f>
        <v>70</v>
      </c>
    </row>
    <row r="325" customFormat="false" ht="12.75" hidden="false" customHeight="false" outlineLevel="0" collapsed="false">
      <c r="A325" s="3" t="s">
        <v>57</v>
      </c>
      <c r="B325" s="3" t="s">
        <v>67</v>
      </c>
      <c r="C325" s="4" t="n">
        <v>0</v>
      </c>
      <c r="D325" s="4" t="n">
        <v>0</v>
      </c>
      <c r="E325" s="5" t="n">
        <v>0</v>
      </c>
      <c r="F325" s="4" t="n">
        <f aca="false">C325+D325</f>
        <v>0</v>
      </c>
    </row>
    <row r="326" customFormat="false" ht="12.75" hidden="false" customHeight="false" outlineLevel="0" collapsed="false">
      <c r="A326" s="3" t="s">
        <v>58</v>
      </c>
      <c r="B326" s="3" t="s">
        <v>67</v>
      </c>
      <c r="C326" s="4" t="n">
        <v>114</v>
      </c>
      <c r="D326" s="4" t="n">
        <v>68</v>
      </c>
      <c r="E326" s="5" t="n">
        <v>0.596491228070175</v>
      </c>
      <c r="F326" s="4" t="n">
        <f aca="false">C326+D326</f>
        <v>182</v>
      </c>
    </row>
    <row r="327" customFormat="false" ht="12.75" hidden="false" customHeight="false" outlineLevel="0" collapsed="false">
      <c r="A327" s="3" t="s">
        <v>59</v>
      </c>
      <c r="B327" s="3" t="s">
        <v>67</v>
      </c>
      <c r="C327" s="4" t="n">
        <v>17</v>
      </c>
      <c r="D327" s="4" t="n">
        <v>82</v>
      </c>
      <c r="E327" s="5" t="n">
        <v>4.82352941176471</v>
      </c>
      <c r="F327" s="4" t="n">
        <f aca="false">C327+D327</f>
        <v>99</v>
      </c>
    </row>
    <row r="328" customFormat="false" ht="12.75" hidden="false" customHeight="false" outlineLevel="0" collapsed="false">
      <c r="A328" s="3" t="s">
        <v>60</v>
      </c>
      <c r="B328" s="3" t="s">
        <v>67</v>
      </c>
      <c r="C328" s="4" t="n">
        <v>0</v>
      </c>
      <c r="D328" s="4" t="n">
        <v>0</v>
      </c>
      <c r="E328" s="5" t="n">
        <v>0</v>
      </c>
      <c r="F328" s="4" t="n">
        <f aca="false">C328+D328</f>
        <v>0</v>
      </c>
    </row>
    <row r="329" customFormat="false" ht="12.75" hidden="false" customHeight="false" outlineLevel="0" collapsed="false">
      <c r="A329" s="3" t="s">
        <v>62</v>
      </c>
      <c r="B329" s="3" t="s">
        <v>67</v>
      </c>
      <c r="C329" s="4" t="n">
        <v>0</v>
      </c>
      <c r="D329" s="4" t="n">
        <v>0</v>
      </c>
      <c r="E329" s="5" t="n">
        <v>0</v>
      </c>
      <c r="F329" s="4" t="n">
        <f aca="false">C329+D329</f>
        <v>0</v>
      </c>
    </row>
    <row r="330" customFormat="false" ht="12.75" hidden="false" customHeight="false" outlineLevel="0" collapsed="false">
      <c r="A330" s="3" t="s">
        <v>6</v>
      </c>
      <c r="B330" s="3" t="s">
        <v>68</v>
      </c>
      <c r="C330" s="4" t="n">
        <v>1</v>
      </c>
      <c r="D330" s="4" t="n">
        <v>6</v>
      </c>
      <c r="E330" s="5" t="n">
        <v>6</v>
      </c>
      <c r="F330" s="4" t="n">
        <f aca="false">C330+D330</f>
        <v>7</v>
      </c>
    </row>
    <row r="331" customFormat="false" ht="12.75" hidden="false" customHeight="false" outlineLevel="0" collapsed="false">
      <c r="A331" s="3" t="s">
        <v>8</v>
      </c>
      <c r="B331" s="3" t="s">
        <v>68</v>
      </c>
      <c r="C331" s="4" t="n">
        <v>8</v>
      </c>
      <c r="D331" s="4" t="n">
        <v>1</v>
      </c>
      <c r="E331" s="5" t="n">
        <v>0.125</v>
      </c>
      <c r="F331" s="4" t="n">
        <f aca="false">C331+D331</f>
        <v>9</v>
      </c>
    </row>
    <row r="332" customFormat="false" ht="12.75" hidden="false" customHeight="false" outlineLevel="0" collapsed="false">
      <c r="A332" s="3" t="s">
        <v>9</v>
      </c>
      <c r="B332" s="3" t="s">
        <v>68</v>
      </c>
      <c r="C332" s="4" t="n">
        <v>155</v>
      </c>
      <c r="D332" s="4" t="n">
        <v>27</v>
      </c>
      <c r="E332" s="5" t="n">
        <v>0.174193548387097</v>
      </c>
      <c r="F332" s="4" t="n">
        <f aca="false">C332+D332</f>
        <v>182</v>
      </c>
    </row>
    <row r="333" customFormat="false" ht="12.75" hidden="false" customHeight="false" outlineLevel="0" collapsed="false">
      <c r="A333" s="3" t="s">
        <v>10</v>
      </c>
      <c r="B333" s="3" t="s">
        <v>68</v>
      </c>
      <c r="C333" s="4" t="n">
        <v>96</v>
      </c>
      <c r="D333" s="4" t="n">
        <v>32</v>
      </c>
      <c r="E333" s="5" t="n">
        <v>0.333333333333333</v>
      </c>
      <c r="F333" s="4" t="n">
        <f aca="false">C333+D333</f>
        <v>128</v>
      </c>
    </row>
    <row r="334" customFormat="false" ht="12.75" hidden="false" customHeight="false" outlineLevel="0" collapsed="false">
      <c r="A334" s="3" t="s">
        <v>11</v>
      </c>
      <c r="B334" s="3" t="s">
        <v>68</v>
      </c>
      <c r="C334" s="4" t="n">
        <v>69</v>
      </c>
      <c r="D334" s="4" t="n">
        <v>52</v>
      </c>
      <c r="E334" s="5" t="n">
        <v>0.753623188405797</v>
      </c>
      <c r="F334" s="4" t="n">
        <f aca="false">C334+D334</f>
        <v>121</v>
      </c>
    </row>
    <row r="335" customFormat="false" ht="12.75" hidden="false" customHeight="false" outlineLevel="0" collapsed="false">
      <c r="A335" s="3" t="s">
        <v>12</v>
      </c>
      <c r="B335" s="3" t="s">
        <v>68</v>
      </c>
      <c r="C335" s="4" t="n">
        <v>19</v>
      </c>
      <c r="D335" s="4" t="n">
        <v>5</v>
      </c>
      <c r="E335" s="5" t="n">
        <v>0.263157894736842</v>
      </c>
      <c r="F335" s="4" t="n">
        <f aca="false">C335+D335</f>
        <v>24</v>
      </c>
    </row>
    <row r="336" customFormat="false" ht="12.75" hidden="false" customHeight="false" outlineLevel="0" collapsed="false">
      <c r="A336" s="3" t="s">
        <v>13</v>
      </c>
      <c r="B336" s="3" t="s">
        <v>68</v>
      </c>
      <c r="C336" s="4" t="n">
        <v>954</v>
      </c>
      <c r="D336" s="4" t="n">
        <v>1501</v>
      </c>
      <c r="E336" s="5" t="n">
        <v>1.57337526205451</v>
      </c>
      <c r="F336" s="4" t="n">
        <f aca="false">C336+D336</f>
        <v>2455</v>
      </c>
    </row>
    <row r="337" customFormat="false" ht="12.75" hidden="false" customHeight="false" outlineLevel="0" collapsed="false">
      <c r="A337" s="3" t="s">
        <v>14</v>
      </c>
      <c r="B337" s="3" t="s">
        <v>68</v>
      </c>
      <c r="C337" s="4" t="n">
        <v>10</v>
      </c>
      <c r="D337" s="4" t="n">
        <v>2</v>
      </c>
      <c r="E337" s="5" t="n">
        <v>0.2</v>
      </c>
      <c r="F337" s="4" t="n">
        <f aca="false">C337+D337</f>
        <v>12</v>
      </c>
    </row>
    <row r="338" customFormat="false" ht="12.75" hidden="false" customHeight="false" outlineLevel="0" collapsed="false">
      <c r="A338" s="3" t="s">
        <v>15</v>
      </c>
      <c r="B338" s="3" t="s">
        <v>68</v>
      </c>
      <c r="C338" s="4" t="n">
        <v>6</v>
      </c>
      <c r="D338" s="4" t="n">
        <v>1</v>
      </c>
      <c r="E338" s="5" t="n">
        <v>0.166666666666667</v>
      </c>
      <c r="F338" s="4" t="n">
        <f aca="false">C338+D338</f>
        <v>7</v>
      </c>
    </row>
    <row r="339" customFormat="false" ht="12.75" hidden="false" customHeight="false" outlineLevel="0" collapsed="false">
      <c r="A339" s="3" t="s">
        <v>16</v>
      </c>
      <c r="B339" s="3" t="s">
        <v>68</v>
      </c>
      <c r="C339" s="4" t="n">
        <v>117</v>
      </c>
      <c r="D339" s="4" t="n">
        <v>43</v>
      </c>
      <c r="E339" s="5" t="n">
        <v>0.367521367521368</v>
      </c>
      <c r="F339" s="4" t="n">
        <f aca="false">C339+D339</f>
        <v>160</v>
      </c>
    </row>
    <row r="340" customFormat="false" ht="12.75" hidden="false" customHeight="false" outlineLevel="0" collapsed="false">
      <c r="A340" s="3" t="s">
        <v>17</v>
      </c>
      <c r="B340" s="3" t="s">
        <v>68</v>
      </c>
      <c r="C340" s="4" t="n">
        <v>21</v>
      </c>
      <c r="D340" s="4" t="n">
        <v>5</v>
      </c>
      <c r="E340" s="5" t="n">
        <v>0.238095238095238</v>
      </c>
      <c r="F340" s="4" t="n">
        <f aca="false">C340+D340</f>
        <v>26</v>
      </c>
    </row>
    <row r="341" customFormat="false" ht="12.75" hidden="false" customHeight="false" outlineLevel="0" collapsed="false">
      <c r="A341" s="3" t="s">
        <v>18</v>
      </c>
      <c r="B341" s="3" t="s">
        <v>68</v>
      </c>
      <c r="C341" s="4" t="n">
        <v>60</v>
      </c>
      <c r="D341" s="4" t="n">
        <v>18</v>
      </c>
      <c r="E341" s="5" t="n">
        <v>0.3</v>
      </c>
      <c r="F341" s="4" t="n">
        <f aca="false">C341+D341</f>
        <v>78</v>
      </c>
    </row>
    <row r="342" customFormat="false" ht="12.75" hidden="false" customHeight="false" outlineLevel="0" collapsed="false">
      <c r="A342" s="3" t="s">
        <v>19</v>
      </c>
      <c r="B342" s="3" t="s">
        <v>68</v>
      </c>
      <c r="C342" s="4" t="n">
        <v>31</v>
      </c>
      <c r="D342" s="4" t="n">
        <v>3</v>
      </c>
      <c r="E342" s="5" t="n">
        <v>0.0967741935483871</v>
      </c>
      <c r="F342" s="4" t="n">
        <f aca="false">C342+D342</f>
        <v>34</v>
      </c>
    </row>
    <row r="343" customFormat="false" ht="12.75" hidden="false" customHeight="false" outlineLevel="0" collapsed="false">
      <c r="A343" s="3" t="s">
        <v>20</v>
      </c>
      <c r="B343" s="3" t="s">
        <v>68</v>
      </c>
      <c r="C343" s="4" t="n">
        <v>44</v>
      </c>
      <c r="D343" s="4" t="n">
        <v>21</v>
      </c>
      <c r="E343" s="5" t="n">
        <v>0.477272727272727</v>
      </c>
      <c r="F343" s="4" t="n">
        <f aca="false">C343+D343</f>
        <v>65</v>
      </c>
    </row>
    <row r="344" customFormat="false" ht="12.75" hidden="false" customHeight="false" outlineLevel="0" collapsed="false">
      <c r="A344" s="3" t="s">
        <v>21</v>
      </c>
      <c r="B344" s="3" t="s">
        <v>68</v>
      </c>
      <c r="C344" s="4" t="n">
        <v>353</v>
      </c>
      <c r="D344" s="4" t="n">
        <v>29</v>
      </c>
      <c r="E344" s="5" t="n">
        <v>0.0821529745042493</v>
      </c>
      <c r="F344" s="4" t="n">
        <f aca="false">C344+D344</f>
        <v>382</v>
      </c>
    </row>
    <row r="345" customFormat="false" ht="12.75" hidden="false" customHeight="false" outlineLevel="0" collapsed="false">
      <c r="A345" s="3" t="s">
        <v>22</v>
      </c>
      <c r="B345" s="3" t="s">
        <v>68</v>
      </c>
      <c r="C345" s="4" t="n">
        <v>75</v>
      </c>
      <c r="D345" s="4" t="n">
        <v>29</v>
      </c>
      <c r="E345" s="5" t="n">
        <v>0.386666666666667</v>
      </c>
      <c r="F345" s="4" t="n">
        <f aca="false">C345+D345</f>
        <v>104</v>
      </c>
    </row>
    <row r="346" customFormat="false" ht="12.75" hidden="false" customHeight="false" outlineLevel="0" collapsed="false">
      <c r="A346" s="3" t="s">
        <v>23</v>
      </c>
      <c r="B346" s="3" t="s">
        <v>68</v>
      </c>
      <c r="C346" s="4" t="n">
        <v>103</v>
      </c>
      <c r="D346" s="4" t="n">
        <v>113</v>
      </c>
      <c r="E346" s="5" t="n">
        <v>1.09708737864078</v>
      </c>
      <c r="F346" s="4" t="n">
        <f aca="false">C346+D346</f>
        <v>216</v>
      </c>
    </row>
    <row r="347" customFormat="false" ht="12.75" hidden="false" customHeight="false" outlineLevel="0" collapsed="false">
      <c r="A347" s="3" t="s">
        <v>24</v>
      </c>
      <c r="B347" s="3" t="s">
        <v>68</v>
      </c>
      <c r="C347" s="4" t="n">
        <v>13</v>
      </c>
      <c r="D347" s="4" t="n">
        <v>2</v>
      </c>
      <c r="E347" s="5" t="n">
        <v>0.153846153846154</v>
      </c>
      <c r="F347" s="4" t="n">
        <f aca="false">C347+D347</f>
        <v>15</v>
      </c>
    </row>
    <row r="348" customFormat="false" ht="12.75" hidden="false" customHeight="false" outlineLevel="0" collapsed="false">
      <c r="A348" s="3" t="s">
        <v>25</v>
      </c>
      <c r="B348" s="3" t="s">
        <v>68</v>
      </c>
      <c r="C348" s="4" t="n">
        <v>12</v>
      </c>
      <c r="D348" s="4" t="n">
        <v>7</v>
      </c>
      <c r="E348" s="5" t="n">
        <v>0.583333333333333</v>
      </c>
      <c r="F348" s="4" t="n">
        <f aca="false">C348+D348</f>
        <v>19</v>
      </c>
    </row>
    <row r="349" customFormat="false" ht="12.75" hidden="false" customHeight="false" outlineLevel="0" collapsed="false">
      <c r="A349" s="3" t="s">
        <v>26</v>
      </c>
      <c r="B349" s="3" t="s">
        <v>68</v>
      </c>
      <c r="C349" s="4" t="n">
        <v>4</v>
      </c>
      <c r="D349" s="4" t="n">
        <v>1</v>
      </c>
      <c r="E349" s="5" t="n">
        <v>0.25</v>
      </c>
      <c r="F349" s="4" t="n">
        <f aca="false">C349+D349</f>
        <v>5</v>
      </c>
    </row>
    <row r="350" customFormat="false" ht="12.75" hidden="false" customHeight="false" outlineLevel="0" collapsed="false">
      <c r="A350" s="3" t="s">
        <v>27</v>
      </c>
      <c r="B350" s="3" t="s">
        <v>68</v>
      </c>
      <c r="C350" s="4" t="n">
        <v>295</v>
      </c>
      <c r="D350" s="4" t="n">
        <v>108</v>
      </c>
      <c r="E350" s="5" t="n">
        <v>0.366101694915254</v>
      </c>
      <c r="F350" s="4" t="n">
        <f aca="false">C350+D350</f>
        <v>403</v>
      </c>
    </row>
    <row r="351" customFormat="false" ht="12.75" hidden="false" customHeight="false" outlineLevel="0" collapsed="false">
      <c r="A351" s="3" t="s">
        <v>28</v>
      </c>
      <c r="B351" s="3" t="s">
        <v>68</v>
      </c>
      <c r="C351" s="4" t="n">
        <v>59</v>
      </c>
      <c r="D351" s="4" t="n">
        <v>9</v>
      </c>
      <c r="E351" s="5" t="n">
        <v>0.152542372881356</v>
      </c>
      <c r="F351" s="4" t="n">
        <f aca="false">C351+D351</f>
        <v>68</v>
      </c>
    </row>
    <row r="352" customFormat="false" ht="12.75" hidden="false" customHeight="false" outlineLevel="0" collapsed="false">
      <c r="A352" s="3" t="s">
        <v>29</v>
      </c>
      <c r="B352" s="3" t="s">
        <v>68</v>
      </c>
      <c r="C352" s="4" t="n">
        <v>1</v>
      </c>
      <c r="D352" s="4" t="n">
        <v>1</v>
      </c>
      <c r="E352" s="5" t="n">
        <v>1</v>
      </c>
      <c r="F352" s="4" t="n">
        <f aca="false">C352+D352</f>
        <v>2</v>
      </c>
    </row>
    <row r="353" customFormat="false" ht="12.75" hidden="false" customHeight="false" outlineLevel="0" collapsed="false">
      <c r="A353" s="3" t="s">
        <v>30</v>
      </c>
      <c r="B353" s="3" t="s">
        <v>68</v>
      </c>
      <c r="C353" s="4" t="n">
        <v>162</v>
      </c>
      <c r="D353" s="4" t="n">
        <v>157</v>
      </c>
      <c r="E353" s="5" t="n">
        <v>0.969135802469136</v>
      </c>
      <c r="F353" s="4" t="n">
        <f aca="false">C353+D353</f>
        <v>319</v>
      </c>
    </row>
    <row r="354" customFormat="false" ht="12.75" hidden="false" customHeight="false" outlineLevel="0" collapsed="false">
      <c r="A354" s="3" t="s">
        <v>31</v>
      </c>
      <c r="B354" s="3" t="s">
        <v>68</v>
      </c>
      <c r="C354" s="4" t="n">
        <v>99</v>
      </c>
      <c r="D354" s="4" t="n">
        <v>90</v>
      </c>
      <c r="E354" s="5" t="n">
        <v>0.909090909090909</v>
      </c>
      <c r="F354" s="4" t="n">
        <f aca="false">C354+D354</f>
        <v>189</v>
      </c>
    </row>
    <row r="355" customFormat="false" ht="12.75" hidden="false" customHeight="false" outlineLevel="0" collapsed="false">
      <c r="A355" s="3" t="s">
        <v>32</v>
      </c>
      <c r="B355" s="3" t="s">
        <v>68</v>
      </c>
      <c r="C355" s="4" t="n">
        <v>58</v>
      </c>
      <c r="D355" s="4" t="n">
        <v>5</v>
      </c>
      <c r="E355" s="5" t="n">
        <v>0.0862068965517241</v>
      </c>
      <c r="F355" s="4" t="n">
        <f aca="false">C355+D355</f>
        <v>63</v>
      </c>
    </row>
    <row r="356" customFormat="false" ht="12.75" hidden="false" customHeight="false" outlineLevel="0" collapsed="false">
      <c r="A356" s="3" t="s">
        <v>33</v>
      </c>
      <c r="B356" s="3" t="s">
        <v>68</v>
      </c>
      <c r="C356" s="4" t="n">
        <v>173</v>
      </c>
      <c r="D356" s="4" t="n">
        <v>45</v>
      </c>
      <c r="E356" s="5" t="n">
        <v>0.260115606936416</v>
      </c>
      <c r="F356" s="4" t="n">
        <f aca="false">C356+D356</f>
        <v>218</v>
      </c>
    </row>
    <row r="357" customFormat="false" ht="12.75" hidden="false" customHeight="false" outlineLevel="0" collapsed="false">
      <c r="A357" s="3" t="s">
        <v>34</v>
      </c>
      <c r="B357" s="3" t="s">
        <v>68</v>
      </c>
      <c r="C357" s="4" t="n">
        <v>19</v>
      </c>
      <c r="D357" s="4" t="n">
        <v>8</v>
      </c>
      <c r="E357" s="5" t="n">
        <v>0.421052631578947</v>
      </c>
      <c r="F357" s="4" t="n">
        <f aca="false">C357+D357</f>
        <v>27</v>
      </c>
    </row>
    <row r="358" customFormat="false" ht="12.75" hidden="false" customHeight="false" outlineLevel="0" collapsed="false">
      <c r="A358" s="3" t="s">
        <v>35</v>
      </c>
      <c r="B358" s="3" t="s">
        <v>68</v>
      </c>
      <c r="C358" s="4" t="n">
        <v>64</v>
      </c>
      <c r="D358" s="4" t="n">
        <v>14</v>
      </c>
      <c r="E358" s="5" t="n">
        <v>0.21875</v>
      </c>
      <c r="F358" s="4" t="n">
        <f aca="false">C358+D358</f>
        <v>78</v>
      </c>
    </row>
    <row r="359" customFormat="false" ht="12.75" hidden="false" customHeight="false" outlineLevel="0" collapsed="false">
      <c r="A359" s="3" t="s">
        <v>36</v>
      </c>
      <c r="B359" s="3" t="s">
        <v>68</v>
      </c>
      <c r="C359" s="4" t="n">
        <v>75</v>
      </c>
      <c r="D359" s="4" t="n">
        <v>9</v>
      </c>
      <c r="E359" s="5" t="n">
        <v>0.12</v>
      </c>
      <c r="F359" s="4" t="n">
        <f aca="false">C359+D359</f>
        <v>84</v>
      </c>
    </row>
    <row r="360" customFormat="false" ht="12.75" hidden="false" customHeight="false" outlineLevel="0" collapsed="false">
      <c r="A360" s="3" t="s">
        <v>37</v>
      </c>
      <c r="B360" s="3" t="s">
        <v>68</v>
      </c>
      <c r="C360" s="4" t="n">
        <v>17</v>
      </c>
      <c r="D360" s="4" t="n">
        <v>1</v>
      </c>
      <c r="E360" s="5" t="n">
        <v>0.0588235294117647</v>
      </c>
      <c r="F360" s="4" t="n">
        <f aca="false">C360+D360</f>
        <v>18</v>
      </c>
    </row>
    <row r="361" customFormat="false" ht="12.75" hidden="false" customHeight="false" outlineLevel="0" collapsed="false">
      <c r="A361" s="3" t="s">
        <v>38</v>
      </c>
      <c r="B361" s="3" t="s">
        <v>68</v>
      </c>
      <c r="C361" s="4" t="n">
        <v>102</v>
      </c>
      <c r="D361" s="4" t="n">
        <v>2</v>
      </c>
      <c r="E361" s="5" t="n">
        <v>0.0196078431372549</v>
      </c>
      <c r="F361" s="4" t="n">
        <f aca="false">C361+D361</f>
        <v>104</v>
      </c>
    </row>
    <row r="362" customFormat="false" ht="12.75" hidden="false" customHeight="false" outlineLevel="0" collapsed="false">
      <c r="A362" s="3" t="s">
        <v>39</v>
      </c>
      <c r="B362" s="3" t="s">
        <v>68</v>
      </c>
      <c r="C362" s="4" t="n">
        <v>37</v>
      </c>
      <c r="D362" s="4" t="n">
        <v>86</v>
      </c>
      <c r="E362" s="5" t="n">
        <v>2.32432432432432</v>
      </c>
      <c r="F362" s="4" t="n">
        <f aca="false">C362+D362</f>
        <v>123</v>
      </c>
    </row>
    <row r="363" customFormat="false" ht="12.75" hidden="false" customHeight="false" outlineLevel="0" collapsed="false">
      <c r="A363" s="3" t="s">
        <v>40</v>
      </c>
      <c r="B363" s="3" t="s">
        <v>68</v>
      </c>
      <c r="C363" s="4" t="n">
        <v>5</v>
      </c>
      <c r="D363" s="4" t="n">
        <v>1</v>
      </c>
      <c r="E363" s="5" t="n">
        <v>0.2</v>
      </c>
      <c r="F363" s="4" t="n">
        <f aca="false">C363+D363</f>
        <v>6</v>
      </c>
    </row>
    <row r="364" customFormat="false" ht="12.75" hidden="false" customHeight="false" outlineLevel="0" collapsed="false">
      <c r="A364" s="3" t="s">
        <v>41</v>
      </c>
      <c r="B364" s="3" t="s">
        <v>68</v>
      </c>
      <c r="C364" s="4" t="n">
        <v>344</v>
      </c>
      <c r="D364" s="4" t="n">
        <v>265</v>
      </c>
      <c r="E364" s="5" t="n">
        <v>0.770348837209302</v>
      </c>
      <c r="F364" s="4" t="n">
        <f aca="false">C364+D364</f>
        <v>609</v>
      </c>
    </row>
    <row r="365" customFormat="false" ht="12.75" hidden="false" customHeight="false" outlineLevel="0" collapsed="false">
      <c r="A365" s="3" t="s">
        <v>42</v>
      </c>
      <c r="B365" s="3" t="s">
        <v>68</v>
      </c>
      <c r="C365" s="4" t="n">
        <v>118</v>
      </c>
      <c r="D365" s="4" t="n">
        <v>22</v>
      </c>
      <c r="E365" s="5" t="n">
        <v>0.186440677966102</v>
      </c>
      <c r="F365" s="4" t="n">
        <f aca="false">C365+D365</f>
        <v>140</v>
      </c>
    </row>
    <row r="366" customFormat="false" ht="12.75" hidden="false" customHeight="false" outlineLevel="0" collapsed="false">
      <c r="A366" s="3" t="s">
        <v>43</v>
      </c>
      <c r="B366" s="3" t="s">
        <v>68</v>
      </c>
      <c r="C366" s="4" t="n">
        <v>240</v>
      </c>
      <c r="D366" s="4" t="n">
        <v>2</v>
      </c>
      <c r="E366" s="5" t="n">
        <v>0.00833333333333333</v>
      </c>
      <c r="F366" s="4" t="n">
        <f aca="false">C366+D366</f>
        <v>242</v>
      </c>
    </row>
    <row r="367" customFormat="false" ht="12.75" hidden="false" customHeight="false" outlineLevel="0" collapsed="false">
      <c r="A367" s="3" t="s">
        <v>44</v>
      </c>
      <c r="B367" s="3" t="s">
        <v>68</v>
      </c>
      <c r="C367" s="4" t="n">
        <v>48</v>
      </c>
      <c r="D367" s="4" t="n">
        <v>58</v>
      </c>
      <c r="E367" s="5" t="n">
        <v>1.20833333333333</v>
      </c>
      <c r="F367" s="4" t="n">
        <f aca="false">C367+D367</f>
        <v>106</v>
      </c>
    </row>
    <row r="368" customFormat="false" ht="12.75" hidden="false" customHeight="false" outlineLevel="0" collapsed="false">
      <c r="A368" s="3" t="s">
        <v>45</v>
      </c>
      <c r="B368" s="3" t="s">
        <v>68</v>
      </c>
      <c r="C368" s="4" t="n">
        <v>79</v>
      </c>
      <c r="D368" s="4" t="n">
        <v>193</v>
      </c>
      <c r="E368" s="5" t="n">
        <v>2.44303797468354</v>
      </c>
      <c r="F368" s="4" t="n">
        <f aca="false">C368+D368</f>
        <v>272</v>
      </c>
    </row>
    <row r="369" customFormat="false" ht="12.75" hidden="false" customHeight="false" outlineLevel="0" collapsed="false">
      <c r="A369" s="3" t="s">
        <v>46</v>
      </c>
      <c r="B369" s="3" t="s">
        <v>68</v>
      </c>
      <c r="C369" s="4" t="n">
        <v>219</v>
      </c>
      <c r="D369" s="4" t="n">
        <v>91</v>
      </c>
      <c r="E369" s="5" t="n">
        <v>0.415525114155251</v>
      </c>
      <c r="F369" s="4" t="n">
        <f aca="false">C369+D369</f>
        <v>310</v>
      </c>
    </row>
    <row r="370" customFormat="false" ht="12.75" hidden="false" customHeight="false" outlineLevel="0" collapsed="false">
      <c r="A370" s="3" t="s">
        <v>47</v>
      </c>
      <c r="B370" s="3" t="s">
        <v>68</v>
      </c>
      <c r="C370" s="4" t="n">
        <v>1</v>
      </c>
      <c r="D370" s="4" t="n">
        <v>0</v>
      </c>
      <c r="E370" s="5" t="n">
        <v>0</v>
      </c>
      <c r="F370" s="4" t="n">
        <f aca="false">C370+D370</f>
        <v>1</v>
      </c>
    </row>
    <row r="371" customFormat="false" ht="12.75" hidden="false" customHeight="false" outlineLevel="0" collapsed="false">
      <c r="A371" s="3" t="s">
        <v>48</v>
      </c>
      <c r="B371" s="3" t="s">
        <v>68</v>
      </c>
      <c r="C371" s="4" t="n">
        <v>0</v>
      </c>
      <c r="D371" s="4" t="n">
        <v>2</v>
      </c>
      <c r="E371" s="5" t="n">
        <v>0</v>
      </c>
      <c r="F371" s="4" t="n">
        <f aca="false">C371+D371</f>
        <v>2</v>
      </c>
    </row>
    <row r="372" customFormat="false" ht="12.75" hidden="false" customHeight="false" outlineLevel="0" collapsed="false">
      <c r="A372" s="3" t="s">
        <v>49</v>
      </c>
      <c r="B372" s="3" t="s">
        <v>68</v>
      </c>
      <c r="C372" s="4" t="n">
        <v>282</v>
      </c>
      <c r="D372" s="4" t="n">
        <v>3</v>
      </c>
      <c r="E372" s="5" t="n">
        <v>0.0106382978723404</v>
      </c>
      <c r="F372" s="4" t="n">
        <f aca="false">C372+D372</f>
        <v>285</v>
      </c>
    </row>
    <row r="373" customFormat="false" ht="12.75" hidden="false" customHeight="false" outlineLevel="0" collapsed="false">
      <c r="A373" s="3" t="s">
        <v>50</v>
      </c>
      <c r="B373" s="3" t="s">
        <v>68</v>
      </c>
      <c r="C373" s="4" t="n">
        <v>3</v>
      </c>
      <c r="D373" s="4" t="n">
        <v>0</v>
      </c>
      <c r="E373" s="5" t="n">
        <v>0</v>
      </c>
      <c r="F373" s="4" t="n">
        <f aca="false">C373+D373</f>
        <v>3</v>
      </c>
    </row>
    <row r="374" customFormat="false" ht="12.75" hidden="false" customHeight="false" outlineLevel="0" collapsed="false">
      <c r="A374" s="3" t="s">
        <v>51</v>
      </c>
      <c r="B374" s="3" t="s">
        <v>68</v>
      </c>
      <c r="C374" s="4" t="n">
        <v>620</v>
      </c>
      <c r="D374" s="4" t="n">
        <v>151</v>
      </c>
      <c r="E374" s="5" t="n">
        <v>0.243548387096774</v>
      </c>
      <c r="F374" s="4" t="n">
        <f aca="false">C374+D374</f>
        <v>771</v>
      </c>
    </row>
    <row r="375" customFormat="false" ht="12.75" hidden="false" customHeight="false" outlineLevel="0" collapsed="false">
      <c r="A375" s="3" t="s">
        <v>52</v>
      </c>
      <c r="B375" s="3" t="s">
        <v>68</v>
      </c>
      <c r="C375" s="4" t="n">
        <v>40</v>
      </c>
      <c r="D375" s="4" t="n">
        <v>21</v>
      </c>
      <c r="E375" s="5" t="n">
        <v>0.525</v>
      </c>
      <c r="F375" s="4" t="n">
        <f aca="false">C375+D375</f>
        <v>61</v>
      </c>
    </row>
    <row r="376" customFormat="false" ht="12.75" hidden="false" customHeight="false" outlineLevel="0" collapsed="false">
      <c r="A376" s="3" t="s">
        <v>53</v>
      </c>
      <c r="B376" s="3" t="s">
        <v>68</v>
      </c>
      <c r="C376" s="4" t="n">
        <v>7</v>
      </c>
      <c r="D376" s="4" t="n">
        <v>2</v>
      </c>
      <c r="E376" s="5" t="n">
        <v>0.285714285714286</v>
      </c>
      <c r="F376" s="4" t="n">
        <f aca="false">C376+D376</f>
        <v>9</v>
      </c>
    </row>
    <row r="377" customFormat="false" ht="12.75" hidden="false" customHeight="false" outlineLevel="0" collapsed="false">
      <c r="A377" s="3" t="s">
        <v>54</v>
      </c>
      <c r="B377" s="3" t="s">
        <v>68</v>
      </c>
      <c r="C377" s="4" t="n">
        <v>153</v>
      </c>
      <c r="D377" s="4" t="n">
        <v>7</v>
      </c>
      <c r="E377" s="5" t="n">
        <v>0.0457516339869281</v>
      </c>
      <c r="F377" s="4" t="n">
        <f aca="false">C377+D377</f>
        <v>160</v>
      </c>
    </row>
    <row r="378" customFormat="false" ht="12.75" hidden="false" customHeight="false" outlineLevel="0" collapsed="false">
      <c r="A378" s="3" t="s">
        <v>55</v>
      </c>
      <c r="B378" s="3" t="s">
        <v>68</v>
      </c>
      <c r="C378" s="4" t="n">
        <v>61</v>
      </c>
      <c r="D378" s="4" t="n">
        <v>6</v>
      </c>
      <c r="E378" s="5" t="n">
        <v>0.0983606557377049</v>
      </c>
      <c r="F378" s="4" t="n">
        <f aca="false">C378+D378</f>
        <v>67</v>
      </c>
    </row>
    <row r="379" customFormat="false" ht="12.75" hidden="false" customHeight="false" outlineLevel="0" collapsed="false">
      <c r="A379" s="3" t="s">
        <v>56</v>
      </c>
      <c r="B379" s="3" t="s">
        <v>68</v>
      </c>
      <c r="C379" s="4" t="n">
        <v>6</v>
      </c>
      <c r="D379" s="4" t="n">
        <v>5</v>
      </c>
      <c r="E379" s="5" t="n">
        <v>0.833333333333333</v>
      </c>
      <c r="F379" s="4" t="n">
        <f aca="false">C379+D379</f>
        <v>11</v>
      </c>
    </row>
    <row r="380" customFormat="false" ht="12.75" hidden="false" customHeight="false" outlineLevel="0" collapsed="false">
      <c r="A380" s="3" t="s">
        <v>57</v>
      </c>
      <c r="B380" s="3" t="s">
        <v>68</v>
      </c>
      <c r="C380" s="4" t="n">
        <v>0</v>
      </c>
      <c r="D380" s="4" t="n">
        <v>1</v>
      </c>
      <c r="E380" s="5" t="n">
        <v>0</v>
      </c>
      <c r="F380" s="4" t="n">
        <f aca="false">C380+D380</f>
        <v>1</v>
      </c>
    </row>
    <row r="381" customFormat="false" ht="12.75" hidden="false" customHeight="false" outlineLevel="0" collapsed="false">
      <c r="A381" s="3" t="s">
        <v>58</v>
      </c>
      <c r="B381" s="3" t="s">
        <v>68</v>
      </c>
      <c r="C381" s="4" t="n">
        <v>182</v>
      </c>
      <c r="D381" s="4" t="n">
        <v>55</v>
      </c>
      <c r="E381" s="5" t="n">
        <v>0.302197802197802</v>
      </c>
      <c r="F381" s="4" t="n">
        <f aca="false">C381+D381</f>
        <v>237</v>
      </c>
    </row>
    <row r="382" customFormat="false" ht="12.75" hidden="false" customHeight="false" outlineLevel="0" collapsed="false">
      <c r="A382" s="3" t="s">
        <v>59</v>
      </c>
      <c r="B382" s="3" t="s">
        <v>68</v>
      </c>
      <c r="C382" s="4" t="n">
        <v>10</v>
      </c>
      <c r="D382" s="4" t="n">
        <v>93</v>
      </c>
      <c r="E382" s="5" t="n">
        <v>9.3</v>
      </c>
      <c r="F382" s="4" t="n">
        <f aca="false">C382+D382</f>
        <v>103</v>
      </c>
    </row>
    <row r="383" customFormat="false" ht="12.75" hidden="false" customHeight="false" outlineLevel="0" collapsed="false">
      <c r="A383" s="3" t="s">
        <v>60</v>
      </c>
      <c r="B383" s="3" t="s">
        <v>68</v>
      </c>
      <c r="C383" s="4" t="n">
        <v>0</v>
      </c>
      <c r="D383" s="4" t="n">
        <v>0</v>
      </c>
      <c r="E383" s="5" t="n">
        <v>0</v>
      </c>
      <c r="F383" s="4" t="n">
        <f aca="false">C383+D383</f>
        <v>0</v>
      </c>
    </row>
    <row r="384" customFormat="false" ht="12.75" hidden="false" customHeight="false" outlineLevel="0" collapsed="false">
      <c r="A384" s="3" t="s">
        <v>61</v>
      </c>
      <c r="B384" s="3" t="s">
        <v>68</v>
      </c>
      <c r="C384" s="4" t="n">
        <v>0</v>
      </c>
      <c r="D384" s="4" t="n">
        <v>0</v>
      </c>
      <c r="E384" s="5" t="n">
        <v>0</v>
      </c>
      <c r="F384" s="4" t="n">
        <f aca="false">C384+D384</f>
        <v>0</v>
      </c>
    </row>
    <row r="385" customFormat="false" ht="12.75" hidden="false" customHeight="false" outlineLevel="0" collapsed="false">
      <c r="A385" s="3" t="s">
        <v>62</v>
      </c>
      <c r="B385" s="3" t="s">
        <v>68</v>
      </c>
      <c r="C385" s="4" t="n">
        <v>0</v>
      </c>
      <c r="D385" s="4" t="n">
        <v>0</v>
      </c>
      <c r="E385" s="5" t="n">
        <v>0</v>
      </c>
      <c r="F385" s="4" t="n">
        <f aca="false">C385+D385</f>
        <v>0</v>
      </c>
    </row>
    <row r="386" customFormat="false" ht="12.75" hidden="false" customHeight="false" outlineLevel="0" collapsed="false">
      <c r="A386" s="3" t="s">
        <v>6</v>
      </c>
      <c r="B386" s="3" t="s">
        <v>69</v>
      </c>
      <c r="C386" s="4" t="n">
        <v>0</v>
      </c>
      <c r="D386" s="4" t="n">
        <v>0</v>
      </c>
      <c r="E386" s="5" t="n">
        <v>0</v>
      </c>
      <c r="F386" s="4" t="n">
        <f aca="false">C386+D386</f>
        <v>0</v>
      </c>
    </row>
    <row r="387" customFormat="false" ht="12.75" hidden="false" customHeight="false" outlineLevel="0" collapsed="false">
      <c r="A387" s="3" t="s">
        <v>8</v>
      </c>
      <c r="B387" s="3" t="s">
        <v>69</v>
      </c>
      <c r="C387" s="4" t="n">
        <v>8</v>
      </c>
      <c r="D387" s="4" t="n">
        <v>0</v>
      </c>
      <c r="E387" s="5" t="n">
        <v>0</v>
      </c>
      <c r="F387" s="4" t="n">
        <f aca="false">C387+D387</f>
        <v>8</v>
      </c>
    </row>
    <row r="388" customFormat="false" ht="12.75" hidden="false" customHeight="false" outlineLevel="0" collapsed="false">
      <c r="A388" s="3" t="s">
        <v>9</v>
      </c>
      <c r="B388" s="3" t="s">
        <v>69</v>
      </c>
      <c r="C388" s="4" t="n">
        <v>179</v>
      </c>
      <c r="D388" s="4" t="n">
        <v>41</v>
      </c>
      <c r="E388" s="5" t="n">
        <v>0.229050279329609</v>
      </c>
      <c r="F388" s="4" t="n">
        <f aca="false">C388+D388</f>
        <v>220</v>
      </c>
    </row>
    <row r="389" customFormat="false" ht="12.75" hidden="false" customHeight="false" outlineLevel="0" collapsed="false">
      <c r="A389" s="3" t="s">
        <v>10</v>
      </c>
      <c r="B389" s="3" t="s">
        <v>69</v>
      </c>
      <c r="C389" s="4" t="n">
        <v>46</v>
      </c>
      <c r="D389" s="4" t="n">
        <v>13</v>
      </c>
      <c r="E389" s="5" t="n">
        <v>0.282608695652174</v>
      </c>
      <c r="F389" s="4" t="n">
        <f aca="false">C389+D389</f>
        <v>59</v>
      </c>
    </row>
    <row r="390" customFormat="false" ht="12.75" hidden="false" customHeight="false" outlineLevel="0" collapsed="false">
      <c r="A390" s="3" t="s">
        <v>11</v>
      </c>
      <c r="B390" s="3" t="s">
        <v>69</v>
      </c>
      <c r="C390" s="4" t="n">
        <v>61</v>
      </c>
      <c r="D390" s="4" t="n">
        <v>18</v>
      </c>
      <c r="E390" s="5" t="n">
        <v>0.295081967213115</v>
      </c>
      <c r="F390" s="4" t="n">
        <f aca="false">C390+D390</f>
        <v>79</v>
      </c>
    </row>
    <row r="391" customFormat="false" ht="12.75" hidden="false" customHeight="false" outlineLevel="0" collapsed="false">
      <c r="A391" s="3" t="s">
        <v>12</v>
      </c>
      <c r="B391" s="3" t="s">
        <v>69</v>
      </c>
      <c r="C391" s="4" t="n">
        <v>13</v>
      </c>
      <c r="D391" s="4" t="n">
        <v>8</v>
      </c>
      <c r="E391" s="5" t="n">
        <v>0.615384615384615</v>
      </c>
      <c r="F391" s="4" t="n">
        <f aca="false">C391+D391</f>
        <v>21</v>
      </c>
    </row>
    <row r="392" customFormat="false" ht="12.75" hidden="false" customHeight="false" outlineLevel="0" collapsed="false">
      <c r="A392" s="3" t="s">
        <v>13</v>
      </c>
      <c r="B392" s="3" t="s">
        <v>69</v>
      </c>
      <c r="C392" s="4" t="n">
        <v>355</v>
      </c>
      <c r="D392" s="4" t="n">
        <v>803</v>
      </c>
      <c r="E392" s="5" t="n">
        <v>2.26197183098592</v>
      </c>
      <c r="F392" s="4" t="n">
        <f aca="false">C392+D392</f>
        <v>1158</v>
      </c>
    </row>
    <row r="393" customFormat="false" ht="12.75" hidden="false" customHeight="false" outlineLevel="0" collapsed="false">
      <c r="A393" s="3" t="s">
        <v>14</v>
      </c>
      <c r="B393" s="3" t="s">
        <v>69</v>
      </c>
      <c r="C393" s="4" t="n">
        <v>3</v>
      </c>
      <c r="D393" s="4" t="n">
        <v>0</v>
      </c>
      <c r="E393" s="5" t="n">
        <v>0</v>
      </c>
      <c r="F393" s="4" t="n">
        <f aca="false">C393+D393</f>
        <v>3</v>
      </c>
    </row>
    <row r="394" customFormat="false" ht="12.75" hidden="false" customHeight="false" outlineLevel="0" collapsed="false">
      <c r="A394" s="3" t="s">
        <v>15</v>
      </c>
      <c r="B394" s="3" t="s">
        <v>69</v>
      </c>
      <c r="C394" s="4" t="n">
        <v>5</v>
      </c>
      <c r="D394" s="4" t="n">
        <v>0</v>
      </c>
      <c r="E394" s="5" t="n">
        <v>0</v>
      </c>
      <c r="F394" s="4" t="n">
        <f aca="false">C394+D394</f>
        <v>5</v>
      </c>
    </row>
    <row r="395" customFormat="false" ht="12.75" hidden="false" customHeight="false" outlineLevel="0" collapsed="false">
      <c r="A395" s="3" t="s">
        <v>16</v>
      </c>
      <c r="B395" s="3" t="s">
        <v>69</v>
      </c>
      <c r="C395" s="4" t="n">
        <v>8</v>
      </c>
      <c r="D395" s="4" t="n">
        <v>39</v>
      </c>
      <c r="E395" s="5" t="n">
        <v>4.875</v>
      </c>
      <c r="F395" s="4" t="n">
        <f aca="false">C395+D395</f>
        <v>47</v>
      </c>
    </row>
    <row r="396" customFormat="false" ht="12.75" hidden="false" customHeight="false" outlineLevel="0" collapsed="false">
      <c r="A396" s="3" t="s">
        <v>17</v>
      </c>
      <c r="B396" s="3" t="s">
        <v>69</v>
      </c>
      <c r="C396" s="4" t="n">
        <v>5</v>
      </c>
      <c r="D396" s="4" t="n">
        <v>1</v>
      </c>
      <c r="E396" s="5" t="n">
        <v>0.2</v>
      </c>
      <c r="F396" s="4" t="n">
        <f aca="false">C396+D396</f>
        <v>6</v>
      </c>
    </row>
    <row r="397" customFormat="false" ht="12.75" hidden="false" customHeight="false" outlineLevel="0" collapsed="false">
      <c r="A397" s="3" t="s">
        <v>18</v>
      </c>
      <c r="B397" s="3" t="s">
        <v>69</v>
      </c>
      <c r="C397" s="4" t="n">
        <v>26</v>
      </c>
      <c r="D397" s="4" t="n">
        <v>21</v>
      </c>
      <c r="E397" s="5" t="n">
        <v>0.807692307692308</v>
      </c>
      <c r="F397" s="4" t="n">
        <f aca="false">C397+D397</f>
        <v>47</v>
      </c>
    </row>
    <row r="398" customFormat="false" ht="12.75" hidden="false" customHeight="false" outlineLevel="0" collapsed="false">
      <c r="A398" s="3" t="s">
        <v>19</v>
      </c>
      <c r="B398" s="3" t="s">
        <v>69</v>
      </c>
      <c r="C398" s="4" t="n">
        <v>30</v>
      </c>
      <c r="D398" s="4" t="n">
        <v>2</v>
      </c>
      <c r="E398" s="5" t="n">
        <v>0.0666666666666667</v>
      </c>
      <c r="F398" s="4" t="n">
        <f aca="false">C398+D398</f>
        <v>32</v>
      </c>
    </row>
    <row r="399" customFormat="false" ht="12.75" hidden="false" customHeight="false" outlineLevel="0" collapsed="false">
      <c r="A399" s="3" t="s">
        <v>20</v>
      </c>
      <c r="B399" s="3" t="s">
        <v>69</v>
      </c>
      <c r="C399" s="4" t="n">
        <v>47</v>
      </c>
      <c r="D399" s="4" t="n">
        <v>18</v>
      </c>
      <c r="E399" s="5" t="n">
        <v>0.382978723404255</v>
      </c>
      <c r="F399" s="4" t="n">
        <f aca="false">C399+D399</f>
        <v>65</v>
      </c>
    </row>
    <row r="400" customFormat="false" ht="12.75" hidden="false" customHeight="false" outlineLevel="0" collapsed="false">
      <c r="A400" s="3" t="s">
        <v>21</v>
      </c>
      <c r="B400" s="3" t="s">
        <v>69</v>
      </c>
      <c r="C400" s="4" t="n">
        <v>310</v>
      </c>
      <c r="D400" s="4" t="n">
        <v>50</v>
      </c>
      <c r="E400" s="5" t="n">
        <v>0.161290322580645</v>
      </c>
      <c r="F400" s="4" t="n">
        <f aca="false">C400+D400</f>
        <v>360</v>
      </c>
    </row>
    <row r="401" customFormat="false" ht="12.75" hidden="false" customHeight="false" outlineLevel="0" collapsed="false">
      <c r="A401" s="3" t="s">
        <v>22</v>
      </c>
      <c r="B401" s="3" t="s">
        <v>69</v>
      </c>
      <c r="C401" s="4" t="n">
        <v>50</v>
      </c>
      <c r="D401" s="4" t="n">
        <v>56</v>
      </c>
      <c r="E401" s="5" t="n">
        <v>1.12</v>
      </c>
      <c r="F401" s="4" t="n">
        <f aca="false">C401+D401</f>
        <v>106</v>
      </c>
    </row>
    <row r="402" customFormat="false" ht="12.75" hidden="false" customHeight="false" outlineLevel="0" collapsed="false">
      <c r="A402" s="3" t="s">
        <v>23</v>
      </c>
      <c r="B402" s="3" t="s">
        <v>69</v>
      </c>
      <c r="C402" s="4" t="n">
        <v>107</v>
      </c>
      <c r="D402" s="4" t="n">
        <v>30</v>
      </c>
      <c r="E402" s="5" t="n">
        <v>0.280373831775701</v>
      </c>
      <c r="F402" s="4" t="n">
        <f aca="false">C402+D402</f>
        <v>137</v>
      </c>
    </row>
    <row r="403" customFormat="false" ht="12.75" hidden="false" customHeight="false" outlineLevel="0" collapsed="false">
      <c r="A403" s="3" t="s">
        <v>24</v>
      </c>
      <c r="B403" s="3" t="s">
        <v>69</v>
      </c>
      <c r="C403" s="4" t="n">
        <v>13</v>
      </c>
      <c r="D403" s="4" t="n">
        <v>4</v>
      </c>
      <c r="E403" s="5" t="n">
        <v>0.307692307692308</v>
      </c>
      <c r="F403" s="4" t="n">
        <f aca="false">C403+D403</f>
        <v>17</v>
      </c>
    </row>
    <row r="404" customFormat="false" ht="12.75" hidden="false" customHeight="false" outlineLevel="0" collapsed="false">
      <c r="A404" s="3" t="s">
        <v>25</v>
      </c>
      <c r="B404" s="3" t="s">
        <v>69</v>
      </c>
      <c r="C404" s="4" t="n">
        <v>0</v>
      </c>
      <c r="D404" s="4" t="n">
        <v>0</v>
      </c>
      <c r="E404" s="5" t="n">
        <v>0</v>
      </c>
      <c r="F404" s="4" t="n">
        <f aca="false">C404+D404</f>
        <v>0</v>
      </c>
    </row>
    <row r="405" customFormat="false" ht="12.75" hidden="false" customHeight="false" outlineLevel="0" collapsed="false">
      <c r="A405" s="3" t="s">
        <v>26</v>
      </c>
      <c r="B405" s="3" t="s">
        <v>69</v>
      </c>
      <c r="C405" s="4" t="n">
        <v>5</v>
      </c>
      <c r="D405" s="4" t="n">
        <v>9</v>
      </c>
      <c r="E405" s="5" t="n">
        <v>1.8</v>
      </c>
      <c r="F405" s="4" t="n">
        <f aca="false">C405+D405</f>
        <v>14</v>
      </c>
    </row>
    <row r="406" customFormat="false" ht="12.75" hidden="false" customHeight="false" outlineLevel="0" collapsed="false">
      <c r="A406" s="3" t="s">
        <v>27</v>
      </c>
      <c r="B406" s="3" t="s">
        <v>69</v>
      </c>
      <c r="C406" s="4" t="n">
        <v>247</v>
      </c>
      <c r="D406" s="4" t="n">
        <v>37</v>
      </c>
      <c r="E406" s="5" t="n">
        <v>0.149797570850202</v>
      </c>
      <c r="F406" s="4" t="n">
        <f aca="false">C406+D406</f>
        <v>284</v>
      </c>
    </row>
    <row r="407" customFormat="false" ht="12.75" hidden="false" customHeight="false" outlineLevel="0" collapsed="false">
      <c r="A407" s="3" t="s">
        <v>28</v>
      </c>
      <c r="B407" s="3" t="s">
        <v>69</v>
      </c>
      <c r="C407" s="4" t="n">
        <v>30</v>
      </c>
      <c r="D407" s="4" t="n">
        <v>13</v>
      </c>
      <c r="E407" s="5" t="n">
        <v>0.433333333333333</v>
      </c>
      <c r="F407" s="4" t="n">
        <f aca="false">C407+D407</f>
        <v>43</v>
      </c>
    </row>
    <row r="408" customFormat="false" ht="12.75" hidden="false" customHeight="false" outlineLevel="0" collapsed="false">
      <c r="A408" s="3" t="s">
        <v>29</v>
      </c>
      <c r="B408" s="3" t="s">
        <v>69</v>
      </c>
      <c r="C408" s="4" t="n">
        <v>1</v>
      </c>
      <c r="D408" s="4" t="n">
        <v>1</v>
      </c>
      <c r="E408" s="5" t="n">
        <v>1</v>
      </c>
      <c r="F408" s="4" t="n">
        <f aca="false">C408+D408</f>
        <v>2</v>
      </c>
    </row>
    <row r="409" customFormat="false" ht="12.75" hidden="false" customHeight="false" outlineLevel="0" collapsed="false">
      <c r="A409" s="3" t="s">
        <v>30</v>
      </c>
      <c r="B409" s="3" t="s">
        <v>69</v>
      </c>
      <c r="C409" s="4" t="n">
        <v>241</v>
      </c>
      <c r="D409" s="4" t="n">
        <v>206</v>
      </c>
      <c r="E409" s="5" t="n">
        <v>0.854771784232365</v>
      </c>
      <c r="F409" s="4" t="n">
        <f aca="false">C409+D409</f>
        <v>447</v>
      </c>
    </row>
    <row r="410" customFormat="false" ht="12.75" hidden="false" customHeight="false" outlineLevel="0" collapsed="false">
      <c r="A410" s="3" t="s">
        <v>31</v>
      </c>
      <c r="B410" s="3" t="s">
        <v>69</v>
      </c>
      <c r="C410" s="4" t="n">
        <v>132</v>
      </c>
      <c r="D410" s="4" t="n">
        <v>39</v>
      </c>
      <c r="E410" s="5" t="n">
        <v>0.295454545454545</v>
      </c>
      <c r="F410" s="4" t="n">
        <f aca="false">C410+D410</f>
        <v>171</v>
      </c>
    </row>
    <row r="411" customFormat="false" ht="12.75" hidden="false" customHeight="false" outlineLevel="0" collapsed="false">
      <c r="A411" s="3" t="s">
        <v>32</v>
      </c>
      <c r="B411" s="3" t="s">
        <v>69</v>
      </c>
      <c r="C411" s="4" t="n">
        <v>35</v>
      </c>
      <c r="D411" s="4" t="n">
        <v>1</v>
      </c>
      <c r="E411" s="5" t="n">
        <v>0.0285714285714286</v>
      </c>
      <c r="F411" s="4" t="n">
        <f aca="false">C411+D411</f>
        <v>36</v>
      </c>
    </row>
    <row r="412" customFormat="false" ht="12.75" hidden="false" customHeight="false" outlineLevel="0" collapsed="false">
      <c r="A412" s="3" t="s">
        <v>33</v>
      </c>
      <c r="B412" s="3" t="s">
        <v>69</v>
      </c>
      <c r="C412" s="4" t="n">
        <v>114</v>
      </c>
      <c r="D412" s="4" t="n">
        <v>23</v>
      </c>
      <c r="E412" s="5" t="n">
        <v>0.201754385964912</v>
      </c>
      <c r="F412" s="4" t="n">
        <f aca="false">C412+D412</f>
        <v>137</v>
      </c>
    </row>
    <row r="413" customFormat="false" ht="12.75" hidden="false" customHeight="false" outlineLevel="0" collapsed="false">
      <c r="A413" s="3" t="s">
        <v>34</v>
      </c>
      <c r="B413" s="3" t="s">
        <v>69</v>
      </c>
      <c r="C413" s="4" t="n">
        <v>23</v>
      </c>
      <c r="D413" s="4" t="n">
        <v>8</v>
      </c>
      <c r="E413" s="5" t="n">
        <v>0.347826086956522</v>
      </c>
      <c r="F413" s="4" t="n">
        <f aca="false">C413+D413</f>
        <v>31</v>
      </c>
    </row>
    <row r="414" customFormat="false" ht="12.75" hidden="false" customHeight="false" outlineLevel="0" collapsed="false">
      <c r="A414" s="3" t="s">
        <v>35</v>
      </c>
      <c r="B414" s="3" t="s">
        <v>69</v>
      </c>
      <c r="C414" s="4" t="n">
        <v>47</v>
      </c>
      <c r="D414" s="4" t="n">
        <v>4</v>
      </c>
      <c r="E414" s="5" t="n">
        <v>0.0851063829787234</v>
      </c>
      <c r="F414" s="4" t="n">
        <f aca="false">C414+D414</f>
        <v>51</v>
      </c>
    </row>
    <row r="415" customFormat="false" ht="12.75" hidden="false" customHeight="false" outlineLevel="0" collapsed="false">
      <c r="A415" s="3" t="s">
        <v>36</v>
      </c>
      <c r="B415" s="3" t="s">
        <v>69</v>
      </c>
      <c r="C415" s="4" t="n">
        <v>71</v>
      </c>
      <c r="D415" s="4" t="n">
        <v>10</v>
      </c>
      <c r="E415" s="5" t="n">
        <v>0.140845070422535</v>
      </c>
      <c r="F415" s="4" t="n">
        <f aca="false">C415+D415</f>
        <v>81</v>
      </c>
    </row>
    <row r="416" customFormat="false" ht="12.75" hidden="false" customHeight="false" outlineLevel="0" collapsed="false">
      <c r="A416" s="3" t="s">
        <v>37</v>
      </c>
      <c r="B416" s="3" t="s">
        <v>69</v>
      </c>
      <c r="C416" s="4" t="n">
        <v>10</v>
      </c>
      <c r="D416" s="4" t="n">
        <v>0</v>
      </c>
      <c r="E416" s="5" t="n">
        <v>0</v>
      </c>
      <c r="F416" s="4" t="n">
        <f aca="false">C416+D416</f>
        <v>10</v>
      </c>
    </row>
    <row r="417" customFormat="false" ht="12.75" hidden="false" customHeight="false" outlineLevel="0" collapsed="false">
      <c r="A417" s="3" t="s">
        <v>38</v>
      </c>
      <c r="B417" s="3" t="s">
        <v>69</v>
      </c>
      <c r="C417" s="4" t="n">
        <v>99</v>
      </c>
      <c r="D417" s="4" t="n">
        <v>3</v>
      </c>
      <c r="E417" s="5" t="n">
        <v>0.0303030303030303</v>
      </c>
      <c r="F417" s="4" t="n">
        <f aca="false">C417+D417</f>
        <v>102</v>
      </c>
    </row>
    <row r="418" customFormat="false" ht="12.75" hidden="false" customHeight="false" outlineLevel="0" collapsed="false">
      <c r="A418" s="3" t="s">
        <v>39</v>
      </c>
      <c r="B418" s="3" t="s">
        <v>69</v>
      </c>
      <c r="C418" s="4" t="n">
        <v>24</v>
      </c>
      <c r="D418" s="4" t="n">
        <v>146</v>
      </c>
      <c r="E418" s="5" t="n">
        <v>6.08333333333333</v>
      </c>
      <c r="F418" s="4" t="n">
        <f aca="false">C418+D418</f>
        <v>170</v>
      </c>
    </row>
    <row r="419" customFormat="false" ht="12.75" hidden="false" customHeight="false" outlineLevel="0" collapsed="false">
      <c r="A419" s="3" t="s">
        <v>40</v>
      </c>
      <c r="B419" s="3" t="s">
        <v>69</v>
      </c>
      <c r="C419" s="4" t="n">
        <v>29</v>
      </c>
      <c r="D419" s="4" t="n">
        <v>1</v>
      </c>
      <c r="E419" s="5" t="n">
        <v>0.0344827586206897</v>
      </c>
      <c r="F419" s="4" t="n">
        <f aca="false">C419+D419</f>
        <v>30</v>
      </c>
    </row>
    <row r="420" customFormat="false" ht="12.75" hidden="false" customHeight="false" outlineLevel="0" collapsed="false">
      <c r="A420" s="3" t="s">
        <v>41</v>
      </c>
      <c r="B420" s="3" t="s">
        <v>69</v>
      </c>
      <c r="C420" s="4" t="n">
        <v>288</v>
      </c>
      <c r="D420" s="4" t="n">
        <v>134</v>
      </c>
      <c r="E420" s="5" t="n">
        <v>0.465277777777778</v>
      </c>
      <c r="F420" s="4" t="n">
        <f aca="false">C420+D420</f>
        <v>422</v>
      </c>
    </row>
    <row r="421" customFormat="false" ht="12.75" hidden="false" customHeight="false" outlineLevel="0" collapsed="false">
      <c r="A421" s="3" t="s">
        <v>42</v>
      </c>
      <c r="B421" s="3" t="s">
        <v>69</v>
      </c>
      <c r="C421" s="4" t="n">
        <v>128</v>
      </c>
      <c r="D421" s="4" t="n">
        <v>17</v>
      </c>
      <c r="E421" s="5" t="n">
        <v>0.1328125</v>
      </c>
      <c r="F421" s="4" t="n">
        <f aca="false">C421+D421</f>
        <v>145</v>
      </c>
    </row>
    <row r="422" customFormat="false" ht="12.75" hidden="false" customHeight="false" outlineLevel="0" collapsed="false">
      <c r="A422" s="3" t="s">
        <v>43</v>
      </c>
      <c r="B422" s="3" t="s">
        <v>69</v>
      </c>
      <c r="C422" s="4" t="n">
        <v>159</v>
      </c>
      <c r="D422" s="4" t="n">
        <v>17</v>
      </c>
      <c r="E422" s="5" t="n">
        <v>0.106918238993711</v>
      </c>
      <c r="F422" s="4" t="n">
        <f aca="false">C422+D422</f>
        <v>176</v>
      </c>
    </row>
    <row r="423" customFormat="false" ht="12.75" hidden="false" customHeight="false" outlineLevel="0" collapsed="false">
      <c r="A423" s="3" t="s">
        <v>44</v>
      </c>
      <c r="B423" s="3" t="s">
        <v>69</v>
      </c>
      <c r="C423" s="4" t="n">
        <v>70</v>
      </c>
      <c r="D423" s="4" t="n">
        <v>32</v>
      </c>
      <c r="E423" s="5" t="n">
        <v>0.457142857142857</v>
      </c>
      <c r="F423" s="4" t="n">
        <f aca="false">C423+D423</f>
        <v>102</v>
      </c>
    </row>
    <row r="424" customFormat="false" ht="12.75" hidden="false" customHeight="false" outlineLevel="0" collapsed="false">
      <c r="A424" s="3" t="s">
        <v>45</v>
      </c>
      <c r="B424" s="3" t="s">
        <v>69</v>
      </c>
      <c r="C424" s="4" t="n">
        <v>38</v>
      </c>
      <c r="D424" s="4" t="n">
        <v>137</v>
      </c>
      <c r="E424" s="5" t="n">
        <v>3.60526315789474</v>
      </c>
      <c r="F424" s="4" t="n">
        <f aca="false">C424+D424</f>
        <v>175</v>
      </c>
    </row>
    <row r="425" customFormat="false" ht="12.75" hidden="false" customHeight="false" outlineLevel="0" collapsed="false">
      <c r="A425" s="3" t="s">
        <v>46</v>
      </c>
      <c r="B425" s="3" t="s">
        <v>69</v>
      </c>
      <c r="C425" s="4" t="n">
        <v>189</v>
      </c>
      <c r="D425" s="4" t="n">
        <v>50</v>
      </c>
      <c r="E425" s="5" t="n">
        <v>0.264550264550265</v>
      </c>
      <c r="F425" s="4" t="n">
        <f aca="false">C425+D425</f>
        <v>239</v>
      </c>
    </row>
    <row r="426" customFormat="false" ht="12.75" hidden="false" customHeight="false" outlineLevel="0" collapsed="false">
      <c r="A426" s="3" t="s">
        <v>47</v>
      </c>
      <c r="B426" s="3" t="s">
        <v>69</v>
      </c>
      <c r="C426" s="4" t="n">
        <v>0</v>
      </c>
      <c r="D426" s="4" t="n">
        <v>2</v>
      </c>
      <c r="E426" s="5" t="n">
        <v>0</v>
      </c>
      <c r="F426" s="4" t="n">
        <f aca="false">C426+D426</f>
        <v>2</v>
      </c>
    </row>
    <row r="427" customFormat="false" ht="12.75" hidden="false" customHeight="false" outlineLevel="0" collapsed="false">
      <c r="A427" s="3" t="s">
        <v>48</v>
      </c>
      <c r="B427" s="3" t="s">
        <v>69</v>
      </c>
      <c r="C427" s="4" t="n">
        <v>3</v>
      </c>
      <c r="D427" s="4" t="n">
        <v>1</v>
      </c>
      <c r="E427" s="5" t="n">
        <v>0.333333333333333</v>
      </c>
      <c r="F427" s="4" t="n">
        <f aca="false">C427+D427</f>
        <v>4</v>
      </c>
    </row>
    <row r="428" customFormat="false" ht="12.75" hidden="false" customHeight="false" outlineLevel="0" collapsed="false">
      <c r="A428" s="3" t="s">
        <v>49</v>
      </c>
      <c r="B428" s="3" t="s">
        <v>69</v>
      </c>
      <c r="C428" s="4" t="n">
        <v>320</v>
      </c>
      <c r="D428" s="4" t="n">
        <v>4</v>
      </c>
      <c r="E428" s="5" t="n">
        <v>0.0125</v>
      </c>
      <c r="F428" s="4" t="n">
        <f aca="false">C428+D428</f>
        <v>324</v>
      </c>
    </row>
    <row r="429" customFormat="false" ht="12.75" hidden="false" customHeight="false" outlineLevel="0" collapsed="false">
      <c r="A429" s="3" t="s">
        <v>50</v>
      </c>
      <c r="B429" s="3" t="s">
        <v>69</v>
      </c>
      <c r="C429" s="4" t="n">
        <v>35</v>
      </c>
      <c r="D429" s="4" t="n">
        <v>5</v>
      </c>
      <c r="E429" s="5" t="n">
        <v>0.142857142857143</v>
      </c>
      <c r="F429" s="4" t="n">
        <f aca="false">C429+D429</f>
        <v>40</v>
      </c>
    </row>
    <row r="430" customFormat="false" ht="12.75" hidden="false" customHeight="false" outlineLevel="0" collapsed="false">
      <c r="A430" s="3" t="s">
        <v>51</v>
      </c>
      <c r="B430" s="3" t="s">
        <v>69</v>
      </c>
      <c r="C430" s="4" t="n">
        <v>570</v>
      </c>
      <c r="D430" s="4" t="n">
        <v>2</v>
      </c>
      <c r="E430" s="5" t="n">
        <v>0.00350877192982456</v>
      </c>
      <c r="F430" s="4" t="n">
        <f aca="false">C430+D430</f>
        <v>572</v>
      </c>
    </row>
    <row r="431" customFormat="false" ht="12.75" hidden="false" customHeight="false" outlineLevel="0" collapsed="false">
      <c r="A431" s="3" t="s">
        <v>52</v>
      </c>
      <c r="B431" s="3" t="s">
        <v>69</v>
      </c>
      <c r="C431" s="4" t="n">
        <v>17</v>
      </c>
      <c r="D431" s="4" t="n">
        <v>2</v>
      </c>
      <c r="E431" s="5" t="n">
        <v>0.117647058823529</v>
      </c>
      <c r="F431" s="4" t="n">
        <f aca="false">C431+D431</f>
        <v>19</v>
      </c>
    </row>
    <row r="432" customFormat="false" ht="12.75" hidden="false" customHeight="false" outlineLevel="0" collapsed="false">
      <c r="A432" s="3" t="s">
        <v>53</v>
      </c>
      <c r="B432" s="3" t="s">
        <v>69</v>
      </c>
      <c r="C432" s="4" t="n">
        <v>10</v>
      </c>
      <c r="D432" s="4" t="n">
        <v>0</v>
      </c>
      <c r="E432" s="5" t="n">
        <v>0</v>
      </c>
      <c r="F432" s="4" t="n">
        <f aca="false">C432+D432</f>
        <v>10</v>
      </c>
    </row>
    <row r="433" customFormat="false" ht="12.75" hidden="false" customHeight="false" outlineLevel="0" collapsed="false">
      <c r="A433" s="3" t="s">
        <v>54</v>
      </c>
      <c r="B433" s="3" t="s">
        <v>69</v>
      </c>
      <c r="C433" s="4" t="n">
        <v>80</v>
      </c>
      <c r="D433" s="4" t="n">
        <v>8</v>
      </c>
      <c r="E433" s="5" t="n">
        <v>0.1</v>
      </c>
      <c r="F433" s="4" t="n">
        <f aca="false">C433+D433</f>
        <v>88</v>
      </c>
    </row>
    <row r="434" customFormat="false" ht="12.75" hidden="false" customHeight="false" outlineLevel="0" collapsed="false">
      <c r="A434" s="3" t="s">
        <v>55</v>
      </c>
      <c r="B434" s="3" t="s">
        <v>69</v>
      </c>
      <c r="C434" s="4" t="n">
        <v>43</v>
      </c>
      <c r="D434" s="4" t="n">
        <v>5</v>
      </c>
      <c r="E434" s="5" t="n">
        <v>0.116279069767442</v>
      </c>
      <c r="F434" s="4" t="n">
        <f aca="false">C434+D434</f>
        <v>48</v>
      </c>
    </row>
    <row r="435" customFormat="false" ht="12.75" hidden="false" customHeight="false" outlineLevel="0" collapsed="false">
      <c r="A435" s="3" t="s">
        <v>56</v>
      </c>
      <c r="B435" s="3" t="s">
        <v>69</v>
      </c>
      <c r="C435" s="4" t="n">
        <v>2</v>
      </c>
      <c r="D435" s="4" t="n">
        <v>3</v>
      </c>
      <c r="E435" s="5" t="n">
        <v>1.5</v>
      </c>
      <c r="F435" s="4" t="n">
        <f aca="false">C435+D435</f>
        <v>5</v>
      </c>
    </row>
    <row r="436" customFormat="false" ht="12.75" hidden="false" customHeight="false" outlineLevel="0" collapsed="false">
      <c r="A436" s="3" t="s">
        <v>57</v>
      </c>
      <c r="B436" s="3" t="s">
        <v>69</v>
      </c>
      <c r="C436" s="4" t="n">
        <v>0</v>
      </c>
      <c r="D436" s="4" t="n">
        <v>0</v>
      </c>
      <c r="E436" s="5" t="n">
        <v>0</v>
      </c>
      <c r="F436" s="4" t="n">
        <f aca="false">C436+D436</f>
        <v>0</v>
      </c>
    </row>
    <row r="437" customFormat="false" ht="12.75" hidden="false" customHeight="false" outlineLevel="0" collapsed="false">
      <c r="A437" s="3" t="s">
        <v>58</v>
      </c>
      <c r="B437" s="3" t="s">
        <v>69</v>
      </c>
      <c r="C437" s="4" t="n">
        <v>131</v>
      </c>
      <c r="D437" s="4" t="n">
        <v>18</v>
      </c>
      <c r="E437" s="5" t="n">
        <v>0.137404580152672</v>
      </c>
      <c r="F437" s="4" t="n">
        <f aca="false">C437+D437</f>
        <v>149</v>
      </c>
    </row>
    <row r="438" customFormat="false" ht="12.75" hidden="false" customHeight="false" outlineLevel="0" collapsed="false">
      <c r="A438" s="3" t="s">
        <v>59</v>
      </c>
      <c r="B438" s="3" t="s">
        <v>69</v>
      </c>
      <c r="C438" s="4" t="n">
        <v>12</v>
      </c>
      <c r="D438" s="4" t="n">
        <v>72</v>
      </c>
      <c r="E438" s="5" t="n">
        <v>6</v>
      </c>
      <c r="F438" s="4" t="n">
        <f aca="false">C438+D438</f>
        <v>84</v>
      </c>
    </row>
    <row r="439" customFormat="false" ht="12.75" hidden="false" customHeight="false" outlineLevel="0" collapsed="false">
      <c r="A439" s="3" t="s">
        <v>60</v>
      </c>
      <c r="B439" s="3" t="s">
        <v>69</v>
      </c>
      <c r="C439" s="4" t="n">
        <v>0</v>
      </c>
      <c r="D439" s="4" t="n">
        <v>0</v>
      </c>
      <c r="E439" s="5" t="n">
        <v>0</v>
      </c>
      <c r="F439" s="4" t="n">
        <f aca="false">C439+D439</f>
        <v>0</v>
      </c>
    </row>
    <row r="440" customFormat="false" ht="12.75" hidden="false" customHeight="false" outlineLevel="0" collapsed="false">
      <c r="A440" s="3" t="s">
        <v>61</v>
      </c>
      <c r="B440" s="3" t="s">
        <v>69</v>
      </c>
      <c r="C440" s="4" t="n">
        <v>0</v>
      </c>
      <c r="D440" s="4" t="n">
        <v>0</v>
      </c>
      <c r="E440" s="5" t="n">
        <v>0</v>
      </c>
      <c r="F440" s="4" t="n">
        <f aca="false">C440+D440</f>
        <v>0</v>
      </c>
    </row>
    <row r="441" customFormat="false" ht="12.75" hidden="false" customHeight="false" outlineLevel="0" collapsed="false">
      <c r="A441" s="3" t="s">
        <v>62</v>
      </c>
      <c r="B441" s="3" t="s">
        <v>69</v>
      </c>
      <c r="C441" s="4" t="n">
        <v>0</v>
      </c>
      <c r="D441" s="4" t="n">
        <v>0</v>
      </c>
      <c r="E441" s="5" t="n">
        <v>0</v>
      </c>
      <c r="F441" s="4" t="n">
        <f aca="false">C441+D4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42"/>
    <col collapsed="false" customWidth="true" hidden="false" outlineLevel="0" max="3" min="3" style="0" width="40.84"/>
    <col collapsed="false" customWidth="true" hidden="false" outlineLevel="0" max="4" min="4" style="0" width="50.84"/>
    <col collapsed="false" customWidth="true" hidden="false" outlineLevel="0" max="5" min="5" style="0" width="12.28"/>
  </cols>
  <sheetData>
    <row r="7" customFormat="false" ht="12.75" hidden="false" customHeight="false" outlineLevel="0" collapsed="false">
      <c r="A7" s="6" t="s">
        <v>0</v>
      </c>
      <c r="B7" s="6" t="s">
        <v>70</v>
      </c>
    </row>
    <row r="9" customFormat="false" ht="12.75" hidden="false" customHeight="false" outlineLevel="0" collapsed="false">
      <c r="A9" s="7"/>
      <c r="B9" s="8" t="s">
        <v>71</v>
      </c>
      <c r="C9" s="9"/>
      <c r="D9" s="9"/>
      <c r="E9" s="10"/>
    </row>
    <row r="10" customFormat="false" ht="12.75" hidden="false" customHeight="false" outlineLevel="0" collapsed="false">
      <c r="A10" s="8" t="s">
        <v>1</v>
      </c>
      <c r="B10" s="7" t="s">
        <v>72</v>
      </c>
      <c r="C10" s="11" t="s">
        <v>73</v>
      </c>
      <c r="D10" s="11" t="s">
        <v>74</v>
      </c>
      <c r="E10" s="12" t="s">
        <v>75</v>
      </c>
    </row>
    <row r="11" customFormat="false" ht="12.75" hidden="false" customHeight="false" outlineLevel="0" collapsed="false">
      <c r="A11" s="7" t="s">
        <v>7</v>
      </c>
      <c r="B11" s="13" t="n">
        <v>6623</v>
      </c>
      <c r="C11" s="14" t="n">
        <v>3141</v>
      </c>
      <c r="D11" s="15" t="n">
        <v>34.5924509108759</v>
      </c>
      <c r="E11" s="16" t="n">
        <v>9764</v>
      </c>
    </row>
    <row r="12" customFormat="false" ht="12.75" hidden="false" customHeight="false" outlineLevel="0" collapsed="false">
      <c r="A12" s="17" t="s">
        <v>63</v>
      </c>
      <c r="B12" s="18" t="n">
        <v>5673</v>
      </c>
      <c r="C12" s="19" t="n">
        <v>5731</v>
      </c>
      <c r="D12" s="20" t="n">
        <v>33.758045279707</v>
      </c>
      <c r="E12" s="21" t="n">
        <v>11404</v>
      </c>
    </row>
    <row r="13" customFormat="false" ht="12.75" hidden="false" customHeight="false" outlineLevel="0" collapsed="false">
      <c r="A13" s="17" t="s">
        <v>64</v>
      </c>
      <c r="B13" s="18" t="n">
        <v>5086</v>
      </c>
      <c r="C13" s="19" t="n">
        <v>3166</v>
      </c>
      <c r="D13" s="20" t="n">
        <v>34.1392259769338</v>
      </c>
      <c r="E13" s="21" t="n">
        <v>8252</v>
      </c>
    </row>
    <row r="14" customFormat="false" ht="12.75" hidden="false" customHeight="false" outlineLevel="0" collapsed="false">
      <c r="A14" s="17" t="s">
        <v>65</v>
      </c>
      <c r="B14" s="18" t="n">
        <v>5556</v>
      </c>
      <c r="C14" s="19" t="n">
        <v>3208</v>
      </c>
      <c r="D14" s="20" t="n">
        <v>31.8312141695249</v>
      </c>
      <c r="E14" s="21" t="n">
        <v>8764</v>
      </c>
    </row>
    <row r="15" customFormat="false" ht="12.75" hidden="false" customHeight="false" outlineLevel="0" collapsed="false">
      <c r="A15" s="17" t="s">
        <v>66</v>
      </c>
      <c r="B15" s="18" t="n">
        <v>5430</v>
      </c>
      <c r="C15" s="19" t="n">
        <v>2014</v>
      </c>
      <c r="D15" s="20" t="n">
        <v>22.5345466541026</v>
      </c>
      <c r="E15" s="21" t="n">
        <v>7444</v>
      </c>
    </row>
    <row r="16" customFormat="false" ht="12.75" hidden="false" customHeight="false" outlineLevel="0" collapsed="false">
      <c r="A16" s="17" t="s">
        <v>67</v>
      </c>
      <c r="B16" s="18" t="n">
        <v>5547</v>
      </c>
      <c r="C16" s="19" t="n">
        <v>3337</v>
      </c>
      <c r="D16" s="20" t="n">
        <v>30.6274603162377</v>
      </c>
      <c r="E16" s="21" t="n">
        <v>8884</v>
      </c>
    </row>
    <row r="17" customFormat="false" ht="12.75" hidden="false" customHeight="false" outlineLevel="0" collapsed="false">
      <c r="A17" s="17" t="s">
        <v>68</v>
      </c>
      <c r="B17" s="18" t="n">
        <v>5730</v>
      </c>
      <c r="C17" s="19" t="n">
        <v>3411</v>
      </c>
      <c r="D17" s="20" t="n">
        <v>37.4044152049302</v>
      </c>
      <c r="E17" s="21" t="n">
        <v>9141</v>
      </c>
    </row>
    <row r="18" customFormat="false" ht="12.75" hidden="false" customHeight="false" outlineLevel="0" collapsed="false">
      <c r="A18" s="22" t="s">
        <v>69</v>
      </c>
      <c r="B18" s="23" t="n">
        <v>4469</v>
      </c>
      <c r="C18" s="24" t="n">
        <v>2114</v>
      </c>
      <c r="D18" s="25" t="n">
        <v>36.8668660126222</v>
      </c>
      <c r="E18" s="26" t="n">
        <v>6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36.99"/>
    <col collapsed="false" customWidth="true" hidden="false" outlineLevel="0" max="4" min="4" style="0" width="48.13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0" t="s">
        <v>76</v>
      </c>
    </row>
    <row r="3" customFormat="false" ht="12.75" hidden="false" customHeight="false" outlineLevel="0" collapsed="false">
      <c r="A3" s="1" t="s">
        <v>77</v>
      </c>
    </row>
    <row r="5" customFormat="false" ht="14.25" hidden="false" customHeight="false" outlineLevel="0" collapsed="false">
      <c r="A5" s="27"/>
      <c r="B5" s="28" t="s">
        <v>2</v>
      </c>
      <c r="C5" s="28" t="s">
        <v>3</v>
      </c>
      <c r="D5" s="28" t="s">
        <v>4</v>
      </c>
      <c r="E5" s="28" t="s">
        <v>5</v>
      </c>
    </row>
    <row r="6" customFormat="false" ht="12.75" hidden="false" customHeight="false" outlineLevel="0" collapsed="false">
      <c r="A6" s="1" t="s">
        <v>1</v>
      </c>
      <c r="B6" s="27"/>
      <c r="C6" s="27"/>
      <c r="D6" s="27"/>
      <c r="E6" s="27"/>
    </row>
    <row r="7" customFormat="false" ht="12.75" hidden="false" customHeight="false" outlineLevel="0" collapsed="false">
      <c r="A7" s="1" t="s">
        <v>7</v>
      </c>
      <c r="B7" s="4" t="n">
        <v>6623</v>
      </c>
      <c r="C7" s="4" t="n">
        <v>3141</v>
      </c>
      <c r="D7" s="5" t="n">
        <v>0.474256379284312</v>
      </c>
      <c r="E7" s="4" t="n">
        <v>9764</v>
      </c>
    </row>
    <row r="8" customFormat="false" ht="12.75" hidden="false" customHeight="false" outlineLevel="0" collapsed="false">
      <c r="A8" s="1" t="s">
        <v>63</v>
      </c>
      <c r="B8" s="4" t="n">
        <v>5673</v>
      </c>
      <c r="C8" s="4" t="n">
        <v>5731</v>
      </c>
      <c r="D8" s="5" t="n">
        <v>1.01022386744227</v>
      </c>
      <c r="E8" s="4" t="n">
        <v>11404</v>
      </c>
    </row>
    <row r="9" customFormat="false" ht="12.75" hidden="false" customHeight="false" outlineLevel="0" collapsed="false">
      <c r="A9" s="1" t="s">
        <v>64</v>
      </c>
      <c r="B9" s="4" t="n">
        <v>5086</v>
      </c>
      <c r="C9" s="4" t="n">
        <v>3166</v>
      </c>
      <c r="D9" s="5" t="n">
        <v>0.622493118364137</v>
      </c>
      <c r="E9" s="4" t="n">
        <v>8252</v>
      </c>
    </row>
    <row r="10" customFormat="false" ht="12.75" hidden="false" customHeight="false" outlineLevel="0" collapsed="false">
      <c r="A10" s="1" t="s">
        <v>65</v>
      </c>
      <c r="B10" s="4" t="n">
        <v>5556</v>
      </c>
      <c r="C10" s="4" t="n">
        <v>3208</v>
      </c>
      <c r="D10" s="5" t="n">
        <v>0.57739380849532</v>
      </c>
      <c r="E10" s="4" t="n">
        <v>8764</v>
      </c>
    </row>
    <row r="11" customFormat="false" ht="12.75" hidden="false" customHeight="false" outlineLevel="0" collapsed="false">
      <c r="A11" s="1" t="s">
        <v>66</v>
      </c>
      <c r="B11" s="4" t="n">
        <v>5430</v>
      </c>
      <c r="C11" s="4" t="n">
        <v>2014</v>
      </c>
      <c r="D11" s="5" t="n">
        <v>0.370902394106814</v>
      </c>
      <c r="E11" s="4" t="n">
        <v>7444</v>
      </c>
    </row>
    <row r="12" customFormat="false" ht="12.75" hidden="false" customHeight="false" outlineLevel="0" collapsed="false">
      <c r="A12" s="1" t="s">
        <v>67</v>
      </c>
      <c r="B12" s="4" t="n">
        <v>5547</v>
      </c>
      <c r="C12" s="4" t="n">
        <v>3337</v>
      </c>
      <c r="D12" s="5" t="n">
        <v>0.601586443122409</v>
      </c>
      <c r="E12" s="4" t="n">
        <v>8884</v>
      </c>
    </row>
    <row r="13" customFormat="false" ht="12.75" hidden="false" customHeight="false" outlineLevel="0" collapsed="false">
      <c r="A13" s="1" t="s">
        <v>68</v>
      </c>
      <c r="B13" s="4" t="n">
        <v>5730</v>
      </c>
      <c r="C13" s="4" t="n">
        <v>3411</v>
      </c>
      <c r="D13" s="5" t="n">
        <v>0.595287958115183</v>
      </c>
      <c r="E13" s="4" t="n">
        <v>9141</v>
      </c>
    </row>
    <row r="14" customFormat="false" ht="12.75" hidden="false" customHeight="false" outlineLevel="0" collapsed="false">
      <c r="A14" s="1" t="s">
        <v>69</v>
      </c>
      <c r="B14" s="4" t="n">
        <v>4469</v>
      </c>
      <c r="C14" s="4" t="n">
        <v>2114</v>
      </c>
      <c r="D14" s="5" t="n">
        <v>0.473036473484001</v>
      </c>
      <c r="E14" s="4" t="n">
        <v>6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30" t="e">
        <f aca="false">#NAME!()</f>
        <v>#NAME?</v>
      </c>
      <c r="B6" s="3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30" t="e">
        <f aca="false">#NAME!()</f>
        <v>#NAME?</v>
      </c>
      <c r="B13" s="3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30" t="e">
        <f aca="false">#NAME!()</f>
        <v>#NAME?</v>
      </c>
      <c r="B20" s="3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86</v>
      </c>
      <c r="B22" s="0" t="s">
        <v>87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30" t="e">
        <f aca="false">#NAME!()</f>
        <v>#NAME?</v>
      </c>
      <c r="B27" s="3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88</v>
      </c>
      <c r="B29" s="0" t="s">
        <v>89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30" t="e">
        <f aca="false">#NAME!()</f>
        <v>#NAME?</v>
      </c>
      <c r="B34" s="3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90</v>
      </c>
      <c r="B36" s="0" t="s">
        <v>91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30" t="e">
        <f aca="false">#NAME!()</f>
        <v>#NAME?</v>
      </c>
    </row>
    <row r="41" customFormat="false" ht="12.75" hidden="false" customHeight="false" outlineLevel="0" collapsed="false">
      <c r="A41" s="3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B42" s="0" t="e">
        <f aca="false">#NAME!()</f>
        <v>#NAME?</v>
      </c>
    </row>
    <row r="43" customFormat="false" ht="12.75" hidden="false" customHeight="false" outlineLevel="0" collapsed="false">
      <c r="A43" s="0" t="s">
        <v>92</v>
      </c>
      <c r="B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3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B49" s="0" t="e">
        <f aca="false">#NAME!()</f>
        <v>#NAME?</v>
      </c>
    </row>
    <row r="50" customFormat="false" ht="12.75" hidden="false" customHeight="false" outlineLevel="0" collapsed="false">
      <c r="A50" s="0" t="s">
        <v>93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3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s">
        <v>94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3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30" t="e">
        <f aca="false">#NAME!()</f>
        <v>#NAME?</v>
      </c>
    </row>
    <row r="72" customFormat="false" ht="12.75" hidden="false" customHeight="false" outlineLevel="0" collapsed="false">
      <c r="A72" s="0" t="s">
        <v>94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30" t="e">
        <f aca="false">#NAME!()</f>
        <v>#NAME?</v>
      </c>
    </row>
    <row r="76" customFormat="false" ht="12.75" hidden="false" customHeight="false" outlineLevel="0" collapsed="false">
      <c r="A76" s="0" t="s">
        <v>95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30" t="e">
        <f aca="false">#NAME!()</f>
        <v>#NAME?</v>
      </c>
    </row>
    <row r="84" customFormat="false" ht="12.75" hidden="false" customHeight="false" outlineLevel="0" collapsed="false">
      <c r="A84" s="0" t="s">
        <v>9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30" t="e">
        <f aca="false">#NAME!()</f>
        <v>#NAME?</v>
      </c>
    </row>
    <row r="92" customFormat="false" ht="12.75" hidden="false" customHeight="false" outlineLevel="0" collapsed="false">
      <c r="A92" s="0" t="s">
        <v>97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30" t="e">
        <f aca="false">#NAME!()</f>
        <v>#NAME?</v>
      </c>
    </row>
    <row r="107" customFormat="false" ht="12.75" hidden="false" customHeight="false" outlineLevel="0" collapsed="false">
      <c r="A107" s="0" t="s">
        <v>98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3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oody</cp:lastModifiedBy>
  <dcterms:modified xsi:type="dcterms:W3CDTF">2014-09-23T00:01:00Z</dcterms:modified>
  <cp:revision>0</cp:revision>
  <dc:subject/>
  <dc:title/>
</cp:coreProperties>
</file>