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Warning Sheet" sheetId="4" state="visible" r:id="rId5"/>
    <sheet name="Macro1" sheetId="5" state="hidden" r:id="rId6"/>
  </sheets>
  <definedNames>
    <definedName function="false" hidden="false" name="Macro1" vbProcedure="false">Macro1!$A$67</definedName>
    <definedName function="false" hidden="false" name="Macro10" vbProcedure="false">Macro1!$A$75</definedName>
    <definedName function="false" hidden="false" name="Macro11" vbProcedure="false">Macro1!$A$90</definedName>
    <definedName function="false" hidden="false" name="Macro12" vbProcedure="false">Macro1!$B$1</definedName>
    <definedName function="false" hidden="false" name="Macro13" vbProcedure="false">Macro1!$B$8</definedName>
    <definedName function="false" hidden="false" name="Macro14" vbProcedure="false">Macro1!$B$15</definedName>
    <definedName function="false" hidden="false" name="Macro15" vbProcedure="false">Macro1!$B$22</definedName>
    <definedName function="false" hidden="false" name="Macro16" vbProcedure="false">Macro1!$B$29</definedName>
    <definedName function="false" hidden="false" name="Macro17" vbProcedure="false">Macro1!$B$36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Macro9" vbProcedure="false">Macro1!$A$100</definedName>
    <definedName function="false" hidden="false" name="Recover" vbProcedure="false">Macro1!$A$63</definedName>
    <definedName function="false" hidden="false" name="TableName" vbProcedure="false">"Dummy"</definedName>
    <definedName function="false" hidden="false" localSheetId="4" name="TableName" vbProcedure="false">"PivotTable1"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98">
  <si>
    <t xml:space="preserve">State Name</t>
  </si>
  <si>
    <t xml:space="preserve">Year </t>
  </si>
  <si>
    <t xml:space="preserve">Enrollment</t>
  </si>
  <si>
    <t xml:space="preserve">Enrollment Due to EFNEP Assistance</t>
  </si>
  <si>
    <t xml:space="preserve">Increase in Enrollment Due to EFNEP Assistance</t>
  </si>
  <si>
    <t xml:space="preserve">Total</t>
  </si>
  <si>
    <t xml:space="preserve">Guam</t>
  </si>
  <si>
    <t xml:space="preserve">1999</t>
  </si>
  <si>
    <t xml:space="preserve">Iowa</t>
  </si>
  <si>
    <t xml:space="preserve">Ohio</t>
  </si>
  <si>
    <t xml:space="preserve">Utah</t>
  </si>
  <si>
    <t xml:space="preserve">Idaho</t>
  </si>
  <si>
    <t xml:space="preserve">Maine</t>
  </si>
  <si>
    <t xml:space="preserve">Texas</t>
  </si>
  <si>
    <t xml:space="preserve">Alaska</t>
  </si>
  <si>
    <t xml:space="preserve">Hawaii</t>
  </si>
  <si>
    <t xml:space="preserve">Kansas</t>
  </si>
  <si>
    <t xml:space="preserve">Nevada</t>
  </si>
  <si>
    <t xml:space="preserve">Oregon</t>
  </si>
  <si>
    <t xml:space="preserve">Alabama</t>
  </si>
  <si>
    <t xml:space="preserve">Arizona</t>
  </si>
  <si>
    <t xml:space="preserve">Florida</t>
  </si>
  <si>
    <t xml:space="preserve">Georgia</t>
  </si>
  <si>
    <t xml:space="preserve">Indiana</t>
  </si>
  <si>
    <t xml:space="preserve">Montana</t>
  </si>
  <si>
    <t xml:space="preserve">Vermont</t>
  </si>
  <si>
    <t xml:space="preserve">Wyoming</t>
  </si>
  <si>
    <t xml:space="preserve">Arkansas</t>
  </si>
  <si>
    <t xml:space="preserve">Colorado</t>
  </si>
  <si>
    <t xml:space="preserve">Delaware</t>
  </si>
  <si>
    <t xml:space="preserve">Illinois</t>
  </si>
  <si>
    <t xml:space="preserve">Kentucky</t>
  </si>
  <si>
    <t xml:space="preserve">Maryland</t>
  </si>
  <si>
    <t xml:space="preserve">Michigan</t>
  </si>
  <si>
    <t xml:space="preserve">Missouri</t>
  </si>
  <si>
    <t xml:space="preserve">Nebraska</t>
  </si>
  <si>
    <t xml:space="preserve">New York</t>
  </si>
  <si>
    <t xml:space="preserve">Oklahoma</t>
  </si>
  <si>
    <t xml:space="preserve">Virginia</t>
  </si>
  <si>
    <t xml:space="preserve">Louisiana</t>
  </si>
  <si>
    <t xml:space="preserve">Minnesota</t>
  </si>
  <si>
    <t xml:space="preserve">Tennessee</t>
  </si>
  <si>
    <t xml:space="preserve">Wisconsin</t>
  </si>
  <si>
    <t xml:space="preserve">California</t>
  </si>
  <si>
    <t xml:space="preserve">New Jersey</t>
  </si>
  <si>
    <t xml:space="preserve">New Mexico</t>
  </si>
  <si>
    <t xml:space="preserve">Washington</t>
  </si>
  <si>
    <t xml:space="preserve">Connecticut</t>
  </si>
  <si>
    <t xml:space="preserve">Mississippi</t>
  </si>
  <si>
    <t xml:space="preserve">Puerto Rico</t>
  </si>
  <si>
    <t xml:space="preserve">North Dakota</t>
  </si>
  <si>
    <t xml:space="preserve">Pennsylvania</t>
  </si>
  <si>
    <t xml:space="preserve">Rhode Island</t>
  </si>
  <si>
    <t xml:space="preserve">South Dakota</t>
  </si>
  <si>
    <t xml:space="preserve">Massachusetts</t>
  </si>
  <si>
    <t xml:space="preserve">New Hampshire</t>
  </si>
  <si>
    <t xml:space="preserve">West Virginia</t>
  </si>
  <si>
    <t xml:space="preserve">American Samoa</t>
  </si>
  <si>
    <t xml:space="preserve">North Carolina</t>
  </si>
  <si>
    <t xml:space="preserve">South Carolina</t>
  </si>
  <si>
    <t xml:space="preserve">Northern Mariana Islands</t>
  </si>
  <si>
    <t xml:space="preserve">Virgin Islands Of The U.S.</t>
  </si>
  <si>
    <t xml:space="preserve">Federated States Of Micronesia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(All)</t>
  </si>
  <si>
    <t xml:space="preserve">Data</t>
  </si>
  <si>
    <t xml:space="preserve">Detail of Enrollment</t>
  </si>
  <si>
    <t xml:space="preserve">Detail of Enrollment Due to EFNEP Assistance</t>
  </si>
  <si>
    <t xml:space="preserve">% Increase Enrollment Due to EFNEP Assistance</t>
  </si>
  <si>
    <t xml:space="preserve">Detail of Total</t>
  </si>
  <si>
    <t xml:space="preserve">REEIS  Report  Enrollment in the Temporary Assistance for Needy Families (TANF) by EFNEP Clients State Name:&lt;All&gt;   Source: Expanded Food and Nutrition Education Program (EFNEP) 12-APR-12  For more information about understanding and using this data, refer to this source system's "Important Facts".  Note: 'Increase in Enrollment Due to EFNEP Assistance' calculated by, 'Enrollment Due to EFNEP Assistance' column divided by 'Enrollment' column. The  `Increase in Enrollment Due to EFNEP Assistance' cannot be calculated if `Enrollment Due to EFNEP Assistance' is zero and therefore is displayed as 0.00%</t>
  </si>
  <si>
    <t xml:space="preserve">State Name:&lt;All&gt;</t>
  </si>
  <si>
    <t xml:space="preserve">Because of restrictions within Microsoft Excel,the following items from the worksheet Sheet 1 might contain inaccurate results in the Excel PivotTable:  Increase in Enrollment Due to EFNEP Assistance
To see accurate results for these items, view the items in the Static Data Sheet.</t>
  </si>
  <si>
    <t xml:space="preserve">Macro2</t>
  </si>
  <si>
    <t xml:space="preserve">Macro12</t>
  </si>
  <si>
    <t xml:space="preserve">Auto_Open</t>
  </si>
  <si>
    <t xml:space="preserve">Macro3</t>
  </si>
  <si>
    <t xml:space="preserve">Macro13</t>
  </si>
  <si>
    <t xml:space="preserve">Macro4</t>
  </si>
  <si>
    <t xml:space="preserve">Macro14</t>
  </si>
  <si>
    <t xml:space="preserve">Macro5</t>
  </si>
  <si>
    <t xml:space="preserve">Macro15</t>
  </si>
  <si>
    <t xml:space="preserve">Macro6</t>
  </si>
  <si>
    <t xml:space="preserve">Macro16</t>
  </si>
  <si>
    <t xml:space="preserve">Macro7</t>
  </si>
  <si>
    <t xml:space="preserve">Macro17</t>
  </si>
  <si>
    <t xml:space="preserve">Macro8</t>
  </si>
  <si>
    <t xml:space="preserve">Recover</t>
  </si>
  <si>
    <t xml:space="preserve">Macro1</t>
  </si>
  <si>
    <t xml:space="preserve">Macro10</t>
  </si>
  <si>
    <t xml:space="preserve">Macro11</t>
  </si>
  <si>
    <t xml:space="preserve">Macro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###,###,###,###,###,###,###,###,###,###,##0"/>
    <numFmt numFmtId="166" formatCode="#####################################0.00%"/>
    <numFmt numFmtId="167" formatCode="0.00%"/>
    <numFmt numFmtId="168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1492920</xdr:colOff>
      <xdr:row>4</xdr:row>
      <xdr:rowOff>105120</xdr:rowOff>
    </xdr:to>
    <xdr:sp>
      <xdr:nvSpPr>
        <xdr:cNvPr id="0" name="TextBox 1"/>
        <xdr:cNvSpPr/>
      </xdr:nvSpPr>
      <xdr:spPr>
        <a:xfrm>
          <a:off x="40320" y="0"/>
          <a:ext cx="63237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REEIS Repor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nrollment in the Temporary Assistance for Needy Families (TANF) by EFNEP Clien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:  Expanded Food and Nutrition Education Program (EFNEP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te Created:  09-APR-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F441" sheet="Sheet 1_Base0"/>
  </cacheSource>
  <cacheFields count="6">
    <cacheField name="State Name" numFmtId="0">
      <sharedItems count="56">
        <s v="Alabama"/>
        <s v="Alaska"/>
        <s v="American Samoa"/>
        <s v="Arizona"/>
        <s v="Arkansas"/>
        <s v="California"/>
        <s v="Colorado"/>
        <s v="Connecticut"/>
        <s v="Delaware"/>
        <s v="Federated States Of Micrones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 Of The U.S."/>
        <s v="Virginia"/>
        <s v="Washington"/>
        <s v="West Virginia"/>
        <s v="Wisconsin"/>
        <s v="Wyoming"/>
      </sharedItems>
    </cacheField>
    <cacheField name="Year " numFmtId="0">
      <sharedItems count="8">
        <s v="1999"/>
        <s v="2000"/>
        <s v="2001"/>
        <s v="2002"/>
        <s v="2003"/>
        <s v="2004"/>
        <s v="2005"/>
        <s v="2006"/>
      </sharedItems>
    </cacheField>
    <cacheField name="Enrollment" numFmtId="0">
      <sharedItems containsSemiMixedTypes="0" containsString="0" containsNumber="1" containsInteger="1" minValue="0" maxValue="3188" count="325">
        <n v="0"/>
        <n v="1"/>
        <n v="2"/>
        <n v="3"/>
        <n v="6"/>
        <n v="8"/>
        <n v="9"/>
        <n v="10"/>
        <n v="11"/>
        <n v="12"/>
        <n v="14"/>
        <n v="17"/>
        <n v="18"/>
        <n v="21"/>
        <n v="23"/>
        <n v="25"/>
        <n v="26"/>
        <n v="27"/>
        <n v="28"/>
        <n v="29"/>
        <n v="30"/>
        <n v="31"/>
        <n v="32"/>
        <n v="34"/>
        <n v="36"/>
        <n v="39"/>
        <n v="41"/>
        <n v="42"/>
        <n v="43"/>
        <n v="44"/>
        <n v="45"/>
        <n v="47"/>
        <n v="48"/>
        <n v="50"/>
        <n v="51"/>
        <n v="52"/>
        <n v="56"/>
        <n v="57"/>
        <n v="61"/>
        <n v="62"/>
        <n v="63"/>
        <n v="65"/>
        <n v="68"/>
        <n v="70"/>
        <n v="71"/>
        <n v="72"/>
        <n v="74"/>
        <n v="75"/>
        <n v="76"/>
        <n v="77"/>
        <n v="79"/>
        <n v="80"/>
        <n v="81"/>
        <n v="82"/>
        <n v="83"/>
        <n v="84"/>
        <n v="86"/>
        <n v="87"/>
        <n v="88"/>
        <n v="90"/>
        <n v="91"/>
        <n v="92"/>
        <n v="93"/>
        <n v="94"/>
        <n v="96"/>
        <n v="97"/>
        <n v="98"/>
        <n v="100"/>
        <n v="101"/>
        <n v="102"/>
        <n v="103"/>
        <n v="104"/>
        <n v="105"/>
        <n v="106"/>
        <n v="107"/>
        <n v="108"/>
        <n v="109"/>
        <n v="111"/>
        <n v="112"/>
        <n v="113"/>
        <n v="116"/>
        <n v="118"/>
        <n v="119"/>
        <n v="123"/>
        <n v="124"/>
        <n v="125"/>
        <n v="127"/>
        <n v="129"/>
        <n v="131"/>
        <n v="132"/>
        <n v="133"/>
        <n v="134"/>
        <n v="135"/>
        <n v="136"/>
        <n v="138"/>
        <n v="139"/>
        <n v="141"/>
        <n v="142"/>
        <n v="143"/>
        <n v="144"/>
        <n v="150"/>
        <n v="153"/>
        <n v="157"/>
        <n v="161"/>
        <n v="164"/>
        <n v="167"/>
        <n v="168"/>
        <n v="169"/>
        <n v="173"/>
        <n v="177"/>
        <n v="183"/>
        <n v="185"/>
        <n v="186"/>
        <n v="191"/>
        <n v="192"/>
        <n v="196"/>
        <n v="198"/>
        <n v="199"/>
        <n v="200"/>
        <n v="207"/>
        <n v="213"/>
        <n v="214"/>
        <n v="215"/>
        <n v="217"/>
        <n v="228"/>
        <n v="235"/>
        <n v="240"/>
        <n v="248"/>
        <n v="252"/>
        <n v="254"/>
        <n v="258"/>
        <n v="259"/>
        <n v="264"/>
        <n v="268"/>
        <n v="272"/>
        <n v="273"/>
        <n v="274"/>
        <n v="278"/>
        <n v="279"/>
        <n v="280"/>
        <n v="281"/>
        <n v="286"/>
        <n v="289"/>
        <n v="292"/>
        <n v="293"/>
        <n v="294"/>
        <n v="295"/>
        <n v="299"/>
        <n v="302"/>
        <n v="303"/>
        <n v="304"/>
        <n v="305"/>
        <n v="309"/>
        <n v="312"/>
        <n v="315"/>
        <n v="325"/>
        <n v="329"/>
        <n v="330"/>
        <n v="334"/>
        <n v="335"/>
        <n v="342"/>
        <n v="343"/>
        <n v="346"/>
        <n v="350"/>
        <n v="357"/>
        <n v="358"/>
        <n v="359"/>
        <n v="360"/>
        <n v="364"/>
        <n v="366"/>
        <n v="374"/>
        <n v="375"/>
        <n v="380"/>
        <n v="388"/>
        <n v="397"/>
        <n v="398"/>
        <n v="402"/>
        <n v="405"/>
        <n v="410"/>
        <n v="415"/>
        <n v="426"/>
        <n v="428"/>
        <n v="431"/>
        <n v="441"/>
        <n v="448"/>
        <n v="449"/>
        <n v="454"/>
        <n v="462"/>
        <n v="466"/>
        <n v="467"/>
        <n v="471"/>
        <n v="473"/>
        <n v="483"/>
        <n v="486"/>
        <n v="488"/>
        <n v="490"/>
        <n v="491"/>
        <n v="499"/>
        <n v="507"/>
        <n v="516"/>
        <n v="523"/>
        <n v="539"/>
        <n v="543"/>
        <n v="545"/>
        <n v="547"/>
        <n v="557"/>
        <n v="562"/>
        <n v="580"/>
        <n v="582"/>
        <n v="600"/>
        <n v="606"/>
        <n v="610"/>
        <n v="615"/>
        <n v="623"/>
        <n v="624"/>
        <n v="625"/>
        <n v="632"/>
        <n v="634"/>
        <n v="635"/>
        <n v="641"/>
        <n v="649"/>
        <n v="651"/>
        <n v="661"/>
        <n v="667"/>
        <n v="669"/>
        <n v="673"/>
        <n v="677"/>
        <n v="687"/>
        <n v="692"/>
        <n v="694"/>
        <n v="697"/>
        <n v="711"/>
        <n v="718"/>
        <n v="723"/>
        <n v="728"/>
        <n v="731"/>
        <n v="735"/>
        <n v="740"/>
        <n v="746"/>
        <n v="753"/>
        <n v="756"/>
        <n v="767"/>
        <n v="769"/>
        <n v="771"/>
        <n v="774"/>
        <n v="786"/>
        <n v="787"/>
        <n v="788"/>
        <n v="809"/>
        <n v="810"/>
        <n v="829"/>
        <n v="832"/>
        <n v="836"/>
        <n v="845"/>
        <n v="871"/>
        <n v="876"/>
        <n v="905"/>
        <n v="906"/>
        <n v="913"/>
        <n v="940"/>
        <n v="943"/>
        <n v="951"/>
        <n v="968"/>
        <n v="973"/>
        <n v="974"/>
        <n v="996"/>
        <n v="1005"/>
        <n v="1018"/>
        <n v="1030"/>
        <n v="1045"/>
        <n v="1054"/>
        <n v="1061"/>
        <n v="1064"/>
        <n v="1078"/>
        <n v="1080"/>
        <n v="1082"/>
        <n v="1088"/>
        <n v="1098"/>
        <n v="1100"/>
        <n v="1118"/>
        <n v="1124"/>
        <n v="1126"/>
        <n v="1189"/>
        <n v="1198"/>
        <n v="1236"/>
        <n v="1248"/>
        <n v="1266"/>
        <n v="1274"/>
        <n v="1275"/>
        <n v="1282"/>
        <n v="1284"/>
        <n v="1314"/>
        <n v="1318"/>
        <n v="1323"/>
        <n v="1348"/>
        <n v="1351"/>
        <n v="1361"/>
        <n v="1405"/>
        <n v="1421"/>
        <n v="1466"/>
        <n v="1508"/>
        <n v="1530"/>
        <n v="1539"/>
        <n v="1561"/>
        <n v="1574"/>
        <n v="1644"/>
        <n v="1655"/>
        <n v="1662"/>
        <n v="1664"/>
        <n v="1707"/>
        <n v="1737"/>
        <n v="1740"/>
        <n v="1774"/>
        <n v="1799"/>
        <n v="1828"/>
        <n v="1839"/>
        <n v="1870"/>
        <n v="1874"/>
        <n v="1899"/>
        <n v="2223"/>
        <n v="2256"/>
        <n v="2462"/>
        <n v="2485"/>
        <n v="2963"/>
        <n v="3188"/>
      </sharedItems>
    </cacheField>
    <cacheField name="Enrollment Due to EFNEP Assistance" numFmtId="0">
      <sharedItems containsSemiMixedTypes="0" containsString="0" containsNumber="1" containsInteger="1" minValue="0" maxValue="448" count="10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39"/>
        <n v="41"/>
        <n v="42"/>
        <n v="43"/>
        <n v="44"/>
        <n v="45"/>
        <n v="47"/>
        <n v="48"/>
        <n v="49"/>
        <n v="50"/>
        <n v="51"/>
        <n v="53"/>
        <n v="56"/>
        <n v="58"/>
        <n v="60"/>
        <n v="63"/>
        <n v="65"/>
        <n v="67"/>
        <n v="68"/>
        <n v="70"/>
        <n v="72"/>
        <n v="74"/>
        <n v="75"/>
        <n v="76"/>
        <n v="77"/>
        <n v="78"/>
        <n v="82"/>
        <n v="83"/>
        <n v="84"/>
        <n v="86"/>
        <n v="87"/>
        <n v="88"/>
        <n v="89"/>
        <n v="94"/>
        <n v="96"/>
        <n v="97"/>
        <n v="98"/>
        <n v="99"/>
        <n v="102"/>
        <n v="107"/>
        <n v="109"/>
        <n v="112"/>
        <n v="117"/>
        <n v="121"/>
        <n v="129"/>
        <n v="133"/>
        <n v="138"/>
        <n v="150"/>
        <n v="152"/>
        <n v="167"/>
        <n v="168"/>
        <n v="174"/>
        <n v="178"/>
        <n v="181"/>
        <n v="184"/>
        <n v="198"/>
        <n v="203"/>
        <n v="205"/>
        <n v="227"/>
        <n v="229"/>
        <n v="234"/>
        <n v="242"/>
        <n v="252"/>
        <n v="282"/>
        <n v="287"/>
        <n v="288"/>
        <n v="299"/>
        <n v="326"/>
        <n v="348"/>
        <n v="410"/>
        <n v="448"/>
      </sharedItems>
    </cacheField>
    <cacheField name="Increase in Enrollment Due to EFNEP Assistance" numFmtId="0">
      <sharedItems containsSemiMixedTypes="0" containsString="0" containsNumber="1" minValue="0" maxValue="3" count="369">
        <n v="0"/>
        <n v="0.000449842555105713"/>
        <n v="0.000889679715302491"/>
        <n v="0.000982318271119843"/>
        <n v="0.00259403372243839"/>
        <n v="0.00275735294117647"/>
        <n v="0.00300480769230769"/>
        <n v="0.00307219662058372"/>
        <n v="0.00317460317460317"/>
        <n v="0.00321027287319422"/>
        <n v="0.00408163265306122"/>
        <n v="0.00454840805717999"/>
        <n v="0.00523560209424084"/>
        <n v="0.00531914893617021"/>
        <n v="0.00536672629695886"/>
        <n v="0.00548446069469835"/>
        <n v="0.00573613766730402"/>
        <n v="0.00583090379008746"/>
        <n v="0.00598086124401914"/>
        <n v="0.00634517766497462"/>
        <n v="0.00636942675159236"/>
        <n v="0.0066006600660066"/>
        <n v="0.00694444444444444"/>
        <n v="0.00716845878136201"/>
        <n v="0.0072289156626506"/>
        <n v="0.00735294117647059"/>
        <n v="0.00740740740740741"/>
        <n v="0.00742311770943796"/>
        <n v="0.00820568927789934"/>
        <n v="0.00849673202614379"/>
        <n v="0.00851063829787234"/>
        <n v="0.00856697819314642"/>
        <n v="0.00863557858376511"/>
        <n v="0.00895522388059701"/>
        <n v="0.00911854103343465"/>
        <n v="0.00925925925925926"/>
        <n v="0.0096"/>
        <n v="0.00961538461538462"/>
        <n v="0.00962566844919786"/>
        <n v="0.00964391691394659"/>
        <n v="0.00968992248062016"/>
        <n v="0.00977011494252874"/>
        <n v="0.00994694960212202"/>
        <n v="0.0100334448160535"/>
        <n v="0.0102040816326531"/>
        <n v="0.0103092783505155"/>
        <n v="0.0104166666666667"/>
        <n v="0.0105614230127849"/>
        <n v="0.0107102593010147"/>
        <n v="0.0111111111111111"/>
        <n v="0.0113378684807256"/>
        <n v="0.0113636363636364"/>
        <n v="0.0113808801213961"/>
        <n v="0.0114942528735632"/>
        <n v="0.0115606936416185"/>
        <n v="0.0121951219512195"/>
        <n v="0.0131578947368421"/>
        <n v="0.013215859030837"/>
        <n v="0.014018691588785"/>
        <n v="0.0142857142857143"/>
        <n v="0.0145123185960175"/>
        <n v="0.0152314001171646"/>
        <n v="0.0154711673699015"/>
        <n v="0.016"/>
        <n v="0.0163934426229508"/>
        <n v="0.0166414523449319"/>
        <n v="0.0170244263508512"/>
        <n v="0.0172166427546628"/>
        <n v="0.017384731670446"/>
        <n v="0.0177353342428377"/>
        <n v="0.0189655172413793"/>
        <n v="0.019047619047619"/>
        <n v="0.0196078431372549"/>
        <n v="0.0196280991735537"/>
        <n v="0.02"/>
        <n v="0.0203303684879288"/>
        <n v="0.0204081632653061"/>
        <n v="0.0208023774145617"/>
        <n v="0.0208816705336427"/>
        <n v="0.020979020979021"/>
        <n v="0.0211267605633803"/>
        <n v="0.0211930926216641"/>
        <n v="0.0212765957446809"/>
        <n v="0.0215439856373429"/>
        <n v="0.0217198581560284"/>
        <n v="0.0217391304347826"/>
        <n v="0.0222841225626741"/>
        <n v="0.0225060827250608"/>
        <n v="0.023121387283237"/>
        <n v="0.0232558139534884"/>
        <n v="0.0235920852359209"/>
        <n v="0.023728813559322"/>
        <n v="0.0238095238095238"/>
        <n v="0.0238907849829352"/>
        <n v="0.024"/>
        <n v="0.024390243902439"/>
        <n v="0.0245454545454545"/>
        <n v="0.025"/>
        <n v="0.0252707581227437"/>
        <n v="0.0254777070063694"/>
        <n v="0.0259365994236311"/>
        <n v="0.0261194029850746"/>
        <n v="0.0263901979264844"/>
        <n v="0.0273010920436817"/>
        <n v="0.0274725274725275"/>
        <n v="0.0275229357798165"/>
        <n v="0.0276461295418641"/>
        <n v="0.0280811232449298"/>
        <n v="0.0281293952180028"/>
        <n v="0.0283018867924528"/>
        <n v="0.0285714285714286"/>
        <n v="0.0291164658634538"/>
        <n v="0.0294855708908407"/>
        <n v="0.0296296296296296"/>
        <n v="0.029940119760479"/>
        <n v="0.0301507537688442"/>
        <n v="0.0304878048780488"/>
        <n v="0.0308880308880309"/>
        <n v="0.0314285714285714"/>
        <n v="0.0315533980582524"/>
        <n v="0.0317460317460317"/>
        <n v="0.0318118948824343"/>
        <n v="0.0320987654320988"/>
        <n v="0.0324015247776366"/>
        <n v="0.0324675324675325"/>
        <n v="0.0328317373461012"/>
        <n v="0.032967032967033"/>
        <n v="0.0329979879275654"/>
        <n v="0.0346666666666667"/>
        <n v="0.0352112676056338"/>
        <n v="0.0357142857142857"/>
        <n v="0.0363636363636364"/>
        <n v="0.0367892976588629"/>
        <n v="0.0374677002583979"/>
        <n v="0.0384615384615385"/>
        <n v="0.0387596899224806"/>
        <n v="0.0392156862745098"/>
        <n v="0.0394877267876201"/>
        <n v="0.0395061728395062"/>
        <n v="0.0396039603960396"/>
        <n v="0.0396551724137931"/>
        <n v="0.0402112103980504"/>
        <n v="0.0407569141193595"/>
        <n v="0.041958041958042"/>
        <n v="0.0420673076923077"/>
        <n v="0.0425531914893617"/>
        <n v="0.0431654676258993"/>
        <n v="0.0442176870748299"/>
        <n v="0.0446927374301676"/>
        <n v="0.0447761194029851"/>
        <n v="0.0449760765550239"/>
        <n v="0.0452674897119342"/>
        <n v="0.0453038674033149"/>
        <n v="0.0454545454545455"/>
        <n v="0.0459459459459459"/>
        <n v="0.0459770114942529"/>
        <n v="0.0460829493087558"/>
        <n v="0.0461538461538462"/>
        <n v="0.0462555066079295"/>
        <n v="0.0467625899280576"/>
        <n v="0.047853624208304"/>
        <n v="0.0478796169630643"/>
        <n v="0.0506329113924051"/>
        <n v="0.0508474576271186"/>
        <n v="0.0531400966183575"/>
        <n v="0.0531722054380665"/>
        <n v="0.0535714285714286"/>
        <n v="0.0538922155688623"/>
        <n v="0.0540540540540541"/>
        <n v="0.0543478260869565"/>
        <n v="0.0559167750325098"/>
        <n v="0.0563380281690141"/>
        <n v="0.0564971751412429"/>
        <n v="0.0572916666666667"/>
        <n v="0.0577889447236181"/>
        <n v="0.0590551181102362"/>
        <n v="0.0593220338983051"/>
        <n v="0.0602409638554217"/>
        <n v="0.060313630880579"/>
        <n v="0.0604534005037783"/>
        <n v="0.0611650485436893"/>
        <n v="0.0612244897959184"/>
        <n v="0.0613362541073384"/>
        <n v="0.0625"/>
        <n v="0.062992125984252"/>
        <n v="0.0630630630630631"/>
        <n v="0.0631888317413666"/>
        <n v="0.0640176600441501"/>
        <n v="0.064327485380117"/>
        <n v="0.0645161290322581"/>
        <n v="0.0655737704918033"/>
        <n v="0.0666666666666667"/>
        <n v="0.0673076923076923"/>
        <n v="0.0697674418604651"/>
        <n v="0.0701754385964912"/>
        <n v="0.0702402957486137"/>
        <n v="0.0704225352112676"/>
        <n v="0.0708661417322835"/>
        <n v="0.0714285714285714"/>
        <n v="0.0718954248366013"/>
        <n v="0.0723684210526316"/>
        <n v="0.0733333333333333"/>
        <n v="0.0740740740740741"/>
        <n v="0.0749542961608775"/>
        <n v="0.0750670241286863"/>
        <n v="0.0755064456721915"/>
        <n v="0.0757575757575758"/>
        <n v="0.0761565836298932"/>
        <n v="0.0782241014799154"/>
        <n v="0.0791139240506329"/>
        <n v="0.0792349726775956"/>
        <n v="0.0801644398766701"/>
        <n v="0.0824175824175824"/>
        <n v="0.0833333333333333"/>
        <n v="0.084016393442623"/>
        <n v="0.0841121495327103"/>
        <n v="0.0849056603773585"/>
        <n v="0.0862068965517241"/>
        <n v="0.0879120879120879"/>
        <n v="0.0882352941176471"/>
        <n v="0.0884676145339652"/>
        <n v="0.0884955752212389"/>
        <n v="0.0894308943089431"/>
        <n v="0.0910652920962199"/>
        <n v="0.0916666666666667"/>
        <n v="0.0921052631578947"/>
        <n v="0.0933333333333333"/>
        <n v="0.0938722294654498"/>
        <n v="0.0945273631840796"/>
        <n v="0.0946166394779772"/>
        <n v="0.0950819672131148"/>
        <n v="0.0952380952380952"/>
        <n v="0.0967741935483871"/>
        <n v="0.0972222222222222"/>
        <n v="0.0973734785393978"/>
        <n v="0.0982248520710059"/>
        <n v="0.0989847715736041"/>
        <n v="0.0995893223819302"/>
        <n v="0.1"/>
        <n v="0.100719424460432"/>
        <n v="0.101538461538462"/>
        <n v="0.101644245142003"/>
        <n v="0.102649006622517"/>
        <n v="0.102803738317757"/>
        <n v="0.103869653767821"/>
        <n v="0.109289617486339"/>
        <n v="0.110714285714286"/>
        <n v="0.114285714285714"/>
        <n v="0.115044247787611"/>
        <n v="0.116504854368932"/>
        <n v="0.117647058823529"/>
        <n v="0.11849710982659"/>
        <n v="0.12"/>
        <n v="0.120879120879121"/>
        <n v="0.121621621621622"/>
        <n v="0.125"/>
        <n v="0.126582278481013"/>
        <n v="0.128205128205128"/>
        <n v="0.130260521042084"/>
        <n v="0.132686084142395"/>
        <n v="0.134210526315789"/>
        <n v="0.134959349593496"/>
        <n v="0.136363636363636"/>
        <n v="0.137007874015748"/>
        <n v="0.139784946236559"/>
        <n v="0.142857142857143"/>
        <n v="0.147058823529412"/>
        <n v="0.147686832740214"/>
        <n v="0.14975845410628"/>
        <n v="0.151785714285714"/>
        <n v="0.153846153846154"/>
        <n v="0.154175588865096"/>
        <n v="0.15748031496063"/>
        <n v="0.161764705882353"/>
        <n v="0.162705667276051"/>
        <n v="0.164948453608247"/>
        <n v="0.165236051502146"/>
        <n v="0.165435745937962"/>
        <n v="0.166666666666667"/>
        <n v="0.167832167832168"/>
        <n v="0.16888045540797"/>
        <n v="0.170212765957447"/>
        <n v="0.171314741035857"/>
        <n v="0.17283950617284"/>
        <n v="0.176"/>
        <n v="0.176470588235294"/>
        <n v="0.181818181818182"/>
        <n v="0.182142857142857"/>
        <n v="0.183673469387755"/>
        <n v="0.1875"/>
        <n v="0.187962962962963"/>
        <n v="0.19047619047619"/>
        <n v="0.193548387096774"/>
        <n v="0.193771626297578"/>
        <n v="0.195121951219512"/>
        <n v="0.195325542570952"/>
        <n v="0.195804195804196"/>
        <n v="0.2"/>
        <n v="0.201183431952663"/>
        <n v="0.212121212121212"/>
        <n v="0.212468193384224"/>
        <n v="0.215562565720294"/>
        <n v="0.221649484536082"/>
        <n v="0.222222222222222"/>
        <n v="0.24"/>
        <n v="0.241379310344828"/>
        <n v="0.24223602484472"/>
        <n v="0.246753246753247"/>
        <n v="0.247524752475248"/>
        <n v="0.272980501392758"/>
        <n v="0.273381294964029"/>
        <n v="0.274179983179142"/>
        <n v="0.27536231884058"/>
        <n v="0.275862068965517"/>
        <n v="0.277777777777778"/>
        <n v="0.280593325092707"/>
        <n v="0.285714285714286"/>
        <n v="0.290064102564103"/>
        <n v="0.291457286432161"/>
        <n v="0.294392523364486"/>
        <n v="0.295454545454545"/>
        <n v="0.29585798816568"/>
        <n v="0.298932384341637"/>
        <n v="0.3"/>
        <n v="0.303571428571429"/>
        <n v="0.305322128851541"/>
        <n v="0.305389221556886"/>
        <n v="0.31055900621118"/>
        <n v="0.313269493844049"/>
        <n v="0.32258064516129"/>
        <n v="0.323308270676692"/>
        <n v="0.328"/>
        <n v="0.329506314580941"/>
        <n v="0.35036496350365"/>
        <n v="0.352941176470588"/>
        <n v="0.358974358974359"/>
        <n v="0.361111111111111"/>
        <n v="0.364120781527531"/>
        <n v="0.364583333333333"/>
        <n v="0.397260273972603"/>
        <n v="0.4"/>
        <n v="0.403333333333333"/>
        <n v="0.410169491525424"/>
        <n v="0.419047619047619"/>
        <n v="0.425531914893617"/>
        <n v="0.42741935483871"/>
        <n v="0.444794952681388"/>
        <n v="0.458015267175573"/>
        <n v="0.460093896713615"/>
        <n v="0.5"/>
        <n v="0.506666666666667"/>
        <n v="0.507575757575758"/>
        <n v="0.520408163265306"/>
        <n v="0.596153846153846"/>
        <n v="0.625"/>
        <n v="0.62962962962963"/>
        <n v="0.641425389755011"/>
        <n v="0.643410852713178"/>
        <n v="0.660714285714286"/>
        <n v="0.705882352941176"/>
        <n v="0.782608695652174"/>
        <n v="0.863013698630137"/>
        <n v="0.886363636363636"/>
        <n v="0.904761904761905"/>
        <n v="0.923076923076923"/>
        <n v="0.983552631578947"/>
        <n v="1"/>
        <n v="1.30188679245283"/>
        <n v="3"/>
      </sharedItems>
    </cacheField>
    <cacheField name="Total" numFmtId="0">
      <sharedItems containsSemiMixedTypes="0" containsString="0" containsNumber="1" containsInteger="1" minValue="0" maxValue="3282" count="326">
        <n v="0"/>
        <n v="1"/>
        <n v="2"/>
        <n v="3"/>
        <n v="4"/>
        <n v="8"/>
        <n v="9"/>
        <n v="11"/>
        <n v="12"/>
        <n v="13"/>
        <n v="16"/>
        <n v="18"/>
        <n v="23"/>
        <n v="25"/>
        <n v="26"/>
        <n v="27"/>
        <n v="28"/>
        <n v="29"/>
        <n v="32"/>
        <n v="33"/>
        <n v="34"/>
        <n v="36"/>
        <n v="39"/>
        <n v="40"/>
        <n v="41"/>
        <n v="42"/>
        <n v="43"/>
        <n v="44"/>
        <n v="45"/>
        <n v="46"/>
        <n v="48"/>
        <n v="49"/>
        <n v="50"/>
        <n v="51"/>
        <n v="53"/>
        <n v="55"/>
        <n v="57"/>
        <n v="59"/>
        <n v="60"/>
        <n v="61"/>
        <n v="62"/>
        <n v="65"/>
        <n v="67"/>
        <n v="68"/>
        <n v="71"/>
        <n v="72"/>
        <n v="74"/>
        <n v="76"/>
        <n v="77"/>
        <n v="78"/>
        <n v="79"/>
        <n v="81"/>
        <n v="82"/>
        <n v="83"/>
        <n v="84"/>
        <n v="88"/>
        <n v="89"/>
        <n v="91"/>
        <n v="92"/>
        <n v="93"/>
        <n v="94"/>
        <n v="95"/>
        <n v="97"/>
        <n v="98"/>
        <n v="99"/>
        <n v="100"/>
        <n v="103"/>
        <n v="105"/>
        <n v="107"/>
        <n v="109"/>
        <n v="111"/>
        <n v="112"/>
        <n v="113"/>
        <n v="115"/>
        <n v="116"/>
        <n v="117"/>
        <n v="118"/>
        <n v="123"/>
        <n v="125"/>
        <n v="126"/>
        <n v="127"/>
        <n v="128"/>
        <n v="129"/>
        <n v="131"/>
        <n v="134"/>
        <n v="139"/>
        <n v="140"/>
        <n v="142"/>
        <n v="145"/>
        <n v="147"/>
        <n v="149"/>
        <n v="153"/>
        <n v="158"/>
        <n v="161"/>
        <n v="164"/>
        <n v="165"/>
        <n v="166"/>
        <n v="167"/>
        <n v="169"/>
        <n v="172"/>
        <n v="175"/>
        <n v="176"/>
        <n v="177"/>
        <n v="187"/>
        <n v="191"/>
        <n v="192"/>
        <n v="199"/>
        <n v="200"/>
        <n v="203"/>
        <n v="205"/>
        <n v="211"/>
        <n v="212"/>
        <n v="213"/>
        <n v="218"/>
        <n v="219"/>
        <n v="220"/>
        <n v="222"/>
        <n v="225"/>
        <n v="226"/>
        <n v="227"/>
        <n v="228"/>
        <n v="237"/>
        <n v="238"/>
        <n v="244"/>
        <n v="248"/>
        <n v="257"/>
        <n v="267"/>
        <n v="268"/>
        <n v="269"/>
        <n v="270"/>
        <n v="272"/>
        <n v="274"/>
        <n v="275"/>
        <n v="277"/>
        <n v="281"/>
        <n v="285"/>
        <n v="291"/>
        <n v="292"/>
        <n v="298"/>
        <n v="300"/>
        <n v="302"/>
        <n v="306"/>
        <n v="307"/>
        <n v="310"/>
        <n v="311"/>
        <n v="316"/>
        <n v="320"/>
        <n v="322"/>
        <n v="331"/>
        <n v="332"/>
        <n v="333"/>
        <n v="338"/>
        <n v="342"/>
        <n v="344"/>
        <n v="345"/>
        <n v="350"/>
        <n v="358"/>
        <n v="360"/>
        <n v="361"/>
        <n v="364"/>
        <n v="365"/>
        <n v="370"/>
        <n v="374"/>
        <n v="376"/>
        <n v="378"/>
        <n v="381"/>
        <n v="387"/>
        <n v="388"/>
        <n v="390"/>
        <n v="408"/>
        <n v="410"/>
        <n v="416"/>
        <n v="418"/>
        <n v="421"/>
        <n v="431"/>
        <n v="434"/>
        <n v="435"/>
        <n v="440"/>
        <n v="446"/>
        <n v="457"/>
        <n v="460"/>
        <n v="464"/>
        <n v="466"/>
        <n v="474"/>
        <n v="475"/>
        <n v="477"/>
        <n v="483"/>
        <n v="495"/>
        <n v="508"/>
        <n v="510"/>
        <n v="521"/>
        <n v="526"/>
        <n v="529"/>
        <n v="539"/>
        <n v="542"/>
        <n v="543"/>
        <n v="544"/>
        <n v="550"/>
        <n v="560"/>
        <n v="564"/>
        <n v="569"/>
        <n v="584"/>
        <n v="588"/>
        <n v="600"/>
        <n v="603"/>
        <n v="610"/>
        <n v="625"/>
        <n v="631"/>
        <n v="635"/>
        <n v="636"/>
        <n v="645"/>
        <n v="653"/>
        <n v="657"/>
        <n v="659"/>
        <n v="668"/>
        <n v="672"/>
        <n v="682"/>
        <n v="687"/>
        <n v="698"/>
        <n v="708"/>
        <n v="709"/>
        <n v="712"/>
        <n v="715"/>
        <n v="722"/>
        <n v="731"/>
        <n v="734"/>
        <n v="737"/>
        <n v="738"/>
        <n v="746"/>
        <n v="755"/>
        <n v="763"/>
        <n v="766"/>
        <n v="773"/>
        <n v="774"/>
        <n v="788"/>
        <n v="789"/>
        <n v="793"/>
        <n v="802"/>
        <n v="803"/>
        <n v="805"/>
        <n v="812"/>
        <n v="836"/>
        <n v="839"/>
        <n v="841"/>
        <n v="842"/>
        <n v="851"/>
        <n v="866"/>
        <n v="867"/>
        <n v="879"/>
        <n v="882"/>
        <n v="916"/>
        <n v="928"/>
        <n v="945"/>
        <n v="946"/>
        <n v="950"/>
        <n v="953"/>
        <n v="960"/>
        <n v="964"/>
        <n v="969"/>
        <n v="987"/>
        <n v="1019"/>
        <n v="1025"/>
        <n v="1036"/>
        <n v="1051"/>
        <n v="1071"/>
        <n v="1072"/>
        <n v="1089"/>
        <n v="1091"/>
        <n v="1092"/>
        <n v="1093"/>
        <n v="1124"/>
        <n v="1125"/>
        <n v="1127"/>
        <n v="1141"/>
        <n v="1156"/>
        <n v="1158"/>
        <n v="1179"/>
        <n v="1185"/>
        <n v="1224"/>
        <n v="1232"/>
        <n v="1275"/>
        <n v="1276"/>
        <n v="1283"/>
        <n v="1295"/>
        <n v="1300"/>
        <n v="1301"/>
        <n v="1317"/>
        <n v="1333"/>
        <n v="1345"/>
        <n v="1346"/>
        <n v="1361"/>
        <n v="1374"/>
        <n v="1432"/>
        <n v="1447"/>
        <n v="1489"/>
        <n v="1492"/>
        <n v="1512"/>
        <n v="1515"/>
        <n v="1523"/>
        <n v="1536"/>
        <n v="1543"/>
        <n v="1546"/>
        <n v="1625"/>
        <n v="1669"/>
        <n v="1681"/>
        <n v="1696"/>
        <n v="1704"/>
        <n v="1713"/>
        <n v="1733"/>
        <n v="1743"/>
        <n v="1752"/>
        <n v="1757"/>
        <n v="1773"/>
        <n v="1793"/>
        <n v="1818"/>
        <n v="1843"/>
        <n v="1888"/>
        <n v="1948"/>
        <n v="2013"/>
        <n v="2067"/>
        <n v="2224"/>
        <n v="2305"/>
        <n v="2561"/>
        <n v="2567"/>
        <n v="3006"/>
        <n v="328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12"/>
    <x v="0"/>
    <x v="0"/>
    <x v="0"/>
    <x v="0"/>
    <x v="0"/>
  </r>
  <r>
    <x v="17"/>
    <x v="0"/>
    <x v="246"/>
    <x v="16"/>
    <x v="75"/>
    <x v="238"/>
  </r>
  <r>
    <x v="38"/>
    <x v="0"/>
    <x v="298"/>
    <x v="56"/>
    <x v="160"/>
    <x v="294"/>
  </r>
  <r>
    <x v="48"/>
    <x v="0"/>
    <x v="72"/>
    <x v="2"/>
    <x v="71"/>
    <x v="68"/>
  </r>
  <r>
    <x v="14"/>
    <x v="0"/>
    <x v="16"/>
    <x v="1"/>
    <x v="134"/>
    <x v="15"/>
  </r>
  <r>
    <x v="21"/>
    <x v="0"/>
    <x v="81"/>
    <x v="7"/>
    <x v="176"/>
    <x v="78"/>
  </r>
  <r>
    <x v="47"/>
    <x v="0"/>
    <x v="322"/>
    <x v="64"/>
    <x v="127"/>
    <x v="323"/>
  </r>
  <r>
    <x v="1"/>
    <x v="0"/>
    <x v="38"/>
    <x v="0"/>
    <x v="0"/>
    <x v="39"/>
  </r>
  <r>
    <x v="13"/>
    <x v="0"/>
    <x v="149"/>
    <x v="60"/>
    <x v="308"/>
    <x v="164"/>
  </r>
  <r>
    <x v="18"/>
    <x v="0"/>
    <x v="171"/>
    <x v="6"/>
    <x v="63"/>
    <x v="165"/>
  </r>
  <r>
    <x v="30"/>
    <x v="0"/>
    <x v="47"/>
    <x v="7"/>
    <x v="226"/>
    <x v="52"/>
  </r>
  <r>
    <x v="40"/>
    <x v="0"/>
    <x v="95"/>
    <x v="6"/>
    <x v="146"/>
    <x v="88"/>
  </r>
  <r>
    <x v="0"/>
    <x v="0"/>
    <x v="186"/>
    <x v="6"/>
    <x v="57"/>
    <x v="180"/>
  </r>
  <r>
    <x v="3"/>
    <x v="0"/>
    <x v="96"/>
    <x v="24"/>
    <x v="281"/>
    <x v="95"/>
  </r>
  <r>
    <x v="10"/>
    <x v="0"/>
    <x v="312"/>
    <x v="19"/>
    <x v="48"/>
    <x v="313"/>
  </r>
  <r>
    <x v="11"/>
    <x v="0"/>
    <x v="254"/>
    <x v="102"/>
    <x v="332"/>
    <x v="275"/>
  </r>
  <r>
    <x v="16"/>
    <x v="0"/>
    <x v="182"/>
    <x v="9"/>
    <x v="78"/>
    <x v="177"/>
  </r>
  <r>
    <x v="28"/>
    <x v="0"/>
    <x v="43"/>
    <x v="1"/>
    <x v="59"/>
    <x v="44"/>
  </r>
  <r>
    <x v="49"/>
    <x v="0"/>
    <x v="51"/>
    <x v="2"/>
    <x v="97"/>
    <x v="52"/>
  </r>
  <r>
    <x v="55"/>
    <x v="0"/>
    <x v="21"/>
    <x v="3"/>
    <x v="232"/>
    <x v="20"/>
  </r>
  <r>
    <x v="4"/>
    <x v="0"/>
    <x v="207"/>
    <x v="23"/>
    <x v="140"/>
    <x v="204"/>
  </r>
  <r>
    <x v="6"/>
    <x v="0"/>
    <x v="147"/>
    <x v="11"/>
    <x v="132"/>
    <x v="143"/>
  </r>
  <r>
    <x v="8"/>
    <x v="0"/>
    <x v="121"/>
    <x v="53"/>
    <x v="319"/>
    <x v="133"/>
  </r>
  <r>
    <x v="15"/>
    <x v="0"/>
    <x v="321"/>
    <x v="75"/>
    <x v="141"/>
    <x v="322"/>
  </r>
  <r>
    <x v="19"/>
    <x v="0"/>
    <x v="318"/>
    <x v="88"/>
    <x v="220"/>
    <x v="319"/>
  </r>
  <r>
    <x v="22"/>
    <x v="0"/>
    <x v="240"/>
    <x v="7"/>
    <x v="35"/>
    <x v="230"/>
  </r>
  <r>
    <x v="24"/>
    <x v="0"/>
    <x v="278"/>
    <x v="27"/>
    <x v="96"/>
    <x v="272"/>
  </r>
  <r>
    <x v="27"/>
    <x v="0"/>
    <x v="184"/>
    <x v="16"/>
    <x v="130"/>
    <x v="181"/>
  </r>
  <r>
    <x v="29"/>
    <x v="0"/>
    <x v="267"/>
    <x v="1"/>
    <x v="3"/>
    <x v="260"/>
  </r>
  <r>
    <x v="34"/>
    <x v="0"/>
    <x v="291"/>
    <x v="31"/>
    <x v="90"/>
    <x v="288"/>
  </r>
  <r>
    <x v="39"/>
    <x v="0"/>
    <x v="141"/>
    <x v="50"/>
    <x v="296"/>
    <x v="152"/>
  </r>
  <r>
    <x v="51"/>
    <x v="0"/>
    <x v="262"/>
    <x v="19"/>
    <x v="73"/>
    <x v="259"/>
  </r>
  <r>
    <x v="20"/>
    <x v="0"/>
    <x v="212"/>
    <x v="65"/>
    <x v="261"/>
    <x v="218"/>
  </r>
  <r>
    <x v="25"/>
    <x v="0"/>
    <x v="223"/>
    <x v="92"/>
    <x v="313"/>
    <x v="245"/>
  </r>
  <r>
    <x v="46"/>
    <x v="0"/>
    <x v="313"/>
    <x v="19"/>
    <x v="47"/>
    <x v="314"/>
  </r>
  <r>
    <x v="54"/>
    <x v="0"/>
    <x v="41"/>
    <x v="3"/>
    <x v="157"/>
    <x v="43"/>
  </r>
  <r>
    <x v="5"/>
    <x v="0"/>
    <x v="324"/>
    <x v="71"/>
    <x v="112"/>
    <x v="325"/>
  </r>
  <r>
    <x v="32"/>
    <x v="0"/>
    <x v="317"/>
    <x v="59"/>
    <x v="137"/>
    <x v="317"/>
  </r>
  <r>
    <x v="33"/>
    <x v="0"/>
    <x v="106"/>
    <x v="32"/>
    <x v="291"/>
    <x v="107"/>
  </r>
  <r>
    <x v="52"/>
    <x v="0"/>
    <x v="233"/>
    <x v="23"/>
    <x v="121"/>
    <x v="228"/>
  </r>
  <r>
    <x v="7"/>
    <x v="0"/>
    <x v="99"/>
    <x v="1"/>
    <x v="22"/>
    <x v="88"/>
  </r>
  <r>
    <x v="26"/>
    <x v="0"/>
    <x v="71"/>
    <x v="13"/>
    <x v="255"/>
    <x v="75"/>
  </r>
  <r>
    <x v="42"/>
    <x v="0"/>
    <x v="159"/>
    <x v="3"/>
    <x v="33"/>
    <x v="151"/>
  </r>
  <r>
    <x v="36"/>
    <x v="0"/>
    <x v="111"/>
    <x v="36"/>
    <x v="297"/>
    <x v="116"/>
  </r>
  <r>
    <x v="41"/>
    <x v="0"/>
    <x v="309"/>
    <x v="26"/>
    <x v="61"/>
    <x v="308"/>
  </r>
  <r>
    <x v="43"/>
    <x v="0"/>
    <x v="14"/>
    <x v="18"/>
    <x v="360"/>
    <x v="24"/>
  </r>
  <r>
    <x v="45"/>
    <x v="0"/>
    <x v="29"/>
    <x v="13"/>
    <x v="320"/>
    <x v="36"/>
  </r>
  <r>
    <x v="23"/>
    <x v="0"/>
    <x v="257"/>
    <x v="51"/>
    <x v="187"/>
    <x v="257"/>
  </r>
  <r>
    <x v="31"/>
    <x v="0"/>
    <x v="49"/>
    <x v="22"/>
    <x v="316"/>
    <x v="64"/>
  </r>
  <r>
    <x v="53"/>
    <x v="0"/>
    <x v="156"/>
    <x v="3"/>
    <x v="34"/>
    <x v="149"/>
  </r>
  <r>
    <x v="2"/>
    <x v="0"/>
    <x v="0"/>
    <x v="0"/>
    <x v="0"/>
    <x v="0"/>
  </r>
  <r>
    <x v="35"/>
    <x v="0"/>
    <x v="282"/>
    <x v="105"/>
    <x v="311"/>
    <x v="297"/>
  </r>
  <r>
    <x v="44"/>
    <x v="0"/>
    <x v="139"/>
    <x v="48"/>
    <x v="287"/>
    <x v="148"/>
  </r>
  <r>
    <x v="37"/>
    <x v="0"/>
    <x v="0"/>
    <x v="0"/>
    <x v="0"/>
    <x v="0"/>
  </r>
  <r>
    <x v="50"/>
    <x v="0"/>
    <x v="2"/>
    <x v="0"/>
    <x v="0"/>
    <x v="2"/>
  </r>
  <r>
    <x v="9"/>
    <x v="0"/>
    <x v="0"/>
    <x v="0"/>
    <x v="0"/>
    <x v="0"/>
  </r>
  <r>
    <x v="12"/>
    <x v="1"/>
    <x v="2"/>
    <x v="0"/>
    <x v="0"/>
    <x v="2"/>
  </r>
  <r>
    <x v="17"/>
    <x v="1"/>
    <x v="235"/>
    <x v="24"/>
    <x v="125"/>
    <x v="229"/>
  </r>
  <r>
    <x v="38"/>
    <x v="1"/>
    <x v="269"/>
    <x v="44"/>
    <x v="150"/>
    <x v="268"/>
  </r>
  <r>
    <x v="48"/>
    <x v="1"/>
    <x v="63"/>
    <x v="4"/>
    <x v="145"/>
    <x v="63"/>
  </r>
  <r>
    <x v="14"/>
    <x v="1"/>
    <x v="64"/>
    <x v="1"/>
    <x v="46"/>
    <x v="62"/>
  </r>
  <r>
    <x v="21"/>
    <x v="1"/>
    <x v="71"/>
    <x v="1"/>
    <x v="37"/>
    <x v="67"/>
  </r>
  <r>
    <x v="47"/>
    <x v="1"/>
    <x v="303"/>
    <x v="86"/>
    <x v="234"/>
    <x v="307"/>
  </r>
  <r>
    <x v="1"/>
    <x v="1"/>
    <x v="19"/>
    <x v="0"/>
    <x v="0"/>
    <x v="17"/>
  </r>
  <r>
    <x v="13"/>
    <x v="1"/>
    <x v="118"/>
    <x v="45"/>
    <x v="304"/>
    <x v="124"/>
  </r>
  <r>
    <x v="18"/>
    <x v="1"/>
    <x v="134"/>
    <x v="2"/>
    <x v="25"/>
    <x v="131"/>
  </r>
  <r>
    <x v="30"/>
    <x v="1"/>
    <x v="57"/>
    <x v="1"/>
    <x v="53"/>
    <x v="55"/>
  </r>
  <r>
    <x v="40"/>
    <x v="1"/>
    <x v="86"/>
    <x v="20"/>
    <x v="272"/>
    <x v="89"/>
  </r>
  <r>
    <x v="0"/>
    <x v="1"/>
    <x v="204"/>
    <x v="39"/>
    <x v="203"/>
    <x v="202"/>
  </r>
  <r>
    <x v="3"/>
    <x v="1"/>
    <x v="52"/>
    <x v="14"/>
    <x v="283"/>
    <x v="61"/>
  </r>
  <r>
    <x v="10"/>
    <x v="1"/>
    <x v="264"/>
    <x v="73"/>
    <x v="237"/>
    <x v="264"/>
  </r>
  <r>
    <x v="11"/>
    <x v="1"/>
    <x v="201"/>
    <x v="83"/>
    <x v="307"/>
    <x v="215"/>
  </r>
  <r>
    <x v="28"/>
    <x v="1"/>
    <x v="34"/>
    <x v="2"/>
    <x v="136"/>
    <x v="34"/>
  </r>
  <r>
    <x v="49"/>
    <x v="1"/>
    <x v="50"/>
    <x v="4"/>
    <x v="162"/>
    <x v="53"/>
  </r>
  <r>
    <x v="55"/>
    <x v="1"/>
    <x v="10"/>
    <x v="2"/>
    <x v="265"/>
    <x v="10"/>
  </r>
  <r>
    <x v="4"/>
    <x v="1"/>
    <x v="130"/>
    <x v="10"/>
    <x v="135"/>
    <x v="127"/>
  </r>
  <r>
    <x v="6"/>
    <x v="1"/>
    <x v="131"/>
    <x v="8"/>
    <x v="117"/>
    <x v="126"/>
  </r>
  <r>
    <x v="8"/>
    <x v="1"/>
    <x v="88"/>
    <x v="52"/>
    <x v="347"/>
    <x v="104"/>
  </r>
  <r>
    <x v="15"/>
    <x v="1"/>
    <x v="316"/>
    <x v="18"/>
    <x v="38"/>
    <x v="316"/>
  </r>
  <r>
    <x v="19"/>
    <x v="1"/>
    <x v="297"/>
    <x v="77"/>
    <x v="207"/>
    <x v="296"/>
  </r>
  <r>
    <x v="22"/>
    <x v="1"/>
    <x v="225"/>
    <x v="14"/>
    <x v="77"/>
    <x v="217"/>
  </r>
  <r>
    <x v="24"/>
    <x v="1"/>
    <x v="230"/>
    <x v="12"/>
    <x v="67"/>
    <x v="220"/>
  </r>
  <r>
    <x v="27"/>
    <x v="1"/>
    <x v="158"/>
    <x v="10"/>
    <x v="114"/>
    <x v="153"/>
  </r>
  <r>
    <x v="29"/>
    <x v="1"/>
    <x v="210"/>
    <x v="4"/>
    <x v="21"/>
    <x v="205"/>
  </r>
  <r>
    <x v="34"/>
    <x v="1"/>
    <x v="277"/>
    <x v="68"/>
    <x v="210"/>
    <x v="277"/>
  </r>
  <r>
    <x v="39"/>
    <x v="1"/>
    <x v="203"/>
    <x v="15"/>
    <x v="105"/>
    <x v="198"/>
  </r>
  <r>
    <x v="51"/>
    <x v="1"/>
    <x v="231"/>
    <x v="11"/>
    <x v="62"/>
    <x v="223"/>
  </r>
  <r>
    <x v="20"/>
    <x v="1"/>
    <x v="54"/>
    <x v="5"/>
    <x v="177"/>
    <x v="55"/>
  </r>
  <r>
    <x v="25"/>
    <x v="1"/>
    <x v="215"/>
    <x v="6"/>
    <x v="36"/>
    <x v="207"/>
  </r>
  <r>
    <x v="46"/>
    <x v="1"/>
    <x v="308"/>
    <x v="5"/>
    <x v="6"/>
    <x v="303"/>
  </r>
  <r>
    <x v="54"/>
    <x v="1"/>
    <x v="7"/>
    <x v="2"/>
    <x v="297"/>
    <x v="8"/>
  </r>
  <r>
    <x v="5"/>
    <x v="1"/>
    <x v="323"/>
    <x v="41"/>
    <x v="60"/>
    <x v="324"/>
  </r>
  <r>
    <x v="32"/>
    <x v="1"/>
    <x v="315"/>
    <x v="89"/>
    <x v="229"/>
    <x v="318"/>
  </r>
  <r>
    <x v="33"/>
    <x v="1"/>
    <x v="103"/>
    <x v="47"/>
    <x v="327"/>
    <x v="110"/>
  </r>
  <r>
    <x v="52"/>
    <x v="1"/>
    <x v="204"/>
    <x v="3"/>
    <x v="15"/>
    <x v="197"/>
  </r>
  <r>
    <x v="7"/>
    <x v="1"/>
    <x v="101"/>
    <x v="0"/>
    <x v="0"/>
    <x v="91"/>
  </r>
  <r>
    <x v="26"/>
    <x v="1"/>
    <x v="51"/>
    <x v="8"/>
    <x v="238"/>
    <x v="55"/>
  </r>
  <r>
    <x v="42"/>
    <x v="1"/>
    <x v="60"/>
    <x v="0"/>
    <x v="0"/>
    <x v="57"/>
  </r>
  <r>
    <x v="36"/>
    <x v="1"/>
    <x v="100"/>
    <x v="61"/>
    <x v="350"/>
    <x v="118"/>
  </r>
  <r>
    <x v="41"/>
    <x v="1"/>
    <x v="249"/>
    <x v="26"/>
    <x v="122"/>
    <x v="241"/>
  </r>
  <r>
    <x v="43"/>
    <x v="1"/>
    <x v="13"/>
    <x v="19"/>
    <x v="363"/>
    <x v="23"/>
  </r>
  <r>
    <x v="45"/>
    <x v="1"/>
    <x v="39"/>
    <x v="12"/>
    <x v="292"/>
    <x v="46"/>
  </r>
  <r>
    <x v="23"/>
    <x v="1"/>
    <x v="227"/>
    <x v="28"/>
    <x v="142"/>
    <x v="222"/>
  </r>
  <r>
    <x v="31"/>
    <x v="1"/>
    <x v="140"/>
    <x v="66"/>
    <x v="322"/>
    <x v="160"/>
  </r>
  <r>
    <x v="53"/>
    <x v="1"/>
    <x v="127"/>
    <x v="0"/>
    <x v="0"/>
    <x v="124"/>
  </r>
  <r>
    <x v="2"/>
    <x v="1"/>
    <x v="0"/>
    <x v="0"/>
    <x v="0"/>
    <x v="0"/>
  </r>
  <r>
    <x v="35"/>
    <x v="1"/>
    <x v="235"/>
    <x v="97"/>
    <x v="328"/>
    <x v="256"/>
  </r>
  <r>
    <x v="44"/>
    <x v="1"/>
    <x v="123"/>
    <x v="10"/>
    <x v="156"/>
    <x v="119"/>
  </r>
  <r>
    <x v="37"/>
    <x v="1"/>
    <x v="0"/>
    <x v="0"/>
    <x v="0"/>
    <x v="0"/>
  </r>
  <r>
    <x v="9"/>
    <x v="1"/>
    <x v="0"/>
    <x v="0"/>
    <x v="0"/>
    <x v="0"/>
  </r>
  <r>
    <x v="12"/>
    <x v="2"/>
    <x v="0"/>
    <x v="0"/>
    <x v="0"/>
    <x v="0"/>
  </r>
  <r>
    <x v="17"/>
    <x v="2"/>
    <x v="235"/>
    <x v="35"/>
    <x v="161"/>
    <x v="231"/>
  </r>
  <r>
    <x v="38"/>
    <x v="2"/>
    <x v="206"/>
    <x v="65"/>
    <x v="267"/>
    <x v="210"/>
  </r>
  <r>
    <x v="48"/>
    <x v="2"/>
    <x v="53"/>
    <x v="1"/>
    <x v="55"/>
    <x v="53"/>
  </r>
  <r>
    <x v="14"/>
    <x v="2"/>
    <x v="73"/>
    <x v="3"/>
    <x v="109"/>
    <x v="69"/>
  </r>
  <r>
    <x v="21"/>
    <x v="2"/>
    <x v="98"/>
    <x v="6"/>
    <x v="143"/>
    <x v="90"/>
  </r>
  <r>
    <x v="47"/>
    <x v="2"/>
    <x v="311"/>
    <x v="17"/>
    <x v="41"/>
    <x v="311"/>
  </r>
  <r>
    <x v="1"/>
    <x v="2"/>
    <x v="23"/>
    <x v="0"/>
    <x v="0"/>
    <x v="20"/>
  </r>
  <r>
    <x v="13"/>
    <x v="2"/>
    <x v="112"/>
    <x v="26"/>
    <x v="264"/>
    <x v="111"/>
  </r>
  <r>
    <x v="18"/>
    <x v="2"/>
    <x v="124"/>
    <x v="0"/>
    <x v="0"/>
    <x v="120"/>
  </r>
  <r>
    <x v="30"/>
    <x v="2"/>
    <x v="60"/>
    <x v="8"/>
    <x v="218"/>
    <x v="64"/>
  </r>
  <r>
    <x v="40"/>
    <x v="2"/>
    <x v="85"/>
    <x v="22"/>
    <x v="284"/>
    <x v="89"/>
  </r>
  <r>
    <x v="0"/>
    <x v="2"/>
    <x v="166"/>
    <x v="74"/>
    <x v="309"/>
    <x v="179"/>
  </r>
  <r>
    <x v="3"/>
    <x v="2"/>
    <x v="133"/>
    <x v="7"/>
    <x v="101"/>
    <x v="132"/>
  </r>
  <r>
    <x v="10"/>
    <x v="2"/>
    <x v="250"/>
    <x v="47"/>
    <x v="178"/>
    <x v="248"/>
  </r>
  <r>
    <x v="11"/>
    <x v="2"/>
    <x v="214"/>
    <x v="91"/>
    <x v="317"/>
    <x v="239"/>
  </r>
  <r>
    <x v="16"/>
    <x v="2"/>
    <x v="179"/>
    <x v="3"/>
    <x v="24"/>
    <x v="172"/>
  </r>
  <r>
    <x v="28"/>
    <x v="2"/>
    <x v="63"/>
    <x v="0"/>
    <x v="0"/>
    <x v="60"/>
  </r>
  <r>
    <x v="49"/>
    <x v="2"/>
    <x v="47"/>
    <x v="30"/>
    <x v="340"/>
    <x v="67"/>
  </r>
  <r>
    <x v="55"/>
    <x v="2"/>
    <x v="2"/>
    <x v="0"/>
    <x v="0"/>
    <x v="2"/>
  </r>
  <r>
    <x v="4"/>
    <x v="2"/>
    <x v="119"/>
    <x v="11"/>
    <x v="164"/>
    <x v="113"/>
  </r>
  <r>
    <x v="6"/>
    <x v="2"/>
    <x v="114"/>
    <x v="11"/>
    <x v="173"/>
    <x v="108"/>
  </r>
  <r>
    <x v="8"/>
    <x v="2"/>
    <x v="84"/>
    <x v="49"/>
    <x v="345"/>
    <x v="102"/>
  </r>
  <r>
    <x v="15"/>
    <x v="2"/>
    <x v="290"/>
    <x v="11"/>
    <x v="31"/>
    <x v="283"/>
  </r>
  <r>
    <x v="19"/>
    <x v="2"/>
    <x v="275"/>
    <x v="61"/>
    <x v="195"/>
    <x v="275"/>
  </r>
  <r>
    <x v="22"/>
    <x v="2"/>
    <x v="181"/>
    <x v="6"/>
    <x v="58"/>
    <x v="175"/>
  </r>
  <r>
    <x v="24"/>
    <x v="2"/>
    <x v="199"/>
    <x v="5"/>
    <x v="40"/>
    <x v="190"/>
  </r>
  <r>
    <x v="27"/>
    <x v="2"/>
    <x v="117"/>
    <x v="51"/>
    <x v="318"/>
    <x v="125"/>
  </r>
  <r>
    <x v="29"/>
    <x v="2"/>
    <x v="154"/>
    <x v="1"/>
    <x v="8"/>
    <x v="145"/>
  </r>
  <r>
    <x v="34"/>
    <x v="2"/>
    <x v="299"/>
    <x v="26"/>
    <x v="69"/>
    <x v="295"/>
  </r>
  <r>
    <x v="39"/>
    <x v="2"/>
    <x v="144"/>
    <x v="7"/>
    <x v="93"/>
    <x v="139"/>
  </r>
  <r>
    <x v="51"/>
    <x v="2"/>
    <x v="219"/>
    <x v="18"/>
    <x v="107"/>
    <x v="213"/>
  </r>
  <r>
    <x v="20"/>
    <x v="2"/>
    <x v="36"/>
    <x v="4"/>
    <x v="198"/>
    <x v="38"/>
  </r>
  <r>
    <x v="25"/>
    <x v="2"/>
    <x v="187"/>
    <x v="15"/>
    <x v="124"/>
    <x v="185"/>
  </r>
  <r>
    <x v="46"/>
    <x v="2"/>
    <x v="301"/>
    <x v="13"/>
    <x v="29"/>
    <x v="300"/>
  </r>
  <r>
    <x v="54"/>
    <x v="2"/>
    <x v="9"/>
    <x v="1"/>
    <x v="213"/>
    <x v="9"/>
  </r>
  <r>
    <x v="5"/>
    <x v="2"/>
    <x v="320"/>
    <x v="46"/>
    <x v="84"/>
    <x v="321"/>
  </r>
  <r>
    <x v="32"/>
    <x v="2"/>
    <x v="274"/>
    <x v="94"/>
    <x v="290"/>
    <x v="282"/>
  </r>
  <r>
    <x v="33"/>
    <x v="2"/>
    <x v="71"/>
    <x v="54"/>
    <x v="354"/>
    <x v="98"/>
  </r>
  <r>
    <x v="52"/>
    <x v="2"/>
    <x v="211"/>
    <x v="51"/>
    <x v="230"/>
    <x v="214"/>
  </r>
  <r>
    <x v="7"/>
    <x v="2"/>
    <x v="125"/>
    <x v="2"/>
    <x v="30"/>
    <x v="121"/>
  </r>
  <r>
    <x v="26"/>
    <x v="2"/>
    <x v="70"/>
    <x v="12"/>
    <x v="249"/>
    <x v="73"/>
  </r>
  <r>
    <x v="42"/>
    <x v="2"/>
    <x v="73"/>
    <x v="84"/>
    <x v="367"/>
    <x v="123"/>
  </r>
  <r>
    <x v="36"/>
    <x v="2"/>
    <x v="42"/>
    <x v="24"/>
    <x v="334"/>
    <x v="58"/>
  </r>
  <r>
    <x v="41"/>
    <x v="2"/>
    <x v="256"/>
    <x v="39"/>
    <x v="152"/>
    <x v="253"/>
  </r>
  <r>
    <x v="43"/>
    <x v="2"/>
    <x v="24"/>
    <x v="13"/>
    <x v="336"/>
    <x v="31"/>
  </r>
  <r>
    <x v="45"/>
    <x v="2"/>
    <x v="25"/>
    <x v="5"/>
    <x v="257"/>
    <x v="27"/>
  </r>
  <r>
    <x v="23"/>
    <x v="2"/>
    <x v="229"/>
    <x v="18"/>
    <x v="100"/>
    <x v="221"/>
  </r>
  <r>
    <x v="31"/>
    <x v="2"/>
    <x v="128"/>
    <x v="57"/>
    <x v="314"/>
    <x v="147"/>
  </r>
  <r>
    <x v="53"/>
    <x v="2"/>
    <x v="129"/>
    <x v="16"/>
    <x v="184"/>
    <x v="129"/>
  </r>
  <r>
    <x v="2"/>
    <x v="2"/>
    <x v="0"/>
    <x v="0"/>
    <x v="0"/>
    <x v="0"/>
  </r>
  <r>
    <x v="35"/>
    <x v="2"/>
    <x v="217"/>
    <x v="101"/>
    <x v="346"/>
    <x v="250"/>
  </r>
  <r>
    <x v="44"/>
    <x v="2"/>
    <x v="129"/>
    <x v="18"/>
    <x v="197"/>
    <x v="130"/>
  </r>
  <r>
    <x v="37"/>
    <x v="2"/>
    <x v="0"/>
    <x v="0"/>
    <x v="0"/>
    <x v="0"/>
  </r>
  <r>
    <x v="9"/>
    <x v="2"/>
    <x v="0"/>
    <x v="0"/>
    <x v="0"/>
    <x v="0"/>
  </r>
  <r>
    <x v="12"/>
    <x v="3"/>
    <x v="3"/>
    <x v="0"/>
    <x v="0"/>
    <x v="3"/>
  </r>
  <r>
    <x v="17"/>
    <x v="3"/>
    <x v="253"/>
    <x v="65"/>
    <x v="235"/>
    <x v="251"/>
  </r>
  <r>
    <x v="38"/>
    <x v="3"/>
    <x v="189"/>
    <x v="58"/>
    <x v="271"/>
    <x v="193"/>
  </r>
  <r>
    <x v="48"/>
    <x v="3"/>
    <x v="36"/>
    <x v="3"/>
    <x v="166"/>
    <x v="37"/>
  </r>
  <r>
    <x v="14"/>
    <x v="3"/>
    <x v="29"/>
    <x v="2"/>
    <x v="153"/>
    <x v="29"/>
  </r>
  <r>
    <x v="21"/>
    <x v="3"/>
    <x v="91"/>
    <x v="6"/>
    <x v="149"/>
    <x v="86"/>
  </r>
  <r>
    <x v="47"/>
    <x v="3"/>
    <x v="300"/>
    <x v="15"/>
    <x v="42"/>
    <x v="298"/>
  </r>
  <r>
    <x v="1"/>
    <x v="3"/>
    <x v="22"/>
    <x v="0"/>
    <x v="0"/>
    <x v="18"/>
  </r>
  <r>
    <x v="13"/>
    <x v="3"/>
    <x v="132"/>
    <x v="50"/>
    <x v="299"/>
    <x v="146"/>
  </r>
  <r>
    <x v="18"/>
    <x v="3"/>
    <x v="102"/>
    <x v="1"/>
    <x v="20"/>
    <x v="92"/>
  </r>
  <r>
    <x v="30"/>
    <x v="3"/>
    <x v="46"/>
    <x v="9"/>
    <x v="254"/>
    <x v="53"/>
  </r>
  <r>
    <x v="40"/>
    <x v="3"/>
    <x v="93"/>
    <x v="22"/>
    <x v="273"/>
    <x v="92"/>
  </r>
  <r>
    <x v="0"/>
    <x v="3"/>
    <x v="136"/>
    <x v="72"/>
    <x v="333"/>
    <x v="161"/>
  </r>
  <r>
    <x v="3"/>
    <x v="3"/>
    <x v="95"/>
    <x v="37"/>
    <x v="310"/>
    <x v="102"/>
  </r>
  <r>
    <x v="10"/>
    <x v="3"/>
    <x v="288"/>
    <x v="25"/>
    <x v="72"/>
    <x v="284"/>
  </r>
  <r>
    <x v="11"/>
    <x v="3"/>
    <x v="255"/>
    <x v="106"/>
    <x v="339"/>
    <x v="278"/>
  </r>
  <r>
    <x v="16"/>
    <x v="3"/>
    <x v="186"/>
    <x v="21"/>
    <x v="158"/>
    <x v="184"/>
  </r>
  <r>
    <x v="28"/>
    <x v="3"/>
    <x v="58"/>
    <x v="1"/>
    <x v="51"/>
    <x v="56"/>
  </r>
  <r>
    <x v="49"/>
    <x v="3"/>
    <x v="39"/>
    <x v="0"/>
    <x v="0"/>
    <x v="40"/>
  </r>
  <r>
    <x v="55"/>
    <x v="3"/>
    <x v="3"/>
    <x v="0"/>
    <x v="0"/>
    <x v="3"/>
  </r>
  <r>
    <x v="4"/>
    <x v="3"/>
    <x v="163"/>
    <x v="11"/>
    <x v="118"/>
    <x v="158"/>
  </r>
  <r>
    <x v="6"/>
    <x v="3"/>
    <x v="57"/>
    <x v="4"/>
    <x v="155"/>
    <x v="57"/>
  </r>
  <r>
    <x v="8"/>
    <x v="3"/>
    <x v="94"/>
    <x v="37"/>
    <x v="312"/>
    <x v="101"/>
  </r>
  <r>
    <x v="15"/>
    <x v="3"/>
    <x v="260"/>
    <x v="7"/>
    <x v="27"/>
    <x v="254"/>
  </r>
  <r>
    <x v="19"/>
    <x v="3"/>
    <x v="266"/>
    <x v="55"/>
    <x v="191"/>
    <x v="265"/>
  </r>
  <r>
    <x v="22"/>
    <x v="3"/>
    <x v="89"/>
    <x v="10"/>
    <x v="206"/>
    <x v="87"/>
  </r>
  <r>
    <x v="24"/>
    <x v="3"/>
    <x v="200"/>
    <x v="3"/>
    <x v="16"/>
    <x v="191"/>
  </r>
  <r>
    <x v="27"/>
    <x v="3"/>
    <x v="135"/>
    <x v="33"/>
    <x v="253"/>
    <x v="141"/>
  </r>
  <r>
    <x v="29"/>
    <x v="3"/>
    <x v="138"/>
    <x v="2"/>
    <x v="23"/>
    <x v="134"/>
  </r>
  <r>
    <x v="34"/>
    <x v="3"/>
    <x v="289"/>
    <x v="35"/>
    <x v="103"/>
    <x v="286"/>
  </r>
  <r>
    <x v="39"/>
    <x v="3"/>
    <x v="180"/>
    <x v="9"/>
    <x v="80"/>
    <x v="176"/>
  </r>
  <r>
    <x v="51"/>
    <x v="3"/>
    <x v="232"/>
    <x v="16"/>
    <x v="86"/>
    <x v="225"/>
  </r>
  <r>
    <x v="20"/>
    <x v="3"/>
    <x v="25"/>
    <x v="6"/>
    <x v="270"/>
    <x v="28"/>
  </r>
  <r>
    <x v="25"/>
    <x v="3"/>
    <x v="221"/>
    <x v="2"/>
    <x v="7"/>
    <x v="211"/>
  </r>
  <r>
    <x v="46"/>
    <x v="3"/>
    <x v="302"/>
    <x v="7"/>
    <x v="11"/>
    <x v="301"/>
  </r>
  <r>
    <x v="54"/>
    <x v="3"/>
    <x v="19"/>
    <x v="7"/>
    <x v="305"/>
    <x v="21"/>
  </r>
  <r>
    <x v="5"/>
    <x v="3"/>
    <x v="307"/>
    <x v="40"/>
    <x v="98"/>
    <x v="306"/>
  </r>
  <r>
    <x v="32"/>
    <x v="3"/>
    <x v="273"/>
    <x v="93"/>
    <x v="288"/>
    <x v="281"/>
  </r>
  <r>
    <x v="33"/>
    <x v="3"/>
    <x v="72"/>
    <x v="42"/>
    <x v="343"/>
    <x v="90"/>
  </r>
  <r>
    <x v="52"/>
    <x v="3"/>
    <x v="226"/>
    <x v="79"/>
    <x v="277"/>
    <x v="235"/>
  </r>
  <r>
    <x v="7"/>
    <x v="3"/>
    <x v="122"/>
    <x v="5"/>
    <x v="89"/>
    <x v="115"/>
  </r>
  <r>
    <x v="26"/>
    <x v="3"/>
    <x v="43"/>
    <x v="8"/>
    <x v="247"/>
    <x v="49"/>
  </r>
  <r>
    <x v="42"/>
    <x v="3"/>
    <x v="115"/>
    <x v="76"/>
    <x v="352"/>
    <x v="138"/>
  </r>
  <r>
    <x v="36"/>
    <x v="3"/>
    <x v="64"/>
    <x v="35"/>
    <x v="338"/>
    <x v="83"/>
  </r>
  <r>
    <x v="41"/>
    <x v="3"/>
    <x v="272"/>
    <x v="62"/>
    <x v="200"/>
    <x v="273"/>
  </r>
  <r>
    <x v="43"/>
    <x v="3"/>
    <x v="17"/>
    <x v="17"/>
    <x v="355"/>
    <x v="27"/>
  </r>
  <r>
    <x v="45"/>
    <x v="3"/>
    <x v="37"/>
    <x v="4"/>
    <x v="194"/>
    <x v="39"/>
  </r>
  <r>
    <x v="23"/>
    <x v="3"/>
    <x v="252"/>
    <x v="5"/>
    <x v="18"/>
    <x v="243"/>
  </r>
  <r>
    <x v="31"/>
    <x v="3"/>
    <x v="173"/>
    <x v="67"/>
    <x v="302"/>
    <x v="183"/>
  </r>
  <r>
    <x v="53"/>
    <x v="3"/>
    <x v="120"/>
    <x v="12"/>
    <x v="171"/>
    <x v="117"/>
  </r>
  <r>
    <x v="2"/>
    <x v="3"/>
    <x v="0"/>
    <x v="0"/>
    <x v="0"/>
    <x v="0"/>
  </r>
  <r>
    <x v="35"/>
    <x v="3"/>
    <x v="209"/>
    <x v="99"/>
    <x v="341"/>
    <x v="244"/>
  </r>
  <r>
    <x v="44"/>
    <x v="3"/>
    <x v="160"/>
    <x v="22"/>
    <x v="188"/>
    <x v="159"/>
  </r>
  <r>
    <x v="37"/>
    <x v="3"/>
    <x v="0"/>
    <x v="0"/>
    <x v="0"/>
    <x v="0"/>
  </r>
  <r>
    <x v="9"/>
    <x v="3"/>
    <x v="0"/>
    <x v="0"/>
    <x v="0"/>
    <x v="0"/>
  </r>
  <r>
    <x v="12"/>
    <x v="4"/>
    <x v="5"/>
    <x v="0"/>
    <x v="0"/>
    <x v="5"/>
  </r>
  <r>
    <x v="17"/>
    <x v="4"/>
    <x v="263"/>
    <x v="63"/>
    <x v="211"/>
    <x v="263"/>
  </r>
  <r>
    <x v="38"/>
    <x v="4"/>
    <x v="177"/>
    <x v="16"/>
    <x v="138"/>
    <x v="173"/>
  </r>
  <r>
    <x v="48"/>
    <x v="4"/>
    <x v="28"/>
    <x v="3"/>
    <x v="193"/>
    <x v="29"/>
  </r>
  <r>
    <x v="14"/>
    <x v="4"/>
    <x v="28"/>
    <x v="0"/>
    <x v="0"/>
    <x v="26"/>
  </r>
  <r>
    <x v="21"/>
    <x v="4"/>
    <x v="82"/>
    <x v="21"/>
    <x v="285"/>
    <x v="86"/>
  </r>
  <r>
    <x v="47"/>
    <x v="4"/>
    <x v="306"/>
    <x v="69"/>
    <x v="165"/>
    <x v="309"/>
  </r>
  <r>
    <x v="1"/>
    <x v="4"/>
    <x v="16"/>
    <x v="0"/>
    <x v="0"/>
    <x v="14"/>
  </r>
  <r>
    <x v="13"/>
    <x v="4"/>
    <x v="116"/>
    <x v="15"/>
    <x v="206"/>
    <x v="112"/>
  </r>
  <r>
    <x v="18"/>
    <x v="4"/>
    <x v="37"/>
    <x v="0"/>
    <x v="0"/>
    <x v="36"/>
  </r>
  <r>
    <x v="30"/>
    <x v="4"/>
    <x v="33"/>
    <x v="5"/>
    <x v="238"/>
    <x v="35"/>
  </r>
  <r>
    <x v="40"/>
    <x v="4"/>
    <x v="105"/>
    <x v="48"/>
    <x v="326"/>
    <x v="113"/>
  </r>
  <r>
    <x v="0"/>
    <x v="4"/>
    <x v="146"/>
    <x v="81"/>
    <x v="342"/>
    <x v="171"/>
  </r>
  <r>
    <x v="3"/>
    <x v="4"/>
    <x v="56"/>
    <x v="67"/>
    <x v="366"/>
    <x v="99"/>
  </r>
  <r>
    <x v="10"/>
    <x v="4"/>
    <x v="284"/>
    <x v="38"/>
    <x v="119"/>
    <x v="280"/>
  </r>
  <r>
    <x v="11"/>
    <x v="4"/>
    <x v="281"/>
    <x v="107"/>
    <x v="337"/>
    <x v="299"/>
  </r>
  <r>
    <x v="16"/>
    <x v="4"/>
    <x v="174"/>
    <x v="24"/>
    <x v="179"/>
    <x v="173"/>
  </r>
  <r>
    <x v="28"/>
    <x v="4"/>
    <x v="59"/>
    <x v="1"/>
    <x v="49"/>
    <x v="57"/>
  </r>
  <r>
    <x v="49"/>
    <x v="4"/>
    <x v="61"/>
    <x v="2"/>
    <x v="85"/>
    <x v="60"/>
  </r>
  <r>
    <x v="55"/>
    <x v="4"/>
    <x v="0"/>
    <x v="0"/>
    <x v="0"/>
    <x v="0"/>
  </r>
  <r>
    <x v="4"/>
    <x v="4"/>
    <x v="175"/>
    <x v="23"/>
    <x v="174"/>
    <x v="173"/>
  </r>
  <r>
    <x v="6"/>
    <x v="4"/>
    <x v="75"/>
    <x v="8"/>
    <x v="202"/>
    <x v="74"/>
  </r>
  <r>
    <x v="8"/>
    <x v="4"/>
    <x v="89"/>
    <x v="55"/>
    <x v="351"/>
    <x v="106"/>
  </r>
  <r>
    <x v="15"/>
    <x v="4"/>
    <x v="276"/>
    <x v="3"/>
    <x v="5"/>
    <x v="267"/>
  </r>
  <r>
    <x v="19"/>
    <x v="4"/>
    <x v="242"/>
    <x v="41"/>
    <x v="170"/>
    <x v="240"/>
  </r>
  <r>
    <x v="22"/>
    <x v="4"/>
    <x v="168"/>
    <x v="12"/>
    <x v="126"/>
    <x v="163"/>
  </r>
  <r>
    <x v="24"/>
    <x v="4"/>
    <x v="195"/>
    <x v="5"/>
    <x v="44"/>
    <x v="187"/>
  </r>
  <r>
    <x v="27"/>
    <x v="4"/>
    <x v="137"/>
    <x v="28"/>
    <x v="239"/>
    <x v="141"/>
  </r>
  <r>
    <x v="29"/>
    <x v="4"/>
    <x v="161"/>
    <x v="2"/>
    <x v="17"/>
    <x v="154"/>
  </r>
  <r>
    <x v="34"/>
    <x v="4"/>
    <x v="271"/>
    <x v="28"/>
    <x v="102"/>
    <x v="266"/>
  </r>
  <r>
    <x v="39"/>
    <x v="4"/>
    <x v="104"/>
    <x v="5"/>
    <x v="116"/>
    <x v="98"/>
  </r>
  <r>
    <x v="51"/>
    <x v="4"/>
    <x v="247"/>
    <x v="5"/>
    <x v="19"/>
    <x v="236"/>
  </r>
  <r>
    <x v="20"/>
    <x v="4"/>
    <x v="101"/>
    <x v="11"/>
    <x v="199"/>
    <x v="94"/>
  </r>
  <r>
    <x v="25"/>
    <x v="4"/>
    <x v="106"/>
    <x v="48"/>
    <x v="324"/>
    <x v="114"/>
  </r>
  <r>
    <x v="46"/>
    <x v="4"/>
    <x v="295"/>
    <x v="23"/>
    <x v="66"/>
    <x v="291"/>
  </r>
  <r>
    <x v="54"/>
    <x v="4"/>
    <x v="29"/>
    <x v="6"/>
    <x v="262"/>
    <x v="32"/>
  </r>
  <r>
    <x v="5"/>
    <x v="4"/>
    <x v="305"/>
    <x v="36"/>
    <x v="87"/>
    <x v="304"/>
  </r>
  <r>
    <x v="32"/>
    <x v="4"/>
    <x v="261"/>
    <x v="95"/>
    <x v="301"/>
    <x v="274"/>
  </r>
  <r>
    <x v="33"/>
    <x v="4"/>
    <x v="50"/>
    <x v="10"/>
    <x v="256"/>
    <x v="56"/>
  </r>
  <r>
    <x v="52"/>
    <x v="4"/>
    <x v="196"/>
    <x v="48"/>
    <x v="244"/>
    <x v="194"/>
  </r>
  <r>
    <x v="7"/>
    <x v="4"/>
    <x v="85"/>
    <x v="3"/>
    <x v="94"/>
    <x v="81"/>
  </r>
  <r>
    <x v="26"/>
    <x v="4"/>
    <x v="29"/>
    <x v="38"/>
    <x v="362"/>
    <x v="53"/>
  </r>
  <r>
    <x v="42"/>
    <x v="4"/>
    <x v="120"/>
    <x v="74"/>
    <x v="348"/>
    <x v="144"/>
  </r>
  <r>
    <x v="36"/>
    <x v="4"/>
    <x v="107"/>
    <x v="34"/>
    <x v="298"/>
    <x v="108"/>
  </r>
  <r>
    <x v="41"/>
    <x v="4"/>
    <x v="268"/>
    <x v="53"/>
    <x v="180"/>
    <x v="269"/>
  </r>
  <r>
    <x v="43"/>
    <x v="4"/>
    <x v="36"/>
    <x v="36"/>
    <x v="358"/>
    <x v="59"/>
  </r>
  <r>
    <x v="45"/>
    <x v="4"/>
    <x v="83"/>
    <x v="11"/>
    <x v="222"/>
    <x v="84"/>
  </r>
  <r>
    <x v="23"/>
    <x v="4"/>
    <x v="222"/>
    <x v="11"/>
    <x v="65"/>
    <x v="215"/>
  </r>
  <r>
    <x v="31"/>
    <x v="4"/>
    <x v="208"/>
    <x v="49"/>
    <x v="223"/>
    <x v="208"/>
  </r>
  <r>
    <x v="53"/>
    <x v="4"/>
    <x v="109"/>
    <x v="10"/>
    <x v="172"/>
    <x v="103"/>
  </r>
  <r>
    <x v="35"/>
    <x v="4"/>
    <x v="185"/>
    <x v="103"/>
    <x v="356"/>
    <x v="226"/>
  </r>
  <r>
    <x v="44"/>
    <x v="4"/>
    <x v="162"/>
    <x v="39"/>
    <x v="251"/>
    <x v="166"/>
  </r>
  <r>
    <x v="37"/>
    <x v="4"/>
    <x v="0"/>
    <x v="0"/>
    <x v="0"/>
    <x v="0"/>
  </r>
  <r>
    <x v="9"/>
    <x v="4"/>
    <x v="0"/>
    <x v="0"/>
    <x v="0"/>
    <x v="0"/>
  </r>
  <r>
    <x v="12"/>
    <x v="5"/>
    <x v="1"/>
    <x v="0"/>
    <x v="0"/>
    <x v="1"/>
  </r>
  <r>
    <x v="17"/>
    <x v="5"/>
    <x v="258"/>
    <x v="50"/>
    <x v="182"/>
    <x v="258"/>
  </r>
  <r>
    <x v="38"/>
    <x v="5"/>
    <x v="170"/>
    <x v="42"/>
    <x v="250"/>
    <x v="172"/>
  </r>
  <r>
    <x v="48"/>
    <x v="5"/>
    <x v="33"/>
    <x v="1"/>
    <x v="74"/>
    <x v="33"/>
  </r>
  <r>
    <x v="14"/>
    <x v="5"/>
    <x v="31"/>
    <x v="1"/>
    <x v="82"/>
    <x v="30"/>
  </r>
  <r>
    <x v="21"/>
    <x v="5"/>
    <x v="78"/>
    <x v="17"/>
    <x v="269"/>
    <x v="82"/>
  </r>
  <r>
    <x v="47"/>
    <x v="5"/>
    <x v="314"/>
    <x v="15"/>
    <x v="28"/>
    <x v="315"/>
  </r>
  <r>
    <x v="1"/>
    <x v="5"/>
    <x v="8"/>
    <x v="0"/>
    <x v="0"/>
    <x v="7"/>
  </r>
  <r>
    <x v="13"/>
    <x v="5"/>
    <x v="110"/>
    <x v="20"/>
    <x v="245"/>
    <x v="108"/>
  </r>
  <r>
    <x v="18"/>
    <x v="5"/>
    <x v="43"/>
    <x v="2"/>
    <x v="110"/>
    <x v="45"/>
  </r>
  <r>
    <x v="30"/>
    <x v="5"/>
    <x v="26"/>
    <x v="8"/>
    <x v="294"/>
    <x v="31"/>
  </r>
  <r>
    <x v="40"/>
    <x v="5"/>
    <x v="21"/>
    <x v="2"/>
    <x v="189"/>
    <x v="19"/>
  </r>
  <r>
    <x v="0"/>
    <x v="5"/>
    <x v="164"/>
    <x v="78"/>
    <x v="325"/>
    <x v="182"/>
  </r>
  <r>
    <x v="3"/>
    <x v="5"/>
    <x v="87"/>
    <x v="65"/>
    <x v="357"/>
    <x v="111"/>
  </r>
  <r>
    <x v="10"/>
    <x v="5"/>
    <x v="251"/>
    <x v="35"/>
    <x v="144"/>
    <x v="247"/>
  </r>
  <r>
    <x v="11"/>
    <x v="5"/>
    <x v="285"/>
    <x v="108"/>
    <x v="335"/>
    <x v="305"/>
  </r>
  <r>
    <x v="16"/>
    <x v="5"/>
    <x v="169"/>
    <x v="24"/>
    <x v="190"/>
    <x v="168"/>
  </r>
  <r>
    <x v="28"/>
    <x v="5"/>
    <x v="48"/>
    <x v="1"/>
    <x v="56"/>
    <x v="48"/>
  </r>
  <r>
    <x v="49"/>
    <x v="5"/>
    <x v="68"/>
    <x v="4"/>
    <x v="139"/>
    <x v="67"/>
  </r>
  <r>
    <x v="55"/>
    <x v="5"/>
    <x v="0"/>
    <x v="4"/>
    <x v="0"/>
    <x v="4"/>
  </r>
  <r>
    <x v="4"/>
    <x v="5"/>
    <x v="129"/>
    <x v="15"/>
    <x v="175"/>
    <x v="128"/>
  </r>
  <r>
    <x v="6"/>
    <x v="5"/>
    <x v="69"/>
    <x v="9"/>
    <x v="219"/>
    <x v="70"/>
  </r>
  <r>
    <x v="8"/>
    <x v="5"/>
    <x v="85"/>
    <x v="39"/>
    <x v="331"/>
    <x v="96"/>
  </r>
  <r>
    <x v="15"/>
    <x v="5"/>
    <x v="280"/>
    <x v="1"/>
    <x v="2"/>
    <x v="271"/>
  </r>
  <r>
    <x v="19"/>
    <x v="5"/>
    <x v="224"/>
    <x v="56"/>
    <x v="241"/>
    <x v="226"/>
  </r>
  <r>
    <x v="22"/>
    <x v="5"/>
    <x v="151"/>
    <x v="5"/>
    <x v="64"/>
    <x v="143"/>
  </r>
  <r>
    <x v="24"/>
    <x v="5"/>
    <x v="171"/>
    <x v="13"/>
    <x v="128"/>
    <x v="167"/>
  </r>
  <r>
    <x v="27"/>
    <x v="5"/>
    <x v="152"/>
    <x v="39"/>
    <x v="259"/>
    <x v="155"/>
  </r>
  <r>
    <x v="29"/>
    <x v="5"/>
    <x v="167"/>
    <x v="0"/>
    <x v="0"/>
    <x v="157"/>
  </r>
  <r>
    <x v="34"/>
    <x v="5"/>
    <x v="286"/>
    <x v="35"/>
    <x v="106"/>
    <x v="285"/>
  </r>
  <r>
    <x v="39"/>
    <x v="5"/>
    <x v="113"/>
    <x v="1"/>
    <x v="12"/>
    <x v="105"/>
  </r>
  <r>
    <x v="51"/>
    <x v="5"/>
    <x v="243"/>
    <x v="2"/>
    <x v="4"/>
    <x v="232"/>
  </r>
  <r>
    <x v="20"/>
    <x v="5"/>
    <x v="79"/>
    <x v="13"/>
    <x v="248"/>
    <x v="79"/>
  </r>
  <r>
    <x v="25"/>
    <x v="5"/>
    <x v="117"/>
    <x v="6"/>
    <x v="115"/>
    <x v="109"/>
  </r>
  <r>
    <x v="46"/>
    <x v="5"/>
    <x v="294"/>
    <x v="13"/>
    <x v="39"/>
    <x v="290"/>
  </r>
  <r>
    <x v="54"/>
    <x v="5"/>
    <x v="46"/>
    <x v="4"/>
    <x v="168"/>
    <x v="49"/>
  </r>
  <r>
    <x v="5"/>
    <x v="5"/>
    <x v="293"/>
    <x v="23"/>
    <x v="68"/>
    <x v="289"/>
  </r>
  <r>
    <x v="32"/>
    <x v="5"/>
    <x v="283"/>
    <x v="98"/>
    <x v="295"/>
    <x v="292"/>
  </r>
  <r>
    <x v="33"/>
    <x v="5"/>
    <x v="23"/>
    <x v="5"/>
    <x v="266"/>
    <x v="22"/>
  </r>
  <r>
    <x v="52"/>
    <x v="5"/>
    <x v="197"/>
    <x v="54"/>
    <x v="258"/>
    <x v="199"/>
  </r>
  <r>
    <x v="7"/>
    <x v="5"/>
    <x v="65"/>
    <x v="1"/>
    <x v="45"/>
    <x v="63"/>
  </r>
  <r>
    <x v="26"/>
    <x v="5"/>
    <x v="31"/>
    <x v="20"/>
    <x v="344"/>
    <x v="42"/>
  </r>
  <r>
    <x v="36"/>
    <x v="5"/>
    <x v="126"/>
    <x v="43"/>
    <x v="289"/>
    <x v="135"/>
  </r>
  <r>
    <x v="41"/>
    <x v="5"/>
    <x v="274"/>
    <x v="75"/>
    <x v="224"/>
    <x v="276"/>
  </r>
  <r>
    <x v="43"/>
    <x v="5"/>
    <x v="11"/>
    <x v="12"/>
    <x v="359"/>
    <x v="17"/>
  </r>
  <r>
    <x v="45"/>
    <x v="5"/>
    <x v="100"/>
    <x v="11"/>
    <x v="201"/>
    <x v="93"/>
  </r>
  <r>
    <x v="23"/>
    <x v="5"/>
    <x v="231"/>
    <x v="20"/>
    <x v="108"/>
    <x v="224"/>
  </r>
  <r>
    <x v="31"/>
    <x v="5"/>
    <x v="216"/>
    <x v="47"/>
    <x v="209"/>
    <x v="216"/>
  </r>
  <r>
    <x v="53"/>
    <x v="5"/>
    <x v="97"/>
    <x v="5"/>
    <x v="129"/>
    <x v="89"/>
  </r>
  <r>
    <x v="2"/>
    <x v="5"/>
    <x v="0"/>
    <x v="0"/>
    <x v="0"/>
    <x v="0"/>
  </r>
  <r>
    <x v="35"/>
    <x v="5"/>
    <x v="192"/>
    <x v="80"/>
    <x v="306"/>
    <x v="203"/>
  </r>
  <r>
    <x v="44"/>
    <x v="5"/>
    <x v="145"/>
    <x v="13"/>
    <x v="147"/>
    <x v="142"/>
  </r>
  <r>
    <x v="37"/>
    <x v="5"/>
    <x v="0"/>
    <x v="0"/>
    <x v="0"/>
    <x v="0"/>
  </r>
  <r>
    <x v="9"/>
    <x v="5"/>
    <x v="0"/>
    <x v="0"/>
    <x v="0"/>
    <x v="0"/>
  </r>
  <r>
    <x v="12"/>
    <x v="6"/>
    <x v="1"/>
    <x v="0"/>
    <x v="0"/>
    <x v="1"/>
  </r>
  <r>
    <x v="17"/>
    <x v="6"/>
    <x v="241"/>
    <x v="58"/>
    <x v="227"/>
    <x v="242"/>
  </r>
  <r>
    <x v="38"/>
    <x v="6"/>
    <x v="172"/>
    <x v="48"/>
    <x v="260"/>
    <x v="174"/>
  </r>
  <r>
    <x v="48"/>
    <x v="6"/>
    <x v="13"/>
    <x v="2"/>
    <x v="231"/>
    <x v="12"/>
  </r>
  <r>
    <x v="14"/>
    <x v="6"/>
    <x v="26"/>
    <x v="0"/>
    <x v="0"/>
    <x v="24"/>
  </r>
  <r>
    <x v="21"/>
    <x v="6"/>
    <x v="74"/>
    <x v="9"/>
    <x v="215"/>
    <x v="74"/>
  </r>
  <r>
    <x v="47"/>
    <x v="6"/>
    <x v="311"/>
    <x v="33"/>
    <x v="70"/>
    <x v="312"/>
  </r>
  <r>
    <x v="1"/>
    <x v="6"/>
    <x v="5"/>
    <x v="0"/>
    <x v="0"/>
    <x v="5"/>
  </r>
  <r>
    <x v="13"/>
    <x v="6"/>
    <x v="98"/>
    <x v="24"/>
    <x v="279"/>
    <x v="97"/>
  </r>
  <r>
    <x v="18"/>
    <x v="6"/>
    <x v="48"/>
    <x v="7"/>
    <x v="225"/>
    <x v="53"/>
  </r>
  <r>
    <x v="30"/>
    <x v="6"/>
    <x v="30"/>
    <x v="10"/>
    <x v="303"/>
    <x v="35"/>
  </r>
  <r>
    <x v="40"/>
    <x v="6"/>
    <x v="32"/>
    <x v="3"/>
    <x v="183"/>
    <x v="33"/>
  </r>
  <r>
    <x v="0"/>
    <x v="6"/>
    <x v="137"/>
    <x v="13"/>
    <x v="159"/>
    <x v="136"/>
  </r>
  <r>
    <x v="3"/>
    <x v="6"/>
    <x v="143"/>
    <x v="100"/>
    <x v="361"/>
    <x v="196"/>
  </r>
  <r>
    <x v="10"/>
    <x v="6"/>
    <x v="259"/>
    <x v="5"/>
    <x v="13"/>
    <x v="252"/>
  </r>
  <r>
    <x v="11"/>
    <x v="6"/>
    <x v="248"/>
    <x v="96"/>
    <x v="315"/>
    <x v="262"/>
  </r>
  <r>
    <x v="16"/>
    <x v="6"/>
    <x v="157"/>
    <x v="12"/>
    <x v="131"/>
    <x v="152"/>
  </r>
  <r>
    <x v="28"/>
    <x v="6"/>
    <x v="49"/>
    <x v="14"/>
    <x v="286"/>
    <x v="57"/>
  </r>
  <r>
    <x v="49"/>
    <x v="6"/>
    <x v="70"/>
    <x v="0"/>
    <x v="0"/>
    <x v="66"/>
  </r>
  <r>
    <x v="55"/>
    <x v="6"/>
    <x v="2"/>
    <x v="6"/>
    <x v="368"/>
    <x v="5"/>
  </r>
  <r>
    <x v="4"/>
    <x v="6"/>
    <x v="146"/>
    <x v="7"/>
    <x v="91"/>
    <x v="140"/>
  </r>
  <r>
    <x v="6"/>
    <x v="6"/>
    <x v="62"/>
    <x v="6"/>
    <x v="189"/>
    <x v="64"/>
  </r>
  <r>
    <x v="8"/>
    <x v="6"/>
    <x v="90"/>
    <x v="41"/>
    <x v="330"/>
    <x v="101"/>
  </r>
  <r>
    <x v="15"/>
    <x v="6"/>
    <x v="279"/>
    <x v="6"/>
    <x v="14"/>
    <x v="270"/>
  </r>
  <r>
    <x v="19"/>
    <x v="6"/>
    <x v="204"/>
    <x v="70"/>
    <x v="274"/>
    <x v="209"/>
  </r>
  <r>
    <x v="22"/>
    <x v="6"/>
    <x v="108"/>
    <x v="2"/>
    <x v="54"/>
    <x v="100"/>
  </r>
  <r>
    <x v="24"/>
    <x v="6"/>
    <x v="194"/>
    <x v="39"/>
    <x v="214"/>
    <x v="192"/>
  </r>
  <r>
    <x v="27"/>
    <x v="6"/>
    <x v="155"/>
    <x v="33"/>
    <x v="240"/>
    <x v="156"/>
  </r>
  <r>
    <x v="29"/>
    <x v="6"/>
    <x v="178"/>
    <x v="0"/>
    <x v="0"/>
    <x v="170"/>
  </r>
  <r>
    <x v="34"/>
    <x v="6"/>
    <x v="205"/>
    <x v="12"/>
    <x v="83"/>
    <x v="200"/>
  </r>
  <r>
    <x v="39"/>
    <x v="6"/>
    <x v="177"/>
    <x v="3"/>
    <x v="26"/>
    <x v="169"/>
  </r>
  <r>
    <x v="51"/>
    <x v="6"/>
    <x v="236"/>
    <x v="3"/>
    <x v="10"/>
    <x v="227"/>
  </r>
  <r>
    <x v="20"/>
    <x v="6"/>
    <x v="52"/>
    <x v="0"/>
    <x v="0"/>
    <x v="51"/>
  </r>
  <r>
    <x v="25"/>
    <x v="6"/>
    <x v="15"/>
    <x v="0"/>
    <x v="0"/>
    <x v="13"/>
  </r>
  <r>
    <x v="46"/>
    <x v="6"/>
    <x v="265"/>
    <x v="29"/>
    <x v="111"/>
    <x v="261"/>
  </r>
  <r>
    <x v="54"/>
    <x v="6"/>
    <x v="74"/>
    <x v="11"/>
    <x v="243"/>
    <x v="76"/>
  </r>
  <r>
    <x v="5"/>
    <x v="6"/>
    <x v="292"/>
    <x v="15"/>
    <x v="52"/>
    <x v="287"/>
  </r>
  <r>
    <x v="32"/>
    <x v="6"/>
    <x v="270"/>
    <x v="90"/>
    <x v="280"/>
    <x v="279"/>
  </r>
  <r>
    <x v="33"/>
    <x v="6"/>
    <x v="44"/>
    <x v="5"/>
    <x v="196"/>
    <x v="47"/>
  </r>
  <r>
    <x v="52"/>
    <x v="6"/>
    <x v="247"/>
    <x v="63"/>
    <x v="236"/>
    <x v="246"/>
  </r>
  <r>
    <x v="7"/>
    <x v="6"/>
    <x v="53"/>
    <x v="2"/>
    <x v="95"/>
    <x v="54"/>
  </r>
  <r>
    <x v="26"/>
    <x v="6"/>
    <x v="20"/>
    <x v="9"/>
    <x v="323"/>
    <x v="22"/>
  </r>
  <r>
    <x v="42"/>
    <x v="6"/>
    <x v="105"/>
    <x v="9"/>
    <x v="167"/>
    <x v="101"/>
  </r>
  <r>
    <x v="36"/>
    <x v="6"/>
    <x v="145"/>
    <x v="28"/>
    <x v="231"/>
    <x v="147"/>
  </r>
  <r>
    <x v="41"/>
    <x v="6"/>
    <x v="304"/>
    <x v="48"/>
    <x v="123"/>
    <x v="302"/>
  </r>
  <r>
    <x v="43"/>
    <x v="6"/>
    <x v="5"/>
    <x v="5"/>
    <x v="354"/>
    <x v="9"/>
  </r>
  <r>
    <x v="45"/>
    <x v="6"/>
    <x v="80"/>
    <x v="10"/>
    <x v="217"/>
    <x v="79"/>
  </r>
  <r>
    <x v="23"/>
    <x v="6"/>
    <x v="228"/>
    <x v="16"/>
    <x v="88"/>
    <x v="219"/>
  </r>
  <r>
    <x v="31"/>
    <x v="6"/>
    <x v="244"/>
    <x v="29"/>
    <x v="133"/>
    <x v="238"/>
  </r>
  <r>
    <x v="53"/>
    <x v="6"/>
    <x v="73"/>
    <x v="9"/>
    <x v="216"/>
    <x v="73"/>
  </r>
  <r>
    <x v="2"/>
    <x v="6"/>
    <x v="1"/>
    <x v="0"/>
    <x v="0"/>
    <x v="1"/>
  </r>
  <r>
    <x v="35"/>
    <x v="6"/>
    <x v="218"/>
    <x v="68"/>
    <x v="263"/>
    <x v="223"/>
  </r>
  <r>
    <x v="44"/>
    <x v="6"/>
    <x v="176"/>
    <x v="37"/>
    <x v="228"/>
    <x v="177"/>
  </r>
  <r>
    <x v="37"/>
    <x v="6"/>
    <x v="0"/>
    <x v="0"/>
    <x v="0"/>
    <x v="0"/>
  </r>
  <r>
    <x v="50"/>
    <x v="6"/>
    <x v="0"/>
    <x v="0"/>
    <x v="0"/>
    <x v="0"/>
  </r>
  <r>
    <x v="9"/>
    <x v="6"/>
    <x v="0"/>
    <x v="0"/>
    <x v="0"/>
    <x v="0"/>
  </r>
  <r>
    <x v="12"/>
    <x v="7"/>
    <x v="4"/>
    <x v="3"/>
    <x v="349"/>
    <x v="6"/>
  </r>
  <r>
    <x v="17"/>
    <x v="7"/>
    <x v="220"/>
    <x v="33"/>
    <x v="163"/>
    <x v="216"/>
  </r>
  <r>
    <x v="38"/>
    <x v="7"/>
    <x v="202"/>
    <x v="39"/>
    <x v="205"/>
    <x v="201"/>
  </r>
  <r>
    <x v="48"/>
    <x v="7"/>
    <x v="12"/>
    <x v="0"/>
    <x v="0"/>
    <x v="11"/>
  </r>
  <r>
    <x v="14"/>
    <x v="7"/>
    <x v="27"/>
    <x v="1"/>
    <x v="92"/>
    <x v="26"/>
  </r>
  <r>
    <x v="21"/>
    <x v="7"/>
    <x v="61"/>
    <x v="5"/>
    <x v="169"/>
    <x v="62"/>
  </r>
  <r>
    <x v="47"/>
    <x v="7"/>
    <x v="310"/>
    <x v="15"/>
    <x v="32"/>
    <x v="310"/>
  </r>
  <r>
    <x v="1"/>
    <x v="7"/>
    <x v="6"/>
    <x v="0"/>
    <x v="0"/>
    <x v="6"/>
  </r>
  <r>
    <x v="13"/>
    <x v="7"/>
    <x v="65"/>
    <x v="16"/>
    <x v="275"/>
    <x v="72"/>
  </r>
  <r>
    <x v="18"/>
    <x v="7"/>
    <x v="86"/>
    <x v="0"/>
    <x v="0"/>
    <x v="80"/>
  </r>
  <r>
    <x v="30"/>
    <x v="7"/>
    <x v="24"/>
    <x v="6"/>
    <x v="278"/>
    <x v="25"/>
  </r>
  <r>
    <x v="40"/>
    <x v="7"/>
    <x v="40"/>
    <x v="2"/>
    <x v="120"/>
    <x v="41"/>
  </r>
  <r>
    <x v="0"/>
    <x v="7"/>
    <x v="139"/>
    <x v="31"/>
    <x v="246"/>
    <x v="144"/>
  </r>
  <r>
    <x v="3"/>
    <x v="7"/>
    <x v="150"/>
    <x v="104"/>
    <x v="365"/>
    <x v="204"/>
  </r>
  <r>
    <x v="10"/>
    <x v="7"/>
    <x v="238"/>
    <x v="50"/>
    <x v="204"/>
    <x v="237"/>
  </r>
  <r>
    <x v="11"/>
    <x v="7"/>
    <x v="239"/>
    <x v="82"/>
    <x v="282"/>
    <x v="249"/>
  </r>
  <r>
    <x v="16"/>
    <x v="7"/>
    <x v="165"/>
    <x v="16"/>
    <x v="148"/>
    <x v="162"/>
  </r>
  <r>
    <x v="28"/>
    <x v="7"/>
    <x v="67"/>
    <x v="12"/>
    <x v="252"/>
    <x v="71"/>
  </r>
  <r>
    <x v="49"/>
    <x v="7"/>
    <x v="18"/>
    <x v="0"/>
    <x v="0"/>
    <x v="16"/>
  </r>
  <r>
    <x v="55"/>
    <x v="7"/>
    <x v="2"/>
    <x v="2"/>
    <x v="366"/>
    <x v="4"/>
  </r>
  <r>
    <x v="4"/>
    <x v="7"/>
    <x v="161"/>
    <x v="21"/>
    <x v="181"/>
    <x v="159"/>
  </r>
  <r>
    <x v="6"/>
    <x v="7"/>
    <x v="45"/>
    <x v="7"/>
    <x v="233"/>
    <x v="50"/>
  </r>
  <r>
    <x v="8"/>
    <x v="7"/>
    <x v="60"/>
    <x v="8"/>
    <x v="218"/>
    <x v="64"/>
  </r>
  <r>
    <x v="15"/>
    <x v="7"/>
    <x v="287"/>
    <x v="27"/>
    <x v="81"/>
    <x v="285"/>
  </r>
  <r>
    <x v="19"/>
    <x v="7"/>
    <x v="188"/>
    <x v="62"/>
    <x v="276"/>
    <x v="195"/>
  </r>
  <r>
    <x v="22"/>
    <x v="7"/>
    <x v="92"/>
    <x v="4"/>
    <x v="113"/>
    <x v="85"/>
  </r>
  <r>
    <x v="24"/>
    <x v="7"/>
    <x v="141"/>
    <x v="6"/>
    <x v="79"/>
    <x v="137"/>
  </r>
  <r>
    <x v="27"/>
    <x v="7"/>
    <x v="148"/>
    <x v="31"/>
    <x v="242"/>
    <x v="150"/>
  </r>
  <r>
    <x v="29"/>
    <x v="7"/>
    <x v="168"/>
    <x v="10"/>
    <x v="104"/>
    <x v="162"/>
  </r>
  <r>
    <x v="34"/>
    <x v="7"/>
    <x v="190"/>
    <x v="12"/>
    <x v="99"/>
    <x v="186"/>
  </r>
  <r>
    <x v="39"/>
    <x v="7"/>
    <x v="147"/>
    <x v="3"/>
    <x v="43"/>
    <x v="140"/>
  </r>
  <r>
    <x v="51"/>
    <x v="7"/>
    <x v="213"/>
    <x v="2"/>
    <x v="9"/>
    <x v="206"/>
  </r>
  <r>
    <x v="20"/>
    <x v="7"/>
    <x v="55"/>
    <x v="0"/>
    <x v="0"/>
    <x v="54"/>
  </r>
  <r>
    <x v="25"/>
    <x v="7"/>
    <x v="153"/>
    <x v="21"/>
    <x v="192"/>
    <x v="150"/>
  </r>
  <r>
    <x v="46"/>
    <x v="7"/>
    <x v="193"/>
    <x v="22"/>
    <x v="151"/>
    <x v="188"/>
  </r>
  <r>
    <x v="54"/>
    <x v="7"/>
    <x v="119"/>
    <x v="31"/>
    <x v="268"/>
    <x v="122"/>
  </r>
  <r>
    <x v="5"/>
    <x v="7"/>
    <x v="296"/>
    <x v="67"/>
    <x v="186"/>
    <x v="293"/>
  </r>
  <r>
    <x v="32"/>
    <x v="7"/>
    <x v="245"/>
    <x v="87"/>
    <x v="300"/>
    <x v="255"/>
  </r>
  <r>
    <x v="33"/>
    <x v="7"/>
    <x v="35"/>
    <x v="31"/>
    <x v="353"/>
    <x v="53"/>
  </r>
  <r>
    <x v="52"/>
    <x v="7"/>
    <x v="234"/>
    <x v="52"/>
    <x v="212"/>
    <x v="234"/>
  </r>
  <r>
    <x v="7"/>
    <x v="7"/>
    <x v="66"/>
    <x v="2"/>
    <x v="76"/>
    <x v="65"/>
  </r>
  <r>
    <x v="26"/>
    <x v="7"/>
    <x v="21"/>
    <x v="10"/>
    <x v="329"/>
    <x v="24"/>
  </r>
  <r>
    <x v="42"/>
    <x v="7"/>
    <x v="79"/>
    <x v="10"/>
    <x v="221"/>
    <x v="77"/>
  </r>
  <r>
    <x v="36"/>
    <x v="7"/>
    <x v="191"/>
    <x v="36"/>
    <x v="208"/>
    <x v="189"/>
  </r>
  <r>
    <x v="41"/>
    <x v="7"/>
    <x v="319"/>
    <x v="1"/>
    <x v="1"/>
    <x v="320"/>
  </r>
  <r>
    <x v="43"/>
    <x v="7"/>
    <x v="35"/>
    <x v="45"/>
    <x v="364"/>
    <x v="65"/>
  </r>
  <r>
    <x v="45"/>
    <x v="7"/>
    <x v="77"/>
    <x v="7"/>
    <x v="185"/>
    <x v="76"/>
  </r>
  <r>
    <x v="23"/>
    <x v="7"/>
    <x v="183"/>
    <x v="5"/>
    <x v="50"/>
    <x v="178"/>
  </r>
  <r>
    <x v="31"/>
    <x v="7"/>
    <x v="237"/>
    <x v="34"/>
    <x v="154"/>
    <x v="233"/>
  </r>
  <r>
    <x v="53"/>
    <x v="7"/>
    <x v="76"/>
    <x v="3"/>
    <x v="105"/>
    <x v="71"/>
  </r>
  <r>
    <x v="2"/>
    <x v="7"/>
    <x v="1"/>
    <x v="0"/>
    <x v="0"/>
    <x v="1"/>
  </r>
  <r>
    <x v="35"/>
    <x v="7"/>
    <x v="198"/>
    <x v="85"/>
    <x v="321"/>
    <x v="212"/>
  </r>
  <r>
    <x v="44"/>
    <x v="7"/>
    <x v="142"/>
    <x v="50"/>
    <x v="293"/>
    <x v="154"/>
  </r>
  <r>
    <x v="37"/>
    <x v="7"/>
    <x v="0"/>
    <x v="0"/>
    <x v="0"/>
    <x v="0"/>
  </r>
  <r>
    <x v="50"/>
    <x v="7"/>
    <x v="0"/>
    <x v="0"/>
    <x v="0"/>
    <x v="0"/>
  </r>
  <r>
    <x v="9"/>
    <x v="7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D17" firstHeaderRow="2" firstDataRow="2" firstDataCol="1" rowPageCount="1" colPageCount="1"/>
  <pivotFields count="6">
    <pivotField axis="axisPage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dataField="1" compact="0" showAll="0"/>
    <pivotField compact="0" showAll="0" outline="0"/>
    <pivotField dataField="1" compact="0" showAll="0"/>
  </pivotFields>
  <rowFields count="1">
    <field x="1"/>
  </rowFields>
  <colFields count="1">
    <field x="-2"/>
  </colFields>
  <pageFields count="1">
    <pageField fld="0" hier="-1"/>
  </pageFields>
  <dataFields count="3">
    <dataField name="Detail of Enrollment" fld="2" subtotal="sum" numFmtId="165"/>
    <dataField name="Detail of Enrollment Due to EFNEP Assistance" fld="3" subtotal="sum" numFmtId="165"/>
    <dataField name="Detail of Total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41"/>
    <col collapsed="false" customWidth="true" hidden="false" outlineLevel="0" max="3" min="3" style="0" width="8.28"/>
    <col collapsed="false" customWidth="true" hidden="false" outlineLevel="0" max="5" min="4" style="0" width="8.56"/>
    <col collapsed="false" customWidth="true" hidden="false" outlineLevel="0" max="6" min="6" style="0" width="5.56"/>
  </cols>
  <sheetData>
    <row r="1" customFormat="false" ht="89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4" t="n">
        <v>0</v>
      </c>
      <c r="D2" s="4" t="n">
        <v>0</v>
      </c>
      <c r="E2" s="5" t="n">
        <v>0</v>
      </c>
      <c r="F2" s="4" t="n">
        <f aca="false">C2+D2</f>
        <v>0</v>
      </c>
    </row>
    <row r="3" customFormat="false" ht="12.75" hidden="false" customHeight="false" outlineLevel="0" collapsed="false">
      <c r="A3" s="3" t="s">
        <v>8</v>
      </c>
      <c r="B3" s="3" t="s">
        <v>7</v>
      </c>
      <c r="C3" s="4" t="n">
        <v>787</v>
      </c>
      <c r="D3" s="4" t="n">
        <v>16</v>
      </c>
      <c r="E3" s="5" t="n">
        <v>0.0203303684879288</v>
      </c>
      <c r="F3" s="4" t="n">
        <f aca="false">C3+D3</f>
        <v>803</v>
      </c>
    </row>
    <row r="4" customFormat="false" ht="12.75" hidden="false" customHeight="false" outlineLevel="0" collapsed="false">
      <c r="A4" s="3" t="s">
        <v>9</v>
      </c>
      <c r="B4" s="3" t="s">
        <v>7</v>
      </c>
      <c r="C4" s="4" t="n">
        <v>1421</v>
      </c>
      <c r="D4" s="4" t="n">
        <v>68</v>
      </c>
      <c r="E4" s="5" t="n">
        <v>0.047853624208304</v>
      </c>
      <c r="F4" s="4" t="n">
        <f aca="false">C4+D4</f>
        <v>1489</v>
      </c>
    </row>
    <row r="5" customFormat="false" ht="12.75" hidden="false" customHeight="false" outlineLevel="0" collapsed="false">
      <c r="A5" s="3" t="s">
        <v>10</v>
      </c>
      <c r="B5" s="3" t="s">
        <v>7</v>
      </c>
      <c r="C5" s="4" t="n">
        <v>105</v>
      </c>
      <c r="D5" s="4" t="n">
        <v>2</v>
      </c>
      <c r="E5" s="5" t="n">
        <v>0.019047619047619</v>
      </c>
      <c r="F5" s="4" t="n">
        <f aca="false">C5+D5</f>
        <v>107</v>
      </c>
    </row>
    <row r="6" customFormat="false" ht="12.75" hidden="false" customHeight="false" outlineLevel="0" collapsed="false">
      <c r="A6" s="3" t="s">
        <v>11</v>
      </c>
      <c r="B6" s="3" t="s">
        <v>7</v>
      </c>
      <c r="C6" s="4" t="n">
        <v>26</v>
      </c>
      <c r="D6" s="4" t="n">
        <v>1</v>
      </c>
      <c r="E6" s="5" t="n">
        <v>0.0384615384615385</v>
      </c>
      <c r="F6" s="4" t="n">
        <f aca="false">C6+D6</f>
        <v>27</v>
      </c>
    </row>
    <row r="7" customFormat="false" ht="12.75" hidden="false" customHeight="false" outlineLevel="0" collapsed="false">
      <c r="A7" s="3" t="s">
        <v>12</v>
      </c>
      <c r="B7" s="3" t="s">
        <v>7</v>
      </c>
      <c r="C7" s="4" t="n">
        <v>118</v>
      </c>
      <c r="D7" s="4" t="n">
        <v>7</v>
      </c>
      <c r="E7" s="5" t="n">
        <v>0.0593220338983051</v>
      </c>
      <c r="F7" s="4" t="n">
        <f aca="false">C7+D7</f>
        <v>125</v>
      </c>
    </row>
    <row r="8" customFormat="false" ht="12.75" hidden="false" customHeight="false" outlineLevel="0" collapsed="false">
      <c r="A8" s="3" t="s">
        <v>13</v>
      </c>
      <c r="B8" s="3" t="s">
        <v>7</v>
      </c>
      <c r="C8" s="4" t="n">
        <v>2485</v>
      </c>
      <c r="D8" s="4" t="n">
        <v>82</v>
      </c>
      <c r="E8" s="5" t="n">
        <v>0.0329979879275654</v>
      </c>
      <c r="F8" s="4" t="n">
        <f aca="false">C8+D8</f>
        <v>2567</v>
      </c>
    </row>
    <row r="9" customFormat="false" ht="12.75" hidden="false" customHeight="false" outlineLevel="0" collapsed="false">
      <c r="A9" s="3" t="s">
        <v>14</v>
      </c>
      <c r="B9" s="3" t="s">
        <v>7</v>
      </c>
      <c r="C9" s="4" t="n">
        <v>61</v>
      </c>
      <c r="D9" s="4" t="n">
        <v>0</v>
      </c>
      <c r="E9" s="5" t="n">
        <v>0</v>
      </c>
      <c r="F9" s="4" t="n">
        <f aca="false">C9+D9</f>
        <v>61</v>
      </c>
    </row>
    <row r="10" customFormat="false" ht="12.75" hidden="false" customHeight="false" outlineLevel="0" collapsed="false">
      <c r="A10" s="3" t="s">
        <v>15</v>
      </c>
      <c r="B10" s="3" t="s">
        <v>7</v>
      </c>
      <c r="C10" s="4" t="n">
        <v>303</v>
      </c>
      <c r="D10" s="4" t="n">
        <v>75</v>
      </c>
      <c r="E10" s="5" t="n">
        <v>0.247524752475248</v>
      </c>
      <c r="F10" s="4" t="n">
        <f aca="false">C10+D10</f>
        <v>378</v>
      </c>
    </row>
    <row r="11" customFormat="false" ht="12.75" hidden="false" customHeight="false" outlineLevel="0" collapsed="false">
      <c r="A11" s="3" t="s">
        <v>16</v>
      </c>
      <c r="B11" s="3" t="s">
        <v>7</v>
      </c>
      <c r="C11" s="4" t="n">
        <v>375</v>
      </c>
      <c r="D11" s="4" t="n">
        <v>6</v>
      </c>
      <c r="E11" s="5" t="n">
        <v>0.016</v>
      </c>
      <c r="F11" s="4" t="n">
        <f aca="false">C11+D11</f>
        <v>381</v>
      </c>
    </row>
    <row r="12" customFormat="false" ht="12.75" hidden="false" customHeight="false" outlineLevel="0" collapsed="false">
      <c r="A12" s="3" t="s">
        <v>17</v>
      </c>
      <c r="B12" s="3" t="s">
        <v>7</v>
      </c>
      <c r="C12" s="4" t="n">
        <v>75</v>
      </c>
      <c r="D12" s="4" t="n">
        <v>7</v>
      </c>
      <c r="E12" s="5" t="n">
        <v>0.0933333333333333</v>
      </c>
      <c r="F12" s="4" t="n">
        <f aca="false">C12+D12</f>
        <v>82</v>
      </c>
    </row>
    <row r="13" customFormat="false" ht="12.75" hidden="false" customHeight="false" outlineLevel="0" collapsed="false">
      <c r="A13" s="3" t="s">
        <v>18</v>
      </c>
      <c r="B13" s="3" t="s">
        <v>7</v>
      </c>
      <c r="C13" s="4" t="n">
        <v>139</v>
      </c>
      <c r="D13" s="4" t="n">
        <v>6</v>
      </c>
      <c r="E13" s="5" t="n">
        <v>0.0431654676258993</v>
      </c>
      <c r="F13" s="4" t="n">
        <f aca="false">C13+D13</f>
        <v>145</v>
      </c>
    </row>
    <row r="14" customFormat="false" ht="12.75" hidden="false" customHeight="false" outlineLevel="0" collapsed="false">
      <c r="A14" s="3" t="s">
        <v>19</v>
      </c>
      <c r="B14" s="3" t="s">
        <v>7</v>
      </c>
      <c r="C14" s="4" t="n">
        <v>454</v>
      </c>
      <c r="D14" s="4" t="n">
        <v>6</v>
      </c>
      <c r="E14" s="5" t="n">
        <v>0.013215859030837</v>
      </c>
      <c r="F14" s="4" t="n">
        <f aca="false">C14+D14</f>
        <v>460</v>
      </c>
    </row>
    <row r="15" customFormat="false" ht="12.75" hidden="false" customHeight="false" outlineLevel="0" collapsed="false">
      <c r="A15" s="3" t="s">
        <v>20</v>
      </c>
      <c r="B15" s="3" t="s">
        <v>7</v>
      </c>
      <c r="C15" s="4" t="n">
        <v>141</v>
      </c>
      <c r="D15" s="4" t="n">
        <v>24</v>
      </c>
      <c r="E15" s="5" t="n">
        <v>0.170212765957447</v>
      </c>
      <c r="F15" s="4" t="n">
        <f aca="false">C15+D15</f>
        <v>165</v>
      </c>
    </row>
    <row r="16" customFormat="false" ht="12.75" hidden="false" customHeight="false" outlineLevel="0" collapsed="false">
      <c r="A16" s="3" t="s">
        <v>21</v>
      </c>
      <c r="B16" s="3" t="s">
        <v>7</v>
      </c>
      <c r="C16" s="4" t="n">
        <v>1774</v>
      </c>
      <c r="D16" s="4" t="n">
        <v>19</v>
      </c>
      <c r="E16" s="5" t="n">
        <v>0.0107102593010147</v>
      </c>
      <c r="F16" s="4" t="n">
        <f aca="false">C16+D16</f>
        <v>1793</v>
      </c>
    </row>
    <row r="17" customFormat="false" ht="12.75" hidden="false" customHeight="false" outlineLevel="0" collapsed="false">
      <c r="A17" s="3" t="s">
        <v>22</v>
      </c>
      <c r="B17" s="3" t="s">
        <v>7</v>
      </c>
      <c r="C17" s="4" t="n">
        <v>871</v>
      </c>
      <c r="D17" s="4" t="n">
        <v>287</v>
      </c>
      <c r="E17" s="5" t="n">
        <v>0.329506314580941</v>
      </c>
      <c r="F17" s="4" t="n">
        <f aca="false">C17+D17</f>
        <v>1158</v>
      </c>
    </row>
    <row r="18" customFormat="false" ht="12.75" hidden="false" customHeight="false" outlineLevel="0" collapsed="false">
      <c r="A18" s="3" t="s">
        <v>23</v>
      </c>
      <c r="B18" s="3" t="s">
        <v>7</v>
      </c>
      <c r="C18" s="4" t="n">
        <v>431</v>
      </c>
      <c r="D18" s="4" t="n">
        <v>9</v>
      </c>
      <c r="E18" s="5" t="n">
        <v>0.0208816705336427</v>
      </c>
      <c r="F18" s="4" t="n">
        <f aca="false">C18+D18</f>
        <v>440</v>
      </c>
    </row>
    <row r="19" customFormat="false" ht="12.75" hidden="false" customHeight="false" outlineLevel="0" collapsed="false">
      <c r="A19" s="3" t="s">
        <v>24</v>
      </c>
      <c r="B19" s="3" t="s">
        <v>7</v>
      </c>
      <c r="C19" s="4" t="n">
        <v>70</v>
      </c>
      <c r="D19" s="4" t="n">
        <v>1</v>
      </c>
      <c r="E19" s="5" t="n">
        <v>0.0142857142857143</v>
      </c>
      <c r="F19" s="4" t="n">
        <f aca="false">C19+D19</f>
        <v>71</v>
      </c>
    </row>
    <row r="20" customFormat="false" ht="12.75" hidden="false" customHeight="false" outlineLevel="0" collapsed="false">
      <c r="A20" s="3" t="s">
        <v>25</v>
      </c>
      <c r="B20" s="3" t="s">
        <v>7</v>
      </c>
      <c r="C20" s="4" t="n">
        <v>80</v>
      </c>
      <c r="D20" s="4" t="n">
        <v>2</v>
      </c>
      <c r="E20" s="5" t="n">
        <v>0.025</v>
      </c>
      <c r="F20" s="4" t="n">
        <f aca="false">C20+D20</f>
        <v>82</v>
      </c>
    </row>
    <row r="21" customFormat="false" ht="12.75" hidden="false" customHeight="false" outlineLevel="0" collapsed="false">
      <c r="A21" s="3" t="s">
        <v>26</v>
      </c>
      <c r="B21" s="3" t="s">
        <v>7</v>
      </c>
      <c r="C21" s="4" t="n">
        <v>31</v>
      </c>
      <c r="D21" s="4" t="n">
        <v>3</v>
      </c>
      <c r="E21" s="5" t="n">
        <v>0.0967741935483871</v>
      </c>
      <c r="F21" s="4" t="n">
        <f aca="false">C21+D21</f>
        <v>34</v>
      </c>
    </row>
    <row r="22" customFormat="false" ht="12.75" hidden="false" customHeight="false" outlineLevel="0" collapsed="false">
      <c r="A22" s="3" t="s">
        <v>27</v>
      </c>
      <c r="B22" s="3" t="s">
        <v>7</v>
      </c>
      <c r="C22" s="4" t="n">
        <v>580</v>
      </c>
      <c r="D22" s="4" t="n">
        <v>23</v>
      </c>
      <c r="E22" s="5" t="n">
        <v>0.0396551724137931</v>
      </c>
      <c r="F22" s="4" t="n">
        <f aca="false">C22+D22</f>
        <v>603</v>
      </c>
    </row>
    <row r="23" customFormat="false" ht="12.75" hidden="false" customHeight="false" outlineLevel="0" collapsed="false">
      <c r="A23" s="3" t="s">
        <v>28</v>
      </c>
      <c r="B23" s="3" t="s">
        <v>7</v>
      </c>
      <c r="C23" s="4" t="n">
        <v>299</v>
      </c>
      <c r="D23" s="4" t="n">
        <v>11</v>
      </c>
      <c r="E23" s="5" t="n">
        <v>0.0367892976588629</v>
      </c>
      <c r="F23" s="4" t="n">
        <f aca="false">C23+D23</f>
        <v>310</v>
      </c>
    </row>
    <row r="24" customFormat="false" ht="12.75" hidden="false" customHeight="false" outlineLevel="0" collapsed="false">
      <c r="A24" s="3" t="s">
        <v>29</v>
      </c>
      <c r="B24" s="3" t="s">
        <v>7</v>
      </c>
      <c r="C24" s="4" t="n">
        <v>214</v>
      </c>
      <c r="D24" s="4" t="n">
        <v>63</v>
      </c>
      <c r="E24" s="5" t="n">
        <v>0.294392523364486</v>
      </c>
      <c r="F24" s="4" t="n">
        <f aca="false">C24+D24</f>
        <v>277</v>
      </c>
    </row>
    <row r="25" customFormat="false" ht="12.75" hidden="false" customHeight="false" outlineLevel="0" collapsed="false">
      <c r="A25" s="3" t="s">
        <v>30</v>
      </c>
      <c r="B25" s="3" t="s">
        <v>7</v>
      </c>
      <c r="C25" s="4" t="n">
        <v>2462</v>
      </c>
      <c r="D25" s="4" t="n">
        <v>99</v>
      </c>
      <c r="E25" s="5" t="n">
        <v>0.0402112103980504</v>
      </c>
      <c r="F25" s="4" t="n">
        <f aca="false">C25+D25</f>
        <v>2561</v>
      </c>
    </row>
    <row r="26" customFormat="false" ht="12.75" hidden="false" customHeight="false" outlineLevel="0" collapsed="false">
      <c r="A26" s="3" t="s">
        <v>31</v>
      </c>
      <c r="B26" s="3" t="s">
        <v>7</v>
      </c>
      <c r="C26" s="4" t="n">
        <v>1899</v>
      </c>
      <c r="D26" s="4" t="n">
        <v>168</v>
      </c>
      <c r="E26" s="5" t="n">
        <v>0.0884676145339652</v>
      </c>
      <c r="F26" s="4" t="n">
        <f aca="false">C26+D26</f>
        <v>2067</v>
      </c>
    </row>
    <row r="27" customFormat="false" ht="12.75" hidden="false" customHeight="false" outlineLevel="0" collapsed="false">
      <c r="A27" s="3" t="s">
        <v>32</v>
      </c>
      <c r="B27" s="3" t="s">
        <v>7</v>
      </c>
      <c r="C27" s="4" t="n">
        <v>756</v>
      </c>
      <c r="D27" s="4" t="n">
        <v>7</v>
      </c>
      <c r="E27" s="5" t="n">
        <v>0.00925925925925926</v>
      </c>
      <c r="F27" s="4" t="n">
        <f aca="false">C27+D27</f>
        <v>763</v>
      </c>
    </row>
    <row r="28" customFormat="false" ht="12.75" hidden="false" customHeight="false" outlineLevel="0" collapsed="false">
      <c r="A28" s="3" t="s">
        <v>33</v>
      </c>
      <c r="B28" s="3" t="s">
        <v>7</v>
      </c>
      <c r="C28" s="4" t="n">
        <v>1100</v>
      </c>
      <c r="D28" s="4" t="n">
        <v>27</v>
      </c>
      <c r="E28" s="5" t="n">
        <v>0.0245454545454545</v>
      </c>
      <c r="F28" s="4" t="n">
        <f aca="false">C28+D28</f>
        <v>1127</v>
      </c>
    </row>
    <row r="29" customFormat="false" ht="12.75" hidden="false" customHeight="false" outlineLevel="0" collapsed="false">
      <c r="A29" s="3" t="s">
        <v>34</v>
      </c>
      <c r="B29" s="3" t="s">
        <v>7</v>
      </c>
      <c r="C29" s="4" t="n">
        <v>448</v>
      </c>
      <c r="D29" s="4" t="n">
        <v>16</v>
      </c>
      <c r="E29" s="5" t="n">
        <v>0.0357142857142857</v>
      </c>
      <c r="F29" s="4" t="n">
        <f aca="false">C29+D29</f>
        <v>464</v>
      </c>
    </row>
    <row r="30" customFormat="false" ht="12.75" hidden="false" customHeight="false" outlineLevel="0" collapsed="false">
      <c r="A30" s="3" t="s">
        <v>35</v>
      </c>
      <c r="B30" s="3" t="s">
        <v>7</v>
      </c>
      <c r="C30" s="4" t="n">
        <v>1018</v>
      </c>
      <c r="D30" s="4" t="n">
        <v>1</v>
      </c>
      <c r="E30" s="5" t="n">
        <v>0.000982318271119843</v>
      </c>
      <c r="F30" s="4" t="n">
        <f aca="false">C30+D30</f>
        <v>1019</v>
      </c>
    </row>
    <row r="31" customFormat="false" ht="12.75" hidden="false" customHeight="false" outlineLevel="0" collapsed="false">
      <c r="A31" s="3" t="s">
        <v>36</v>
      </c>
      <c r="B31" s="3" t="s">
        <v>7</v>
      </c>
      <c r="C31" s="4" t="n">
        <v>1314</v>
      </c>
      <c r="D31" s="4" t="n">
        <v>31</v>
      </c>
      <c r="E31" s="5" t="n">
        <v>0.0235920852359209</v>
      </c>
      <c r="F31" s="4" t="n">
        <f aca="false">C31+D31</f>
        <v>1345</v>
      </c>
    </row>
    <row r="32" customFormat="false" ht="12.75" hidden="false" customHeight="false" outlineLevel="0" collapsed="false">
      <c r="A32" s="3" t="s">
        <v>37</v>
      </c>
      <c r="B32" s="3" t="s">
        <v>7</v>
      </c>
      <c r="C32" s="4" t="n">
        <v>286</v>
      </c>
      <c r="D32" s="4" t="n">
        <v>56</v>
      </c>
      <c r="E32" s="5" t="n">
        <v>0.195804195804196</v>
      </c>
      <c r="F32" s="4" t="n">
        <f aca="false">C32+D32</f>
        <v>342</v>
      </c>
    </row>
    <row r="33" customFormat="false" ht="12.75" hidden="false" customHeight="false" outlineLevel="0" collapsed="false">
      <c r="A33" s="3" t="s">
        <v>38</v>
      </c>
      <c r="B33" s="3" t="s">
        <v>7</v>
      </c>
      <c r="C33" s="4" t="n">
        <v>968</v>
      </c>
      <c r="D33" s="4" t="n">
        <v>19</v>
      </c>
      <c r="E33" s="5" t="n">
        <v>0.0196280991735537</v>
      </c>
      <c r="F33" s="4" t="n">
        <f aca="false">C33+D33</f>
        <v>987</v>
      </c>
    </row>
    <row r="34" customFormat="false" ht="12.75" hidden="false" customHeight="false" outlineLevel="0" collapsed="false">
      <c r="A34" s="3" t="s">
        <v>39</v>
      </c>
      <c r="B34" s="3" t="s">
        <v>7</v>
      </c>
      <c r="C34" s="4" t="n">
        <v>615</v>
      </c>
      <c r="D34" s="4" t="n">
        <v>83</v>
      </c>
      <c r="E34" s="5" t="n">
        <v>0.134959349593496</v>
      </c>
      <c r="F34" s="4" t="n">
        <f aca="false">C34+D34</f>
        <v>698</v>
      </c>
    </row>
    <row r="35" customFormat="false" ht="12.75" hidden="false" customHeight="false" outlineLevel="0" collapsed="false">
      <c r="A35" s="3" t="s">
        <v>40</v>
      </c>
      <c r="B35" s="3" t="s">
        <v>7</v>
      </c>
      <c r="C35" s="4" t="n">
        <v>667</v>
      </c>
      <c r="D35" s="4" t="n">
        <v>184</v>
      </c>
      <c r="E35" s="5" t="n">
        <v>0.275862068965517</v>
      </c>
      <c r="F35" s="4" t="n">
        <f aca="false">C35+D35</f>
        <v>851</v>
      </c>
    </row>
    <row r="36" customFormat="false" ht="12.75" hidden="false" customHeight="false" outlineLevel="0" collapsed="false">
      <c r="A36" s="3" t="s">
        <v>41</v>
      </c>
      <c r="B36" s="3" t="s">
        <v>7</v>
      </c>
      <c r="C36" s="4" t="n">
        <v>1799</v>
      </c>
      <c r="D36" s="4" t="n">
        <v>19</v>
      </c>
      <c r="E36" s="5" t="n">
        <v>0.0105614230127849</v>
      </c>
      <c r="F36" s="4" t="n">
        <f aca="false">C36+D36</f>
        <v>1818</v>
      </c>
    </row>
    <row r="37" customFormat="false" ht="12.75" hidden="false" customHeight="false" outlineLevel="0" collapsed="false">
      <c r="A37" s="3" t="s">
        <v>42</v>
      </c>
      <c r="B37" s="3" t="s">
        <v>7</v>
      </c>
      <c r="C37" s="4" t="n">
        <v>65</v>
      </c>
      <c r="D37" s="4" t="n">
        <v>3</v>
      </c>
      <c r="E37" s="5" t="n">
        <v>0.0461538461538462</v>
      </c>
      <c r="F37" s="4" t="n">
        <f aca="false">C37+D37</f>
        <v>68</v>
      </c>
    </row>
    <row r="38" customFormat="false" ht="12.75" hidden="false" customHeight="false" outlineLevel="0" collapsed="false">
      <c r="A38" s="3" t="s">
        <v>43</v>
      </c>
      <c r="B38" s="3" t="s">
        <v>7</v>
      </c>
      <c r="C38" s="4" t="n">
        <v>3188</v>
      </c>
      <c r="D38" s="4" t="n">
        <v>94</v>
      </c>
      <c r="E38" s="5" t="n">
        <v>0.0294855708908407</v>
      </c>
      <c r="F38" s="4" t="n">
        <f aca="false">C38+D38</f>
        <v>3282</v>
      </c>
    </row>
    <row r="39" customFormat="false" ht="12.75" hidden="false" customHeight="false" outlineLevel="0" collapsed="false">
      <c r="A39" s="3" t="s">
        <v>44</v>
      </c>
      <c r="B39" s="3" t="s">
        <v>7</v>
      </c>
      <c r="C39" s="4" t="n">
        <v>1874</v>
      </c>
      <c r="D39" s="4" t="n">
        <v>74</v>
      </c>
      <c r="E39" s="5" t="n">
        <v>0.0394877267876201</v>
      </c>
      <c r="F39" s="4" t="n">
        <f aca="false">C39+D39</f>
        <v>1948</v>
      </c>
    </row>
    <row r="40" customFormat="false" ht="12.75" hidden="false" customHeight="false" outlineLevel="0" collapsed="false">
      <c r="A40" s="3" t="s">
        <v>45</v>
      </c>
      <c r="B40" s="3" t="s">
        <v>7</v>
      </c>
      <c r="C40" s="4" t="n">
        <v>168</v>
      </c>
      <c r="D40" s="4" t="n">
        <v>32</v>
      </c>
      <c r="E40" s="5" t="n">
        <v>0.19047619047619</v>
      </c>
      <c r="F40" s="4" t="n">
        <f aca="false">C40+D40</f>
        <v>200</v>
      </c>
    </row>
    <row r="41" customFormat="false" ht="12.75" hidden="false" customHeight="false" outlineLevel="0" collapsed="false">
      <c r="A41" s="3" t="s">
        <v>46</v>
      </c>
      <c r="B41" s="3" t="s">
        <v>7</v>
      </c>
      <c r="C41" s="4" t="n">
        <v>723</v>
      </c>
      <c r="D41" s="4" t="n">
        <v>23</v>
      </c>
      <c r="E41" s="5" t="n">
        <v>0.0318118948824343</v>
      </c>
      <c r="F41" s="4" t="n">
        <f aca="false">C41+D41</f>
        <v>746</v>
      </c>
    </row>
    <row r="42" customFormat="false" ht="12.75" hidden="false" customHeight="false" outlineLevel="0" collapsed="false">
      <c r="A42" s="3" t="s">
        <v>47</v>
      </c>
      <c r="B42" s="3" t="s">
        <v>7</v>
      </c>
      <c r="C42" s="4" t="n">
        <v>144</v>
      </c>
      <c r="D42" s="4" t="n">
        <v>1</v>
      </c>
      <c r="E42" s="5" t="n">
        <v>0.00694444444444444</v>
      </c>
      <c r="F42" s="4" t="n">
        <f aca="false">C42+D42</f>
        <v>145</v>
      </c>
    </row>
    <row r="43" customFormat="false" ht="12.75" hidden="false" customHeight="false" outlineLevel="0" collapsed="false">
      <c r="A43" s="3" t="s">
        <v>48</v>
      </c>
      <c r="B43" s="3" t="s">
        <v>7</v>
      </c>
      <c r="C43" s="4" t="n">
        <v>104</v>
      </c>
      <c r="D43" s="4" t="n">
        <v>13</v>
      </c>
      <c r="E43" s="5" t="n">
        <v>0.125</v>
      </c>
      <c r="F43" s="4" t="n">
        <f aca="false">C43+D43</f>
        <v>117</v>
      </c>
    </row>
    <row r="44" customFormat="false" ht="12.75" hidden="false" customHeight="false" outlineLevel="0" collapsed="false">
      <c r="A44" s="3" t="s">
        <v>49</v>
      </c>
      <c r="B44" s="3" t="s">
        <v>7</v>
      </c>
      <c r="C44" s="4" t="n">
        <v>335</v>
      </c>
      <c r="D44" s="4" t="n">
        <v>3</v>
      </c>
      <c r="E44" s="5" t="n">
        <v>0.00895522388059701</v>
      </c>
      <c r="F44" s="4" t="n">
        <f aca="false">C44+D44</f>
        <v>338</v>
      </c>
    </row>
    <row r="45" customFormat="false" ht="12.75" hidden="false" customHeight="false" outlineLevel="0" collapsed="false">
      <c r="A45" s="3" t="s">
        <v>50</v>
      </c>
      <c r="B45" s="3" t="s">
        <v>7</v>
      </c>
      <c r="C45" s="4" t="n">
        <v>185</v>
      </c>
      <c r="D45" s="4" t="n">
        <v>37</v>
      </c>
      <c r="E45" s="5" t="n">
        <v>0.2</v>
      </c>
      <c r="F45" s="4" t="n">
        <f aca="false">C45+D45</f>
        <v>222</v>
      </c>
    </row>
    <row r="46" customFormat="false" ht="12.75" hidden="false" customHeight="false" outlineLevel="0" collapsed="false">
      <c r="A46" s="3" t="s">
        <v>51</v>
      </c>
      <c r="B46" s="3" t="s">
        <v>7</v>
      </c>
      <c r="C46" s="4" t="n">
        <v>1707</v>
      </c>
      <c r="D46" s="4" t="n">
        <v>26</v>
      </c>
      <c r="E46" s="5" t="n">
        <v>0.0152314001171646</v>
      </c>
      <c r="F46" s="4" t="n">
        <f aca="false">C46+D46</f>
        <v>1733</v>
      </c>
    </row>
    <row r="47" customFormat="false" ht="12.75" hidden="false" customHeight="false" outlineLevel="0" collapsed="false">
      <c r="A47" s="3" t="s">
        <v>52</v>
      </c>
      <c r="B47" s="3" t="s">
        <v>7</v>
      </c>
      <c r="C47" s="4" t="n">
        <v>23</v>
      </c>
      <c r="D47" s="4" t="n">
        <v>18</v>
      </c>
      <c r="E47" s="5" t="n">
        <v>0.782608695652174</v>
      </c>
      <c r="F47" s="4" t="n">
        <f aca="false">C47+D47</f>
        <v>41</v>
      </c>
    </row>
    <row r="48" customFormat="false" ht="12.75" hidden="false" customHeight="false" outlineLevel="0" collapsed="false">
      <c r="A48" s="3" t="s">
        <v>53</v>
      </c>
      <c r="B48" s="3" t="s">
        <v>7</v>
      </c>
      <c r="C48" s="4" t="n">
        <v>44</v>
      </c>
      <c r="D48" s="4" t="n">
        <v>13</v>
      </c>
      <c r="E48" s="5" t="n">
        <v>0.295454545454545</v>
      </c>
      <c r="F48" s="4" t="n">
        <f aca="false">C48+D48</f>
        <v>57</v>
      </c>
    </row>
    <row r="49" customFormat="false" ht="12.75" hidden="false" customHeight="false" outlineLevel="0" collapsed="false">
      <c r="A49" s="3" t="s">
        <v>54</v>
      </c>
      <c r="B49" s="3" t="s">
        <v>7</v>
      </c>
      <c r="C49" s="4" t="n">
        <v>906</v>
      </c>
      <c r="D49" s="4" t="n">
        <v>58</v>
      </c>
      <c r="E49" s="5" t="n">
        <v>0.0640176600441501</v>
      </c>
      <c r="F49" s="4" t="n">
        <f aca="false">C49+D49</f>
        <v>964</v>
      </c>
    </row>
    <row r="50" customFormat="false" ht="12.75" hidden="false" customHeight="false" outlineLevel="0" collapsed="false">
      <c r="A50" s="3" t="s">
        <v>55</v>
      </c>
      <c r="B50" s="3" t="s">
        <v>7</v>
      </c>
      <c r="C50" s="4" t="n">
        <v>77</v>
      </c>
      <c r="D50" s="4" t="n">
        <v>22</v>
      </c>
      <c r="E50" s="5" t="n">
        <v>0.285714285714286</v>
      </c>
      <c r="F50" s="4" t="n">
        <f aca="false">C50+D50</f>
        <v>99</v>
      </c>
    </row>
    <row r="51" customFormat="false" ht="12.75" hidden="false" customHeight="false" outlineLevel="0" collapsed="false">
      <c r="A51" s="3" t="s">
        <v>56</v>
      </c>
      <c r="B51" s="3" t="s">
        <v>7</v>
      </c>
      <c r="C51" s="4" t="n">
        <v>329</v>
      </c>
      <c r="D51" s="4" t="n">
        <v>3</v>
      </c>
      <c r="E51" s="5" t="n">
        <v>0.00911854103343465</v>
      </c>
      <c r="F51" s="4" t="n">
        <f aca="false">C51+D51</f>
        <v>332</v>
      </c>
    </row>
    <row r="52" customFormat="false" ht="12.75" hidden="false" customHeight="false" outlineLevel="0" collapsed="false">
      <c r="A52" s="3" t="s">
        <v>57</v>
      </c>
      <c r="B52" s="3" t="s">
        <v>7</v>
      </c>
      <c r="C52" s="4" t="n">
        <v>0</v>
      </c>
      <c r="D52" s="4" t="n">
        <v>0</v>
      </c>
      <c r="E52" s="5" t="n">
        <v>0</v>
      </c>
      <c r="F52" s="4" t="n">
        <f aca="false">C52+D52</f>
        <v>0</v>
      </c>
    </row>
    <row r="53" customFormat="false" ht="12.75" hidden="false" customHeight="false" outlineLevel="0" collapsed="false">
      <c r="A53" s="3" t="s">
        <v>58</v>
      </c>
      <c r="B53" s="3" t="s">
        <v>7</v>
      </c>
      <c r="C53" s="4" t="n">
        <v>1189</v>
      </c>
      <c r="D53" s="4" t="n">
        <v>326</v>
      </c>
      <c r="E53" s="5" t="n">
        <v>0.274179983179142</v>
      </c>
      <c r="F53" s="4" t="n">
        <f aca="false">C53+D53</f>
        <v>1515</v>
      </c>
    </row>
    <row r="54" customFormat="false" ht="12.75" hidden="false" customHeight="false" outlineLevel="0" collapsed="false">
      <c r="A54" s="3" t="s">
        <v>59</v>
      </c>
      <c r="B54" s="3" t="s">
        <v>7</v>
      </c>
      <c r="C54" s="4" t="n">
        <v>280</v>
      </c>
      <c r="D54" s="4" t="n">
        <v>51</v>
      </c>
      <c r="E54" s="5" t="n">
        <v>0.182142857142857</v>
      </c>
      <c r="F54" s="4" t="n">
        <f aca="false">C54+D54</f>
        <v>331</v>
      </c>
    </row>
    <row r="55" customFormat="false" ht="12.75" hidden="false" customHeight="false" outlineLevel="0" collapsed="false">
      <c r="A55" s="3" t="s">
        <v>60</v>
      </c>
      <c r="B55" s="3" t="s">
        <v>7</v>
      </c>
      <c r="C55" s="4" t="n">
        <v>0</v>
      </c>
      <c r="D55" s="4" t="n">
        <v>0</v>
      </c>
      <c r="E55" s="5" t="n">
        <v>0</v>
      </c>
      <c r="F55" s="4" t="n">
        <f aca="false">C55+D55</f>
        <v>0</v>
      </c>
    </row>
    <row r="56" customFormat="false" ht="12.75" hidden="false" customHeight="false" outlineLevel="0" collapsed="false">
      <c r="A56" s="3" t="s">
        <v>61</v>
      </c>
      <c r="B56" s="3" t="s">
        <v>7</v>
      </c>
      <c r="C56" s="4" t="n">
        <v>2</v>
      </c>
      <c r="D56" s="4" t="n">
        <v>0</v>
      </c>
      <c r="E56" s="5" t="n">
        <v>0</v>
      </c>
      <c r="F56" s="4" t="n">
        <f aca="false">C56+D56</f>
        <v>2</v>
      </c>
    </row>
    <row r="57" customFormat="false" ht="12.75" hidden="false" customHeight="false" outlineLevel="0" collapsed="false">
      <c r="A57" s="3" t="s">
        <v>62</v>
      </c>
      <c r="B57" s="3" t="s">
        <v>7</v>
      </c>
      <c r="C57" s="4" t="n">
        <v>0</v>
      </c>
      <c r="D57" s="4" t="n">
        <v>0</v>
      </c>
      <c r="E57" s="5" t="n">
        <v>0</v>
      </c>
      <c r="F57" s="4" t="n">
        <f aca="false">C57+D57</f>
        <v>0</v>
      </c>
    </row>
    <row r="58" customFormat="false" ht="12.75" hidden="false" customHeight="false" outlineLevel="0" collapsed="false">
      <c r="A58" s="3" t="s">
        <v>6</v>
      </c>
      <c r="B58" s="3" t="s">
        <v>63</v>
      </c>
      <c r="C58" s="4" t="n">
        <v>2</v>
      </c>
      <c r="D58" s="4" t="n">
        <v>0</v>
      </c>
      <c r="E58" s="5" t="n">
        <v>0</v>
      </c>
      <c r="F58" s="4" t="n">
        <f aca="false">C58+D58</f>
        <v>2</v>
      </c>
    </row>
    <row r="59" customFormat="false" ht="12.75" hidden="false" customHeight="false" outlineLevel="0" collapsed="false">
      <c r="A59" s="3" t="s">
        <v>8</v>
      </c>
      <c r="B59" s="3" t="s">
        <v>63</v>
      </c>
      <c r="C59" s="4" t="n">
        <v>731</v>
      </c>
      <c r="D59" s="4" t="n">
        <v>24</v>
      </c>
      <c r="E59" s="5" t="n">
        <v>0.0328317373461012</v>
      </c>
      <c r="F59" s="4" t="n">
        <f aca="false">C59+D59</f>
        <v>755</v>
      </c>
    </row>
    <row r="60" customFormat="false" ht="12.75" hidden="false" customHeight="false" outlineLevel="0" collapsed="false">
      <c r="A60" s="3" t="s">
        <v>9</v>
      </c>
      <c r="B60" s="3" t="s">
        <v>63</v>
      </c>
      <c r="C60" s="4" t="n">
        <v>1045</v>
      </c>
      <c r="D60" s="4" t="n">
        <v>47</v>
      </c>
      <c r="E60" s="5" t="n">
        <v>0.0449760765550239</v>
      </c>
      <c r="F60" s="4" t="n">
        <f aca="false">C60+D60</f>
        <v>1092</v>
      </c>
    </row>
    <row r="61" customFormat="false" ht="12.75" hidden="false" customHeight="false" outlineLevel="0" collapsed="false">
      <c r="A61" s="3" t="s">
        <v>10</v>
      </c>
      <c r="B61" s="3" t="s">
        <v>63</v>
      </c>
      <c r="C61" s="4" t="n">
        <v>94</v>
      </c>
      <c r="D61" s="4" t="n">
        <v>4</v>
      </c>
      <c r="E61" s="5" t="n">
        <v>0.0425531914893617</v>
      </c>
      <c r="F61" s="4" t="n">
        <f aca="false">C61+D61</f>
        <v>98</v>
      </c>
    </row>
    <row r="62" customFormat="false" ht="12.75" hidden="false" customHeight="false" outlineLevel="0" collapsed="false">
      <c r="A62" s="3" t="s">
        <v>11</v>
      </c>
      <c r="B62" s="3" t="s">
        <v>63</v>
      </c>
      <c r="C62" s="4" t="n">
        <v>96</v>
      </c>
      <c r="D62" s="4" t="n">
        <v>1</v>
      </c>
      <c r="E62" s="5" t="n">
        <v>0.0104166666666667</v>
      </c>
      <c r="F62" s="4" t="n">
        <f aca="false">C62+D62</f>
        <v>97</v>
      </c>
    </row>
    <row r="63" customFormat="false" ht="12.75" hidden="false" customHeight="false" outlineLevel="0" collapsed="false">
      <c r="A63" s="3" t="s">
        <v>12</v>
      </c>
      <c r="B63" s="3" t="s">
        <v>63</v>
      </c>
      <c r="C63" s="4" t="n">
        <v>104</v>
      </c>
      <c r="D63" s="4" t="n">
        <v>1</v>
      </c>
      <c r="E63" s="5" t="n">
        <v>0.00961538461538462</v>
      </c>
      <c r="F63" s="4" t="n">
        <f aca="false">C63+D63</f>
        <v>105</v>
      </c>
    </row>
    <row r="64" customFormat="false" ht="12.75" hidden="false" customHeight="false" outlineLevel="0" collapsed="false">
      <c r="A64" s="3" t="s">
        <v>13</v>
      </c>
      <c r="B64" s="3" t="s">
        <v>63</v>
      </c>
      <c r="C64" s="4" t="n">
        <v>1561</v>
      </c>
      <c r="D64" s="4" t="n">
        <v>152</v>
      </c>
      <c r="E64" s="5" t="n">
        <v>0.0973734785393978</v>
      </c>
      <c r="F64" s="4" t="n">
        <f aca="false">C64+D64</f>
        <v>1713</v>
      </c>
    </row>
    <row r="65" customFormat="false" ht="12.75" hidden="false" customHeight="false" outlineLevel="0" collapsed="false">
      <c r="A65" s="3" t="s">
        <v>14</v>
      </c>
      <c r="B65" s="3" t="s">
        <v>63</v>
      </c>
      <c r="C65" s="4" t="n">
        <v>29</v>
      </c>
      <c r="D65" s="4" t="n">
        <v>0</v>
      </c>
      <c r="E65" s="5" t="n">
        <v>0</v>
      </c>
      <c r="F65" s="4" t="n">
        <f aca="false">C65+D65</f>
        <v>29</v>
      </c>
    </row>
    <row r="66" customFormat="false" ht="12.75" hidden="false" customHeight="false" outlineLevel="0" collapsed="false">
      <c r="A66" s="3" t="s">
        <v>15</v>
      </c>
      <c r="B66" s="3" t="s">
        <v>63</v>
      </c>
      <c r="C66" s="4" t="n">
        <v>200</v>
      </c>
      <c r="D66" s="4" t="n">
        <v>48</v>
      </c>
      <c r="E66" s="5" t="n">
        <v>0.24</v>
      </c>
      <c r="F66" s="4" t="n">
        <f aca="false">C66+D66</f>
        <v>248</v>
      </c>
    </row>
    <row r="67" customFormat="false" ht="12.75" hidden="false" customHeight="false" outlineLevel="0" collapsed="false">
      <c r="A67" s="3" t="s">
        <v>16</v>
      </c>
      <c r="B67" s="3" t="s">
        <v>63</v>
      </c>
      <c r="C67" s="4" t="n">
        <v>272</v>
      </c>
      <c r="D67" s="4" t="n">
        <v>2</v>
      </c>
      <c r="E67" s="5" t="n">
        <v>0.00735294117647059</v>
      </c>
      <c r="F67" s="4" t="n">
        <f aca="false">C67+D67</f>
        <v>274</v>
      </c>
    </row>
    <row r="68" customFormat="false" ht="12.75" hidden="false" customHeight="false" outlineLevel="0" collapsed="false">
      <c r="A68" s="3" t="s">
        <v>17</v>
      </c>
      <c r="B68" s="3" t="s">
        <v>63</v>
      </c>
      <c r="C68" s="4" t="n">
        <v>87</v>
      </c>
      <c r="D68" s="4" t="n">
        <v>1</v>
      </c>
      <c r="E68" s="5" t="n">
        <v>0.0114942528735632</v>
      </c>
      <c r="F68" s="4" t="n">
        <f aca="false">C68+D68</f>
        <v>88</v>
      </c>
    </row>
    <row r="69" customFormat="false" ht="12.75" hidden="false" customHeight="false" outlineLevel="0" collapsed="false">
      <c r="A69" s="3" t="s">
        <v>18</v>
      </c>
      <c r="B69" s="3" t="s">
        <v>63</v>
      </c>
      <c r="C69" s="4" t="n">
        <v>127</v>
      </c>
      <c r="D69" s="4" t="n">
        <v>20</v>
      </c>
      <c r="E69" s="5" t="n">
        <v>0.15748031496063</v>
      </c>
      <c r="F69" s="4" t="n">
        <f aca="false">C69+D69</f>
        <v>147</v>
      </c>
    </row>
    <row r="70" customFormat="false" ht="12.75" hidden="false" customHeight="false" outlineLevel="0" collapsed="false">
      <c r="A70" s="3" t="s">
        <v>19</v>
      </c>
      <c r="B70" s="3" t="s">
        <v>63</v>
      </c>
      <c r="C70" s="4" t="n">
        <v>547</v>
      </c>
      <c r="D70" s="4" t="n">
        <v>41</v>
      </c>
      <c r="E70" s="5" t="n">
        <v>0.0749542961608775</v>
      </c>
      <c r="F70" s="4" t="n">
        <f aca="false">C70+D70</f>
        <v>588</v>
      </c>
    </row>
    <row r="71" customFormat="false" ht="12.75" hidden="false" customHeight="false" outlineLevel="0" collapsed="false">
      <c r="A71" s="3" t="s">
        <v>20</v>
      </c>
      <c r="B71" s="3" t="s">
        <v>63</v>
      </c>
      <c r="C71" s="4" t="n">
        <v>81</v>
      </c>
      <c r="D71" s="4" t="n">
        <v>14</v>
      </c>
      <c r="E71" s="5" t="n">
        <v>0.17283950617284</v>
      </c>
      <c r="F71" s="4" t="n">
        <f aca="false">C71+D71</f>
        <v>95</v>
      </c>
    </row>
    <row r="72" customFormat="false" ht="12.75" hidden="false" customHeight="false" outlineLevel="0" collapsed="false">
      <c r="A72" s="3" t="s">
        <v>21</v>
      </c>
      <c r="B72" s="3" t="s">
        <v>63</v>
      </c>
      <c r="C72" s="4" t="n">
        <v>974</v>
      </c>
      <c r="D72" s="4" t="n">
        <v>97</v>
      </c>
      <c r="E72" s="5" t="n">
        <v>0.0995893223819302</v>
      </c>
      <c r="F72" s="4" t="n">
        <f aca="false">C72+D72</f>
        <v>1071</v>
      </c>
    </row>
    <row r="73" customFormat="false" ht="12.75" hidden="false" customHeight="false" outlineLevel="0" collapsed="false">
      <c r="A73" s="3" t="s">
        <v>22</v>
      </c>
      <c r="B73" s="3" t="s">
        <v>63</v>
      </c>
      <c r="C73" s="4" t="n">
        <v>539</v>
      </c>
      <c r="D73" s="4" t="n">
        <v>133</v>
      </c>
      <c r="E73" s="5" t="n">
        <v>0.246753246753247</v>
      </c>
      <c r="F73" s="4" t="n">
        <f aca="false">C73+D73</f>
        <v>672</v>
      </c>
    </row>
    <row r="74" customFormat="false" ht="12.75" hidden="false" customHeight="false" outlineLevel="0" collapsed="false">
      <c r="A74" s="3" t="s">
        <v>24</v>
      </c>
      <c r="B74" s="3" t="s">
        <v>63</v>
      </c>
      <c r="C74" s="4" t="n">
        <v>51</v>
      </c>
      <c r="D74" s="4" t="n">
        <v>2</v>
      </c>
      <c r="E74" s="5" t="n">
        <v>0.0392156862745098</v>
      </c>
      <c r="F74" s="4" t="n">
        <f aca="false">C74+D74</f>
        <v>53</v>
      </c>
    </row>
    <row r="75" customFormat="false" ht="12.75" hidden="false" customHeight="false" outlineLevel="0" collapsed="false">
      <c r="A75" s="3" t="s">
        <v>25</v>
      </c>
      <c r="B75" s="3" t="s">
        <v>63</v>
      </c>
      <c r="C75" s="4" t="n">
        <v>79</v>
      </c>
      <c r="D75" s="4" t="n">
        <v>4</v>
      </c>
      <c r="E75" s="5" t="n">
        <v>0.0506329113924051</v>
      </c>
      <c r="F75" s="4" t="n">
        <f aca="false">C75+D75</f>
        <v>83</v>
      </c>
    </row>
    <row r="76" customFormat="false" ht="12.75" hidden="false" customHeight="false" outlineLevel="0" collapsed="false">
      <c r="A76" s="3" t="s">
        <v>26</v>
      </c>
      <c r="B76" s="3" t="s">
        <v>63</v>
      </c>
      <c r="C76" s="4" t="n">
        <v>14</v>
      </c>
      <c r="D76" s="4" t="n">
        <v>2</v>
      </c>
      <c r="E76" s="5" t="n">
        <v>0.142857142857143</v>
      </c>
      <c r="F76" s="4" t="n">
        <f aca="false">C76+D76</f>
        <v>16</v>
      </c>
    </row>
    <row r="77" customFormat="false" ht="12.75" hidden="false" customHeight="false" outlineLevel="0" collapsed="false">
      <c r="A77" s="3" t="s">
        <v>27</v>
      </c>
      <c r="B77" s="3" t="s">
        <v>63</v>
      </c>
      <c r="C77" s="4" t="n">
        <v>258</v>
      </c>
      <c r="D77" s="4" t="n">
        <v>10</v>
      </c>
      <c r="E77" s="5" t="n">
        <v>0.0387596899224806</v>
      </c>
      <c r="F77" s="4" t="n">
        <f aca="false">C77+D77</f>
        <v>268</v>
      </c>
    </row>
    <row r="78" customFormat="false" ht="12.75" hidden="false" customHeight="false" outlineLevel="0" collapsed="false">
      <c r="A78" s="3" t="s">
        <v>28</v>
      </c>
      <c r="B78" s="3" t="s">
        <v>63</v>
      </c>
      <c r="C78" s="4" t="n">
        <v>259</v>
      </c>
      <c r="D78" s="4" t="n">
        <v>8</v>
      </c>
      <c r="E78" s="5" t="n">
        <v>0.0308880308880309</v>
      </c>
      <c r="F78" s="4" t="n">
        <f aca="false">C78+D78</f>
        <v>267</v>
      </c>
    </row>
    <row r="79" customFormat="false" ht="12.75" hidden="false" customHeight="false" outlineLevel="0" collapsed="false">
      <c r="A79" s="3" t="s">
        <v>29</v>
      </c>
      <c r="B79" s="3" t="s">
        <v>63</v>
      </c>
      <c r="C79" s="4" t="n">
        <v>131</v>
      </c>
      <c r="D79" s="4" t="n">
        <v>60</v>
      </c>
      <c r="E79" s="5" t="n">
        <v>0.458015267175573</v>
      </c>
      <c r="F79" s="4" t="n">
        <f aca="false">C79+D79</f>
        <v>191</v>
      </c>
    </row>
    <row r="80" customFormat="false" ht="12.75" hidden="false" customHeight="false" outlineLevel="0" collapsed="false">
      <c r="A80" s="3" t="s">
        <v>30</v>
      </c>
      <c r="B80" s="3" t="s">
        <v>63</v>
      </c>
      <c r="C80" s="4" t="n">
        <v>1870</v>
      </c>
      <c r="D80" s="4" t="n">
        <v>18</v>
      </c>
      <c r="E80" s="5" t="n">
        <v>0.00962566844919786</v>
      </c>
      <c r="F80" s="4" t="n">
        <f aca="false">C80+D80</f>
        <v>1888</v>
      </c>
    </row>
    <row r="81" customFormat="false" ht="12.75" hidden="false" customHeight="false" outlineLevel="0" collapsed="false">
      <c r="A81" s="3" t="s">
        <v>31</v>
      </c>
      <c r="B81" s="3" t="s">
        <v>63</v>
      </c>
      <c r="C81" s="4" t="n">
        <v>1405</v>
      </c>
      <c r="D81" s="4" t="n">
        <v>107</v>
      </c>
      <c r="E81" s="5" t="n">
        <v>0.0761565836298932</v>
      </c>
      <c r="F81" s="4" t="n">
        <f aca="false">C81+D81</f>
        <v>1512</v>
      </c>
    </row>
    <row r="82" customFormat="false" ht="12.75" hidden="false" customHeight="false" outlineLevel="0" collapsed="false">
      <c r="A82" s="3" t="s">
        <v>32</v>
      </c>
      <c r="B82" s="3" t="s">
        <v>63</v>
      </c>
      <c r="C82" s="4" t="n">
        <v>673</v>
      </c>
      <c r="D82" s="4" t="n">
        <v>14</v>
      </c>
      <c r="E82" s="5" t="n">
        <v>0.0208023774145617</v>
      </c>
      <c r="F82" s="4" t="n">
        <f aca="false">C82+D82</f>
        <v>687</v>
      </c>
    </row>
    <row r="83" customFormat="false" ht="12.75" hidden="false" customHeight="false" outlineLevel="0" collapsed="false">
      <c r="A83" s="3" t="s">
        <v>33</v>
      </c>
      <c r="B83" s="3" t="s">
        <v>63</v>
      </c>
      <c r="C83" s="4" t="n">
        <v>697</v>
      </c>
      <c r="D83" s="4" t="n">
        <v>12</v>
      </c>
      <c r="E83" s="5" t="n">
        <v>0.0172166427546628</v>
      </c>
      <c r="F83" s="4" t="n">
        <f aca="false">C83+D83</f>
        <v>709</v>
      </c>
    </row>
    <row r="84" customFormat="false" ht="12.75" hidden="false" customHeight="false" outlineLevel="0" collapsed="false">
      <c r="A84" s="3" t="s">
        <v>34</v>
      </c>
      <c r="B84" s="3" t="s">
        <v>63</v>
      </c>
      <c r="C84" s="4" t="n">
        <v>334</v>
      </c>
      <c r="D84" s="4" t="n">
        <v>10</v>
      </c>
      <c r="E84" s="5" t="n">
        <v>0.029940119760479</v>
      </c>
      <c r="F84" s="4" t="n">
        <f aca="false">C84+D84</f>
        <v>344</v>
      </c>
    </row>
    <row r="85" customFormat="false" ht="12.75" hidden="false" customHeight="false" outlineLevel="0" collapsed="false">
      <c r="A85" s="3" t="s">
        <v>35</v>
      </c>
      <c r="B85" s="3" t="s">
        <v>63</v>
      </c>
      <c r="C85" s="4" t="n">
        <v>606</v>
      </c>
      <c r="D85" s="4" t="n">
        <v>4</v>
      </c>
      <c r="E85" s="5" t="n">
        <v>0.0066006600660066</v>
      </c>
      <c r="F85" s="4" t="n">
        <f aca="false">C85+D85</f>
        <v>610</v>
      </c>
    </row>
    <row r="86" customFormat="false" ht="12.75" hidden="false" customHeight="false" outlineLevel="0" collapsed="false">
      <c r="A86" s="3" t="s">
        <v>36</v>
      </c>
      <c r="B86" s="3" t="s">
        <v>63</v>
      </c>
      <c r="C86" s="4" t="n">
        <v>1098</v>
      </c>
      <c r="D86" s="4" t="n">
        <v>87</v>
      </c>
      <c r="E86" s="5" t="n">
        <v>0.0792349726775956</v>
      </c>
      <c r="F86" s="4" t="n">
        <f aca="false">C86+D86</f>
        <v>1185</v>
      </c>
    </row>
    <row r="87" customFormat="false" ht="12.75" hidden="false" customHeight="false" outlineLevel="0" collapsed="false">
      <c r="A87" s="3" t="s">
        <v>37</v>
      </c>
      <c r="B87" s="3" t="s">
        <v>63</v>
      </c>
      <c r="C87" s="4" t="n">
        <v>545</v>
      </c>
      <c r="D87" s="4" t="n">
        <v>15</v>
      </c>
      <c r="E87" s="5" t="n">
        <v>0.0275229357798165</v>
      </c>
      <c r="F87" s="4" t="n">
        <f aca="false">C87+D87</f>
        <v>560</v>
      </c>
    </row>
    <row r="88" customFormat="false" ht="12.75" hidden="false" customHeight="false" outlineLevel="0" collapsed="false">
      <c r="A88" s="3" t="s">
        <v>38</v>
      </c>
      <c r="B88" s="3" t="s">
        <v>63</v>
      </c>
      <c r="C88" s="4" t="n">
        <v>711</v>
      </c>
      <c r="D88" s="4" t="n">
        <v>11</v>
      </c>
      <c r="E88" s="5" t="n">
        <v>0.0154711673699015</v>
      </c>
      <c r="F88" s="4" t="n">
        <f aca="false">C88+D88</f>
        <v>722</v>
      </c>
    </row>
    <row r="89" customFormat="false" ht="12.75" hidden="false" customHeight="false" outlineLevel="0" collapsed="false">
      <c r="A89" s="3" t="s">
        <v>39</v>
      </c>
      <c r="B89" s="3" t="s">
        <v>63</v>
      </c>
      <c r="C89" s="4" t="n">
        <v>83</v>
      </c>
      <c r="D89" s="4" t="n">
        <v>5</v>
      </c>
      <c r="E89" s="5" t="n">
        <v>0.0602409638554217</v>
      </c>
      <c r="F89" s="4" t="n">
        <f aca="false">C89+D89</f>
        <v>88</v>
      </c>
    </row>
    <row r="90" customFormat="false" ht="12.75" hidden="false" customHeight="false" outlineLevel="0" collapsed="false">
      <c r="A90" s="3" t="s">
        <v>40</v>
      </c>
      <c r="B90" s="3" t="s">
        <v>63</v>
      </c>
      <c r="C90" s="4" t="n">
        <v>625</v>
      </c>
      <c r="D90" s="4" t="n">
        <v>6</v>
      </c>
      <c r="E90" s="5" t="n">
        <v>0.0096</v>
      </c>
      <c r="F90" s="4" t="n">
        <f aca="false">C90+D90</f>
        <v>631</v>
      </c>
    </row>
    <row r="91" customFormat="false" ht="12.75" hidden="false" customHeight="false" outlineLevel="0" collapsed="false">
      <c r="A91" s="3" t="s">
        <v>41</v>
      </c>
      <c r="B91" s="3" t="s">
        <v>63</v>
      </c>
      <c r="C91" s="4" t="n">
        <v>1664</v>
      </c>
      <c r="D91" s="4" t="n">
        <v>5</v>
      </c>
      <c r="E91" s="5" t="n">
        <v>0.00300480769230769</v>
      </c>
      <c r="F91" s="4" t="n">
        <f aca="false">C91+D91</f>
        <v>1669</v>
      </c>
    </row>
    <row r="92" customFormat="false" ht="12.75" hidden="false" customHeight="false" outlineLevel="0" collapsed="false">
      <c r="A92" s="3" t="s">
        <v>42</v>
      </c>
      <c r="B92" s="3" t="s">
        <v>63</v>
      </c>
      <c r="C92" s="4" t="n">
        <v>10</v>
      </c>
      <c r="D92" s="4" t="n">
        <v>2</v>
      </c>
      <c r="E92" s="5" t="n">
        <v>0.2</v>
      </c>
      <c r="F92" s="4" t="n">
        <f aca="false">C92+D92</f>
        <v>12</v>
      </c>
    </row>
    <row r="93" customFormat="false" ht="12.75" hidden="false" customHeight="false" outlineLevel="0" collapsed="false">
      <c r="A93" s="3" t="s">
        <v>43</v>
      </c>
      <c r="B93" s="3" t="s">
        <v>63</v>
      </c>
      <c r="C93" s="4" t="n">
        <v>2963</v>
      </c>
      <c r="D93" s="4" t="n">
        <v>43</v>
      </c>
      <c r="E93" s="5" t="n">
        <v>0.0145123185960175</v>
      </c>
      <c r="F93" s="4" t="n">
        <f aca="false">C93+D93</f>
        <v>3006</v>
      </c>
    </row>
    <row r="94" customFormat="false" ht="12.75" hidden="false" customHeight="false" outlineLevel="0" collapsed="false">
      <c r="A94" s="3" t="s">
        <v>44</v>
      </c>
      <c r="B94" s="3" t="s">
        <v>63</v>
      </c>
      <c r="C94" s="4" t="n">
        <v>1839</v>
      </c>
      <c r="D94" s="4" t="n">
        <v>174</v>
      </c>
      <c r="E94" s="5" t="n">
        <v>0.0946166394779772</v>
      </c>
      <c r="F94" s="4" t="n">
        <f aca="false">C94+D94</f>
        <v>2013</v>
      </c>
    </row>
    <row r="95" customFormat="false" ht="12.75" hidden="false" customHeight="false" outlineLevel="0" collapsed="false">
      <c r="A95" s="3" t="s">
        <v>45</v>
      </c>
      <c r="B95" s="3" t="s">
        <v>63</v>
      </c>
      <c r="C95" s="4" t="n">
        <v>161</v>
      </c>
      <c r="D95" s="4" t="n">
        <v>50</v>
      </c>
      <c r="E95" s="5" t="n">
        <v>0.31055900621118</v>
      </c>
      <c r="F95" s="4" t="n">
        <f aca="false">C95+D95</f>
        <v>211</v>
      </c>
    </row>
    <row r="96" customFormat="false" ht="12.75" hidden="false" customHeight="false" outlineLevel="0" collapsed="false">
      <c r="A96" s="3" t="s">
        <v>46</v>
      </c>
      <c r="B96" s="3" t="s">
        <v>63</v>
      </c>
      <c r="C96" s="4" t="n">
        <v>547</v>
      </c>
      <c r="D96" s="4" t="n">
        <v>3</v>
      </c>
      <c r="E96" s="5" t="n">
        <v>0.00548446069469835</v>
      </c>
      <c r="F96" s="4" t="n">
        <f aca="false">C96+D96</f>
        <v>550</v>
      </c>
    </row>
    <row r="97" customFormat="false" ht="12.75" hidden="false" customHeight="false" outlineLevel="0" collapsed="false">
      <c r="A97" s="3" t="s">
        <v>47</v>
      </c>
      <c r="B97" s="3" t="s">
        <v>63</v>
      </c>
      <c r="C97" s="4" t="n">
        <v>153</v>
      </c>
      <c r="D97" s="4" t="n">
        <v>0</v>
      </c>
      <c r="E97" s="5" t="n">
        <v>0</v>
      </c>
      <c r="F97" s="4" t="n">
        <f aca="false">C97+D97</f>
        <v>153</v>
      </c>
    </row>
    <row r="98" customFormat="false" ht="12.75" hidden="false" customHeight="false" outlineLevel="0" collapsed="false">
      <c r="A98" s="3" t="s">
        <v>48</v>
      </c>
      <c r="B98" s="3" t="s">
        <v>63</v>
      </c>
      <c r="C98" s="4" t="n">
        <v>80</v>
      </c>
      <c r="D98" s="4" t="n">
        <v>8</v>
      </c>
      <c r="E98" s="5" t="n">
        <v>0.1</v>
      </c>
      <c r="F98" s="4" t="n">
        <f aca="false">C98+D98</f>
        <v>88</v>
      </c>
    </row>
    <row r="99" customFormat="false" ht="12.75" hidden="false" customHeight="false" outlineLevel="0" collapsed="false">
      <c r="A99" s="3" t="s">
        <v>49</v>
      </c>
      <c r="B99" s="3" t="s">
        <v>63</v>
      </c>
      <c r="C99" s="4" t="n">
        <v>91</v>
      </c>
      <c r="D99" s="4" t="n">
        <v>0</v>
      </c>
      <c r="E99" s="5" t="n">
        <v>0</v>
      </c>
      <c r="F99" s="4" t="n">
        <f aca="false">C99+D99</f>
        <v>91</v>
      </c>
    </row>
    <row r="100" customFormat="false" ht="12.75" hidden="false" customHeight="false" outlineLevel="0" collapsed="false">
      <c r="A100" s="3" t="s">
        <v>50</v>
      </c>
      <c r="B100" s="3" t="s">
        <v>63</v>
      </c>
      <c r="C100" s="4" t="n">
        <v>150</v>
      </c>
      <c r="D100" s="4" t="n">
        <v>76</v>
      </c>
      <c r="E100" s="5" t="n">
        <v>0.506666666666667</v>
      </c>
      <c r="F100" s="4" t="n">
        <f aca="false">C100+D100</f>
        <v>226</v>
      </c>
    </row>
    <row r="101" customFormat="false" ht="12.75" hidden="false" customHeight="false" outlineLevel="0" collapsed="false">
      <c r="A101" s="3" t="s">
        <v>51</v>
      </c>
      <c r="B101" s="3" t="s">
        <v>63</v>
      </c>
      <c r="C101" s="4" t="n">
        <v>810</v>
      </c>
      <c r="D101" s="4" t="n">
        <v>26</v>
      </c>
      <c r="E101" s="5" t="n">
        <v>0.0320987654320988</v>
      </c>
      <c r="F101" s="4" t="n">
        <f aca="false">C101+D101</f>
        <v>836</v>
      </c>
    </row>
    <row r="102" customFormat="false" ht="12.75" hidden="false" customHeight="false" outlineLevel="0" collapsed="false">
      <c r="A102" s="3" t="s">
        <v>52</v>
      </c>
      <c r="B102" s="3" t="s">
        <v>63</v>
      </c>
      <c r="C102" s="4" t="n">
        <v>21</v>
      </c>
      <c r="D102" s="4" t="n">
        <v>19</v>
      </c>
      <c r="E102" s="5" t="n">
        <v>0.904761904761905</v>
      </c>
      <c r="F102" s="4" t="n">
        <f aca="false">C102+D102</f>
        <v>40</v>
      </c>
    </row>
    <row r="103" customFormat="false" ht="12.75" hidden="false" customHeight="false" outlineLevel="0" collapsed="false">
      <c r="A103" s="3" t="s">
        <v>53</v>
      </c>
      <c r="B103" s="3" t="s">
        <v>63</v>
      </c>
      <c r="C103" s="4" t="n">
        <v>62</v>
      </c>
      <c r="D103" s="4" t="n">
        <v>12</v>
      </c>
      <c r="E103" s="5" t="n">
        <v>0.193548387096774</v>
      </c>
      <c r="F103" s="4" t="n">
        <f aca="false">C103+D103</f>
        <v>74</v>
      </c>
    </row>
    <row r="104" customFormat="false" ht="12.75" hidden="false" customHeight="false" outlineLevel="0" collapsed="false">
      <c r="A104" s="3" t="s">
        <v>54</v>
      </c>
      <c r="B104" s="3" t="s">
        <v>63</v>
      </c>
      <c r="C104" s="4" t="n">
        <v>687</v>
      </c>
      <c r="D104" s="4" t="n">
        <v>28</v>
      </c>
      <c r="E104" s="5" t="n">
        <v>0.0407569141193595</v>
      </c>
      <c r="F104" s="4" t="n">
        <f aca="false">C104+D104</f>
        <v>715</v>
      </c>
    </row>
    <row r="105" customFormat="false" ht="12.75" hidden="false" customHeight="false" outlineLevel="0" collapsed="false">
      <c r="A105" s="3" t="s">
        <v>55</v>
      </c>
      <c r="B105" s="3" t="s">
        <v>63</v>
      </c>
      <c r="C105" s="4" t="n">
        <v>281</v>
      </c>
      <c r="D105" s="4" t="n">
        <v>84</v>
      </c>
      <c r="E105" s="5" t="n">
        <v>0.298932384341637</v>
      </c>
      <c r="F105" s="4" t="n">
        <f aca="false">C105+D105</f>
        <v>365</v>
      </c>
    </row>
    <row r="106" customFormat="false" ht="12.75" hidden="false" customHeight="false" outlineLevel="0" collapsed="false">
      <c r="A106" s="3" t="s">
        <v>56</v>
      </c>
      <c r="B106" s="3" t="s">
        <v>63</v>
      </c>
      <c r="C106" s="4" t="n">
        <v>248</v>
      </c>
      <c r="D106" s="4" t="n">
        <v>0</v>
      </c>
      <c r="E106" s="5" t="n">
        <v>0</v>
      </c>
      <c r="F106" s="4" t="n">
        <f aca="false">C106+D106</f>
        <v>248</v>
      </c>
    </row>
    <row r="107" customFormat="false" ht="12.75" hidden="false" customHeight="false" outlineLevel="0" collapsed="false">
      <c r="A107" s="3" t="s">
        <v>57</v>
      </c>
      <c r="B107" s="3" t="s">
        <v>63</v>
      </c>
      <c r="C107" s="4" t="n">
        <v>0</v>
      </c>
      <c r="D107" s="4" t="n">
        <v>0</v>
      </c>
      <c r="E107" s="5" t="n">
        <v>0</v>
      </c>
      <c r="F107" s="4" t="n">
        <f aca="false">C107+D107</f>
        <v>0</v>
      </c>
    </row>
    <row r="108" customFormat="false" ht="12.75" hidden="false" customHeight="false" outlineLevel="0" collapsed="false">
      <c r="A108" s="3" t="s">
        <v>58</v>
      </c>
      <c r="B108" s="3" t="s">
        <v>63</v>
      </c>
      <c r="C108" s="4" t="n">
        <v>731</v>
      </c>
      <c r="D108" s="4" t="n">
        <v>229</v>
      </c>
      <c r="E108" s="5" t="n">
        <v>0.313269493844049</v>
      </c>
      <c r="F108" s="4" t="n">
        <f aca="false">C108+D108</f>
        <v>960</v>
      </c>
    </row>
    <row r="109" customFormat="false" ht="12.75" hidden="false" customHeight="false" outlineLevel="0" collapsed="false">
      <c r="A109" s="3" t="s">
        <v>59</v>
      </c>
      <c r="B109" s="3" t="s">
        <v>63</v>
      </c>
      <c r="C109" s="4" t="n">
        <v>217</v>
      </c>
      <c r="D109" s="4" t="n">
        <v>10</v>
      </c>
      <c r="E109" s="5" t="n">
        <v>0.0460829493087558</v>
      </c>
      <c r="F109" s="4" t="n">
        <f aca="false">C109+D109</f>
        <v>227</v>
      </c>
    </row>
    <row r="110" customFormat="false" ht="12.75" hidden="false" customHeight="false" outlineLevel="0" collapsed="false">
      <c r="A110" s="3" t="s">
        <v>60</v>
      </c>
      <c r="B110" s="3" t="s">
        <v>63</v>
      </c>
      <c r="C110" s="4" t="n">
        <v>0</v>
      </c>
      <c r="D110" s="4" t="n">
        <v>0</v>
      </c>
      <c r="E110" s="5" t="n">
        <v>0</v>
      </c>
      <c r="F110" s="4" t="n">
        <f aca="false">C110+D110</f>
        <v>0</v>
      </c>
    </row>
    <row r="111" customFormat="false" ht="12.75" hidden="false" customHeight="false" outlineLevel="0" collapsed="false">
      <c r="A111" s="3" t="s">
        <v>62</v>
      </c>
      <c r="B111" s="3" t="s">
        <v>63</v>
      </c>
      <c r="C111" s="4" t="n">
        <v>0</v>
      </c>
      <c r="D111" s="4" t="n">
        <v>0</v>
      </c>
      <c r="E111" s="5" t="n">
        <v>0</v>
      </c>
      <c r="F111" s="4" t="n">
        <f aca="false">C111+D111</f>
        <v>0</v>
      </c>
    </row>
    <row r="112" customFormat="false" ht="12.75" hidden="false" customHeight="false" outlineLevel="0" collapsed="false">
      <c r="A112" s="3" t="s">
        <v>6</v>
      </c>
      <c r="B112" s="3" t="s">
        <v>64</v>
      </c>
      <c r="C112" s="4" t="n">
        <v>0</v>
      </c>
      <c r="D112" s="4" t="n">
        <v>0</v>
      </c>
      <c r="E112" s="5" t="n">
        <v>0</v>
      </c>
      <c r="F112" s="4" t="n">
        <f aca="false">C112+D112</f>
        <v>0</v>
      </c>
    </row>
    <row r="113" customFormat="false" ht="12.75" hidden="false" customHeight="false" outlineLevel="0" collapsed="false">
      <c r="A113" s="3" t="s">
        <v>8</v>
      </c>
      <c r="B113" s="3" t="s">
        <v>64</v>
      </c>
      <c r="C113" s="4" t="n">
        <v>731</v>
      </c>
      <c r="D113" s="4" t="n">
        <v>35</v>
      </c>
      <c r="E113" s="5" t="n">
        <v>0.0478796169630643</v>
      </c>
      <c r="F113" s="4" t="n">
        <f aca="false">C113+D113</f>
        <v>766</v>
      </c>
    </row>
    <row r="114" customFormat="false" ht="12.75" hidden="false" customHeight="false" outlineLevel="0" collapsed="false">
      <c r="A114" s="3" t="s">
        <v>9</v>
      </c>
      <c r="B114" s="3" t="s">
        <v>64</v>
      </c>
      <c r="C114" s="4" t="n">
        <v>562</v>
      </c>
      <c r="D114" s="4" t="n">
        <v>83</v>
      </c>
      <c r="E114" s="5" t="n">
        <v>0.147686832740214</v>
      </c>
      <c r="F114" s="4" t="n">
        <f aca="false">C114+D114</f>
        <v>645</v>
      </c>
    </row>
    <row r="115" customFormat="false" ht="12.75" hidden="false" customHeight="false" outlineLevel="0" collapsed="false">
      <c r="A115" s="3" t="s">
        <v>10</v>
      </c>
      <c r="B115" s="3" t="s">
        <v>64</v>
      </c>
      <c r="C115" s="4" t="n">
        <v>82</v>
      </c>
      <c r="D115" s="4" t="n">
        <v>1</v>
      </c>
      <c r="E115" s="5" t="n">
        <v>0.0121951219512195</v>
      </c>
      <c r="F115" s="4" t="n">
        <f aca="false">C115+D115</f>
        <v>83</v>
      </c>
    </row>
    <row r="116" customFormat="false" ht="12.75" hidden="false" customHeight="false" outlineLevel="0" collapsed="false">
      <c r="A116" s="3" t="s">
        <v>11</v>
      </c>
      <c r="B116" s="3" t="s">
        <v>64</v>
      </c>
      <c r="C116" s="4" t="n">
        <v>106</v>
      </c>
      <c r="D116" s="4" t="n">
        <v>3</v>
      </c>
      <c r="E116" s="5" t="n">
        <v>0.0283018867924528</v>
      </c>
      <c r="F116" s="4" t="n">
        <f aca="false">C116+D116</f>
        <v>109</v>
      </c>
    </row>
    <row r="117" customFormat="false" ht="12.75" hidden="false" customHeight="false" outlineLevel="0" collapsed="false">
      <c r="A117" s="3" t="s">
        <v>12</v>
      </c>
      <c r="B117" s="3" t="s">
        <v>64</v>
      </c>
      <c r="C117" s="4" t="n">
        <v>143</v>
      </c>
      <c r="D117" s="4" t="n">
        <v>6</v>
      </c>
      <c r="E117" s="5" t="n">
        <v>0.041958041958042</v>
      </c>
      <c r="F117" s="4" t="n">
        <f aca="false">C117+D117</f>
        <v>149</v>
      </c>
    </row>
    <row r="118" customFormat="false" ht="12.75" hidden="false" customHeight="false" outlineLevel="0" collapsed="false">
      <c r="A118" s="3" t="s">
        <v>13</v>
      </c>
      <c r="B118" s="3" t="s">
        <v>64</v>
      </c>
      <c r="C118" s="4" t="n">
        <v>1740</v>
      </c>
      <c r="D118" s="4" t="n">
        <v>17</v>
      </c>
      <c r="E118" s="5" t="n">
        <v>0.00977011494252874</v>
      </c>
      <c r="F118" s="4" t="n">
        <f aca="false">C118+D118</f>
        <v>1757</v>
      </c>
    </row>
    <row r="119" customFormat="false" ht="12.75" hidden="false" customHeight="false" outlineLevel="0" collapsed="false">
      <c r="A119" s="3" t="s">
        <v>14</v>
      </c>
      <c r="B119" s="3" t="s">
        <v>64</v>
      </c>
      <c r="C119" s="4" t="n">
        <v>34</v>
      </c>
      <c r="D119" s="4" t="n">
        <v>0</v>
      </c>
      <c r="E119" s="5" t="n">
        <v>0</v>
      </c>
      <c r="F119" s="4" t="n">
        <f aca="false">C119+D119</f>
        <v>34</v>
      </c>
    </row>
    <row r="120" customFormat="false" ht="12.75" hidden="false" customHeight="false" outlineLevel="0" collapsed="false">
      <c r="A120" s="3" t="s">
        <v>15</v>
      </c>
      <c r="B120" s="3" t="s">
        <v>64</v>
      </c>
      <c r="C120" s="4" t="n">
        <v>186</v>
      </c>
      <c r="D120" s="4" t="n">
        <v>26</v>
      </c>
      <c r="E120" s="5" t="n">
        <v>0.139784946236559</v>
      </c>
      <c r="F120" s="4" t="n">
        <f aca="false">C120+D120</f>
        <v>212</v>
      </c>
    </row>
    <row r="121" customFormat="false" ht="12.75" hidden="false" customHeight="false" outlineLevel="0" collapsed="false">
      <c r="A121" s="3" t="s">
        <v>16</v>
      </c>
      <c r="B121" s="3" t="s">
        <v>64</v>
      </c>
      <c r="C121" s="4" t="n">
        <v>228</v>
      </c>
      <c r="D121" s="4" t="n">
        <v>0</v>
      </c>
      <c r="E121" s="5" t="n">
        <v>0</v>
      </c>
      <c r="F121" s="4" t="n">
        <f aca="false">C121+D121</f>
        <v>228</v>
      </c>
    </row>
    <row r="122" customFormat="false" ht="12.75" hidden="false" customHeight="false" outlineLevel="0" collapsed="false">
      <c r="A122" s="3" t="s">
        <v>17</v>
      </c>
      <c r="B122" s="3" t="s">
        <v>64</v>
      </c>
      <c r="C122" s="4" t="n">
        <v>91</v>
      </c>
      <c r="D122" s="4" t="n">
        <v>8</v>
      </c>
      <c r="E122" s="5" t="n">
        <v>0.0879120879120879</v>
      </c>
      <c r="F122" s="4" t="n">
        <f aca="false">C122+D122</f>
        <v>99</v>
      </c>
    </row>
    <row r="123" customFormat="false" ht="12.75" hidden="false" customHeight="false" outlineLevel="0" collapsed="false">
      <c r="A123" s="3" t="s">
        <v>18</v>
      </c>
      <c r="B123" s="3" t="s">
        <v>64</v>
      </c>
      <c r="C123" s="4" t="n">
        <v>125</v>
      </c>
      <c r="D123" s="4" t="n">
        <v>22</v>
      </c>
      <c r="E123" s="5" t="n">
        <v>0.176</v>
      </c>
      <c r="F123" s="4" t="n">
        <f aca="false">C123+D123</f>
        <v>147</v>
      </c>
    </row>
    <row r="124" customFormat="false" ht="12.75" hidden="false" customHeight="false" outlineLevel="0" collapsed="false">
      <c r="A124" s="3" t="s">
        <v>19</v>
      </c>
      <c r="B124" s="3" t="s">
        <v>64</v>
      </c>
      <c r="C124" s="4" t="n">
        <v>359</v>
      </c>
      <c r="D124" s="4" t="n">
        <v>98</v>
      </c>
      <c r="E124" s="5" t="n">
        <v>0.272980501392758</v>
      </c>
      <c r="F124" s="4" t="n">
        <f aca="false">C124+D124</f>
        <v>457</v>
      </c>
    </row>
    <row r="125" customFormat="false" ht="12.75" hidden="false" customHeight="false" outlineLevel="0" collapsed="false">
      <c r="A125" s="3" t="s">
        <v>20</v>
      </c>
      <c r="B125" s="3" t="s">
        <v>64</v>
      </c>
      <c r="C125" s="4" t="n">
        <v>268</v>
      </c>
      <c r="D125" s="4" t="n">
        <v>7</v>
      </c>
      <c r="E125" s="5" t="n">
        <v>0.0261194029850746</v>
      </c>
      <c r="F125" s="4" t="n">
        <f aca="false">C125+D125</f>
        <v>275</v>
      </c>
    </row>
    <row r="126" customFormat="false" ht="12.75" hidden="false" customHeight="false" outlineLevel="0" collapsed="false">
      <c r="A126" s="3" t="s">
        <v>21</v>
      </c>
      <c r="B126" s="3" t="s">
        <v>64</v>
      </c>
      <c r="C126" s="4" t="n">
        <v>829</v>
      </c>
      <c r="D126" s="4" t="n">
        <v>50</v>
      </c>
      <c r="E126" s="5" t="n">
        <v>0.060313630880579</v>
      </c>
      <c r="F126" s="4" t="n">
        <f aca="false">C126+D126</f>
        <v>879</v>
      </c>
    </row>
    <row r="127" customFormat="false" ht="12.75" hidden="false" customHeight="false" outlineLevel="0" collapsed="false">
      <c r="A127" s="3" t="s">
        <v>22</v>
      </c>
      <c r="B127" s="3" t="s">
        <v>64</v>
      </c>
      <c r="C127" s="4" t="n">
        <v>624</v>
      </c>
      <c r="D127" s="4" t="n">
        <v>181</v>
      </c>
      <c r="E127" s="5" t="n">
        <v>0.290064102564103</v>
      </c>
      <c r="F127" s="4" t="n">
        <f aca="false">C127+D127</f>
        <v>805</v>
      </c>
    </row>
    <row r="128" customFormat="false" ht="12.75" hidden="false" customHeight="false" outlineLevel="0" collapsed="false">
      <c r="A128" s="3" t="s">
        <v>23</v>
      </c>
      <c r="B128" s="3" t="s">
        <v>64</v>
      </c>
      <c r="C128" s="4" t="n">
        <v>415</v>
      </c>
      <c r="D128" s="4" t="n">
        <v>3</v>
      </c>
      <c r="E128" s="5" t="n">
        <v>0.0072289156626506</v>
      </c>
      <c r="F128" s="4" t="n">
        <f aca="false">C128+D128</f>
        <v>418</v>
      </c>
    </row>
    <row r="129" customFormat="false" ht="12.75" hidden="false" customHeight="false" outlineLevel="0" collapsed="false">
      <c r="A129" s="3" t="s">
        <v>24</v>
      </c>
      <c r="B129" s="3" t="s">
        <v>64</v>
      </c>
      <c r="C129" s="4" t="n">
        <v>94</v>
      </c>
      <c r="D129" s="4" t="n">
        <v>0</v>
      </c>
      <c r="E129" s="5" t="n">
        <v>0</v>
      </c>
      <c r="F129" s="4" t="n">
        <f aca="false">C129+D129</f>
        <v>94</v>
      </c>
    </row>
    <row r="130" customFormat="false" ht="12.75" hidden="false" customHeight="false" outlineLevel="0" collapsed="false">
      <c r="A130" s="3" t="s">
        <v>25</v>
      </c>
      <c r="B130" s="3" t="s">
        <v>64</v>
      </c>
      <c r="C130" s="4" t="n">
        <v>75</v>
      </c>
      <c r="D130" s="4" t="n">
        <v>30</v>
      </c>
      <c r="E130" s="5" t="n">
        <v>0.4</v>
      </c>
      <c r="F130" s="4" t="n">
        <f aca="false">C130+D130</f>
        <v>105</v>
      </c>
    </row>
    <row r="131" customFormat="false" ht="12.75" hidden="false" customHeight="false" outlineLevel="0" collapsed="false">
      <c r="A131" s="3" t="s">
        <v>26</v>
      </c>
      <c r="B131" s="3" t="s">
        <v>64</v>
      </c>
      <c r="C131" s="4" t="n">
        <v>2</v>
      </c>
      <c r="D131" s="4" t="n">
        <v>0</v>
      </c>
      <c r="E131" s="5" t="n">
        <v>0</v>
      </c>
      <c r="F131" s="4" t="n">
        <f aca="false">C131+D131</f>
        <v>2</v>
      </c>
    </row>
    <row r="132" customFormat="false" ht="12.75" hidden="false" customHeight="false" outlineLevel="0" collapsed="false">
      <c r="A132" s="3" t="s">
        <v>27</v>
      </c>
      <c r="B132" s="3" t="s">
        <v>64</v>
      </c>
      <c r="C132" s="4" t="n">
        <v>207</v>
      </c>
      <c r="D132" s="4" t="n">
        <v>11</v>
      </c>
      <c r="E132" s="5" t="n">
        <v>0.0531400966183575</v>
      </c>
      <c r="F132" s="4" t="n">
        <f aca="false">C132+D132</f>
        <v>218</v>
      </c>
    </row>
    <row r="133" customFormat="false" ht="12.75" hidden="false" customHeight="false" outlineLevel="0" collapsed="false">
      <c r="A133" s="3" t="s">
        <v>28</v>
      </c>
      <c r="B133" s="3" t="s">
        <v>64</v>
      </c>
      <c r="C133" s="4" t="n">
        <v>192</v>
      </c>
      <c r="D133" s="4" t="n">
        <v>11</v>
      </c>
      <c r="E133" s="5" t="n">
        <v>0.0572916666666667</v>
      </c>
      <c r="F133" s="4" t="n">
        <f aca="false">C133+D133</f>
        <v>203</v>
      </c>
    </row>
    <row r="134" customFormat="false" ht="12.75" hidden="false" customHeight="false" outlineLevel="0" collapsed="false">
      <c r="A134" s="3" t="s">
        <v>29</v>
      </c>
      <c r="B134" s="3" t="s">
        <v>64</v>
      </c>
      <c r="C134" s="4" t="n">
        <v>124</v>
      </c>
      <c r="D134" s="4" t="n">
        <v>53</v>
      </c>
      <c r="E134" s="5" t="n">
        <v>0.42741935483871</v>
      </c>
      <c r="F134" s="4" t="n">
        <f aca="false">C134+D134</f>
        <v>177</v>
      </c>
    </row>
    <row r="135" customFormat="false" ht="12.75" hidden="false" customHeight="false" outlineLevel="0" collapsed="false">
      <c r="A135" s="3" t="s">
        <v>30</v>
      </c>
      <c r="B135" s="3" t="s">
        <v>64</v>
      </c>
      <c r="C135" s="4" t="n">
        <v>1284</v>
      </c>
      <c r="D135" s="4" t="n">
        <v>11</v>
      </c>
      <c r="E135" s="5" t="n">
        <v>0.00856697819314642</v>
      </c>
      <c r="F135" s="4" t="n">
        <f aca="false">C135+D135</f>
        <v>1295</v>
      </c>
    </row>
    <row r="136" customFormat="false" ht="12.75" hidden="false" customHeight="false" outlineLevel="0" collapsed="false">
      <c r="A136" s="3" t="s">
        <v>31</v>
      </c>
      <c r="B136" s="3" t="s">
        <v>64</v>
      </c>
      <c r="C136" s="4" t="n">
        <v>1082</v>
      </c>
      <c r="D136" s="4" t="n">
        <v>76</v>
      </c>
      <c r="E136" s="5" t="n">
        <v>0.0702402957486137</v>
      </c>
      <c r="F136" s="4" t="n">
        <f aca="false">C136+D136</f>
        <v>1158</v>
      </c>
    </row>
    <row r="137" customFormat="false" ht="12.75" hidden="false" customHeight="false" outlineLevel="0" collapsed="false">
      <c r="A137" s="3" t="s">
        <v>32</v>
      </c>
      <c r="B137" s="3" t="s">
        <v>64</v>
      </c>
      <c r="C137" s="4" t="n">
        <v>428</v>
      </c>
      <c r="D137" s="4" t="n">
        <v>6</v>
      </c>
      <c r="E137" s="5" t="n">
        <v>0.014018691588785</v>
      </c>
      <c r="F137" s="4" t="n">
        <f aca="false">C137+D137</f>
        <v>434</v>
      </c>
    </row>
    <row r="138" customFormat="false" ht="12.75" hidden="false" customHeight="false" outlineLevel="0" collapsed="false">
      <c r="A138" s="3" t="s">
        <v>33</v>
      </c>
      <c r="B138" s="3" t="s">
        <v>64</v>
      </c>
      <c r="C138" s="4" t="n">
        <v>516</v>
      </c>
      <c r="D138" s="4" t="n">
        <v>5</v>
      </c>
      <c r="E138" s="5" t="n">
        <v>0.00968992248062016</v>
      </c>
      <c r="F138" s="4" t="n">
        <f aca="false">C138+D138</f>
        <v>521</v>
      </c>
    </row>
    <row r="139" customFormat="false" ht="12.75" hidden="false" customHeight="false" outlineLevel="0" collapsed="false">
      <c r="A139" s="3" t="s">
        <v>34</v>
      </c>
      <c r="B139" s="3" t="s">
        <v>64</v>
      </c>
      <c r="C139" s="4" t="n">
        <v>199</v>
      </c>
      <c r="D139" s="4" t="n">
        <v>58</v>
      </c>
      <c r="E139" s="5" t="n">
        <v>0.291457286432161</v>
      </c>
      <c r="F139" s="4" t="n">
        <f aca="false">C139+D139</f>
        <v>257</v>
      </c>
    </row>
    <row r="140" customFormat="false" ht="12.75" hidden="false" customHeight="false" outlineLevel="0" collapsed="false">
      <c r="A140" s="3" t="s">
        <v>35</v>
      </c>
      <c r="B140" s="3" t="s">
        <v>64</v>
      </c>
      <c r="C140" s="4" t="n">
        <v>315</v>
      </c>
      <c r="D140" s="4" t="n">
        <v>1</v>
      </c>
      <c r="E140" s="5" t="n">
        <v>0.00317460317460317</v>
      </c>
      <c r="F140" s="4" t="n">
        <f aca="false">C140+D140</f>
        <v>316</v>
      </c>
    </row>
    <row r="141" customFormat="false" ht="12.75" hidden="false" customHeight="false" outlineLevel="0" collapsed="false">
      <c r="A141" s="3" t="s">
        <v>36</v>
      </c>
      <c r="B141" s="3" t="s">
        <v>64</v>
      </c>
      <c r="C141" s="4" t="n">
        <v>1466</v>
      </c>
      <c r="D141" s="4" t="n">
        <v>26</v>
      </c>
      <c r="E141" s="5" t="n">
        <v>0.0177353342428377</v>
      </c>
      <c r="F141" s="4" t="n">
        <f aca="false">C141+D141</f>
        <v>1492</v>
      </c>
    </row>
    <row r="142" customFormat="false" ht="12.75" hidden="false" customHeight="false" outlineLevel="0" collapsed="false">
      <c r="A142" s="3" t="s">
        <v>37</v>
      </c>
      <c r="B142" s="3" t="s">
        <v>64</v>
      </c>
      <c r="C142" s="4" t="n">
        <v>293</v>
      </c>
      <c r="D142" s="4" t="n">
        <v>7</v>
      </c>
      <c r="E142" s="5" t="n">
        <v>0.0238907849829352</v>
      </c>
      <c r="F142" s="4" t="n">
        <f aca="false">C142+D142</f>
        <v>300</v>
      </c>
    </row>
    <row r="143" customFormat="false" ht="12.75" hidden="false" customHeight="false" outlineLevel="0" collapsed="false">
      <c r="A143" s="3" t="s">
        <v>38</v>
      </c>
      <c r="B143" s="3" t="s">
        <v>64</v>
      </c>
      <c r="C143" s="4" t="n">
        <v>641</v>
      </c>
      <c r="D143" s="4" t="n">
        <v>18</v>
      </c>
      <c r="E143" s="5" t="n">
        <v>0.0280811232449298</v>
      </c>
      <c r="F143" s="4" t="n">
        <f aca="false">C143+D143</f>
        <v>659</v>
      </c>
    </row>
    <row r="144" customFormat="false" ht="12.75" hidden="false" customHeight="false" outlineLevel="0" collapsed="false">
      <c r="A144" s="3" t="s">
        <v>39</v>
      </c>
      <c r="B144" s="3" t="s">
        <v>64</v>
      </c>
      <c r="C144" s="4" t="n">
        <v>56</v>
      </c>
      <c r="D144" s="4" t="n">
        <v>4</v>
      </c>
      <c r="E144" s="5" t="n">
        <v>0.0714285714285714</v>
      </c>
      <c r="F144" s="4" t="n">
        <f aca="false">C144+D144</f>
        <v>60</v>
      </c>
    </row>
    <row r="145" customFormat="false" ht="12.75" hidden="false" customHeight="false" outlineLevel="0" collapsed="false">
      <c r="A145" s="3" t="s">
        <v>40</v>
      </c>
      <c r="B145" s="3" t="s">
        <v>64</v>
      </c>
      <c r="C145" s="4" t="n">
        <v>462</v>
      </c>
      <c r="D145" s="4" t="n">
        <v>15</v>
      </c>
      <c r="E145" s="5" t="n">
        <v>0.0324675324675325</v>
      </c>
      <c r="F145" s="4" t="n">
        <f aca="false">C145+D145</f>
        <v>477</v>
      </c>
    </row>
    <row r="146" customFormat="false" ht="12.75" hidden="false" customHeight="false" outlineLevel="0" collapsed="false">
      <c r="A146" s="3" t="s">
        <v>41</v>
      </c>
      <c r="B146" s="3" t="s">
        <v>64</v>
      </c>
      <c r="C146" s="4" t="n">
        <v>1530</v>
      </c>
      <c r="D146" s="4" t="n">
        <v>13</v>
      </c>
      <c r="E146" s="5" t="n">
        <v>0.00849673202614379</v>
      </c>
      <c r="F146" s="4" t="n">
        <f aca="false">C146+D146</f>
        <v>1543</v>
      </c>
    </row>
    <row r="147" customFormat="false" ht="12.75" hidden="false" customHeight="false" outlineLevel="0" collapsed="false">
      <c r="A147" s="3" t="s">
        <v>42</v>
      </c>
      <c r="B147" s="3" t="s">
        <v>64</v>
      </c>
      <c r="C147" s="4" t="n">
        <v>12</v>
      </c>
      <c r="D147" s="4" t="n">
        <v>1</v>
      </c>
      <c r="E147" s="5" t="n">
        <v>0.0833333333333333</v>
      </c>
      <c r="F147" s="4" t="n">
        <f aca="false">C147+D147</f>
        <v>13</v>
      </c>
    </row>
    <row r="148" customFormat="false" ht="12.75" hidden="false" customHeight="false" outlineLevel="0" collapsed="false">
      <c r="A148" s="3" t="s">
        <v>43</v>
      </c>
      <c r="B148" s="3" t="s">
        <v>64</v>
      </c>
      <c r="C148" s="4" t="n">
        <v>2256</v>
      </c>
      <c r="D148" s="4" t="n">
        <v>49</v>
      </c>
      <c r="E148" s="5" t="n">
        <v>0.0217198581560284</v>
      </c>
      <c r="F148" s="4" t="n">
        <f aca="false">C148+D148</f>
        <v>2305</v>
      </c>
    </row>
    <row r="149" customFormat="false" ht="12.75" hidden="false" customHeight="false" outlineLevel="0" collapsed="false">
      <c r="A149" s="3" t="s">
        <v>44</v>
      </c>
      <c r="B149" s="3" t="s">
        <v>64</v>
      </c>
      <c r="C149" s="4" t="n">
        <v>1080</v>
      </c>
      <c r="D149" s="4" t="n">
        <v>203</v>
      </c>
      <c r="E149" s="5" t="n">
        <v>0.187962962962963</v>
      </c>
      <c r="F149" s="4" t="n">
        <f aca="false">C149+D149</f>
        <v>1283</v>
      </c>
    </row>
    <row r="150" customFormat="false" ht="12.75" hidden="false" customHeight="false" outlineLevel="0" collapsed="false">
      <c r="A150" s="3" t="s">
        <v>45</v>
      </c>
      <c r="B150" s="3" t="s">
        <v>64</v>
      </c>
      <c r="C150" s="4" t="n">
        <v>104</v>
      </c>
      <c r="D150" s="4" t="n">
        <v>65</v>
      </c>
      <c r="E150" s="5" t="n">
        <v>0.625</v>
      </c>
      <c r="F150" s="4" t="n">
        <f aca="false">C150+D150</f>
        <v>169</v>
      </c>
    </row>
    <row r="151" customFormat="false" ht="12.75" hidden="false" customHeight="false" outlineLevel="0" collapsed="false">
      <c r="A151" s="3" t="s">
        <v>46</v>
      </c>
      <c r="B151" s="3" t="s">
        <v>64</v>
      </c>
      <c r="C151" s="4" t="n">
        <v>610</v>
      </c>
      <c r="D151" s="4" t="n">
        <v>58</v>
      </c>
      <c r="E151" s="5" t="n">
        <v>0.0950819672131148</v>
      </c>
      <c r="F151" s="4" t="n">
        <f aca="false">C151+D151</f>
        <v>668</v>
      </c>
    </row>
    <row r="152" customFormat="false" ht="12.75" hidden="false" customHeight="false" outlineLevel="0" collapsed="false">
      <c r="A152" s="3" t="s">
        <v>47</v>
      </c>
      <c r="B152" s="3" t="s">
        <v>64</v>
      </c>
      <c r="C152" s="4" t="n">
        <v>235</v>
      </c>
      <c r="D152" s="4" t="n">
        <v>2</v>
      </c>
      <c r="E152" s="5" t="n">
        <v>0.00851063829787234</v>
      </c>
      <c r="F152" s="4" t="n">
        <f aca="false">C152+D152</f>
        <v>237</v>
      </c>
    </row>
    <row r="153" customFormat="false" ht="12.75" hidden="false" customHeight="false" outlineLevel="0" collapsed="false">
      <c r="A153" s="3" t="s">
        <v>48</v>
      </c>
      <c r="B153" s="3" t="s">
        <v>64</v>
      </c>
      <c r="C153" s="4" t="n">
        <v>103</v>
      </c>
      <c r="D153" s="4" t="n">
        <v>12</v>
      </c>
      <c r="E153" s="5" t="n">
        <v>0.116504854368932</v>
      </c>
      <c r="F153" s="4" t="n">
        <f aca="false">C153+D153</f>
        <v>115</v>
      </c>
    </row>
    <row r="154" customFormat="false" ht="12.75" hidden="false" customHeight="false" outlineLevel="0" collapsed="false">
      <c r="A154" s="3" t="s">
        <v>49</v>
      </c>
      <c r="B154" s="3" t="s">
        <v>64</v>
      </c>
      <c r="C154" s="4" t="n">
        <v>106</v>
      </c>
      <c r="D154" s="4" t="n">
        <v>138</v>
      </c>
      <c r="E154" s="5" t="n">
        <v>1.30188679245283</v>
      </c>
      <c r="F154" s="4" t="n">
        <f aca="false">C154+D154</f>
        <v>244</v>
      </c>
    </row>
    <row r="155" customFormat="false" ht="12.75" hidden="false" customHeight="false" outlineLevel="0" collapsed="false">
      <c r="A155" s="3" t="s">
        <v>50</v>
      </c>
      <c r="B155" s="3" t="s">
        <v>64</v>
      </c>
      <c r="C155" s="4" t="n">
        <v>68</v>
      </c>
      <c r="D155" s="4" t="n">
        <v>24</v>
      </c>
      <c r="E155" s="5" t="n">
        <v>0.352941176470588</v>
      </c>
      <c r="F155" s="4" t="n">
        <f aca="false">C155+D155</f>
        <v>92</v>
      </c>
    </row>
    <row r="156" customFormat="false" ht="12.75" hidden="false" customHeight="false" outlineLevel="0" collapsed="false">
      <c r="A156" s="3" t="s">
        <v>51</v>
      </c>
      <c r="B156" s="3" t="s">
        <v>64</v>
      </c>
      <c r="C156" s="4" t="n">
        <v>905</v>
      </c>
      <c r="D156" s="4" t="n">
        <v>41</v>
      </c>
      <c r="E156" s="5" t="n">
        <v>0.0453038674033149</v>
      </c>
      <c r="F156" s="4" t="n">
        <f aca="false">C156+D156</f>
        <v>946</v>
      </c>
    </row>
    <row r="157" customFormat="false" ht="12.75" hidden="false" customHeight="false" outlineLevel="0" collapsed="false">
      <c r="A157" s="3" t="s">
        <v>52</v>
      </c>
      <c r="B157" s="3" t="s">
        <v>64</v>
      </c>
      <c r="C157" s="4" t="n">
        <v>36</v>
      </c>
      <c r="D157" s="4" t="n">
        <v>13</v>
      </c>
      <c r="E157" s="5" t="n">
        <v>0.361111111111111</v>
      </c>
      <c r="F157" s="4" t="n">
        <f aca="false">C157+D157</f>
        <v>49</v>
      </c>
    </row>
    <row r="158" customFormat="false" ht="12.75" hidden="false" customHeight="false" outlineLevel="0" collapsed="false">
      <c r="A158" s="3" t="s">
        <v>53</v>
      </c>
      <c r="B158" s="3" t="s">
        <v>64</v>
      </c>
      <c r="C158" s="4" t="n">
        <v>39</v>
      </c>
      <c r="D158" s="4" t="n">
        <v>5</v>
      </c>
      <c r="E158" s="5" t="n">
        <v>0.128205128205128</v>
      </c>
      <c r="F158" s="4" t="n">
        <f aca="false">C158+D158</f>
        <v>44</v>
      </c>
    </row>
    <row r="159" customFormat="false" ht="12.75" hidden="false" customHeight="false" outlineLevel="0" collapsed="false">
      <c r="A159" s="3" t="s">
        <v>54</v>
      </c>
      <c r="B159" s="3" t="s">
        <v>64</v>
      </c>
      <c r="C159" s="4" t="n">
        <v>694</v>
      </c>
      <c r="D159" s="4" t="n">
        <v>18</v>
      </c>
      <c r="E159" s="5" t="n">
        <v>0.0259365994236311</v>
      </c>
      <c r="F159" s="4" t="n">
        <f aca="false">C159+D159</f>
        <v>712</v>
      </c>
    </row>
    <row r="160" customFormat="false" ht="12.75" hidden="false" customHeight="false" outlineLevel="0" collapsed="false">
      <c r="A160" s="3" t="s">
        <v>55</v>
      </c>
      <c r="B160" s="3" t="s">
        <v>64</v>
      </c>
      <c r="C160" s="4" t="n">
        <v>252</v>
      </c>
      <c r="D160" s="4" t="n">
        <v>70</v>
      </c>
      <c r="E160" s="5" t="n">
        <v>0.277777777777778</v>
      </c>
      <c r="F160" s="4" t="n">
        <f aca="false">C160+D160</f>
        <v>322</v>
      </c>
    </row>
    <row r="161" customFormat="false" ht="12.75" hidden="false" customHeight="false" outlineLevel="0" collapsed="false">
      <c r="A161" s="3" t="s">
        <v>56</v>
      </c>
      <c r="B161" s="3" t="s">
        <v>64</v>
      </c>
      <c r="C161" s="4" t="n">
        <v>254</v>
      </c>
      <c r="D161" s="4" t="n">
        <v>16</v>
      </c>
      <c r="E161" s="5" t="n">
        <v>0.062992125984252</v>
      </c>
      <c r="F161" s="4" t="n">
        <f aca="false">C161+D161</f>
        <v>270</v>
      </c>
    </row>
    <row r="162" customFormat="false" ht="12.75" hidden="false" customHeight="false" outlineLevel="0" collapsed="false">
      <c r="A162" s="3" t="s">
        <v>57</v>
      </c>
      <c r="B162" s="3" t="s">
        <v>64</v>
      </c>
      <c r="C162" s="4" t="n">
        <v>0</v>
      </c>
      <c r="D162" s="4" t="n">
        <v>0</v>
      </c>
      <c r="E162" s="5" t="n">
        <v>0</v>
      </c>
      <c r="F162" s="4" t="n">
        <f aca="false">C162+D162</f>
        <v>0</v>
      </c>
    </row>
    <row r="163" customFormat="false" ht="12.75" hidden="false" customHeight="false" outlineLevel="0" collapsed="false">
      <c r="A163" s="3" t="s">
        <v>58</v>
      </c>
      <c r="B163" s="3" t="s">
        <v>64</v>
      </c>
      <c r="C163" s="4" t="n">
        <v>634</v>
      </c>
      <c r="D163" s="4" t="n">
        <v>282</v>
      </c>
      <c r="E163" s="5" t="n">
        <v>0.444794952681388</v>
      </c>
      <c r="F163" s="4" t="n">
        <f aca="false">C163+D163</f>
        <v>916</v>
      </c>
    </row>
    <row r="164" customFormat="false" ht="12.75" hidden="false" customHeight="false" outlineLevel="0" collapsed="false">
      <c r="A164" s="3" t="s">
        <v>59</v>
      </c>
      <c r="B164" s="3" t="s">
        <v>64</v>
      </c>
      <c r="C164" s="4" t="n">
        <v>254</v>
      </c>
      <c r="D164" s="4" t="n">
        <v>18</v>
      </c>
      <c r="E164" s="5" t="n">
        <v>0.0708661417322835</v>
      </c>
      <c r="F164" s="4" t="n">
        <f aca="false">C164+D164</f>
        <v>272</v>
      </c>
    </row>
    <row r="165" customFormat="false" ht="12.75" hidden="false" customHeight="false" outlineLevel="0" collapsed="false">
      <c r="A165" s="3" t="s">
        <v>60</v>
      </c>
      <c r="B165" s="3" t="s">
        <v>64</v>
      </c>
      <c r="C165" s="4" t="n">
        <v>0</v>
      </c>
      <c r="D165" s="4" t="n">
        <v>0</v>
      </c>
      <c r="E165" s="5" t="n">
        <v>0</v>
      </c>
      <c r="F165" s="4" t="n">
        <f aca="false">C165+D165</f>
        <v>0</v>
      </c>
    </row>
    <row r="166" customFormat="false" ht="12.75" hidden="false" customHeight="false" outlineLevel="0" collapsed="false">
      <c r="A166" s="3" t="s">
        <v>62</v>
      </c>
      <c r="B166" s="3" t="s">
        <v>64</v>
      </c>
      <c r="C166" s="4" t="n">
        <v>0</v>
      </c>
      <c r="D166" s="4" t="n">
        <v>0</v>
      </c>
      <c r="E166" s="5" t="n">
        <v>0</v>
      </c>
      <c r="F166" s="4" t="n">
        <f aca="false">C166+D166</f>
        <v>0</v>
      </c>
    </row>
    <row r="167" customFormat="false" ht="12.75" hidden="false" customHeight="false" outlineLevel="0" collapsed="false">
      <c r="A167" s="3" t="s">
        <v>6</v>
      </c>
      <c r="B167" s="3" t="s">
        <v>65</v>
      </c>
      <c r="C167" s="4" t="n">
        <v>3</v>
      </c>
      <c r="D167" s="4" t="n">
        <v>0</v>
      </c>
      <c r="E167" s="5" t="n">
        <v>0</v>
      </c>
      <c r="F167" s="4" t="n">
        <f aca="false">C167+D167</f>
        <v>3</v>
      </c>
    </row>
    <row r="168" customFormat="false" ht="12.75" hidden="false" customHeight="false" outlineLevel="0" collapsed="false">
      <c r="A168" s="3" t="s">
        <v>8</v>
      </c>
      <c r="B168" s="3" t="s">
        <v>65</v>
      </c>
      <c r="C168" s="4" t="n">
        <v>845</v>
      </c>
      <c r="D168" s="4" t="n">
        <v>83</v>
      </c>
      <c r="E168" s="5" t="n">
        <v>0.0982248520710059</v>
      </c>
      <c r="F168" s="4" t="n">
        <f aca="false">C168+D168</f>
        <v>928</v>
      </c>
    </row>
    <row r="169" customFormat="false" ht="12.75" hidden="false" customHeight="false" outlineLevel="0" collapsed="false">
      <c r="A169" s="3" t="s">
        <v>9</v>
      </c>
      <c r="B169" s="3" t="s">
        <v>65</v>
      </c>
      <c r="C169" s="4" t="n">
        <v>467</v>
      </c>
      <c r="D169" s="4" t="n">
        <v>72</v>
      </c>
      <c r="E169" s="5" t="n">
        <v>0.154175588865096</v>
      </c>
      <c r="F169" s="4" t="n">
        <f aca="false">C169+D169</f>
        <v>539</v>
      </c>
    </row>
    <row r="170" customFormat="false" ht="12.75" hidden="false" customHeight="false" outlineLevel="0" collapsed="false">
      <c r="A170" s="3" t="s">
        <v>10</v>
      </c>
      <c r="B170" s="3" t="s">
        <v>65</v>
      </c>
      <c r="C170" s="4" t="n">
        <v>56</v>
      </c>
      <c r="D170" s="4" t="n">
        <v>3</v>
      </c>
      <c r="E170" s="5" t="n">
        <v>0.0535714285714286</v>
      </c>
      <c r="F170" s="4" t="n">
        <f aca="false">C170+D170</f>
        <v>59</v>
      </c>
    </row>
    <row r="171" customFormat="false" ht="12.75" hidden="false" customHeight="false" outlineLevel="0" collapsed="false">
      <c r="A171" s="3" t="s">
        <v>11</v>
      </c>
      <c r="B171" s="3" t="s">
        <v>65</v>
      </c>
      <c r="C171" s="4" t="n">
        <v>44</v>
      </c>
      <c r="D171" s="4" t="n">
        <v>2</v>
      </c>
      <c r="E171" s="5" t="n">
        <v>0.0454545454545455</v>
      </c>
      <c r="F171" s="4" t="n">
        <f aca="false">C171+D171</f>
        <v>46</v>
      </c>
    </row>
    <row r="172" customFormat="false" ht="12.75" hidden="false" customHeight="false" outlineLevel="0" collapsed="false">
      <c r="A172" s="3" t="s">
        <v>12</v>
      </c>
      <c r="B172" s="3" t="s">
        <v>65</v>
      </c>
      <c r="C172" s="4" t="n">
        <v>134</v>
      </c>
      <c r="D172" s="4" t="n">
        <v>6</v>
      </c>
      <c r="E172" s="5" t="n">
        <v>0.0447761194029851</v>
      </c>
      <c r="F172" s="4" t="n">
        <f aca="false">C172+D172</f>
        <v>140</v>
      </c>
    </row>
    <row r="173" customFormat="false" ht="12.75" hidden="false" customHeight="false" outlineLevel="0" collapsed="false">
      <c r="A173" s="3" t="s">
        <v>13</v>
      </c>
      <c r="B173" s="3" t="s">
        <v>65</v>
      </c>
      <c r="C173" s="4" t="n">
        <v>1508</v>
      </c>
      <c r="D173" s="4" t="n">
        <v>15</v>
      </c>
      <c r="E173" s="5" t="n">
        <v>0.00994694960212202</v>
      </c>
      <c r="F173" s="4" t="n">
        <f aca="false">C173+D173</f>
        <v>1523</v>
      </c>
    </row>
    <row r="174" customFormat="false" ht="12.75" hidden="false" customHeight="false" outlineLevel="0" collapsed="false">
      <c r="A174" s="3" t="s">
        <v>14</v>
      </c>
      <c r="B174" s="3" t="s">
        <v>65</v>
      </c>
      <c r="C174" s="4" t="n">
        <v>32</v>
      </c>
      <c r="D174" s="4" t="n">
        <v>0</v>
      </c>
      <c r="E174" s="5" t="n">
        <v>0</v>
      </c>
      <c r="F174" s="4" t="n">
        <f aca="false">C174+D174</f>
        <v>32</v>
      </c>
    </row>
    <row r="175" customFormat="false" ht="12.75" hidden="false" customHeight="false" outlineLevel="0" collapsed="false">
      <c r="A175" s="3" t="s">
        <v>15</v>
      </c>
      <c r="B175" s="3" t="s">
        <v>65</v>
      </c>
      <c r="C175" s="4" t="n">
        <v>264</v>
      </c>
      <c r="D175" s="4" t="n">
        <v>56</v>
      </c>
      <c r="E175" s="5" t="n">
        <v>0.212121212121212</v>
      </c>
      <c r="F175" s="4" t="n">
        <f aca="false">C175+D175</f>
        <v>320</v>
      </c>
    </row>
    <row r="176" customFormat="false" ht="12.75" hidden="false" customHeight="false" outlineLevel="0" collapsed="false">
      <c r="A176" s="3" t="s">
        <v>16</v>
      </c>
      <c r="B176" s="3" t="s">
        <v>65</v>
      </c>
      <c r="C176" s="4" t="n">
        <v>157</v>
      </c>
      <c r="D176" s="4" t="n">
        <v>1</v>
      </c>
      <c r="E176" s="5" t="n">
        <v>0.00636942675159236</v>
      </c>
      <c r="F176" s="4" t="n">
        <f aca="false">C176+D176</f>
        <v>158</v>
      </c>
    </row>
    <row r="177" customFormat="false" ht="12.75" hidden="false" customHeight="false" outlineLevel="0" collapsed="false">
      <c r="A177" s="3" t="s">
        <v>17</v>
      </c>
      <c r="B177" s="3" t="s">
        <v>65</v>
      </c>
      <c r="C177" s="4" t="n">
        <v>74</v>
      </c>
      <c r="D177" s="4" t="n">
        <v>9</v>
      </c>
      <c r="E177" s="5" t="n">
        <v>0.121621621621622</v>
      </c>
      <c r="F177" s="4" t="n">
        <f aca="false">C177+D177</f>
        <v>83</v>
      </c>
    </row>
    <row r="178" customFormat="false" ht="12.75" hidden="false" customHeight="false" outlineLevel="0" collapsed="false">
      <c r="A178" s="3" t="s">
        <v>18</v>
      </c>
      <c r="B178" s="3" t="s">
        <v>65</v>
      </c>
      <c r="C178" s="4" t="n">
        <v>136</v>
      </c>
      <c r="D178" s="4" t="n">
        <v>22</v>
      </c>
      <c r="E178" s="5" t="n">
        <v>0.161764705882353</v>
      </c>
      <c r="F178" s="4" t="n">
        <f aca="false">C178+D178</f>
        <v>158</v>
      </c>
    </row>
    <row r="179" customFormat="false" ht="12.75" hidden="false" customHeight="false" outlineLevel="0" collapsed="false">
      <c r="A179" s="3" t="s">
        <v>19</v>
      </c>
      <c r="B179" s="3" t="s">
        <v>65</v>
      </c>
      <c r="C179" s="4" t="n">
        <v>274</v>
      </c>
      <c r="D179" s="4" t="n">
        <v>96</v>
      </c>
      <c r="E179" s="5" t="n">
        <v>0.35036496350365</v>
      </c>
      <c r="F179" s="4" t="n">
        <f aca="false">C179+D179</f>
        <v>370</v>
      </c>
    </row>
    <row r="180" customFormat="false" ht="12.75" hidden="false" customHeight="false" outlineLevel="0" collapsed="false">
      <c r="A180" s="3" t="s">
        <v>20</v>
      </c>
      <c r="B180" s="3" t="s">
        <v>65</v>
      </c>
      <c r="C180" s="4" t="n">
        <v>139</v>
      </c>
      <c r="D180" s="4" t="n">
        <v>38</v>
      </c>
      <c r="E180" s="5" t="n">
        <v>0.273381294964029</v>
      </c>
      <c r="F180" s="4" t="n">
        <f aca="false">C180+D180</f>
        <v>177</v>
      </c>
    </row>
    <row r="181" customFormat="false" ht="12.75" hidden="false" customHeight="false" outlineLevel="0" collapsed="false">
      <c r="A181" s="3" t="s">
        <v>21</v>
      </c>
      <c r="B181" s="3" t="s">
        <v>65</v>
      </c>
      <c r="C181" s="4" t="n">
        <v>1275</v>
      </c>
      <c r="D181" s="4" t="n">
        <v>25</v>
      </c>
      <c r="E181" s="5" t="n">
        <v>0.0196078431372549</v>
      </c>
      <c r="F181" s="4" t="n">
        <f aca="false">C181+D181</f>
        <v>1300</v>
      </c>
    </row>
    <row r="182" customFormat="false" ht="12.75" hidden="false" customHeight="false" outlineLevel="0" collapsed="false">
      <c r="A182" s="3" t="s">
        <v>22</v>
      </c>
      <c r="B182" s="3" t="s">
        <v>65</v>
      </c>
      <c r="C182" s="4" t="n">
        <v>876</v>
      </c>
      <c r="D182" s="4" t="n">
        <v>348</v>
      </c>
      <c r="E182" s="5" t="n">
        <v>0.397260273972603</v>
      </c>
      <c r="F182" s="4" t="n">
        <f aca="false">C182+D182</f>
        <v>1224</v>
      </c>
    </row>
    <row r="183" customFormat="false" ht="12.75" hidden="false" customHeight="false" outlineLevel="0" collapsed="false">
      <c r="A183" s="3" t="s">
        <v>23</v>
      </c>
      <c r="B183" s="3" t="s">
        <v>65</v>
      </c>
      <c r="C183" s="4" t="n">
        <v>454</v>
      </c>
      <c r="D183" s="4" t="n">
        <v>21</v>
      </c>
      <c r="E183" s="5" t="n">
        <v>0.0462555066079295</v>
      </c>
      <c r="F183" s="4" t="n">
        <f aca="false">C183+D183</f>
        <v>475</v>
      </c>
    </row>
    <row r="184" customFormat="false" ht="12.75" hidden="false" customHeight="false" outlineLevel="0" collapsed="false">
      <c r="A184" s="3" t="s">
        <v>24</v>
      </c>
      <c r="B184" s="3" t="s">
        <v>65</v>
      </c>
      <c r="C184" s="4" t="n">
        <v>88</v>
      </c>
      <c r="D184" s="4" t="n">
        <v>1</v>
      </c>
      <c r="E184" s="5" t="n">
        <v>0.0113636363636364</v>
      </c>
      <c r="F184" s="4" t="n">
        <f aca="false">C184+D184</f>
        <v>89</v>
      </c>
    </row>
    <row r="185" customFormat="false" ht="12.75" hidden="false" customHeight="false" outlineLevel="0" collapsed="false">
      <c r="A185" s="3" t="s">
        <v>25</v>
      </c>
      <c r="B185" s="3" t="s">
        <v>65</v>
      </c>
      <c r="C185" s="4" t="n">
        <v>62</v>
      </c>
      <c r="D185" s="4" t="n">
        <v>0</v>
      </c>
      <c r="E185" s="5" t="n">
        <v>0</v>
      </c>
      <c r="F185" s="4" t="n">
        <f aca="false">C185+D185</f>
        <v>62</v>
      </c>
    </row>
    <row r="186" customFormat="false" ht="12.75" hidden="false" customHeight="false" outlineLevel="0" collapsed="false">
      <c r="A186" s="3" t="s">
        <v>26</v>
      </c>
      <c r="B186" s="3" t="s">
        <v>65</v>
      </c>
      <c r="C186" s="4" t="n">
        <v>3</v>
      </c>
      <c r="D186" s="4" t="n">
        <v>0</v>
      </c>
      <c r="E186" s="5" t="n">
        <v>0</v>
      </c>
      <c r="F186" s="4" t="n">
        <f aca="false">C186+D186</f>
        <v>3</v>
      </c>
    </row>
    <row r="187" customFormat="false" ht="12.75" hidden="false" customHeight="false" outlineLevel="0" collapsed="false">
      <c r="A187" s="3" t="s">
        <v>27</v>
      </c>
      <c r="B187" s="3" t="s">
        <v>65</v>
      </c>
      <c r="C187" s="4" t="n">
        <v>350</v>
      </c>
      <c r="D187" s="4" t="n">
        <v>11</v>
      </c>
      <c r="E187" s="5" t="n">
        <v>0.0314285714285714</v>
      </c>
      <c r="F187" s="4" t="n">
        <f aca="false">C187+D187</f>
        <v>361</v>
      </c>
    </row>
    <row r="188" customFormat="false" ht="12.75" hidden="false" customHeight="false" outlineLevel="0" collapsed="false">
      <c r="A188" s="3" t="s">
        <v>28</v>
      </c>
      <c r="B188" s="3" t="s">
        <v>65</v>
      </c>
      <c r="C188" s="4" t="n">
        <v>87</v>
      </c>
      <c r="D188" s="4" t="n">
        <v>4</v>
      </c>
      <c r="E188" s="5" t="n">
        <v>0.0459770114942529</v>
      </c>
      <c r="F188" s="4" t="n">
        <f aca="false">C188+D188</f>
        <v>91</v>
      </c>
    </row>
    <row r="189" customFormat="false" ht="12.75" hidden="false" customHeight="false" outlineLevel="0" collapsed="false">
      <c r="A189" s="3" t="s">
        <v>29</v>
      </c>
      <c r="B189" s="3" t="s">
        <v>65</v>
      </c>
      <c r="C189" s="4" t="n">
        <v>138</v>
      </c>
      <c r="D189" s="4" t="n">
        <v>38</v>
      </c>
      <c r="E189" s="5" t="n">
        <v>0.27536231884058</v>
      </c>
      <c r="F189" s="4" t="n">
        <f aca="false">C189+D189</f>
        <v>176</v>
      </c>
    </row>
    <row r="190" customFormat="false" ht="12.75" hidden="false" customHeight="false" outlineLevel="0" collapsed="false">
      <c r="A190" s="3" t="s">
        <v>30</v>
      </c>
      <c r="B190" s="3" t="s">
        <v>65</v>
      </c>
      <c r="C190" s="4" t="n">
        <v>943</v>
      </c>
      <c r="D190" s="4" t="n">
        <v>7</v>
      </c>
      <c r="E190" s="5" t="n">
        <v>0.00742311770943796</v>
      </c>
      <c r="F190" s="4" t="n">
        <f aca="false">C190+D190</f>
        <v>950</v>
      </c>
    </row>
    <row r="191" customFormat="false" ht="12.75" hidden="false" customHeight="false" outlineLevel="0" collapsed="false">
      <c r="A191" s="3" t="s">
        <v>31</v>
      </c>
      <c r="B191" s="3" t="s">
        <v>65</v>
      </c>
      <c r="C191" s="4" t="n">
        <v>1005</v>
      </c>
      <c r="D191" s="4" t="n">
        <v>67</v>
      </c>
      <c r="E191" s="5" t="n">
        <v>0.0666666666666667</v>
      </c>
      <c r="F191" s="4" t="n">
        <f aca="false">C191+D191</f>
        <v>1072</v>
      </c>
    </row>
    <row r="192" customFormat="false" ht="12.75" hidden="false" customHeight="false" outlineLevel="0" collapsed="false">
      <c r="A192" s="3" t="s">
        <v>32</v>
      </c>
      <c r="B192" s="3" t="s">
        <v>65</v>
      </c>
      <c r="C192" s="4" t="n">
        <v>132</v>
      </c>
      <c r="D192" s="4" t="n">
        <v>10</v>
      </c>
      <c r="E192" s="5" t="n">
        <v>0.0757575757575758</v>
      </c>
      <c r="F192" s="4" t="n">
        <f aca="false">C192+D192</f>
        <v>142</v>
      </c>
    </row>
    <row r="193" customFormat="false" ht="12.75" hidden="false" customHeight="false" outlineLevel="0" collapsed="false">
      <c r="A193" s="3" t="s">
        <v>33</v>
      </c>
      <c r="B193" s="3" t="s">
        <v>65</v>
      </c>
      <c r="C193" s="4" t="n">
        <v>523</v>
      </c>
      <c r="D193" s="4" t="n">
        <v>3</v>
      </c>
      <c r="E193" s="5" t="n">
        <v>0.00573613766730402</v>
      </c>
      <c r="F193" s="4" t="n">
        <f aca="false">C193+D193</f>
        <v>526</v>
      </c>
    </row>
    <row r="194" customFormat="false" ht="12.75" hidden="false" customHeight="false" outlineLevel="0" collapsed="false">
      <c r="A194" s="3" t="s">
        <v>34</v>
      </c>
      <c r="B194" s="3" t="s">
        <v>65</v>
      </c>
      <c r="C194" s="4" t="n">
        <v>273</v>
      </c>
      <c r="D194" s="4" t="n">
        <v>33</v>
      </c>
      <c r="E194" s="5" t="n">
        <v>0.120879120879121</v>
      </c>
      <c r="F194" s="4" t="n">
        <f aca="false">C194+D194</f>
        <v>306</v>
      </c>
    </row>
    <row r="195" customFormat="false" ht="12.75" hidden="false" customHeight="false" outlineLevel="0" collapsed="false">
      <c r="A195" s="3" t="s">
        <v>35</v>
      </c>
      <c r="B195" s="3" t="s">
        <v>65</v>
      </c>
      <c r="C195" s="4" t="n">
        <v>279</v>
      </c>
      <c r="D195" s="4" t="n">
        <v>2</v>
      </c>
      <c r="E195" s="5" t="n">
        <v>0.00716845878136201</v>
      </c>
      <c r="F195" s="4" t="n">
        <f aca="false">C195+D195</f>
        <v>281</v>
      </c>
    </row>
    <row r="196" customFormat="false" ht="12.75" hidden="false" customHeight="false" outlineLevel="0" collapsed="false">
      <c r="A196" s="3" t="s">
        <v>36</v>
      </c>
      <c r="B196" s="3" t="s">
        <v>65</v>
      </c>
      <c r="C196" s="4" t="n">
        <v>1282</v>
      </c>
      <c r="D196" s="4" t="n">
        <v>35</v>
      </c>
      <c r="E196" s="5" t="n">
        <v>0.0273010920436817</v>
      </c>
      <c r="F196" s="4" t="n">
        <f aca="false">C196+D196</f>
        <v>1317</v>
      </c>
    </row>
    <row r="197" customFormat="false" ht="12.75" hidden="false" customHeight="false" outlineLevel="0" collapsed="false">
      <c r="A197" s="3" t="s">
        <v>37</v>
      </c>
      <c r="B197" s="3" t="s">
        <v>65</v>
      </c>
      <c r="C197" s="4" t="n">
        <v>426</v>
      </c>
      <c r="D197" s="4" t="n">
        <v>9</v>
      </c>
      <c r="E197" s="5" t="n">
        <v>0.0211267605633803</v>
      </c>
      <c r="F197" s="4" t="n">
        <f aca="false">C197+D197</f>
        <v>435</v>
      </c>
    </row>
    <row r="198" customFormat="false" ht="12.75" hidden="false" customHeight="false" outlineLevel="0" collapsed="false">
      <c r="A198" s="3" t="s">
        <v>38</v>
      </c>
      <c r="B198" s="3" t="s">
        <v>65</v>
      </c>
      <c r="C198" s="4" t="n">
        <v>718</v>
      </c>
      <c r="D198" s="4" t="n">
        <v>16</v>
      </c>
      <c r="E198" s="5" t="n">
        <v>0.0222841225626741</v>
      </c>
      <c r="F198" s="4" t="n">
        <f aca="false">C198+D198</f>
        <v>734</v>
      </c>
    </row>
    <row r="199" customFormat="false" ht="12.75" hidden="false" customHeight="false" outlineLevel="0" collapsed="false">
      <c r="A199" s="3" t="s">
        <v>39</v>
      </c>
      <c r="B199" s="3" t="s">
        <v>65</v>
      </c>
      <c r="C199" s="4" t="n">
        <v>39</v>
      </c>
      <c r="D199" s="4" t="n">
        <v>6</v>
      </c>
      <c r="E199" s="5" t="n">
        <v>0.153846153846154</v>
      </c>
      <c r="F199" s="4" t="n">
        <f aca="false">C199+D199</f>
        <v>45</v>
      </c>
    </row>
    <row r="200" customFormat="false" ht="12.75" hidden="false" customHeight="false" outlineLevel="0" collapsed="false">
      <c r="A200" s="3" t="s">
        <v>40</v>
      </c>
      <c r="B200" s="3" t="s">
        <v>65</v>
      </c>
      <c r="C200" s="4" t="n">
        <v>651</v>
      </c>
      <c r="D200" s="4" t="n">
        <v>2</v>
      </c>
      <c r="E200" s="5" t="n">
        <v>0.00307219662058372</v>
      </c>
      <c r="F200" s="4" t="n">
        <f aca="false">C200+D200</f>
        <v>653</v>
      </c>
    </row>
    <row r="201" customFormat="false" ht="12.75" hidden="false" customHeight="false" outlineLevel="0" collapsed="false">
      <c r="A201" s="3" t="s">
        <v>41</v>
      </c>
      <c r="B201" s="3" t="s">
        <v>65</v>
      </c>
      <c r="C201" s="4" t="n">
        <v>1539</v>
      </c>
      <c r="D201" s="4" t="n">
        <v>7</v>
      </c>
      <c r="E201" s="5" t="n">
        <v>0.00454840805717999</v>
      </c>
      <c r="F201" s="4" t="n">
        <f aca="false">C201+D201</f>
        <v>1546</v>
      </c>
    </row>
    <row r="202" customFormat="false" ht="12.75" hidden="false" customHeight="false" outlineLevel="0" collapsed="false">
      <c r="A202" s="3" t="s">
        <v>42</v>
      </c>
      <c r="B202" s="3" t="s">
        <v>65</v>
      </c>
      <c r="C202" s="4" t="n">
        <v>29</v>
      </c>
      <c r="D202" s="4" t="n">
        <v>7</v>
      </c>
      <c r="E202" s="5" t="n">
        <v>0.241379310344828</v>
      </c>
      <c r="F202" s="4" t="n">
        <f aca="false">C202+D202</f>
        <v>36</v>
      </c>
    </row>
    <row r="203" customFormat="false" ht="12.75" hidden="false" customHeight="false" outlineLevel="0" collapsed="false">
      <c r="A203" s="3" t="s">
        <v>43</v>
      </c>
      <c r="B203" s="3" t="s">
        <v>65</v>
      </c>
      <c r="C203" s="4" t="n">
        <v>1662</v>
      </c>
      <c r="D203" s="4" t="n">
        <v>42</v>
      </c>
      <c r="E203" s="5" t="n">
        <v>0.0252707581227437</v>
      </c>
      <c r="F203" s="4" t="n">
        <f aca="false">C203+D203</f>
        <v>1704</v>
      </c>
    </row>
    <row r="204" customFormat="false" ht="12.75" hidden="false" customHeight="false" outlineLevel="0" collapsed="false">
      <c r="A204" s="3" t="s">
        <v>44</v>
      </c>
      <c r="B204" s="3" t="s">
        <v>65</v>
      </c>
      <c r="C204" s="4" t="n">
        <v>1078</v>
      </c>
      <c r="D204" s="4" t="n">
        <v>198</v>
      </c>
      <c r="E204" s="5" t="n">
        <v>0.183673469387755</v>
      </c>
      <c r="F204" s="4" t="n">
        <f aca="false">C204+D204</f>
        <v>1276</v>
      </c>
    </row>
    <row r="205" customFormat="false" ht="12.75" hidden="false" customHeight="false" outlineLevel="0" collapsed="false">
      <c r="A205" s="3" t="s">
        <v>45</v>
      </c>
      <c r="B205" s="3" t="s">
        <v>65</v>
      </c>
      <c r="C205" s="4" t="n">
        <v>105</v>
      </c>
      <c r="D205" s="4" t="n">
        <v>44</v>
      </c>
      <c r="E205" s="5" t="n">
        <v>0.419047619047619</v>
      </c>
      <c r="F205" s="4" t="n">
        <f aca="false">C205+D205</f>
        <v>149</v>
      </c>
    </row>
    <row r="206" customFormat="false" ht="12.75" hidden="false" customHeight="false" outlineLevel="0" collapsed="false">
      <c r="A206" s="3" t="s">
        <v>46</v>
      </c>
      <c r="B206" s="3" t="s">
        <v>65</v>
      </c>
      <c r="C206" s="4" t="n">
        <v>677</v>
      </c>
      <c r="D206" s="4" t="n">
        <v>112</v>
      </c>
      <c r="E206" s="5" t="n">
        <v>0.165435745937962</v>
      </c>
      <c r="F206" s="4" t="n">
        <f aca="false">C206+D206</f>
        <v>789</v>
      </c>
    </row>
    <row r="207" customFormat="false" ht="12.75" hidden="false" customHeight="false" outlineLevel="0" collapsed="false">
      <c r="A207" s="3" t="s">
        <v>47</v>
      </c>
      <c r="B207" s="3" t="s">
        <v>65</v>
      </c>
      <c r="C207" s="4" t="n">
        <v>215</v>
      </c>
      <c r="D207" s="4" t="n">
        <v>5</v>
      </c>
      <c r="E207" s="5" t="n">
        <v>0.0232558139534884</v>
      </c>
      <c r="F207" s="4" t="n">
        <f aca="false">C207+D207</f>
        <v>220</v>
      </c>
    </row>
    <row r="208" customFormat="false" ht="12.75" hidden="false" customHeight="false" outlineLevel="0" collapsed="false">
      <c r="A208" s="3" t="s">
        <v>48</v>
      </c>
      <c r="B208" s="3" t="s">
        <v>65</v>
      </c>
      <c r="C208" s="4" t="n">
        <v>70</v>
      </c>
      <c r="D208" s="4" t="n">
        <v>8</v>
      </c>
      <c r="E208" s="5" t="n">
        <v>0.114285714285714</v>
      </c>
      <c r="F208" s="4" t="n">
        <f aca="false">C208+D208</f>
        <v>78</v>
      </c>
    </row>
    <row r="209" customFormat="false" ht="12.75" hidden="false" customHeight="false" outlineLevel="0" collapsed="false">
      <c r="A209" s="3" t="s">
        <v>49</v>
      </c>
      <c r="B209" s="3" t="s">
        <v>65</v>
      </c>
      <c r="C209" s="4" t="n">
        <v>196</v>
      </c>
      <c r="D209" s="4" t="n">
        <v>102</v>
      </c>
      <c r="E209" s="5" t="n">
        <v>0.520408163265306</v>
      </c>
      <c r="F209" s="4" t="n">
        <f aca="false">C209+D209</f>
        <v>298</v>
      </c>
    </row>
    <row r="210" customFormat="false" ht="12.75" hidden="false" customHeight="false" outlineLevel="0" collapsed="false">
      <c r="A210" s="3" t="s">
        <v>50</v>
      </c>
      <c r="B210" s="3" t="s">
        <v>65</v>
      </c>
      <c r="C210" s="4" t="n">
        <v>96</v>
      </c>
      <c r="D210" s="4" t="n">
        <v>35</v>
      </c>
      <c r="E210" s="5" t="n">
        <v>0.364583333333333</v>
      </c>
      <c r="F210" s="4" t="n">
        <f aca="false">C210+D210</f>
        <v>131</v>
      </c>
    </row>
    <row r="211" customFormat="false" ht="12.75" hidden="false" customHeight="false" outlineLevel="0" collapsed="false">
      <c r="A211" s="3" t="s">
        <v>51</v>
      </c>
      <c r="B211" s="3" t="s">
        <v>65</v>
      </c>
      <c r="C211" s="4" t="n">
        <v>1064</v>
      </c>
      <c r="D211" s="4" t="n">
        <v>77</v>
      </c>
      <c r="E211" s="5" t="n">
        <v>0.0723684210526316</v>
      </c>
      <c r="F211" s="4" t="n">
        <f aca="false">C211+D211</f>
        <v>1141</v>
      </c>
    </row>
    <row r="212" customFormat="false" ht="12.75" hidden="false" customHeight="false" outlineLevel="0" collapsed="false">
      <c r="A212" s="3" t="s">
        <v>52</v>
      </c>
      <c r="B212" s="3" t="s">
        <v>65</v>
      </c>
      <c r="C212" s="4" t="n">
        <v>27</v>
      </c>
      <c r="D212" s="4" t="n">
        <v>17</v>
      </c>
      <c r="E212" s="5" t="n">
        <v>0.62962962962963</v>
      </c>
      <c r="F212" s="4" t="n">
        <f aca="false">C212+D212</f>
        <v>44</v>
      </c>
    </row>
    <row r="213" customFormat="false" ht="12.75" hidden="false" customHeight="false" outlineLevel="0" collapsed="false">
      <c r="A213" s="3" t="s">
        <v>53</v>
      </c>
      <c r="B213" s="3" t="s">
        <v>65</v>
      </c>
      <c r="C213" s="4" t="n">
        <v>57</v>
      </c>
      <c r="D213" s="4" t="n">
        <v>4</v>
      </c>
      <c r="E213" s="5" t="n">
        <v>0.0701754385964912</v>
      </c>
      <c r="F213" s="4" t="n">
        <f aca="false">C213+D213</f>
        <v>61</v>
      </c>
    </row>
    <row r="214" customFormat="false" ht="12.75" hidden="false" customHeight="false" outlineLevel="0" collapsed="false">
      <c r="A214" s="3" t="s">
        <v>54</v>
      </c>
      <c r="B214" s="3" t="s">
        <v>65</v>
      </c>
      <c r="C214" s="4" t="n">
        <v>836</v>
      </c>
      <c r="D214" s="4" t="n">
        <v>5</v>
      </c>
      <c r="E214" s="5" t="n">
        <v>0.00598086124401914</v>
      </c>
      <c r="F214" s="4" t="n">
        <f aca="false">C214+D214</f>
        <v>841</v>
      </c>
    </row>
    <row r="215" customFormat="false" ht="12.75" hidden="false" customHeight="false" outlineLevel="0" collapsed="false">
      <c r="A215" s="3" t="s">
        <v>55</v>
      </c>
      <c r="B215" s="3" t="s">
        <v>65</v>
      </c>
      <c r="C215" s="4" t="n">
        <v>388</v>
      </c>
      <c r="D215" s="4" t="n">
        <v>86</v>
      </c>
      <c r="E215" s="5" t="n">
        <v>0.221649484536082</v>
      </c>
      <c r="F215" s="4" t="n">
        <f aca="false">C215+D215</f>
        <v>474</v>
      </c>
    </row>
    <row r="216" customFormat="false" ht="12.75" hidden="false" customHeight="false" outlineLevel="0" collapsed="false">
      <c r="A216" s="3" t="s">
        <v>56</v>
      </c>
      <c r="B216" s="3" t="s">
        <v>65</v>
      </c>
      <c r="C216" s="4" t="n">
        <v>213</v>
      </c>
      <c r="D216" s="4" t="n">
        <v>12</v>
      </c>
      <c r="E216" s="5" t="n">
        <v>0.0563380281690141</v>
      </c>
      <c r="F216" s="4" t="n">
        <f aca="false">C216+D216</f>
        <v>225</v>
      </c>
    </row>
    <row r="217" customFormat="false" ht="12.75" hidden="false" customHeight="false" outlineLevel="0" collapsed="false">
      <c r="A217" s="3" t="s">
        <v>57</v>
      </c>
      <c r="B217" s="3" t="s">
        <v>65</v>
      </c>
      <c r="C217" s="4" t="n">
        <v>0</v>
      </c>
      <c r="D217" s="4" t="n">
        <v>0</v>
      </c>
      <c r="E217" s="5" t="n">
        <v>0</v>
      </c>
      <c r="F217" s="4" t="n">
        <f aca="false">C217+D217</f>
        <v>0</v>
      </c>
    </row>
    <row r="218" customFormat="false" ht="12.75" hidden="false" customHeight="false" outlineLevel="0" collapsed="false">
      <c r="A218" s="3" t="s">
        <v>58</v>
      </c>
      <c r="B218" s="3" t="s">
        <v>65</v>
      </c>
      <c r="C218" s="4" t="n">
        <v>600</v>
      </c>
      <c r="D218" s="4" t="n">
        <v>242</v>
      </c>
      <c r="E218" s="5" t="n">
        <v>0.403333333333333</v>
      </c>
      <c r="F218" s="4" t="n">
        <f aca="false">C218+D218</f>
        <v>842</v>
      </c>
    </row>
    <row r="219" customFormat="false" ht="12.75" hidden="false" customHeight="false" outlineLevel="0" collapsed="false">
      <c r="A219" s="3" t="s">
        <v>59</v>
      </c>
      <c r="B219" s="3" t="s">
        <v>65</v>
      </c>
      <c r="C219" s="4" t="n">
        <v>342</v>
      </c>
      <c r="D219" s="4" t="n">
        <v>22</v>
      </c>
      <c r="E219" s="5" t="n">
        <v>0.064327485380117</v>
      </c>
      <c r="F219" s="4" t="n">
        <f aca="false">C219+D219</f>
        <v>364</v>
      </c>
    </row>
    <row r="220" customFormat="false" ht="12.75" hidden="false" customHeight="false" outlineLevel="0" collapsed="false">
      <c r="A220" s="3" t="s">
        <v>60</v>
      </c>
      <c r="B220" s="3" t="s">
        <v>65</v>
      </c>
      <c r="C220" s="4" t="n">
        <v>0</v>
      </c>
      <c r="D220" s="4" t="n">
        <v>0</v>
      </c>
      <c r="E220" s="5" t="n">
        <v>0</v>
      </c>
      <c r="F220" s="4" t="n">
        <f aca="false">C220+D220</f>
        <v>0</v>
      </c>
    </row>
    <row r="221" customFormat="false" ht="12.75" hidden="false" customHeight="false" outlineLevel="0" collapsed="false">
      <c r="A221" s="3" t="s">
        <v>62</v>
      </c>
      <c r="B221" s="3" t="s">
        <v>65</v>
      </c>
      <c r="C221" s="4" t="n">
        <v>0</v>
      </c>
      <c r="D221" s="4" t="n">
        <v>0</v>
      </c>
      <c r="E221" s="5" t="n">
        <v>0</v>
      </c>
      <c r="F221" s="4" t="n">
        <f aca="false">C221+D221</f>
        <v>0</v>
      </c>
    </row>
    <row r="222" customFormat="false" ht="12.75" hidden="false" customHeight="false" outlineLevel="0" collapsed="false">
      <c r="A222" s="3" t="s">
        <v>6</v>
      </c>
      <c r="B222" s="3" t="s">
        <v>66</v>
      </c>
      <c r="C222" s="4" t="n">
        <v>8</v>
      </c>
      <c r="D222" s="4" t="n">
        <v>0</v>
      </c>
      <c r="E222" s="5" t="n">
        <v>0</v>
      </c>
      <c r="F222" s="4" t="n">
        <f aca="false">C222+D222</f>
        <v>8</v>
      </c>
    </row>
    <row r="223" customFormat="false" ht="12.75" hidden="false" customHeight="false" outlineLevel="0" collapsed="false">
      <c r="A223" s="3" t="s">
        <v>8</v>
      </c>
      <c r="B223" s="3" t="s">
        <v>66</v>
      </c>
      <c r="C223" s="4" t="n">
        <v>973</v>
      </c>
      <c r="D223" s="4" t="n">
        <v>78</v>
      </c>
      <c r="E223" s="5" t="n">
        <v>0.0801644398766701</v>
      </c>
      <c r="F223" s="4" t="n">
        <f aca="false">C223+D223</f>
        <v>1051</v>
      </c>
    </row>
    <row r="224" customFormat="false" ht="12.75" hidden="false" customHeight="false" outlineLevel="0" collapsed="false">
      <c r="A224" s="3" t="s">
        <v>9</v>
      </c>
      <c r="B224" s="3" t="s">
        <v>66</v>
      </c>
      <c r="C224" s="4" t="n">
        <v>405</v>
      </c>
      <c r="D224" s="4" t="n">
        <v>16</v>
      </c>
      <c r="E224" s="5" t="n">
        <v>0.0395061728395062</v>
      </c>
      <c r="F224" s="4" t="n">
        <f aca="false">C224+D224</f>
        <v>421</v>
      </c>
    </row>
    <row r="225" customFormat="false" ht="12.75" hidden="false" customHeight="false" outlineLevel="0" collapsed="false">
      <c r="A225" s="3" t="s">
        <v>10</v>
      </c>
      <c r="B225" s="3" t="s">
        <v>66</v>
      </c>
      <c r="C225" s="4" t="n">
        <v>43</v>
      </c>
      <c r="D225" s="4" t="n">
        <v>3</v>
      </c>
      <c r="E225" s="5" t="n">
        <v>0.0697674418604651</v>
      </c>
      <c r="F225" s="4" t="n">
        <f aca="false">C225+D225</f>
        <v>46</v>
      </c>
    </row>
    <row r="226" customFormat="false" ht="12.75" hidden="false" customHeight="false" outlineLevel="0" collapsed="false">
      <c r="A226" s="3" t="s">
        <v>11</v>
      </c>
      <c r="B226" s="3" t="s">
        <v>66</v>
      </c>
      <c r="C226" s="4" t="n">
        <v>43</v>
      </c>
      <c r="D226" s="4" t="n">
        <v>0</v>
      </c>
      <c r="E226" s="5" t="n">
        <v>0</v>
      </c>
      <c r="F226" s="4" t="n">
        <f aca="false">C226+D226</f>
        <v>43</v>
      </c>
    </row>
    <row r="227" customFormat="false" ht="12.75" hidden="false" customHeight="false" outlineLevel="0" collapsed="false">
      <c r="A227" s="3" t="s">
        <v>12</v>
      </c>
      <c r="B227" s="3" t="s">
        <v>66</v>
      </c>
      <c r="C227" s="4" t="n">
        <v>119</v>
      </c>
      <c r="D227" s="4" t="n">
        <v>21</v>
      </c>
      <c r="E227" s="5" t="n">
        <v>0.176470588235294</v>
      </c>
      <c r="F227" s="4" t="n">
        <f aca="false">C227+D227</f>
        <v>140</v>
      </c>
    </row>
    <row r="228" customFormat="false" ht="12.75" hidden="false" customHeight="false" outlineLevel="0" collapsed="false">
      <c r="A228" s="3" t="s">
        <v>13</v>
      </c>
      <c r="B228" s="3" t="s">
        <v>66</v>
      </c>
      <c r="C228" s="4" t="n">
        <v>1655</v>
      </c>
      <c r="D228" s="4" t="n">
        <v>88</v>
      </c>
      <c r="E228" s="5" t="n">
        <v>0.0531722054380665</v>
      </c>
      <c r="F228" s="4" t="n">
        <f aca="false">C228+D228</f>
        <v>1743</v>
      </c>
    </row>
    <row r="229" customFormat="false" ht="12.75" hidden="false" customHeight="false" outlineLevel="0" collapsed="false">
      <c r="A229" s="3" t="s">
        <v>14</v>
      </c>
      <c r="B229" s="3" t="s">
        <v>66</v>
      </c>
      <c r="C229" s="4" t="n">
        <v>26</v>
      </c>
      <c r="D229" s="4" t="n">
        <v>0</v>
      </c>
      <c r="E229" s="5" t="n">
        <v>0</v>
      </c>
      <c r="F229" s="4" t="n">
        <f aca="false">C229+D229</f>
        <v>26</v>
      </c>
    </row>
    <row r="230" customFormat="false" ht="12.75" hidden="false" customHeight="false" outlineLevel="0" collapsed="false">
      <c r="A230" s="3" t="s">
        <v>15</v>
      </c>
      <c r="B230" s="3" t="s">
        <v>66</v>
      </c>
      <c r="C230" s="4" t="n">
        <v>198</v>
      </c>
      <c r="D230" s="4" t="n">
        <v>15</v>
      </c>
      <c r="E230" s="5" t="n">
        <v>0.0757575757575758</v>
      </c>
      <c r="F230" s="4" t="n">
        <f aca="false">C230+D230</f>
        <v>213</v>
      </c>
    </row>
    <row r="231" customFormat="false" ht="12.75" hidden="false" customHeight="false" outlineLevel="0" collapsed="false">
      <c r="A231" s="3" t="s">
        <v>16</v>
      </c>
      <c r="B231" s="3" t="s">
        <v>66</v>
      </c>
      <c r="C231" s="4" t="n">
        <v>57</v>
      </c>
      <c r="D231" s="4" t="n">
        <v>0</v>
      </c>
      <c r="E231" s="5" t="n">
        <v>0</v>
      </c>
      <c r="F231" s="4" t="n">
        <f aca="false">C231+D231</f>
        <v>57</v>
      </c>
    </row>
    <row r="232" customFormat="false" ht="12.75" hidden="false" customHeight="false" outlineLevel="0" collapsed="false">
      <c r="A232" s="3" t="s">
        <v>17</v>
      </c>
      <c r="B232" s="3" t="s">
        <v>66</v>
      </c>
      <c r="C232" s="4" t="n">
        <v>50</v>
      </c>
      <c r="D232" s="4" t="n">
        <v>5</v>
      </c>
      <c r="E232" s="5" t="n">
        <v>0.1</v>
      </c>
      <c r="F232" s="4" t="n">
        <f aca="false">C232+D232</f>
        <v>55</v>
      </c>
    </row>
    <row r="233" customFormat="false" ht="12.75" hidden="false" customHeight="false" outlineLevel="0" collapsed="false">
      <c r="A233" s="3" t="s">
        <v>18</v>
      </c>
      <c r="B233" s="3" t="s">
        <v>66</v>
      </c>
      <c r="C233" s="4" t="n">
        <v>167</v>
      </c>
      <c r="D233" s="4" t="n">
        <v>51</v>
      </c>
      <c r="E233" s="5" t="n">
        <v>0.305389221556886</v>
      </c>
      <c r="F233" s="4" t="n">
        <f aca="false">C233+D233</f>
        <v>218</v>
      </c>
    </row>
    <row r="234" customFormat="false" ht="12.75" hidden="false" customHeight="false" outlineLevel="0" collapsed="false">
      <c r="A234" s="3" t="s">
        <v>19</v>
      </c>
      <c r="B234" s="3" t="s">
        <v>66</v>
      </c>
      <c r="C234" s="4" t="n">
        <v>295</v>
      </c>
      <c r="D234" s="4" t="n">
        <v>121</v>
      </c>
      <c r="E234" s="5" t="n">
        <v>0.410169491525424</v>
      </c>
      <c r="F234" s="4" t="n">
        <f aca="false">C234+D234</f>
        <v>416</v>
      </c>
    </row>
    <row r="235" customFormat="false" ht="12.75" hidden="false" customHeight="false" outlineLevel="0" collapsed="false">
      <c r="A235" s="3" t="s">
        <v>20</v>
      </c>
      <c r="B235" s="3" t="s">
        <v>66</v>
      </c>
      <c r="C235" s="4" t="n">
        <v>86</v>
      </c>
      <c r="D235" s="4" t="n">
        <v>86</v>
      </c>
      <c r="E235" s="5" t="n">
        <v>1</v>
      </c>
      <c r="F235" s="4" t="n">
        <f aca="false">C235+D235</f>
        <v>172</v>
      </c>
    </row>
    <row r="236" customFormat="false" ht="12.75" hidden="false" customHeight="false" outlineLevel="0" collapsed="false">
      <c r="A236" s="3" t="s">
        <v>21</v>
      </c>
      <c r="B236" s="3" t="s">
        <v>66</v>
      </c>
      <c r="C236" s="4" t="n">
        <v>1236</v>
      </c>
      <c r="D236" s="4" t="n">
        <v>39</v>
      </c>
      <c r="E236" s="5" t="n">
        <v>0.0315533980582524</v>
      </c>
      <c r="F236" s="4" t="n">
        <f aca="false">C236+D236</f>
        <v>1275</v>
      </c>
    </row>
    <row r="237" customFormat="false" ht="12.75" hidden="false" customHeight="false" outlineLevel="0" collapsed="false">
      <c r="A237" s="3" t="s">
        <v>22</v>
      </c>
      <c r="B237" s="3" t="s">
        <v>66</v>
      </c>
      <c r="C237" s="4" t="n">
        <v>1126</v>
      </c>
      <c r="D237" s="4" t="n">
        <v>410</v>
      </c>
      <c r="E237" s="5" t="n">
        <v>0.364120781527531</v>
      </c>
      <c r="F237" s="4" t="n">
        <f aca="false">C237+D237</f>
        <v>1536</v>
      </c>
    </row>
    <row r="238" customFormat="false" ht="12.75" hidden="false" customHeight="false" outlineLevel="0" collapsed="false">
      <c r="A238" s="3" t="s">
        <v>23</v>
      </c>
      <c r="B238" s="3" t="s">
        <v>66</v>
      </c>
      <c r="C238" s="4" t="n">
        <v>397</v>
      </c>
      <c r="D238" s="4" t="n">
        <v>24</v>
      </c>
      <c r="E238" s="5" t="n">
        <v>0.0604534005037783</v>
      </c>
      <c r="F238" s="4" t="n">
        <f aca="false">C238+D238</f>
        <v>421</v>
      </c>
    </row>
    <row r="239" customFormat="false" ht="12.75" hidden="false" customHeight="false" outlineLevel="0" collapsed="false">
      <c r="A239" s="3" t="s">
        <v>24</v>
      </c>
      <c r="B239" s="3" t="s">
        <v>66</v>
      </c>
      <c r="C239" s="4" t="n">
        <v>90</v>
      </c>
      <c r="D239" s="4" t="n">
        <v>1</v>
      </c>
      <c r="E239" s="5" t="n">
        <v>0.0111111111111111</v>
      </c>
      <c r="F239" s="4" t="n">
        <f aca="false">C239+D239</f>
        <v>91</v>
      </c>
    </row>
    <row r="240" customFormat="false" ht="12.75" hidden="false" customHeight="false" outlineLevel="0" collapsed="false">
      <c r="A240" s="3" t="s">
        <v>25</v>
      </c>
      <c r="B240" s="3" t="s">
        <v>66</v>
      </c>
      <c r="C240" s="4" t="n">
        <v>92</v>
      </c>
      <c r="D240" s="4" t="n">
        <v>2</v>
      </c>
      <c r="E240" s="5" t="n">
        <v>0.0217391304347826</v>
      </c>
      <c r="F240" s="4" t="n">
        <f aca="false">C240+D240</f>
        <v>94</v>
      </c>
    </row>
    <row r="241" customFormat="false" ht="12.75" hidden="false" customHeight="false" outlineLevel="0" collapsed="false">
      <c r="A241" s="3" t="s">
        <v>26</v>
      </c>
      <c r="B241" s="3" t="s">
        <v>66</v>
      </c>
      <c r="C241" s="4" t="n">
        <v>0</v>
      </c>
      <c r="D241" s="4" t="n">
        <v>0</v>
      </c>
      <c r="E241" s="5" t="n">
        <v>0</v>
      </c>
      <c r="F241" s="4" t="n">
        <f aca="false">C241+D241</f>
        <v>0</v>
      </c>
    </row>
    <row r="242" customFormat="false" ht="12.75" hidden="false" customHeight="false" outlineLevel="0" collapsed="false">
      <c r="A242" s="3" t="s">
        <v>27</v>
      </c>
      <c r="B242" s="3" t="s">
        <v>66</v>
      </c>
      <c r="C242" s="4" t="n">
        <v>398</v>
      </c>
      <c r="D242" s="4" t="n">
        <v>23</v>
      </c>
      <c r="E242" s="5" t="n">
        <v>0.0577889447236181</v>
      </c>
      <c r="F242" s="4" t="n">
        <f aca="false">C242+D242</f>
        <v>421</v>
      </c>
    </row>
    <row r="243" customFormat="false" ht="12.75" hidden="false" customHeight="false" outlineLevel="0" collapsed="false">
      <c r="A243" s="3" t="s">
        <v>28</v>
      </c>
      <c r="B243" s="3" t="s">
        <v>66</v>
      </c>
      <c r="C243" s="4" t="n">
        <v>108</v>
      </c>
      <c r="D243" s="4" t="n">
        <v>8</v>
      </c>
      <c r="E243" s="5" t="n">
        <v>0.0740740740740741</v>
      </c>
      <c r="F243" s="4" t="n">
        <f aca="false">C243+D243</f>
        <v>116</v>
      </c>
    </row>
    <row r="244" customFormat="false" ht="12.75" hidden="false" customHeight="false" outlineLevel="0" collapsed="false">
      <c r="A244" s="3" t="s">
        <v>29</v>
      </c>
      <c r="B244" s="3" t="s">
        <v>66</v>
      </c>
      <c r="C244" s="4" t="n">
        <v>132</v>
      </c>
      <c r="D244" s="4" t="n">
        <v>67</v>
      </c>
      <c r="E244" s="5" t="n">
        <v>0.507575757575758</v>
      </c>
      <c r="F244" s="4" t="n">
        <f aca="false">C244+D244</f>
        <v>199</v>
      </c>
    </row>
    <row r="245" customFormat="false" ht="12.75" hidden="false" customHeight="false" outlineLevel="0" collapsed="false">
      <c r="A245" s="3" t="s">
        <v>30</v>
      </c>
      <c r="B245" s="3" t="s">
        <v>66</v>
      </c>
      <c r="C245" s="4" t="n">
        <v>1088</v>
      </c>
      <c r="D245" s="4" t="n">
        <v>3</v>
      </c>
      <c r="E245" s="5" t="n">
        <v>0.00275735294117647</v>
      </c>
      <c r="F245" s="4" t="n">
        <f aca="false">C245+D245</f>
        <v>1091</v>
      </c>
    </row>
    <row r="246" customFormat="false" ht="12.75" hidden="false" customHeight="false" outlineLevel="0" collapsed="false">
      <c r="A246" s="3" t="s">
        <v>31</v>
      </c>
      <c r="B246" s="3" t="s">
        <v>66</v>
      </c>
      <c r="C246" s="4" t="n">
        <v>769</v>
      </c>
      <c r="D246" s="4" t="n">
        <v>43</v>
      </c>
      <c r="E246" s="5" t="n">
        <v>0.0559167750325098</v>
      </c>
      <c r="F246" s="4" t="n">
        <f aca="false">C246+D246</f>
        <v>812</v>
      </c>
    </row>
    <row r="247" customFormat="false" ht="12.75" hidden="false" customHeight="false" outlineLevel="0" collapsed="false">
      <c r="A247" s="3" t="s">
        <v>32</v>
      </c>
      <c r="B247" s="3" t="s">
        <v>66</v>
      </c>
      <c r="C247" s="4" t="n">
        <v>364</v>
      </c>
      <c r="D247" s="4" t="n">
        <v>12</v>
      </c>
      <c r="E247" s="5" t="n">
        <v>0.032967032967033</v>
      </c>
      <c r="F247" s="4" t="n">
        <f aca="false">C247+D247</f>
        <v>376</v>
      </c>
    </row>
    <row r="248" customFormat="false" ht="12.75" hidden="false" customHeight="false" outlineLevel="0" collapsed="false">
      <c r="A248" s="3" t="s">
        <v>33</v>
      </c>
      <c r="B248" s="3" t="s">
        <v>66</v>
      </c>
      <c r="C248" s="4" t="n">
        <v>490</v>
      </c>
      <c r="D248" s="4" t="n">
        <v>5</v>
      </c>
      <c r="E248" s="5" t="n">
        <v>0.0102040816326531</v>
      </c>
      <c r="F248" s="4" t="n">
        <f aca="false">C248+D248</f>
        <v>495</v>
      </c>
    </row>
    <row r="249" customFormat="false" ht="12.75" hidden="false" customHeight="false" outlineLevel="0" collapsed="false">
      <c r="A249" s="3" t="s">
        <v>34</v>
      </c>
      <c r="B249" s="3" t="s">
        <v>66</v>
      </c>
      <c r="C249" s="4" t="n">
        <v>278</v>
      </c>
      <c r="D249" s="4" t="n">
        <v>28</v>
      </c>
      <c r="E249" s="5" t="n">
        <v>0.100719424460432</v>
      </c>
      <c r="F249" s="4" t="n">
        <f aca="false">C249+D249</f>
        <v>306</v>
      </c>
    </row>
    <row r="250" customFormat="false" ht="12.75" hidden="false" customHeight="false" outlineLevel="0" collapsed="false">
      <c r="A250" s="3" t="s">
        <v>35</v>
      </c>
      <c r="B250" s="3" t="s">
        <v>66</v>
      </c>
      <c r="C250" s="4" t="n">
        <v>343</v>
      </c>
      <c r="D250" s="4" t="n">
        <v>2</v>
      </c>
      <c r="E250" s="5" t="n">
        <v>0.00583090379008746</v>
      </c>
      <c r="F250" s="4" t="n">
        <f aca="false">C250+D250</f>
        <v>345</v>
      </c>
    </row>
    <row r="251" customFormat="false" ht="12.75" hidden="false" customHeight="false" outlineLevel="0" collapsed="false">
      <c r="A251" s="3" t="s">
        <v>36</v>
      </c>
      <c r="B251" s="3" t="s">
        <v>66</v>
      </c>
      <c r="C251" s="4" t="n">
        <v>1061</v>
      </c>
      <c r="D251" s="4" t="n">
        <v>28</v>
      </c>
      <c r="E251" s="5" t="n">
        <v>0.0263901979264844</v>
      </c>
      <c r="F251" s="4" t="n">
        <f aca="false">C251+D251</f>
        <v>1089</v>
      </c>
    </row>
    <row r="252" customFormat="false" ht="12.75" hidden="false" customHeight="false" outlineLevel="0" collapsed="false">
      <c r="A252" s="3" t="s">
        <v>37</v>
      </c>
      <c r="B252" s="3" t="s">
        <v>66</v>
      </c>
      <c r="C252" s="4" t="n">
        <v>164</v>
      </c>
      <c r="D252" s="4" t="n">
        <v>5</v>
      </c>
      <c r="E252" s="5" t="n">
        <v>0.0304878048780488</v>
      </c>
      <c r="F252" s="4" t="n">
        <f aca="false">C252+D252</f>
        <v>169</v>
      </c>
    </row>
    <row r="253" customFormat="false" ht="12.75" hidden="false" customHeight="false" outlineLevel="0" collapsed="false">
      <c r="A253" s="3" t="s">
        <v>38</v>
      </c>
      <c r="B253" s="3" t="s">
        <v>66</v>
      </c>
      <c r="C253" s="4" t="n">
        <v>788</v>
      </c>
      <c r="D253" s="4" t="n">
        <v>5</v>
      </c>
      <c r="E253" s="5" t="n">
        <v>0.00634517766497462</v>
      </c>
      <c r="F253" s="4" t="n">
        <f aca="false">C253+D253</f>
        <v>793</v>
      </c>
    </row>
    <row r="254" customFormat="false" ht="12.75" hidden="false" customHeight="false" outlineLevel="0" collapsed="false">
      <c r="A254" s="3" t="s">
        <v>39</v>
      </c>
      <c r="B254" s="3" t="s">
        <v>66</v>
      </c>
      <c r="C254" s="4" t="n">
        <v>153</v>
      </c>
      <c r="D254" s="4" t="n">
        <v>11</v>
      </c>
      <c r="E254" s="5" t="n">
        <v>0.0718954248366013</v>
      </c>
      <c r="F254" s="4" t="n">
        <f aca="false">C254+D254</f>
        <v>164</v>
      </c>
    </row>
    <row r="255" customFormat="false" ht="12.75" hidden="false" customHeight="false" outlineLevel="0" collapsed="false">
      <c r="A255" s="3" t="s">
        <v>40</v>
      </c>
      <c r="B255" s="3" t="s">
        <v>66</v>
      </c>
      <c r="C255" s="4" t="n">
        <v>168</v>
      </c>
      <c r="D255" s="4" t="n">
        <v>51</v>
      </c>
      <c r="E255" s="5" t="n">
        <v>0.303571428571429</v>
      </c>
      <c r="F255" s="4" t="n">
        <f aca="false">C255+D255</f>
        <v>219</v>
      </c>
    </row>
    <row r="256" customFormat="false" ht="12.75" hidden="false" customHeight="false" outlineLevel="0" collapsed="false">
      <c r="A256" s="3" t="s">
        <v>41</v>
      </c>
      <c r="B256" s="3" t="s">
        <v>66</v>
      </c>
      <c r="C256" s="4" t="n">
        <v>1351</v>
      </c>
      <c r="D256" s="4" t="n">
        <v>23</v>
      </c>
      <c r="E256" s="5" t="n">
        <v>0.0170244263508512</v>
      </c>
      <c r="F256" s="4" t="n">
        <f aca="false">C256+D256</f>
        <v>1374</v>
      </c>
    </row>
    <row r="257" customFormat="false" ht="12.75" hidden="false" customHeight="false" outlineLevel="0" collapsed="false">
      <c r="A257" s="3" t="s">
        <v>42</v>
      </c>
      <c r="B257" s="3" t="s">
        <v>66</v>
      </c>
      <c r="C257" s="4" t="n">
        <v>44</v>
      </c>
      <c r="D257" s="4" t="n">
        <v>6</v>
      </c>
      <c r="E257" s="5" t="n">
        <v>0.136363636363636</v>
      </c>
      <c r="F257" s="4" t="n">
        <f aca="false">C257+D257</f>
        <v>50</v>
      </c>
    </row>
    <row r="258" customFormat="false" ht="12.75" hidden="false" customHeight="false" outlineLevel="0" collapsed="false">
      <c r="A258" s="3" t="s">
        <v>43</v>
      </c>
      <c r="B258" s="3" t="s">
        <v>66</v>
      </c>
      <c r="C258" s="4" t="n">
        <v>1644</v>
      </c>
      <c r="D258" s="4" t="n">
        <v>37</v>
      </c>
      <c r="E258" s="5" t="n">
        <v>0.0225060827250608</v>
      </c>
      <c r="F258" s="4" t="n">
        <f aca="false">C258+D258</f>
        <v>1681</v>
      </c>
    </row>
    <row r="259" customFormat="false" ht="12.75" hidden="false" customHeight="false" outlineLevel="0" collapsed="false">
      <c r="A259" s="3" t="s">
        <v>44</v>
      </c>
      <c r="B259" s="3" t="s">
        <v>66</v>
      </c>
      <c r="C259" s="4" t="n">
        <v>951</v>
      </c>
      <c r="D259" s="4" t="n">
        <v>205</v>
      </c>
      <c r="E259" s="5" t="n">
        <v>0.215562565720294</v>
      </c>
      <c r="F259" s="4" t="n">
        <f aca="false">C259+D259</f>
        <v>1156</v>
      </c>
    </row>
    <row r="260" customFormat="false" ht="12.75" hidden="false" customHeight="false" outlineLevel="0" collapsed="false">
      <c r="A260" s="3" t="s">
        <v>45</v>
      </c>
      <c r="B260" s="3" t="s">
        <v>66</v>
      </c>
      <c r="C260" s="4" t="n">
        <v>79</v>
      </c>
      <c r="D260" s="4" t="n">
        <v>10</v>
      </c>
      <c r="E260" s="5" t="n">
        <v>0.126582278481013</v>
      </c>
      <c r="F260" s="4" t="n">
        <f aca="false">C260+D260</f>
        <v>89</v>
      </c>
    </row>
    <row r="261" customFormat="false" ht="12.75" hidden="false" customHeight="false" outlineLevel="0" collapsed="false">
      <c r="A261" s="3" t="s">
        <v>46</v>
      </c>
      <c r="B261" s="3" t="s">
        <v>66</v>
      </c>
      <c r="C261" s="4" t="n">
        <v>491</v>
      </c>
      <c r="D261" s="4" t="n">
        <v>51</v>
      </c>
      <c r="E261" s="5" t="n">
        <v>0.103869653767821</v>
      </c>
      <c r="F261" s="4" t="n">
        <f aca="false">C261+D261</f>
        <v>542</v>
      </c>
    </row>
    <row r="262" customFormat="false" ht="12.75" hidden="false" customHeight="false" outlineLevel="0" collapsed="false">
      <c r="A262" s="3" t="s">
        <v>47</v>
      </c>
      <c r="B262" s="3" t="s">
        <v>66</v>
      </c>
      <c r="C262" s="4" t="n">
        <v>125</v>
      </c>
      <c r="D262" s="4" t="n">
        <v>3</v>
      </c>
      <c r="E262" s="5" t="n">
        <v>0.024</v>
      </c>
      <c r="F262" s="4" t="n">
        <f aca="false">C262+D262</f>
        <v>128</v>
      </c>
    </row>
    <row r="263" customFormat="false" ht="12.75" hidden="false" customHeight="false" outlineLevel="0" collapsed="false">
      <c r="A263" s="3" t="s">
        <v>48</v>
      </c>
      <c r="B263" s="3" t="s">
        <v>66</v>
      </c>
      <c r="C263" s="4" t="n">
        <v>44</v>
      </c>
      <c r="D263" s="4" t="n">
        <v>39</v>
      </c>
      <c r="E263" s="5" t="n">
        <v>0.886363636363636</v>
      </c>
      <c r="F263" s="4" t="n">
        <f aca="false">C263+D263</f>
        <v>83</v>
      </c>
    </row>
    <row r="264" customFormat="false" ht="12.75" hidden="false" customHeight="false" outlineLevel="0" collapsed="false">
      <c r="A264" s="3" t="s">
        <v>49</v>
      </c>
      <c r="B264" s="3" t="s">
        <v>66</v>
      </c>
      <c r="C264" s="4" t="n">
        <v>213</v>
      </c>
      <c r="D264" s="4" t="n">
        <v>98</v>
      </c>
      <c r="E264" s="5" t="n">
        <v>0.460093896713615</v>
      </c>
      <c r="F264" s="4" t="n">
        <f aca="false">C264+D264</f>
        <v>311</v>
      </c>
    </row>
    <row r="265" customFormat="false" ht="12.75" hidden="false" customHeight="false" outlineLevel="0" collapsed="false">
      <c r="A265" s="3" t="s">
        <v>50</v>
      </c>
      <c r="B265" s="3" t="s">
        <v>66</v>
      </c>
      <c r="C265" s="4" t="n">
        <v>169</v>
      </c>
      <c r="D265" s="4" t="n">
        <v>34</v>
      </c>
      <c r="E265" s="5" t="n">
        <v>0.201183431952663</v>
      </c>
      <c r="F265" s="4" t="n">
        <f aca="false">C265+D265</f>
        <v>203</v>
      </c>
    </row>
    <row r="266" customFormat="false" ht="12.75" hidden="false" customHeight="false" outlineLevel="0" collapsed="false">
      <c r="A266" s="3" t="s">
        <v>51</v>
      </c>
      <c r="B266" s="3" t="s">
        <v>66</v>
      </c>
      <c r="C266" s="4" t="n">
        <v>1030</v>
      </c>
      <c r="D266" s="4" t="n">
        <v>63</v>
      </c>
      <c r="E266" s="5" t="n">
        <v>0.0611650485436893</v>
      </c>
      <c r="F266" s="4" t="n">
        <f aca="false">C266+D266</f>
        <v>1093</v>
      </c>
    </row>
    <row r="267" customFormat="false" ht="12.75" hidden="false" customHeight="false" outlineLevel="0" collapsed="false">
      <c r="A267" s="3" t="s">
        <v>52</v>
      </c>
      <c r="B267" s="3" t="s">
        <v>66</v>
      </c>
      <c r="C267" s="4" t="n">
        <v>56</v>
      </c>
      <c r="D267" s="4" t="n">
        <v>37</v>
      </c>
      <c r="E267" s="5" t="n">
        <v>0.660714285714286</v>
      </c>
      <c r="F267" s="4" t="n">
        <f aca="false">C267+D267</f>
        <v>93</v>
      </c>
    </row>
    <row r="268" customFormat="false" ht="12.75" hidden="false" customHeight="false" outlineLevel="0" collapsed="false">
      <c r="A268" s="3" t="s">
        <v>53</v>
      </c>
      <c r="B268" s="3" t="s">
        <v>66</v>
      </c>
      <c r="C268" s="4" t="n">
        <v>123</v>
      </c>
      <c r="D268" s="4" t="n">
        <v>11</v>
      </c>
      <c r="E268" s="5" t="n">
        <v>0.0894308943089431</v>
      </c>
      <c r="F268" s="4" t="n">
        <f aca="false">C268+D268</f>
        <v>134</v>
      </c>
    </row>
    <row r="269" customFormat="false" ht="12.75" hidden="false" customHeight="false" outlineLevel="0" collapsed="false">
      <c r="A269" s="3" t="s">
        <v>54</v>
      </c>
      <c r="B269" s="3" t="s">
        <v>66</v>
      </c>
      <c r="C269" s="4" t="n">
        <v>661</v>
      </c>
      <c r="D269" s="4" t="n">
        <v>11</v>
      </c>
      <c r="E269" s="5" t="n">
        <v>0.0166414523449319</v>
      </c>
      <c r="F269" s="4" t="n">
        <f aca="false">C269+D269</f>
        <v>672</v>
      </c>
    </row>
    <row r="270" customFormat="false" ht="12.75" hidden="false" customHeight="false" outlineLevel="0" collapsed="false">
      <c r="A270" s="3" t="s">
        <v>55</v>
      </c>
      <c r="B270" s="3" t="s">
        <v>66</v>
      </c>
      <c r="C270" s="4" t="n">
        <v>582</v>
      </c>
      <c r="D270" s="4" t="n">
        <v>53</v>
      </c>
      <c r="E270" s="5" t="n">
        <v>0.0910652920962199</v>
      </c>
      <c r="F270" s="4" t="n">
        <f aca="false">C270+D270</f>
        <v>635</v>
      </c>
    </row>
    <row r="271" customFormat="false" ht="12.75" hidden="false" customHeight="false" outlineLevel="0" collapsed="false">
      <c r="A271" s="3" t="s">
        <v>56</v>
      </c>
      <c r="B271" s="3" t="s">
        <v>66</v>
      </c>
      <c r="C271" s="4" t="n">
        <v>177</v>
      </c>
      <c r="D271" s="4" t="n">
        <v>10</v>
      </c>
      <c r="E271" s="5" t="n">
        <v>0.0564971751412429</v>
      </c>
      <c r="F271" s="4" t="n">
        <f aca="false">C271+D271</f>
        <v>187</v>
      </c>
    </row>
    <row r="272" customFormat="false" ht="12.75" hidden="false" customHeight="false" outlineLevel="0" collapsed="false">
      <c r="A272" s="3" t="s">
        <v>58</v>
      </c>
      <c r="B272" s="3" t="s">
        <v>66</v>
      </c>
      <c r="C272" s="4" t="n">
        <v>449</v>
      </c>
      <c r="D272" s="4" t="n">
        <v>288</v>
      </c>
      <c r="E272" s="5" t="n">
        <v>0.641425389755011</v>
      </c>
      <c r="F272" s="4" t="n">
        <f aca="false">C272+D272</f>
        <v>737</v>
      </c>
    </row>
    <row r="273" customFormat="false" ht="12.75" hidden="false" customHeight="false" outlineLevel="0" collapsed="false">
      <c r="A273" s="3" t="s">
        <v>59</v>
      </c>
      <c r="B273" s="3" t="s">
        <v>66</v>
      </c>
      <c r="C273" s="4" t="n">
        <v>346</v>
      </c>
      <c r="D273" s="4" t="n">
        <v>41</v>
      </c>
      <c r="E273" s="5" t="n">
        <v>0.11849710982659</v>
      </c>
      <c r="F273" s="4" t="n">
        <f aca="false">C273+D273</f>
        <v>387</v>
      </c>
    </row>
    <row r="274" customFormat="false" ht="12.75" hidden="false" customHeight="false" outlineLevel="0" collapsed="false">
      <c r="A274" s="3" t="s">
        <v>60</v>
      </c>
      <c r="B274" s="3" t="s">
        <v>66</v>
      </c>
      <c r="C274" s="4" t="n">
        <v>0</v>
      </c>
      <c r="D274" s="4" t="n">
        <v>0</v>
      </c>
      <c r="E274" s="5" t="n">
        <v>0</v>
      </c>
      <c r="F274" s="4" t="n">
        <f aca="false">C274+D274</f>
        <v>0</v>
      </c>
    </row>
    <row r="275" customFormat="false" ht="12.75" hidden="false" customHeight="false" outlineLevel="0" collapsed="false">
      <c r="A275" s="3" t="s">
        <v>62</v>
      </c>
      <c r="B275" s="3" t="s">
        <v>66</v>
      </c>
      <c r="C275" s="4" t="n">
        <v>0</v>
      </c>
      <c r="D275" s="4" t="n">
        <v>0</v>
      </c>
      <c r="E275" s="5" t="n">
        <v>0</v>
      </c>
      <c r="F275" s="4" t="n">
        <f aca="false">C275+D275</f>
        <v>0</v>
      </c>
    </row>
    <row r="276" customFormat="false" ht="12.75" hidden="false" customHeight="false" outlineLevel="0" collapsed="false">
      <c r="A276" s="3" t="s">
        <v>6</v>
      </c>
      <c r="B276" s="3" t="s">
        <v>67</v>
      </c>
      <c r="C276" s="4" t="n">
        <v>1</v>
      </c>
      <c r="D276" s="4" t="n">
        <v>0</v>
      </c>
      <c r="E276" s="5" t="n">
        <v>0</v>
      </c>
      <c r="F276" s="4" t="n">
        <f aca="false">C276+D276</f>
        <v>1</v>
      </c>
    </row>
    <row r="277" customFormat="false" ht="12.75" hidden="false" customHeight="false" outlineLevel="0" collapsed="false">
      <c r="A277" s="3" t="s">
        <v>8</v>
      </c>
      <c r="B277" s="3" t="s">
        <v>67</v>
      </c>
      <c r="C277" s="4" t="n">
        <v>913</v>
      </c>
      <c r="D277" s="4" t="n">
        <v>56</v>
      </c>
      <c r="E277" s="5" t="n">
        <v>0.0613362541073384</v>
      </c>
      <c r="F277" s="4" t="n">
        <f aca="false">C277+D277</f>
        <v>969</v>
      </c>
    </row>
    <row r="278" customFormat="false" ht="12.75" hidden="false" customHeight="false" outlineLevel="0" collapsed="false">
      <c r="A278" s="3" t="s">
        <v>9</v>
      </c>
      <c r="B278" s="3" t="s">
        <v>67</v>
      </c>
      <c r="C278" s="4" t="n">
        <v>374</v>
      </c>
      <c r="D278" s="4" t="n">
        <v>44</v>
      </c>
      <c r="E278" s="5" t="n">
        <v>0.117647058823529</v>
      </c>
      <c r="F278" s="4" t="n">
        <f aca="false">C278+D278</f>
        <v>418</v>
      </c>
    </row>
    <row r="279" customFormat="false" ht="12.75" hidden="false" customHeight="false" outlineLevel="0" collapsed="false">
      <c r="A279" s="3" t="s">
        <v>10</v>
      </c>
      <c r="B279" s="3" t="s">
        <v>67</v>
      </c>
      <c r="C279" s="4" t="n">
        <v>50</v>
      </c>
      <c r="D279" s="4" t="n">
        <v>1</v>
      </c>
      <c r="E279" s="5" t="n">
        <v>0.02</v>
      </c>
      <c r="F279" s="4" t="n">
        <f aca="false">C279+D279</f>
        <v>51</v>
      </c>
    </row>
    <row r="280" customFormat="false" ht="12.75" hidden="false" customHeight="false" outlineLevel="0" collapsed="false">
      <c r="A280" s="3" t="s">
        <v>11</v>
      </c>
      <c r="B280" s="3" t="s">
        <v>67</v>
      </c>
      <c r="C280" s="4" t="n">
        <v>47</v>
      </c>
      <c r="D280" s="4" t="n">
        <v>1</v>
      </c>
      <c r="E280" s="5" t="n">
        <v>0.0212765957446809</v>
      </c>
      <c r="F280" s="4" t="n">
        <f aca="false">C280+D280</f>
        <v>48</v>
      </c>
    </row>
    <row r="281" customFormat="false" ht="12.75" hidden="false" customHeight="false" outlineLevel="0" collapsed="false">
      <c r="A281" s="3" t="s">
        <v>12</v>
      </c>
      <c r="B281" s="3" t="s">
        <v>67</v>
      </c>
      <c r="C281" s="4" t="n">
        <v>112</v>
      </c>
      <c r="D281" s="4" t="n">
        <v>17</v>
      </c>
      <c r="E281" s="5" t="n">
        <v>0.151785714285714</v>
      </c>
      <c r="F281" s="4" t="n">
        <f aca="false">C281+D281</f>
        <v>129</v>
      </c>
    </row>
    <row r="282" customFormat="false" ht="12.75" hidden="false" customHeight="false" outlineLevel="0" collapsed="false">
      <c r="A282" s="3" t="s">
        <v>13</v>
      </c>
      <c r="B282" s="3" t="s">
        <v>67</v>
      </c>
      <c r="C282" s="4" t="n">
        <v>1828</v>
      </c>
      <c r="D282" s="4" t="n">
        <v>15</v>
      </c>
      <c r="E282" s="5" t="n">
        <v>0.00820568927789934</v>
      </c>
      <c r="F282" s="4" t="n">
        <f aca="false">C282+D282</f>
        <v>1843</v>
      </c>
    </row>
    <row r="283" customFormat="false" ht="12.75" hidden="false" customHeight="false" outlineLevel="0" collapsed="false">
      <c r="A283" s="3" t="s">
        <v>14</v>
      </c>
      <c r="B283" s="3" t="s">
        <v>67</v>
      </c>
      <c r="C283" s="4" t="n">
        <v>11</v>
      </c>
      <c r="D283" s="4" t="n">
        <v>0</v>
      </c>
      <c r="E283" s="5" t="n">
        <v>0</v>
      </c>
      <c r="F283" s="4" t="n">
        <f aca="false">C283+D283</f>
        <v>11</v>
      </c>
    </row>
    <row r="284" customFormat="false" ht="12.75" hidden="false" customHeight="false" outlineLevel="0" collapsed="false">
      <c r="A284" s="3" t="s">
        <v>15</v>
      </c>
      <c r="B284" s="3" t="s">
        <v>67</v>
      </c>
      <c r="C284" s="4" t="n">
        <v>183</v>
      </c>
      <c r="D284" s="4" t="n">
        <v>20</v>
      </c>
      <c r="E284" s="5" t="n">
        <v>0.109289617486339</v>
      </c>
      <c r="F284" s="4" t="n">
        <f aca="false">C284+D284</f>
        <v>203</v>
      </c>
    </row>
    <row r="285" customFormat="false" ht="12.75" hidden="false" customHeight="false" outlineLevel="0" collapsed="false">
      <c r="A285" s="3" t="s">
        <v>16</v>
      </c>
      <c r="B285" s="3" t="s">
        <v>67</v>
      </c>
      <c r="C285" s="4" t="n">
        <v>70</v>
      </c>
      <c r="D285" s="4" t="n">
        <v>2</v>
      </c>
      <c r="E285" s="5" t="n">
        <v>0.0285714285714286</v>
      </c>
      <c r="F285" s="4" t="n">
        <f aca="false">C285+D285</f>
        <v>72</v>
      </c>
    </row>
    <row r="286" customFormat="false" ht="12.75" hidden="false" customHeight="false" outlineLevel="0" collapsed="false">
      <c r="A286" s="3" t="s">
        <v>17</v>
      </c>
      <c r="B286" s="3" t="s">
        <v>67</v>
      </c>
      <c r="C286" s="4" t="n">
        <v>41</v>
      </c>
      <c r="D286" s="4" t="n">
        <v>8</v>
      </c>
      <c r="E286" s="5" t="n">
        <v>0.195121951219512</v>
      </c>
      <c r="F286" s="4" t="n">
        <f aca="false">C286+D286</f>
        <v>49</v>
      </c>
    </row>
    <row r="287" customFormat="false" ht="12.75" hidden="false" customHeight="false" outlineLevel="0" collapsed="false">
      <c r="A287" s="3" t="s">
        <v>18</v>
      </c>
      <c r="B287" s="3" t="s">
        <v>67</v>
      </c>
      <c r="C287" s="4" t="n">
        <v>31</v>
      </c>
      <c r="D287" s="4" t="n">
        <v>2</v>
      </c>
      <c r="E287" s="5" t="n">
        <v>0.0645161290322581</v>
      </c>
      <c r="F287" s="4" t="n">
        <f aca="false">C287+D287</f>
        <v>33</v>
      </c>
    </row>
    <row r="288" customFormat="false" ht="12.75" hidden="false" customHeight="false" outlineLevel="0" collapsed="false">
      <c r="A288" s="3" t="s">
        <v>19</v>
      </c>
      <c r="B288" s="3" t="s">
        <v>67</v>
      </c>
      <c r="C288" s="4" t="n">
        <v>357</v>
      </c>
      <c r="D288" s="4" t="n">
        <v>109</v>
      </c>
      <c r="E288" s="5" t="n">
        <v>0.305322128851541</v>
      </c>
      <c r="F288" s="4" t="n">
        <f aca="false">C288+D288</f>
        <v>466</v>
      </c>
    </row>
    <row r="289" customFormat="false" ht="12.75" hidden="false" customHeight="false" outlineLevel="0" collapsed="false">
      <c r="A289" s="3" t="s">
        <v>20</v>
      </c>
      <c r="B289" s="3" t="s">
        <v>67</v>
      </c>
      <c r="C289" s="4" t="n">
        <v>129</v>
      </c>
      <c r="D289" s="4" t="n">
        <v>83</v>
      </c>
      <c r="E289" s="5" t="n">
        <v>0.643410852713178</v>
      </c>
      <c r="F289" s="4" t="n">
        <f aca="false">C289+D289</f>
        <v>212</v>
      </c>
    </row>
    <row r="290" customFormat="false" ht="12.75" hidden="false" customHeight="false" outlineLevel="0" collapsed="false">
      <c r="A290" s="3" t="s">
        <v>21</v>
      </c>
      <c r="B290" s="3" t="s">
        <v>67</v>
      </c>
      <c r="C290" s="4" t="n">
        <v>832</v>
      </c>
      <c r="D290" s="4" t="n">
        <v>35</v>
      </c>
      <c r="E290" s="5" t="n">
        <v>0.0420673076923077</v>
      </c>
      <c r="F290" s="4" t="n">
        <f aca="false">C290+D290</f>
        <v>867</v>
      </c>
    </row>
    <row r="291" customFormat="false" ht="12.75" hidden="false" customHeight="false" outlineLevel="0" collapsed="false">
      <c r="A291" s="3" t="s">
        <v>22</v>
      </c>
      <c r="B291" s="3" t="s">
        <v>67</v>
      </c>
      <c r="C291" s="4" t="n">
        <v>1248</v>
      </c>
      <c r="D291" s="4" t="n">
        <v>448</v>
      </c>
      <c r="E291" s="5" t="n">
        <v>0.358974358974359</v>
      </c>
      <c r="F291" s="4" t="n">
        <f aca="false">C291+D291</f>
        <v>1696</v>
      </c>
    </row>
    <row r="292" customFormat="false" ht="12.75" hidden="false" customHeight="false" outlineLevel="0" collapsed="false">
      <c r="A292" s="3" t="s">
        <v>23</v>
      </c>
      <c r="B292" s="3" t="s">
        <v>67</v>
      </c>
      <c r="C292" s="4" t="n">
        <v>366</v>
      </c>
      <c r="D292" s="4" t="n">
        <v>24</v>
      </c>
      <c r="E292" s="5" t="n">
        <v>0.0655737704918033</v>
      </c>
      <c r="F292" s="4" t="n">
        <f aca="false">C292+D292</f>
        <v>390</v>
      </c>
    </row>
    <row r="293" customFormat="false" ht="12.75" hidden="false" customHeight="false" outlineLevel="0" collapsed="false">
      <c r="A293" s="3" t="s">
        <v>24</v>
      </c>
      <c r="B293" s="3" t="s">
        <v>67</v>
      </c>
      <c r="C293" s="4" t="n">
        <v>76</v>
      </c>
      <c r="D293" s="4" t="n">
        <v>1</v>
      </c>
      <c r="E293" s="5" t="n">
        <v>0.0131578947368421</v>
      </c>
      <c r="F293" s="4" t="n">
        <f aca="false">C293+D293</f>
        <v>77</v>
      </c>
    </row>
    <row r="294" customFormat="false" ht="12.75" hidden="false" customHeight="false" outlineLevel="0" collapsed="false">
      <c r="A294" s="3" t="s">
        <v>25</v>
      </c>
      <c r="B294" s="3" t="s">
        <v>67</v>
      </c>
      <c r="C294" s="4" t="n">
        <v>101</v>
      </c>
      <c r="D294" s="4" t="n">
        <v>4</v>
      </c>
      <c r="E294" s="5" t="n">
        <v>0.0396039603960396</v>
      </c>
      <c r="F294" s="4" t="n">
        <f aca="false">C294+D294</f>
        <v>105</v>
      </c>
    </row>
    <row r="295" customFormat="false" ht="12.75" hidden="false" customHeight="false" outlineLevel="0" collapsed="false">
      <c r="A295" s="3" t="s">
        <v>26</v>
      </c>
      <c r="B295" s="3" t="s">
        <v>67</v>
      </c>
      <c r="C295" s="4" t="n">
        <v>0</v>
      </c>
      <c r="D295" s="4" t="n">
        <v>4</v>
      </c>
      <c r="E295" s="5" t="n">
        <v>0</v>
      </c>
      <c r="F295" s="4" t="n">
        <f aca="false">C295+D295</f>
        <v>4</v>
      </c>
    </row>
    <row r="296" customFormat="false" ht="12.75" hidden="false" customHeight="false" outlineLevel="0" collapsed="false">
      <c r="A296" s="3" t="s">
        <v>27</v>
      </c>
      <c r="B296" s="3" t="s">
        <v>67</v>
      </c>
      <c r="C296" s="4" t="n">
        <v>254</v>
      </c>
      <c r="D296" s="4" t="n">
        <v>15</v>
      </c>
      <c r="E296" s="5" t="n">
        <v>0.0590551181102362</v>
      </c>
      <c r="F296" s="4" t="n">
        <f aca="false">C296+D296</f>
        <v>269</v>
      </c>
    </row>
    <row r="297" customFormat="false" ht="12.75" hidden="false" customHeight="false" outlineLevel="0" collapsed="false">
      <c r="A297" s="3" t="s">
        <v>28</v>
      </c>
      <c r="B297" s="3" t="s">
        <v>67</v>
      </c>
      <c r="C297" s="4" t="n">
        <v>102</v>
      </c>
      <c r="D297" s="4" t="n">
        <v>9</v>
      </c>
      <c r="E297" s="5" t="n">
        <v>0.0882352941176471</v>
      </c>
      <c r="F297" s="4" t="n">
        <f aca="false">C297+D297</f>
        <v>111</v>
      </c>
    </row>
    <row r="298" customFormat="false" ht="12.75" hidden="false" customHeight="false" outlineLevel="0" collapsed="false">
      <c r="A298" s="3" t="s">
        <v>29</v>
      </c>
      <c r="B298" s="3" t="s">
        <v>67</v>
      </c>
      <c r="C298" s="4" t="n">
        <v>125</v>
      </c>
      <c r="D298" s="4" t="n">
        <v>41</v>
      </c>
      <c r="E298" s="5" t="n">
        <v>0.328</v>
      </c>
      <c r="F298" s="4" t="n">
        <f aca="false">C298+D298</f>
        <v>166</v>
      </c>
    </row>
    <row r="299" customFormat="false" ht="12.75" hidden="false" customHeight="false" outlineLevel="0" collapsed="false">
      <c r="A299" s="3" t="s">
        <v>30</v>
      </c>
      <c r="B299" s="3" t="s">
        <v>67</v>
      </c>
      <c r="C299" s="4" t="n">
        <v>1124</v>
      </c>
      <c r="D299" s="4" t="n">
        <v>1</v>
      </c>
      <c r="E299" s="5" t="n">
        <v>0.000889679715302491</v>
      </c>
      <c r="F299" s="4" t="n">
        <f aca="false">C299+D299</f>
        <v>1125</v>
      </c>
    </row>
    <row r="300" customFormat="false" ht="12.75" hidden="false" customHeight="false" outlineLevel="0" collapsed="false">
      <c r="A300" s="3" t="s">
        <v>31</v>
      </c>
      <c r="B300" s="3" t="s">
        <v>67</v>
      </c>
      <c r="C300" s="4" t="n">
        <v>669</v>
      </c>
      <c r="D300" s="4" t="n">
        <v>68</v>
      </c>
      <c r="E300" s="5" t="n">
        <v>0.101644245142003</v>
      </c>
      <c r="F300" s="4" t="n">
        <f aca="false">C300+D300</f>
        <v>737</v>
      </c>
    </row>
    <row r="301" customFormat="false" ht="12.75" hidden="false" customHeight="false" outlineLevel="0" collapsed="false">
      <c r="A301" s="3" t="s">
        <v>32</v>
      </c>
      <c r="B301" s="3" t="s">
        <v>67</v>
      </c>
      <c r="C301" s="4" t="n">
        <v>305</v>
      </c>
      <c r="D301" s="4" t="n">
        <v>5</v>
      </c>
      <c r="E301" s="5" t="n">
        <v>0.0163934426229508</v>
      </c>
      <c r="F301" s="4" t="n">
        <f aca="false">C301+D301</f>
        <v>310</v>
      </c>
    </row>
    <row r="302" customFormat="false" ht="12.75" hidden="false" customHeight="false" outlineLevel="0" collapsed="false">
      <c r="A302" s="3" t="s">
        <v>33</v>
      </c>
      <c r="B302" s="3" t="s">
        <v>67</v>
      </c>
      <c r="C302" s="4" t="n">
        <v>375</v>
      </c>
      <c r="D302" s="4" t="n">
        <v>13</v>
      </c>
      <c r="E302" s="5" t="n">
        <v>0.0346666666666667</v>
      </c>
      <c r="F302" s="4" t="n">
        <f aca="false">C302+D302</f>
        <v>388</v>
      </c>
    </row>
    <row r="303" customFormat="false" ht="12.75" hidden="false" customHeight="false" outlineLevel="0" collapsed="false">
      <c r="A303" s="3" t="s">
        <v>34</v>
      </c>
      <c r="B303" s="3" t="s">
        <v>67</v>
      </c>
      <c r="C303" s="4" t="n">
        <v>309</v>
      </c>
      <c r="D303" s="4" t="n">
        <v>41</v>
      </c>
      <c r="E303" s="5" t="n">
        <v>0.132686084142395</v>
      </c>
      <c r="F303" s="4" t="n">
        <f aca="false">C303+D303</f>
        <v>350</v>
      </c>
    </row>
    <row r="304" customFormat="false" ht="12.75" hidden="false" customHeight="false" outlineLevel="0" collapsed="false">
      <c r="A304" s="3" t="s">
        <v>35</v>
      </c>
      <c r="B304" s="3" t="s">
        <v>67</v>
      </c>
      <c r="C304" s="4" t="n">
        <v>360</v>
      </c>
      <c r="D304" s="4" t="n">
        <v>0</v>
      </c>
      <c r="E304" s="5" t="n">
        <v>0</v>
      </c>
      <c r="F304" s="4" t="n">
        <f aca="false">C304+D304</f>
        <v>360</v>
      </c>
    </row>
    <row r="305" customFormat="false" ht="12.75" hidden="false" customHeight="false" outlineLevel="0" collapsed="false">
      <c r="A305" s="3" t="s">
        <v>36</v>
      </c>
      <c r="B305" s="3" t="s">
        <v>67</v>
      </c>
      <c r="C305" s="4" t="n">
        <v>1266</v>
      </c>
      <c r="D305" s="4" t="n">
        <v>35</v>
      </c>
      <c r="E305" s="5" t="n">
        <v>0.0276461295418641</v>
      </c>
      <c r="F305" s="4" t="n">
        <f aca="false">C305+D305</f>
        <v>1301</v>
      </c>
    </row>
    <row r="306" customFormat="false" ht="12.75" hidden="false" customHeight="false" outlineLevel="0" collapsed="false">
      <c r="A306" s="3" t="s">
        <v>37</v>
      </c>
      <c r="B306" s="3" t="s">
        <v>67</v>
      </c>
      <c r="C306" s="4" t="n">
        <v>191</v>
      </c>
      <c r="D306" s="4" t="n">
        <v>1</v>
      </c>
      <c r="E306" s="5" t="n">
        <v>0.00523560209424084</v>
      </c>
      <c r="F306" s="4" t="n">
        <f aca="false">C306+D306</f>
        <v>192</v>
      </c>
    </row>
    <row r="307" customFormat="false" ht="12.75" hidden="false" customHeight="false" outlineLevel="0" collapsed="false">
      <c r="A307" s="3" t="s">
        <v>38</v>
      </c>
      <c r="B307" s="3" t="s">
        <v>67</v>
      </c>
      <c r="C307" s="4" t="n">
        <v>771</v>
      </c>
      <c r="D307" s="4" t="n">
        <v>2</v>
      </c>
      <c r="E307" s="5" t="n">
        <v>0.00259403372243839</v>
      </c>
      <c r="F307" s="4" t="n">
        <f aca="false">C307+D307</f>
        <v>773</v>
      </c>
    </row>
    <row r="308" customFormat="false" ht="12.75" hidden="false" customHeight="false" outlineLevel="0" collapsed="false">
      <c r="A308" s="3" t="s">
        <v>39</v>
      </c>
      <c r="B308" s="3" t="s">
        <v>67</v>
      </c>
      <c r="C308" s="4" t="n">
        <v>113</v>
      </c>
      <c r="D308" s="4" t="n">
        <v>13</v>
      </c>
      <c r="E308" s="5" t="n">
        <v>0.115044247787611</v>
      </c>
      <c r="F308" s="4" t="n">
        <f aca="false">C308+D308</f>
        <v>126</v>
      </c>
    </row>
    <row r="309" customFormat="false" ht="12.75" hidden="false" customHeight="false" outlineLevel="0" collapsed="false">
      <c r="A309" s="3" t="s">
        <v>40</v>
      </c>
      <c r="B309" s="3" t="s">
        <v>67</v>
      </c>
      <c r="C309" s="4" t="n">
        <v>199</v>
      </c>
      <c r="D309" s="4" t="n">
        <v>6</v>
      </c>
      <c r="E309" s="5" t="n">
        <v>0.0301507537688442</v>
      </c>
      <c r="F309" s="4" t="n">
        <f aca="false">C309+D309</f>
        <v>205</v>
      </c>
    </row>
    <row r="310" customFormat="false" ht="12.75" hidden="false" customHeight="false" outlineLevel="0" collapsed="false">
      <c r="A310" s="3" t="s">
        <v>41</v>
      </c>
      <c r="B310" s="3" t="s">
        <v>67</v>
      </c>
      <c r="C310" s="4" t="n">
        <v>1348</v>
      </c>
      <c r="D310" s="4" t="n">
        <v>13</v>
      </c>
      <c r="E310" s="5" t="n">
        <v>0.00964391691394659</v>
      </c>
      <c r="F310" s="4" t="n">
        <f aca="false">C310+D310</f>
        <v>1361</v>
      </c>
    </row>
    <row r="311" customFormat="false" ht="12.75" hidden="false" customHeight="false" outlineLevel="0" collapsed="false">
      <c r="A311" s="3" t="s">
        <v>42</v>
      </c>
      <c r="B311" s="3" t="s">
        <v>67</v>
      </c>
      <c r="C311" s="4" t="n">
        <v>74</v>
      </c>
      <c r="D311" s="4" t="n">
        <v>4</v>
      </c>
      <c r="E311" s="5" t="n">
        <v>0.0540540540540541</v>
      </c>
      <c r="F311" s="4" t="n">
        <f aca="false">C311+D311</f>
        <v>78</v>
      </c>
    </row>
    <row r="312" customFormat="false" ht="12.75" hidden="false" customHeight="false" outlineLevel="0" collapsed="false">
      <c r="A312" s="3" t="s">
        <v>43</v>
      </c>
      <c r="B312" s="3" t="s">
        <v>67</v>
      </c>
      <c r="C312" s="4" t="n">
        <v>1323</v>
      </c>
      <c r="D312" s="4" t="n">
        <v>23</v>
      </c>
      <c r="E312" s="5" t="n">
        <v>0.017384731670446</v>
      </c>
      <c r="F312" s="4" t="n">
        <f aca="false">C312+D312</f>
        <v>1346</v>
      </c>
    </row>
    <row r="313" customFormat="false" ht="12.75" hidden="false" customHeight="false" outlineLevel="0" collapsed="false">
      <c r="A313" s="3" t="s">
        <v>44</v>
      </c>
      <c r="B313" s="3" t="s">
        <v>67</v>
      </c>
      <c r="C313" s="4" t="n">
        <v>1198</v>
      </c>
      <c r="D313" s="4" t="n">
        <v>234</v>
      </c>
      <c r="E313" s="5" t="n">
        <v>0.195325542570952</v>
      </c>
      <c r="F313" s="4" t="n">
        <f aca="false">C313+D313</f>
        <v>1432</v>
      </c>
    </row>
    <row r="314" customFormat="false" ht="12.75" hidden="false" customHeight="false" outlineLevel="0" collapsed="false">
      <c r="A314" s="3" t="s">
        <v>45</v>
      </c>
      <c r="B314" s="3" t="s">
        <v>67</v>
      </c>
      <c r="C314" s="4" t="n">
        <v>34</v>
      </c>
      <c r="D314" s="4" t="n">
        <v>5</v>
      </c>
      <c r="E314" s="5" t="n">
        <v>0.147058823529412</v>
      </c>
      <c r="F314" s="4" t="n">
        <f aca="false">C314+D314</f>
        <v>39</v>
      </c>
    </row>
    <row r="315" customFormat="false" ht="12.75" hidden="false" customHeight="false" outlineLevel="0" collapsed="false">
      <c r="A315" s="3" t="s">
        <v>46</v>
      </c>
      <c r="B315" s="3" t="s">
        <v>67</v>
      </c>
      <c r="C315" s="4" t="n">
        <v>499</v>
      </c>
      <c r="D315" s="4" t="n">
        <v>65</v>
      </c>
      <c r="E315" s="5" t="n">
        <v>0.130260521042084</v>
      </c>
      <c r="F315" s="4" t="n">
        <f aca="false">C315+D315</f>
        <v>564</v>
      </c>
    </row>
    <row r="316" customFormat="false" ht="12.75" hidden="false" customHeight="false" outlineLevel="0" collapsed="false">
      <c r="A316" s="3" t="s">
        <v>47</v>
      </c>
      <c r="B316" s="3" t="s">
        <v>67</v>
      </c>
      <c r="C316" s="4" t="n">
        <v>97</v>
      </c>
      <c r="D316" s="4" t="n">
        <v>1</v>
      </c>
      <c r="E316" s="5" t="n">
        <v>0.0103092783505155</v>
      </c>
      <c r="F316" s="4" t="n">
        <f aca="false">C316+D316</f>
        <v>98</v>
      </c>
    </row>
    <row r="317" customFormat="false" ht="12.75" hidden="false" customHeight="false" outlineLevel="0" collapsed="false">
      <c r="A317" s="3" t="s">
        <v>48</v>
      </c>
      <c r="B317" s="3" t="s">
        <v>67</v>
      </c>
      <c r="C317" s="4" t="n">
        <v>47</v>
      </c>
      <c r="D317" s="4" t="n">
        <v>20</v>
      </c>
      <c r="E317" s="5" t="n">
        <v>0.425531914893617</v>
      </c>
      <c r="F317" s="4" t="n">
        <f aca="false">C317+D317</f>
        <v>67</v>
      </c>
    </row>
    <row r="318" customFormat="false" ht="12.75" hidden="false" customHeight="false" outlineLevel="0" collapsed="false">
      <c r="A318" s="3" t="s">
        <v>50</v>
      </c>
      <c r="B318" s="3" t="s">
        <v>67</v>
      </c>
      <c r="C318" s="4" t="n">
        <v>240</v>
      </c>
      <c r="D318" s="4" t="n">
        <v>45</v>
      </c>
      <c r="E318" s="5" t="n">
        <v>0.1875</v>
      </c>
      <c r="F318" s="4" t="n">
        <f aca="false">C318+D318</f>
        <v>285</v>
      </c>
    </row>
    <row r="319" customFormat="false" ht="12.75" hidden="false" customHeight="false" outlineLevel="0" collapsed="false">
      <c r="A319" s="3" t="s">
        <v>51</v>
      </c>
      <c r="B319" s="3" t="s">
        <v>67</v>
      </c>
      <c r="C319" s="4" t="n">
        <v>1080</v>
      </c>
      <c r="D319" s="4" t="n">
        <v>99</v>
      </c>
      <c r="E319" s="5" t="n">
        <v>0.0916666666666667</v>
      </c>
      <c r="F319" s="4" t="n">
        <f aca="false">C319+D319</f>
        <v>1179</v>
      </c>
    </row>
    <row r="320" customFormat="false" ht="12.75" hidden="false" customHeight="false" outlineLevel="0" collapsed="false">
      <c r="A320" s="3" t="s">
        <v>52</v>
      </c>
      <c r="B320" s="3" t="s">
        <v>67</v>
      </c>
      <c r="C320" s="4" t="n">
        <v>17</v>
      </c>
      <c r="D320" s="4" t="n">
        <v>12</v>
      </c>
      <c r="E320" s="5" t="n">
        <v>0.705882352941176</v>
      </c>
      <c r="F320" s="4" t="n">
        <f aca="false">C320+D320</f>
        <v>29</v>
      </c>
    </row>
    <row r="321" customFormat="false" ht="12.75" hidden="false" customHeight="false" outlineLevel="0" collapsed="false">
      <c r="A321" s="3" t="s">
        <v>53</v>
      </c>
      <c r="B321" s="3" t="s">
        <v>67</v>
      </c>
      <c r="C321" s="4" t="n">
        <v>150</v>
      </c>
      <c r="D321" s="4" t="n">
        <v>11</v>
      </c>
      <c r="E321" s="5" t="n">
        <v>0.0733333333333333</v>
      </c>
      <c r="F321" s="4" t="n">
        <f aca="false">C321+D321</f>
        <v>161</v>
      </c>
    </row>
    <row r="322" customFormat="false" ht="12.75" hidden="false" customHeight="false" outlineLevel="0" collapsed="false">
      <c r="A322" s="3" t="s">
        <v>54</v>
      </c>
      <c r="B322" s="3" t="s">
        <v>67</v>
      </c>
      <c r="C322" s="4" t="n">
        <v>711</v>
      </c>
      <c r="D322" s="4" t="n">
        <v>20</v>
      </c>
      <c r="E322" s="5" t="n">
        <v>0.0281293952180028</v>
      </c>
      <c r="F322" s="4" t="n">
        <f aca="false">C322+D322</f>
        <v>731</v>
      </c>
    </row>
    <row r="323" customFormat="false" ht="12.75" hidden="false" customHeight="false" outlineLevel="0" collapsed="false">
      <c r="A323" s="3" t="s">
        <v>55</v>
      </c>
      <c r="B323" s="3" t="s">
        <v>67</v>
      </c>
      <c r="C323" s="4" t="n">
        <v>632</v>
      </c>
      <c r="D323" s="4" t="n">
        <v>50</v>
      </c>
      <c r="E323" s="5" t="n">
        <v>0.0791139240506329</v>
      </c>
      <c r="F323" s="4" t="n">
        <f aca="false">C323+D323</f>
        <v>682</v>
      </c>
    </row>
    <row r="324" customFormat="false" ht="12.75" hidden="false" customHeight="false" outlineLevel="0" collapsed="false">
      <c r="A324" s="3" t="s">
        <v>56</v>
      </c>
      <c r="B324" s="3" t="s">
        <v>67</v>
      </c>
      <c r="C324" s="4" t="n">
        <v>142</v>
      </c>
      <c r="D324" s="4" t="n">
        <v>5</v>
      </c>
      <c r="E324" s="5" t="n">
        <v>0.0352112676056338</v>
      </c>
      <c r="F324" s="4" t="n">
        <f aca="false">C324+D324</f>
        <v>147</v>
      </c>
    </row>
    <row r="325" customFormat="false" ht="12.75" hidden="false" customHeight="false" outlineLevel="0" collapsed="false">
      <c r="A325" s="3" t="s">
        <v>57</v>
      </c>
      <c r="B325" s="3" t="s">
        <v>67</v>
      </c>
      <c r="C325" s="4" t="n">
        <v>0</v>
      </c>
      <c r="D325" s="4" t="n">
        <v>0</v>
      </c>
      <c r="E325" s="5" t="n">
        <v>0</v>
      </c>
      <c r="F325" s="4" t="n">
        <f aca="false">C325+D325</f>
        <v>0</v>
      </c>
    </row>
    <row r="326" customFormat="false" ht="12.75" hidden="false" customHeight="false" outlineLevel="0" collapsed="false">
      <c r="A326" s="3" t="s">
        <v>58</v>
      </c>
      <c r="B326" s="3" t="s">
        <v>67</v>
      </c>
      <c r="C326" s="4" t="n">
        <v>483</v>
      </c>
      <c r="D326" s="4" t="n">
        <v>117</v>
      </c>
      <c r="E326" s="5" t="n">
        <v>0.24223602484472</v>
      </c>
      <c r="F326" s="4" t="n">
        <f aca="false">C326+D326</f>
        <v>600</v>
      </c>
    </row>
    <row r="327" customFormat="false" ht="12.75" hidden="false" customHeight="false" outlineLevel="0" collapsed="false">
      <c r="A327" s="3" t="s">
        <v>59</v>
      </c>
      <c r="B327" s="3" t="s">
        <v>67</v>
      </c>
      <c r="C327" s="4" t="n">
        <v>294</v>
      </c>
      <c r="D327" s="4" t="n">
        <v>13</v>
      </c>
      <c r="E327" s="5" t="n">
        <v>0.0442176870748299</v>
      </c>
      <c r="F327" s="4" t="n">
        <f aca="false">C327+D327</f>
        <v>307</v>
      </c>
    </row>
    <row r="328" customFormat="false" ht="12.75" hidden="false" customHeight="false" outlineLevel="0" collapsed="false">
      <c r="A328" s="3" t="s">
        <v>60</v>
      </c>
      <c r="B328" s="3" t="s">
        <v>67</v>
      </c>
      <c r="C328" s="4" t="n">
        <v>0</v>
      </c>
      <c r="D328" s="4" t="n">
        <v>0</v>
      </c>
      <c r="E328" s="5" t="n">
        <v>0</v>
      </c>
      <c r="F328" s="4" t="n">
        <f aca="false">C328+D328</f>
        <v>0</v>
      </c>
    </row>
    <row r="329" customFormat="false" ht="12.75" hidden="false" customHeight="false" outlineLevel="0" collapsed="false">
      <c r="A329" s="3" t="s">
        <v>62</v>
      </c>
      <c r="B329" s="3" t="s">
        <v>67</v>
      </c>
      <c r="C329" s="4" t="n">
        <v>0</v>
      </c>
      <c r="D329" s="4" t="n">
        <v>0</v>
      </c>
      <c r="E329" s="5" t="n">
        <v>0</v>
      </c>
      <c r="F329" s="4" t="n">
        <f aca="false">C329+D329</f>
        <v>0</v>
      </c>
    </row>
    <row r="330" customFormat="false" ht="12.75" hidden="false" customHeight="false" outlineLevel="0" collapsed="false">
      <c r="A330" s="3" t="s">
        <v>6</v>
      </c>
      <c r="B330" s="3" t="s">
        <v>68</v>
      </c>
      <c r="C330" s="4" t="n">
        <v>1</v>
      </c>
      <c r="D330" s="4" t="n">
        <v>0</v>
      </c>
      <c r="E330" s="5" t="n">
        <v>0</v>
      </c>
      <c r="F330" s="4" t="n">
        <f aca="false">C330+D330</f>
        <v>1</v>
      </c>
    </row>
    <row r="331" customFormat="false" ht="12.75" hidden="false" customHeight="false" outlineLevel="0" collapsed="false">
      <c r="A331" s="3" t="s">
        <v>8</v>
      </c>
      <c r="B331" s="3" t="s">
        <v>68</v>
      </c>
      <c r="C331" s="4" t="n">
        <v>767</v>
      </c>
      <c r="D331" s="4" t="n">
        <v>72</v>
      </c>
      <c r="E331" s="5" t="n">
        <v>0.0938722294654498</v>
      </c>
      <c r="F331" s="4" t="n">
        <f aca="false">C331+D331</f>
        <v>839</v>
      </c>
    </row>
    <row r="332" customFormat="false" ht="12.75" hidden="false" customHeight="false" outlineLevel="0" collapsed="false">
      <c r="A332" s="3" t="s">
        <v>9</v>
      </c>
      <c r="B332" s="3" t="s">
        <v>68</v>
      </c>
      <c r="C332" s="4" t="n">
        <v>380</v>
      </c>
      <c r="D332" s="4" t="n">
        <v>51</v>
      </c>
      <c r="E332" s="5" t="n">
        <v>0.134210526315789</v>
      </c>
      <c r="F332" s="4" t="n">
        <f aca="false">C332+D332</f>
        <v>431</v>
      </c>
    </row>
    <row r="333" customFormat="false" ht="12.75" hidden="false" customHeight="false" outlineLevel="0" collapsed="false">
      <c r="A333" s="3" t="s">
        <v>10</v>
      </c>
      <c r="B333" s="3" t="s">
        <v>68</v>
      </c>
      <c r="C333" s="4" t="n">
        <v>21</v>
      </c>
      <c r="D333" s="4" t="n">
        <v>2</v>
      </c>
      <c r="E333" s="5" t="n">
        <v>0.0952380952380952</v>
      </c>
      <c r="F333" s="4" t="n">
        <f aca="false">C333+D333</f>
        <v>23</v>
      </c>
    </row>
    <row r="334" customFormat="false" ht="12.75" hidden="false" customHeight="false" outlineLevel="0" collapsed="false">
      <c r="A334" s="3" t="s">
        <v>11</v>
      </c>
      <c r="B334" s="3" t="s">
        <v>68</v>
      </c>
      <c r="C334" s="4" t="n">
        <v>41</v>
      </c>
      <c r="D334" s="4" t="n">
        <v>0</v>
      </c>
      <c r="E334" s="5" t="n">
        <v>0</v>
      </c>
      <c r="F334" s="4" t="n">
        <f aca="false">C334+D334</f>
        <v>41</v>
      </c>
    </row>
    <row r="335" customFormat="false" ht="12.75" hidden="false" customHeight="false" outlineLevel="0" collapsed="false">
      <c r="A335" s="3" t="s">
        <v>12</v>
      </c>
      <c r="B335" s="3" t="s">
        <v>68</v>
      </c>
      <c r="C335" s="4" t="n">
        <v>107</v>
      </c>
      <c r="D335" s="4" t="n">
        <v>9</v>
      </c>
      <c r="E335" s="5" t="n">
        <v>0.0841121495327103</v>
      </c>
      <c r="F335" s="4" t="n">
        <f aca="false">C335+D335</f>
        <v>116</v>
      </c>
    </row>
    <row r="336" customFormat="false" ht="12.75" hidden="false" customHeight="false" outlineLevel="0" collapsed="false">
      <c r="A336" s="3" t="s">
        <v>13</v>
      </c>
      <c r="B336" s="3" t="s">
        <v>68</v>
      </c>
      <c r="C336" s="4" t="n">
        <v>1740</v>
      </c>
      <c r="D336" s="4" t="n">
        <v>33</v>
      </c>
      <c r="E336" s="5" t="n">
        <v>0.0189655172413793</v>
      </c>
      <c r="F336" s="4" t="n">
        <f aca="false">C336+D336</f>
        <v>1773</v>
      </c>
    </row>
    <row r="337" customFormat="false" ht="12.75" hidden="false" customHeight="false" outlineLevel="0" collapsed="false">
      <c r="A337" s="3" t="s">
        <v>14</v>
      </c>
      <c r="B337" s="3" t="s">
        <v>68</v>
      </c>
      <c r="C337" s="4" t="n">
        <v>8</v>
      </c>
      <c r="D337" s="4" t="n">
        <v>0</v>
      </c>
      <c r="E337" s="5" t="n">
        <v>0</v>
      </c>
      <c r="F337" s="4" t="n">
        <f aca="false">C337+D337</f>
        <v>8</v>
      </c>
    </row>
    <row r="338" customFormat="false" ht="12.75" hidden="false" customHeight="false" outlineLevel="0" collapsed="false">
      <c r="A338" s="3" t="s">
        <v>15</v>
      </c>
      <c r="B338" s="3" t="s">
        <v>68</v>
      </c>
      <c r="C338" s="4" t="n">
        <v>143</v>
      </c>
      <c r="D338" s="4" t="n">
        <v>24</v>
      </c>
      <c r="E338" s="5" t="n">
        <v>0.167832167832168</v>
      </c>
      <c r="F338" s="4" t="n">
        <f aca="false">C338+D338</f>
        <v>167</v>
      </c>
    </row>
    <row r="339" customFormat="false" ht="12.75" hidden="false" customHeight="false" outlineLevel="0" collapsed="false">
      <c r="A339" s="3" t="s">
        <v>16</v>
      </c>
      <c r="B339" s="3" t="s">
        <v>68</v>
      </c>
      <c r="C339" s="4" t="n">
        <v>76</v>
      </c>
      <c r="D339" s="4" t="n">
        <v>7</v>
      </c>
      <c r="E339" s="5" t="n">
        <v>0.0921052631578947</v>
      </c>
      <c r="F339" s="4" t="n">
        <f aca="false">C339+D339</f>
        <v>83</v>
      </c>
    </row>
    <row r="340" customFormat="false" ht="12.75" hidden="false" customHeight="false" outlineLevel="0" collapsed="false">
      <c r="A340" s="3" t="s">
        <v>17</v>
      </c>
      <c r="B340" s="3" t="s">
        <v>68</v>
      </c>
      <c r="C340" s="4" t="n">
        <v>45</v>
      </c>
      <c r="D340" s="4" t="n">
        <v>10</v>
      </c>
      <c r="E340" s="5" t="n">
        <v>0.222222222222222</v>
      </c>
      <c r="F340" s="4" t="n">
        <f aca="false">C340+D340</f>
        <v>55</v>
      </c>
    </row>
    <row r="341" customFormat="false" ht="12.75" hidden="false" customHeight="false" outlineLevel="0" collapsed="false">
      <c r="A341" s="3" t="s">
        <v>18</v>
      </c>
      <c r="B341" s="3" t="s">
        <v>68</v>
      </c>
      <c r="C341" s="4" t="n">
        <v>48</v>
      </c>
      <c r="D341" s="4" t="n">
        <v>3</v>
      </c>
      <c r="E341" s="5" t="n">
        <v>0.0625</v>
      </c>
      <c r="F341" s="4" t="n">
        <f aca="false">C341+D341</f>
        <v>51</v>
      </c>
    </row>
    <row r="342" customFormat="false" ht="12.75" hidden="false" customHeight="false" outlineLevel="0" collapsed="false">
      <c r="A342" s="3" t="s">
        <v>19</v>
      </c>
      <c r="B342" s="3" t="s">
        <v>68</v>
      </c>
      <c r="C342" s="4" t="n">
        <v>278</v>
      </c>
      <c r="D342" s="4" t="n">
        <v>13</v>
      </c>
      <c r="E342" s="5" t="n">
        <v>0.0467625899280576</v>
      </c>
      <c r="F342" s="4" t="n">
        <f aca="false">C342+D342</f>
        <v>291</v>
      </c>
    </row>
    <row r="343" customFormat="false" ht="12.75" hidden="false" customHeight="false" outlineLevel="0" collapsed="false">
      <c r="A343" s="3" t="s">
        <v>20</v>
      </c>
      <c r="B343" s="3" t="s">
        <v>68</v>
      </c>
      <c r="C343" s="4" t="n">
        <v>292</v>
      </c>
      <c r="D343" s="4" t="n">
        <v>252</v>
      </c>
      <c r="E343" s="5" t="n">
        <v>0.863013698630137</v>
      </c>
      <c r="F343" s="4" t="n">
        <f aca="false">C343+D343</f>
        <v>544</v>
      </c>
    </row>
    <row r="344" customFormat="false" ht="12.75" hidden="false" customHeight="false" outlineLevel="0" collapsed="false">
      <c r="A344" s="3" t="s">
        <v>21</v>
      </c>
      <c r="B344" s="3" t="s">
        <v>68</v>
      </c>
      <c r="C344" s="4" t="n">
        <v>940</v>
      </c>
      <c r="D344" s="4" t="n">
        <v>5</v>
      </c>
      <c r="E344" s="5" t="n">
        <v>0.00531914893617021</v>
      </c>
      <c r="F344" s="4" t="n">
        <f aca="false">C344+D344</f>
        <v>945</v>
      </c>
    </row>
    <row r="345" customFormat="false" ht="12.75" hidden="false" customHeight="false" outlineLevel="0" collapsed="false">
      <c r="A345" s="3" t="s">
        <v>22</v>
      </c>
      <c r="B345" s="3" t="s">
        <v>68</v>
      </c>
      <c r="C345" s="4" t="n">
        <v>809</v>
      </c>
      <c r="D345" s="4" t="n">
        <v>227</v>
      </c>
      <c r="E345" s="5" t="n">
        <v>0.280593325092707</v>
      </c>
      <c r="F345" s="4" t="n">
        <f aca="false">C345+D345</f>
        <v>1036</v>
      </c>
    </row>
    <row r="346" customFormat="false" ht="12.75" hidden="false" customHeight="false" outlineLevel="0" collapsed="false">
      <c r="A346" s="3" t="s">
        <v>23</v>
      </c>
      <c r="B346" s="3" t="s">
        <v>68</v>
      </c>
      <c r="C346" s="4" t="n">
        <v>330</v>
      </c>
      <c r="D346" s="4" t="n">
        <v>12</v>
      </c>
      <c r="E346" s="5" t="n">
        <v>0.0363636363636364</v>
      </c>
      <c r="F346" s="4" t="n">
        <f aca="false">C346+D346</f>
        <v>342</v>
      </c>
    </row>
    <row r="347" customFormat="false" ht="12.75" hidden="false" customHeight="false" outlineLevel="0" collapsed="false">
      <c r="A347" s="3" t="s">
        <v>24</v>
      </c>
      <c r="B347" s="3" t="s">
        <v>68</v>
      </c>
      <c r="C347" s="4" t="n">
        <v>77</v>
      </c>
      <c r="D347" s="4" t="n">
        <v>14</v>
      </c>
      <c r="E347" s="5" t="n">
        <v>0.181818181818182</v>
      </c>
      <c r="F347" s="4" t="n">
        <f aca="false">C347+D347</f>
        <v>91</v>
      </c>
    </row>
    <row r="348" customFormat="false" ht="12.75" hidden="false" customHeight="false" outlineLevel="0" collapsed="false">
      <c r="A348" s="3" t="s">
        <v>25</v>
      </c>
      <c r="B348" s="3" t="s">
        <v>68</v>
      </c>
      <c r="C348" s="4" t="n">
        <v>103</v>
      </c>
      <c r="D348" s="4" t="n">
        <v>0</v>
      </c>
      <c r="E348" s="5" t="n">
        <v>0</v>
      </c>
      <c r="F348" s="4" t="n">
        <f aca="false">C348+D348</f>
        <v>103</v>
      </c>
    </row>
    <row r="349" customFormat="false" ht="12.75" hidden="false" customHeight="false" outlineLevel="0" collapsed="false">
      <c r="A349" s="3" t="s">
        <v>26</v>
      </c>
      <c r="B349" s="3" t="s">
        <v>68</v>
      </c>
      <c r="C349" s="4" t="n">
        <v>2</v>
      </c>
      <c r="D349" s="4" t="n">
        <v>6</v>
      </c>
      <c r="E349" s="5" t="n">
        <v>3</v>
      </c>
      <c r="F349" s="4" t="n">
        <f aca="false">C349+D349</f>
        <v>8</v>
      </c>
    </row>
    <row r="350" customFormat="false" ht="12.75" hidden="false" customHeight="false" outlineLevel="0" collapsed="false">
      <c r="A350" s="3" t="s">
        <v>27</v>
      </c>
      <c r="B350" s="3" t="s">
        <v>68</v>
      </c>
      <c r="C350" s="4" t="n">
        <v>295</v>
      </c>
      <c r="D350" s="4" t="n">
        <v>7</v>
      </c>
      <c r="E350" s="5" t="n">
        <v>0.023728813559322</v>
      </c>
      <c r="F350" s="4" t="n">
        <f aca="false">C350+D350</f>
        <v>302</v>
      </c>
    </row>
    <row r="351" customFormat="false" ht="12.75" hidden="false" customHeight="false" outlineLevel="0" collapsed="false">
      <c r="A351" s="3" t="s">
        <v>28</v>
      </c>
      <c r="B351" s="3" t="s">
        <v>68</v>
      </c>
      <c r="C351" s="4" t="n">
        <v>93</v>
      </c>
      <c r="D351" s="4" t="n">
        <v>6</v>
      </c>
      <c r="E351" s="5" t="n">
        <v>0.0645161290322581</v>
      </c>
      <c r="F351" s="4" t="n">
        <f aca="false">C351+D351</f>
        <v>99</v>
      </c>
    </row>
    <row r="352" customFormat="false" ht="12.75" hidden="false" customHeight="false" outlineLevel="0" collapsed="false">
      <c r="A352" s="3" t="s">
        <v>29</v>
      </c>
      <c r="B352" s="3" t="s">
        <v>68</v>
      </c>
      <c r="C352" s="4" t="n">
        <v>133</v>
      </c>
      <c r="D352" s="4" t="n">
        <v>43</v>
      </c>
      <c r="E352" s="5" t="n">
        <v>0.323308270676692</v>
      </c>
      <c r="F352" s="4" t="n">
        <f aca="false">C352+D352</f>
        <v>176</v>
      </c>
    </row>
    <row r="353" customFormat="false" ht="12.75" hidden="false" customHeight="false" outlineLevel="0" collapsed="false">
      <c r="A353" s="3" t="s">
        <v>30</v>
      </c>
      <c r="B353" s="3" t="s">
        <v>68</v>
      </c>
      <c r="C353" s="4" t="n">
        <v>1118</v>
      </c>
      <c r="D353" s="4" t="n">
        <v>6</v>
      </c>
      <c r="E353" s="5" t="n">
        <v>0.00536672629695886</v>
      </c>
      <c r="F353" s="4" t="n">
        <f aca="false">C353+D353</f>
        <v>1124</v>
      </c>
    </row>
    <row r="354" customFormat="false" ht="12.75" hidden="false" customHeight="false" outlineLevel="0" collapsed="false">
      <c r="A354" s="3" t="s">
        <v>31</v>
      </c>
      <c r="B354" s="3" t="s">
        <v>68</v>
      </c>
      <c r="C354" s="4" t="n">
        <v>547</v>
      </c>
      <c r="D354" s="4" t="n">
        <v>89</v>
      </c>
      <c r="E354" s="5" t="n">
        <v>0.162705667276051</v>
      </c>
      <c r="F354" s="4" t="n">
        <f aca="false">C354+D354</f>
        <v>636</v>
      </c>
    </row>
    <row r="355" customFormat="false" ht="12.75" hidden="false" customHeight="false" outlineLevel="0" collapsed="false">
      <c r="A355" s="3" t="s">
        <v>32</v>
      </c>
      <c r="B355" s="3" t="s">
        <v>68</v>
      </c>
      <c r="C355" s="4" t="n">
        <v>173</v>
      </c>
      <c r="D355" s="4" t="n">
        <v>2</v>
      </c>
      <c r="E355" s="5" t="n">
        <v>0.0115606936416185</v>
      </c>
      <c r="F355" s="4" t="n">
        <f aca="false">C355+D355</f>
        <v>175</v>
      </c>
    </row>
    <row r="356" customFormat="false" ht="12.75" hidden="false" customHeight="false" outlineLevel="0" collapsed="false">
      <c r="A356" s="3" t="s">
        <v>33</v>
      </c>
      <c r="B356" s="3" t="s">
        <v>68</v>
      </c>
      <c r="C356" s="4" t="n">
        <v>488</v>
      </c>
      <c r="D356" s="4" t="n">
        <v>41</v>
      </c>
      <c r="E356" s="5" t="n">
        <v>0.084016393442623</v>
      </c>
      <c r="F356" s="4" t="n">
        <f aca="false">C356+D356</f>
        <v>529</v>
      </c>
    </row>
    <row r="357" customFormat="false" ht="12.75" hidden="false" customHeight="false" outlineLevel="0" collapsed="false">
      <c r="A357" s="3" t="s">
        <v>34</v>
      </c>
      <c r="B357" s="3" t="s">
        <v>68</v>
      </c>
      <c r="C357" s="4" t="n">
        <v>325</v>
      </c>
      <c r="D357" s="4" t="n">
        <v>33</v>
      </c>
      <c r="E357" s="5" t="n">
        <v>0.101538461538462</v>
      </c>
      <c r="F357" s="4" t="n">
        <f aca="false">C357+D357</f>
        <v>358</v>
      </c>
    </row>
    <row r="358" customFormat="false" ht="12.75" hidden="false" customHeight="false" outlineLevel="0" collapsed="false">
      <c r="A358" s="3" t="s">
        <v>35</v>
      </c>
      <c r="B358" s="3" t="s">
        <v>68</v>
      </c>
      <c r="C358" s="4" t="n">
        <v>410</v>
      </c>
      <c r="D358" s="4" t="n">
        <v>0</v>
      </c>
      <c r="E358" s="5" t="n">
        <v>0</v>
      </c>
      <c r="F358" s="4" t="n">
        <f aca="false">C358+D358</f>
        <v>410</v>
      </c>
    </row>
    <row r="359" customFormat="false" ht="12.75" hidden="false" customHeight="false" outlineLevel="0" collapsed="false">
      <c r="A359" s="3" t="s">
        <v>36</v>
      </c>
      <c r="B359" s="3" t="s">
        <v>68</v>
      </c>
      <c r="C359" s="4" t="n">
        <v>557</v>
      </c>
      <c r="D359" s="4" t="n">
        <v>12</v>
      </c>
      <c r="E359" s="5" t="n">
        <v>0.0215439856373429</v>
      </c>
      <c r="F359" s="4" t="n">
        <f aca="false">C359+D359</f>
        <v>569</v>
      </c>
    </row>
    <row r="360" customFormat="false" ht="12.75" hidden="false" customHeight="false" outlineLevel="0" collapsed="false">
      <c r="A360" s="3" t="s">
        <v>37</v>
      </c>
      <c r="B360" s="3" t="s">
        <v>68</v>
      </c>
      <c r="C360" s="4" t="n">
        <v>405</v>
      </c>
      <c r="D360" s="4" t="n">
        <v>3</v>
      </c>
      <c r="E360" s="5" t="n">
        <v>0.00740740740740741</v>
      </c>
      <c r="F360" s="4" t="n">
        <f aca="false">C360+D360</f>
        <v>408</v>
      </c>
    </row>
    <row r="361" customFormat="false" ht="12.75" hidden="false" customHeight="false" outlineLevel="0" collapsed="false">
      <c r="A361" s="3" t="s">
        <v>38</v>
      </c>
      <c r="B361" s="3" t="s">
        <v>68</v>
      </c>
      <c r="C361" s="4" t="n">
        <v>735</v>
      </c>
      <c r="D361" s="4" t="n">
        <v>3</v>
      </c>
      <c r="E361" s="5" t="n">
        <v>0.00408163265306122</v>
      </c>
      <c r="F361" s="4" t="n">
        <f aca="false">C361+D361</f>
        <v>738</v>
      </c>
    </row>
    <row r="362" customFormat="false" ht="12.75" hidden="false" customHeight="false" outlineLevel="0" collapsed="false">
      <c r="A362" s="3" t="s">
        <v>39</v>
      </c>
      <c r="B362" s="3" t="s">
        <v>68</v>
      </c>
      <c r="C362" s="4" t="n">
        <v>81</v>
      </c>
      <c r="D362" s="4" t="n">
        <v>0</v>
      </c>
      <c r="E362" s="5" t="n">
        <v>0</v>
      </c>
      <c r="F362" s="4" t="n">
        <f aca="false">C362+D362</f>
        <v>81</v>
      </c>
    </row>
    <row r="363" customFormat="false" ht="12.75" hidden="false" customHeight="false" outlineLevel="0" collapsed="false">
      <c r="A363" s="3" t="s">
        <v>40</v>
      </c>
      <c r="B363" s="3" t="s">
        <v>68</v>
      </c>
      <c r="C363" s="4" t="n">
        <v>25</v>
      </c>
      <c r="D363" s="4" t="n">
        <v>0</v>
      </c>
      <c r="E363" s="5" t="n">
        <v>0</v>
      </c>
      <c r="F363" s="4" t="n">
        <f aca="false">C363+D363</f>
        <v>25</v>
      </c>
    </row>
    <row r="364" customFormat="false" ht="12.75" hidden="false" customHeight="false" outlineLevel="0" collapsed="false">
      <c r="A364" s="3" t="s">
        <v>41</v>
      </c>
      <c r="B364" s="3" t="s">
        <v>68</v>
      </c>
      <c r="C364" s="4" t="n">
        <v>996</v>
      </c>
      <c r="D364" s="4" t="n">
        <v>29</v>
      </c>
      <c r="E364" s="5" t="n">
        <v>0.0291164658634538</v>
      </c>
      <c r="F364" s="4" t="n">
        <f aca="false">C364+D364</f>
        <v>1025</v>
      </c>
    </row>
    <row r="365" customFormat="false" ht="12.75" hidden="false" customHeight="false" outlineLevel="0" collapsed="false">
      <c r="A365" s="3" t="s">
        <v>42</v>
      </c>
      <c r="B365" s="3" t="s">
        <v>68</v>
      </c>
      <c r="C365" s="4" t="n">
        <v>107</v>
      </c>
      <c r="D365" s="4" t="n">
        <v>11</v>
      </c>
      <c r="E365" s="5" t="n">
        <v>0.102803738317757</v>
      </c>
      <c r="F365" s="4" t="n">
        <f aca="false">C365+D365</f>
        <v>118</v>
      </c>
    </row>
    <row r="366" customFormat="false" ht="12.75" hidden="false" customHeight="false" outlineLevel="0" collapsed="false">
      <c r="A366" s="3" t="s">
        <v>43</v>
      </c>
      <c r="B366" s="3" t="s">
        <v>68</v>
      </c>
      <c r="C366" s="4" t="n">
        <v>1318</v>
      </c>
      <c r="D366" s="4" t="n">
        <v>15</v>
      </c>
      <c r="E366" s="5" t="n">
        <v>0.0113808801213961</v>
      </c>
      <c r="F366" s="4" t="n">
        <f aca="false">C366+D366</f>
        <v>1333</v>
      </c>
    </row>
    <row r="367" customFormat="false" ht="12.75" hidden="false" customHeight="false" outlineLevel="0" collapsed="false">
      <c r="A367" s="3" t="s">
        <v>44</v>
      </c>
      <c r="B367" s="3" t="s">
        <v>68</v>
      </c>
      <c r="C367" s="4" t="n">
        <v>1054</v>
      </c>
      <c r="D367" s="4" t="n">
        <v>178</v>
      </c>
      <c r="E367" s="5" t="n">
        <v>0.16888045540797</v>
      </c>
      <c r="F367" s="4" t="n">
        <f aca="false">C367+D367</f>
        <v>1232</v>
      </c>
    </row>
    <row r="368" customFormat="false" ht="12.75" hidden="false" customHeight="false" outlineLevel="0" collapsed="false">
      <c r="A368" s="3" t="s">
        <v>45</v>
      </c>
      <c r="B368" s="3" t="s">
        <v>68</v>
      </c>
      <c r="C368" s="4" t="n">
        <v>71</v>
      </c>
      <c r="D368" s="4" t="n">
        <v>5</v>
      </c>
      <c r="E368" s="5" t="n">
        <v>0.0704225352112676</v>
      </c>
      <c r="F368" s="4" t="n">
        <f aca="false">C368+D368</f>
        <v>76</v>
      </c>
    </row>
    <row r="369" customFormat="false" ht="12.75" hidden="false" customHeight="false" outlineLevel="0" collapsed="false">
      <c r="A369" s="3" t="s">
        <v>46</v>
      </c>
      <c r="B369" s="3" t="s">
        <v>68</v>
      </c>
      <c r="C369" s="4" t="n">
        <v>788</v>
      </c>
      <c r="D369" s="4" t="n">
        <v>78</v>
      </c>
      <c r="E369" s="5" t="n">
        <v>0.0989847715736041</v>
      </c>
      <c r="F369" s="4" t="n">
        <f aca="false">C369+D369</f>
        <v>866</v>
      </c>
    </row>
    <row r="370" customFormat="false" ht="12.75" hidden="false" customHeight="false" outlineLevel="0" collapsed="false">
      <c r="A370" s="3" t="s">
        <v>47</v>
      </c>
      <c r="B370" s="3" t="s">
        <v>68</v>
      </c>
      <c r="C370" s="4" t="n">
        <v>82</v>
      </c>
      <c r="D370" s="4" t="n">
        <v>2</v>
      </c>
      <c r="E370" s="5" t="n">
        <v>0.024390243902439</v>
      </c>
      <c r="F370" s="4" t="n">
        <f aca="false">C370+D370</f>
        <v>84</v>
      </c>
    </row>
    <row r="371" customFormat="false" ht="12.75" hidden="false" customHeight="false" outlineLevel="0" collapsed="false">
      <c r="A371" s="3" t="s">
        <v>48</v>
      </c>
      <c r="B371" s="3" t="s">
        <v>68</v>
      </c>
      <c r="C371" s="4" t="n">
        <v>30</v>
      </c>
      <c r="D371" s="4" t="n">
        <v>9</v>
      </c>
      <c r="E371" s="5" t="n">
        <v>0.3</v>
      </c>
      <c r="F371" s="4" t="n">
        <f aca="false">C371+D371</f>
        <v>39</v>
      </c>
    </row>
    <row r="372" customFormat="false" ht="12.75" hidden="false" customHeight="false" outlineLevel="0" collapsed="false">
      <c r="A372" s="3" t="s">
        <v>49</v>
      </c>
      <c r="B372" s="3" t="s">
        <v>68</v>
      </c>
      <c r="C372" s="4" t="n">
        <v>167</v>
      </c>
      <c r="D372" s="4" t="n">
        <v>9</v>
      </c>
      <c r="E372" s="5" t="n">
        <v>0.0538922155688623</v>
      </c>
      <c r="F372" s="4" t="n">
        <f aca="false">C372+D372</f>
        <v>176</v>
      </c>
    </row>
    <row r="373" customFormat="false" ht="12.75" hidden="false" customHeight="false" outlineLevel="0" collapsed="false">
      <c r="A373" s="3" t="s">
        <v>50</v>
      </c>
      <c r="B373" s="3" t="s">
        <v>68</v>
      </c>
      <c r="C373" s="4" t="n">
        <v>294</v>
      </c>
      <c r="D373" s="4" t="n">
        <v>28</v>
      </c>
      <c r="E373" s="5" t="n">
        <v>0.0952380952380952</v>
      </c>
      <c r="F373" s="4" t="n">
        <f aca="false">C373+D373</f>
        <v>322</v>
      </c>
    </row>
    <row r="374" customFormat="false" ht="12.75" hidden="false" customHeight="false" outlineLevel="0" collapsed="false">
      <c r="A374" s="3" t="s">
        <v>51</v>
      </c>
      <c r="B374" s="3" t="s">
        <v>68</v>
      </c>
      <c r="C374" s="4" t="n">
        <v>1574</v>
      </c>
      <c r="D374" s="4" t="n">
        <v>51</v>
      </c>
      <c r="E374" s="5" t="n">
        <v>0.0324015247776366</v>
      </c>
      <c r="F374" s="4" t="n">
        <f aca="false">C374+D374</f>
        <v>1625</v>
      </c>
    </row>
    <row r="375" customFormat="false" ht="12.75" hidden="false" customHeight="false" outlineLevel="0" collapsed="false">
      <c r="A375" s="3" t="s">
        <v>52</v>
      </c>
      <c r="B375" s="3" t="s">
        <v>68</v>
      </c>
      <c r="C375" s="4" t="n">
        <v>8</v>
      </c>
      <c r="D375" s="4" t="n">
        <v>5</v>
      </c>
      <c r="E375" s="5" t="n">
        <v>0.625</v>
      </c>
      <c r="F375" s="4" t="n">
        <f aca="false">C375+D375</f>
        <v>13</v>
      </c>
    </row>
    <row r="376" customFormat="false" ht="12.75" hidden="false" customHeight="false" outlineLevel="0" collapsed="false">
      <c r="A376" s="3" t="s">
        <v>53</v>
      </c>
      <c r="B376" s="3" t="s">
        <v>68</v>
      </c>
      <c r="C376" s="4" t="n">
        <v>116</v>
      </c>
      <c r="D376" s="4" t="n">
        <v>10</v>
      </c>
      <c r="E376" s="5" t="n">
        <v>0.0862068965517241</v>
      </c>
      <c r="F376" s="4" t="n">
        <f aca="false">C376+D376</f>
        <v>126</v>
      </c>
    </row>
    <row r="377" customFormat="false" ht="12.75" hidden="false" customHeight="false" outlineLevel="0" collapsed="false">
      <c r="A377" s="3" t="s">
        <v>54</v>
      </c>
      <c r="B377" s="3" t="s">
        <v>68</v>
      </c>
      <c r="C377" s="4" t="n">
        <v>692</v>
      </c>
      <c r="D377" s="4" t="n">
        <v>16</v>
      </c>
      <c r="E377" s="5" t="n">
        <v>0.023121387283237</v>
      </c>
      <c r="F377" s="4" t="n">
        <f aca="false">C377+D377</f>
        <v>708</v>
      </c>
    </row>
    <row r="378" customFormat="false" ht="12.75" hidden="false" customHeight="false" outlineLevel="0" collapsed="false">
      <c r="A378" s="3" t="s">
        <v>55</v>
      </c>
      <c r="B378" s="3" t="s">
        <v>68</v>
      </c>
      <c r="C378" s="4" t="n">
        <v>774</v>
      </c>
      <c r="D378" s="4" t="n">
        <v>29</v>
      </c>
      <c r="E378" s="5" t="n">
        <v>0.0374677002583979</v>
      </c>
      <c r="F378" s="4" t="n">
        <f aca="false">C378+D378</f>
        <v>803</v>
      </c>
    </row>
    <row r="379" customFormat="false" ht="12.75" hidden="false" customHeight="false" outlineLevel="0" collapsed="false">
      <c r="A379" s="3" t="s">
        <v>56</v>
      </c>
      <c r="B379" s="3" t="s">
        <v>68</v>
      </c>
      <c r="C379" s="4" t="n">
        <v>106</v>
      </c>
      <c r="D379" s="4" t="n">
        <v>9</v>
      </c>
      <c r="E379" s="5" t="n">
        <v>0.0849056603773585</v>
      </c>
      <c r="F379" s="4" t="n">
        <f aca="false">C379+D379</f>
        <v>115</v>
      </c>
    </row>
    <row r="380" customFormat="false" ht="12.75" hidden="false" customHeight="false" outlineLevel="0" collapsed="false">
      <c r="A380" s="3" t="s">
        <v>57</v>
      </c>
      <c r="B380" s="3" t="s">
        <v>68</v>
      </c>
      <c r="C380" s="4" t="n">
        <v>1</v>
      </c>
      <c r="D380" s="4" t="n">
        <v>0</v>
      </c>
      <c r="E380" s="5" t="n">
        <v>0</v>
      </c>
      <c r="F380" s="4" t="n">
        <f aca="false">C380+D380</f>
        <v>1</v>
      </c>
    </row>
    <row r="381" customFormat="false" ht="12.75" hidden="false" customHeight="false" outlineLevel="0" collapsed="false">
      <c r="A381" s="3" t="s">
        <v>58</v>
      </c>
      <c r="B381" s="3" t="s">
        <v>68</v>
      </c>
      <c r="C381" s="4" t="n">
        <v>635</v>
      </c>
      <c r="D381" s="4" t="n">
        <v>87</v>
      </c>
      <c r="E381" s="5" t="n">
        <v>0.137007874015748</v>
      </c>
      <c r="F381" s="4" t="n">
        <f aca="false">C381+D381</f>
        <v>722</v>
      </c>
    </row>
    <row r="382" customFormat="false" ht="12.75" hidden="false" customHeight="false" outlineLevel="0" collapsed="false">
      <c r="A382" s="3" t="s">
        <v>59</v>
      </c>
      <c r="B382" s="3" t="s">
        <v>68</v>
      </c>
      <c r="C382" s="4" t="n">
        <v>402</v>
      </c>
      <c r="D382" s="4" t="n">
        <v>38</v>
      </c>
      <c r="E382" s="5" t="n">
        <v>0.0945273631840796</v>
      </c>
      <c r="F382" s="4" t="n">
        <f aca="false">C382+D382</f>
        <v>440</v>
      </c>
    </row>
    <row r="383" customFormat="false" ht="12.75" hidden="false" customHeight="false" outlineLevel="0" collapsed="false">
      <c r="A383" s="3" t="s">
        <v>60</v>
      </c>
      <c r="B383" s="3" t="s">
        <v>68</v>
      </c>
      <c r="C383" s="4" t="n">
        <v>0</v>
      </c>
      <c r="D383" s="4" t="n">
        <v>0</v>
      </c>
      <c r="E383" s="5" t="n">
        <v>0</v>
      </c>
      <c r="F383" s="4" t="n">
        <f aca="false">C383+D383</f>
        <v>0</v>
      </c>
    </row>
    <row r="384" customFormat="false" ht="12.75" hidden="false" customHeight="false" outlineLevel="0" collapsed="false">
      <c r="A384" s="3" t="s">
        <v>61</v>
      </c>
      <c r="B384" s="3" t="s">
        <v>68</v>
      </c>
      <c r="C384" s="4" t="n">
        <v>0</v>
      </c>
      <c r="D384" s="4" t="n">
        <v>0</v>
      </c>
      <c r="E384" s="5" t="n">
        <v>0</v>
      </c>
      <c r="F384" s="4" t="n">
        <f aca="false">C384+D384</f>
        <v>0</v>
      </c>
    </row>
    <row r="385" customFormat="false" ht="12.75" hidden="false" customHeight="false" outlineLevel="0" collapsed="false">
      <c r="A385" s="3" t="s">
        <v>62</v>
      </c>
      <c r="B385" s="3" t="s">
        <v>68</v>
      </c>
      <c r="C385" s="4" t="n">
        <v>0</v>
      </c>
      <c r="D385" s="4" t="n">
        <v>0</v>
      </c>
      <c r="E385" s="5" t="n">
        <v>0</v>
      </c>
      <c r="F385" s="4" t="n">
        <f aca="false">C385+D385</f>
        <v>0</v>
      </c>
    </row>
    <row r="386" customFormat="false" ht="12.75" hidden="false" customHeight="false" outlineLevel="0" collapsed="false">
      <c r="A386" s="3" t="s">
        <v>6</v>
      </c>
      <c r="B386" s="3" t="s">
        <v>69</v>
      </c>
      <c r="C386" s="4" t="n">
        <v>6</v>
      </c>
      <c r="D386" s="4" t="n">
        <v>3</v>
      </c>
      <c r="E386" s="5" t="n">
        <v>0.5</v>
      </c>
      <c r="F386" s="4" t="n">
        <f aca="false">C386+D386</f>
        <v>9</v>
      </c>
    </row>
    <row r="387" customFormat="false" ht="12.75" hidden="false" customHeight="false" outlineLevel="0" collapsed="false">
      <c r="A387" s="3" t="s">
        <v>8</v>
      </c>
      <c r="B387" s="3" t="s">
        <v>69</v>
      </c>
      <c r="C387" s="4" t="n">
        <v>649</v>
      </c>
      <c r="D387" s="4" t="n">
        <v>33</v>
      </c>
      <c r="E387" s="5" t="n">
        <v>0.0508474576271186</v>
      </c>
      <c r="F387" s="4" t="n">
        <f aca="false">C387+D387</f>
        <v>682</v>
      </c>
    </row>
    <row r="388" customFormat="false" ht="12.75" hidden="false" customHeight="false" outlineLevel="0" collapsed="false">
      <c r="A388" s="3" t="s">
        <v>9</v>
      </c>
      <c r="B388" s="3" t="s">
        <v>69</v>
      </c>
      <c r="C388" s="4" t="n">
        <v>543</v>
      </c>
      <c r="D388" s="4" t="n">
        <v>41</v>
      </c>
      <c r="E388" s="5" t="n">
        <v>0.0755064456721915</v>
      </c>
      <c r="F388" s="4" t="n">
        <f aca="false">C388+D388</f>
        <v>584</v>
      </c>
    </row>
    <row r="389" customFormat="false" ht="12.75" hidden="false" customHeight="false" outlineLevel="0" collapsed="false">
      <c r="A389" s="3" t="s">
        <v>10</v>
      </c>
      <c r="B389" s="3" t="s">
        <v>69</v>
      </c>
      <c r="C389" s="4" t="n">
        <v>18</v>
      </c>
      <c r="D389" s="4" t="n">
        <v>0</v>
      </c>
      <c r="E389" s="5" t="n">
        <v>0</v>
      </c>
      <c r="F389" s="4" t="n">
        <f aca="false">C389+D389</f>
        <v>18</v>
      </c>
    </row>
    <row r="390" customFormat="false" ht="12.75" hidden="false" customHeight="false" outlineLevel="0" collapsed="false">
      <c r="A390" s="3" t="s">
        <v>11</v>
      </c>
      <c r="B390" s="3" t="s">
        <v>69</v>
      </c>
      <c r="C390" s="4" t="n">
        <v>42</v>
      </c>
      <c r="D390" s="4" t="n">
        <v>1</v>
      </c>
      <c r="E390" s="5" t="n">
        <v>0.0238095238095238</v>
      </c>
      <c r="F390" s="4" t="n">
        <f aca="false">C390+D390</f>
        <v>43</v>
      </c>
    </row>
    <row r="391" customFormat="false" ht="12.75" hidden="false" customHeight="false" outlineLevel="0" collapsed="false">
      <c r="A391" s="3" t="s">
        <v>12</v>
      </c>
      <c r="B391" s="3" t="s">
        <v>69</v>
      </c>
      <c r="C391" s="4" t="n">
        <v>92</v>
      </c>
      <c r="D391" s="4" t="n">
        <v>5</v>
      </c>
      <c r="E391" s="5" t="n">
        <v>0.0543478260869565</v>
      </c>
      <c r="F391" s="4" t="n">
        <f aca="false">C391+D391</f>
        <v>97</v>
      </c>
    </row>
    <row r="392" customFormat="false" ht="12.75" hidden="false" customHeight="false" outlineLevel="0" collapsed="false">
      <c r="A392" s="3" t="s">
        <v>13</v>
      </c>
      <c r="B392" s="3" t="s">
        <v>69</v>
      </c>
      <c r="C392" s="4" t="n">
        <v>1737</v>
      </c>
      <c r="D392" s="4" t="n">
        <v>15</v>
      </c>
      <c r="E392" s="5" t="n">
        <v>0.00863557858376511</v>
      </c>
      <c r="F392" s="4" t="n">
        <f aca="false">C392+D392</f>
        <v>1752</v>
      </c>
    </row>
    <row r="393" customFormat="false" ht="12.75" hidden="false" customHeight="false" outlineLevel="0" collapsed="false">
      <c r="A393" s="3" t="s">
        <v>14</v>
      </c>
      <c r="B393" s="3" t="s">
        <v>69</v>
      </c>
      <c r="C393" s="4" t="n">
        <v>9</v>
      </c>
      <c r="D393" s="4" t="n">
        <v>0</v>
      </c>
      <c r="E393" s="5" t="n">
        <v>0</v>
      </c>
      <c r="F393" s="4" t="n">
        <f aca="false">C393+D393</f>
        <v>9</v>
      </c>
    </row>
    <row r="394" customFormat="false" ht="12.75" hidden="false" customHeight="false" outlineLevel="0" collapsed="false">
      <c r="A394" s="3" t="s">
        <v>15</v>
      </c>
      <c r="B394" s="3" t="s">
        <v>69</v>
      </c>
      <c r="C394" s="4" t="n">
        <v>97</v>
      </c>
      <c r="D394" s="4" t="n">
        <v>16</v>
      </c>
      <c r="E394" s="5" t="n">
        <v>0.164948453608247</v>
      </c>
      <c r="F394" s="4" t="n">
        <f aca="false">C394+D394</f>
        <v>113</v>
      </c>
    </row>
    <row r="395" customFormat="false" ht="12.75" hidden="false" customHeight="false" outlineLevel="0" collapsed="false">
      <c r="A395" s="3" t="s">
        <v>16</v>
      </c>
      <c r="B395" s="3" t="s">
        <v>69</v>
      </c>
      <c r="C395" s="4" t="n">
        <v>127</v>
      </c>
      <c r="D395" s="4" t="n">
        <v>0</v>
      </c>
      <c r="E395" s="5" t="n">
        <v>0</v>
      </c>
      <c r="F395" s="4" t="n">
        <f aca="false">C395+D395</f>
        <v>127</v>
      </c>
    </row>
    <row r="396" customFormat="false" ht="12.75" hidden="false" customHeight="false" outlineLevel="0" collapsed="false">
      <c r="A396" s="3" t="s">
        <v>17</v>
      </c>
      <c r="B396" s="3" t="s">
        <v>69</v>
      </c>
      <c r="C396" s="4" t="n">
        <v>36</v>
      </c>
      <c r="D396" s="4" t="n">
        <v>6</v>
      </c>
      <c r="E396" s="5" t="n">
        <v>0.166666666666667</v>
      </c>
      <c r="F396" s="4" t="n">
        <f aca="false">C396+D396</f>
        <v>42</v>
      </c>
    </row>
    <row r="397" customFormat="false" ht="12.75" hidden="false" customHeight="false" outlineLevel="0" collapsed="false">
      <c r="A397" s="3" t="s">
        <v>18</v>
      </c>
      <c r="B397" s="3" t="s">
        <v>69</v>
      </c>
      <c r="C397" s="4" t="n">
        <v>63</v>
      </c>
      <c r="D397" s="4" t="n">
        <v>2</v>
      </c>
      <c r="E397" s="5" t="n">
        <v>0.0317460317460317</v>
      </c>
      <c r="F397" s="4" t="n">
        <f aca="false">C397+D397</f>
        <v>65</v>
      </c>
    </row>
    <row r="398" customFormat="false" ht="12.75" hidden="false" customHeight="false" outlineLevel="0" collapsed="false">
      <c r="A398" s="3" t="s">
        <v>19</v>
      </c>
      <c r="B398" s="3" t="s">
        <v>69</v>
      </c>
      <c r="C398" s="4" t="n">
        <v>280</v>
      </c>
      <c r="D398" s="4" t="n">
        <v>31</v>
      </c>
      <c r="E398" s="5" t="n">
        <v>0.110714285714286</v>
      </c>
      <c r="F398" s="4" t="n">
        <f aca="false">C398+D398</f>
        <v>311</v>
      </c>
    </row>
    <row r="399" customFormat="false" ht="12.75" hidden="false" customHeight="false" outlineLevel="0" collapsed="false">
      <c r="A399" s="3" t="s">
        <v>20</v>
      </c>
      <c r="B399" s="3" t="s">
        <v>69</v>
      </c>
      <c r="C399" s="4" t="n">
        <v>304</v>
      </c>
      <c r="D399" s="4" t="n">
        <v>299</v>
      </c>
      <c r="E399" s="5" t="n">
        <v>0.983552631578947</v>
      </c>
      <c r="F399" s="4" t="n">
        <f aca="false">C399+D399</f>
        <v>603</v>
      </c>
    </row>
    <row r="400" customFormat="false" ht="12.75" hidden="false" customHeight="false" outlineLevel="0" collapsed="false">
      <c r="A400" s="3" t="s">
        <v>21</v>
      </c>
      <c r="B400" s="3" t="s">
        <v>69</v>
      </c>
      <c r="C400" s="4" t="n">
        <v>746</v>
      </c>
      <c r="D400" s="4" t="n">
        <v>56</v>
      </c>
      <c r="E400" s="5" t="n">
        <v>0.0750670241286863</v>
      </c>
      <c r="F400" s="4" t="n">
        <f aca="false">C400+D400</f>
        <v>802</v>
      </c>
    </row>
    <row r="401" customFormat="false" ht="12.75" hidden="false" customHeight="false" outlineLevel="0" collapsed="false">
      <c r="A401" s="3" t="s">
        <v>22</v>
      </c>
      <c r="B401" s="3" t="s">
        <v>69</v>
      </c>
      <c r="C401" s="4" t="n">
        <v>753</v>
      </c>
      <c r="D401" s="4" t="n">
        <v>129</v>
      </c>
      <c r="E401" s="5" t="n">
        <v>0.171314741035857</v>
      </c>
      <c r="F401" s="4" t="n">
        <f aca="false">C401+D401</f>
        <v>882</v>
      </c>
    </row>
    <row r="402" customFormat="false" ht="12.75" hidden="false" customHeight="false" outlineLevel="0" collapsed="false">
      <c r="A402" s="3" t="s">
        <v>23</v>
      </c>
      <c r="B402" s="3" t="s">
        <v>69</v>
      </c>
      <c r="C402" s="4" t="n">
        <v>358</v>
      </c>
      <c r="D402" s="4" t="n">
        <v>16</v>
      </c>
      <c r="E402" s="5" t="n">
        <v>0.0446927374301676</v>
      </c>
      <c r="F402" s="4" t="n">
        <f aca="false">C402+D402</f>
        <v>374</v>
      </c>
    </row>
    <row r="403" customFormat="false" ht="12.75" hidden="false" customHeight="false" outlineLevel="0" collapsed="false">
      <c r="A403" s="3" t="s">
        <v>24</v>
      </c>
      <c r="B403" s="3" t="s">
        <v>69</v>
      </c>
      <c r="C403" s="4" t="n">
        <v>100</v>
      </c>
      <c r="D403" s="4" t="n">
        <v>12</v>
      </c>
      <c r="E403" s="5" t="n">
        <v>0.12</v>
      </c>
      <c r="F403" s="4" t="n">
        <f aca="false">C403+D403</f>
        <v>112</v>
      </c>
    </row>
    <row r="404" customFormat="false" ht="12.75" hidden="false" customHeight="false" outlineLevel="0" collapsed="false">
      <c r="A404" s="3" t="s">
        <v>25</v>
      </c>
      <c r="B404" s="3" t="s">
        <v>69</v>
      </c>
      <c r="C404" s="4" t="n">
        <v>28</v>
      </c>
      <c r="D404" s="4" t="n">
        <v>0</v>
      </c>
      <c r="E404" s="5" t="n">
        <v>0</v>
      </c>
      <c r="F404" s="4" t="n">
        <f aca="false">C404+D404</f>
        <v>28</v>
      </c>
    </row>
    <row r="405" customFormat="false" ht="12.75" hidden="false" customHeight="false" outlineLevel="0" collapsed="false">
      <c r="A405" s="3" t="s">
        <v>26</v>
      </c>
      <c r="B405" s="3" t="s">
        <v>69</v>
      </c>
      <c r="C405" s="4" t="n">
        <v>2</v>
      </c>
      <c r="D405" s="4" t="n">
        <v>2</v>
      </c>
      <c r="E405" s="5" t="n">
        <v>1</v>
      </c>
      <c r="F405" s="4" t="n">
        <f aca="false">C405+D405</f>
        <v>4</v>
      </c>
    </row>
    <row r="406" customFormat="false" ht="12.75" hidden="false" customHeight="false" outlineLevel="0" collapsed="false">
      <c r="A406" s="3" t="s">
        <v>27</v>
      </c>
      <c r="B406" s="3" t="s">
        <v>69</v>
      </c>
      <c r="C406" s="4" t="n">
        <v>343</v>
      </c>
      <c r="D406" s="4" t="n">
        <v>21</v>
      </c>
      <c r="E406" s="5" t="n">
        <v>0.0612244897959184</v>
      </c>
      <c r="F406" s="4" t="n">
        <f aca="false">C406+D406</f>
        <v>364</v>
      </c>
    </row>
    <row r="407" customFormat="false" ht="12.75" hidden="false" customHeight="false" outlineLevel="0" collapsed="false">
      <c r="A407" s="3" t="s">
        <v>28</v>
      </c>
      <c r="B407" s="3" t="s">
        <v>69</v>
      </c>
      <c r="C407" s="4" t="n">
        <v>72</v>
      </c>
      <c r="D407" s="4" t="n">
        <v>7</v>
      </c>
      <c r="E407" s="5" t="n">
        <v>0.0972222222222222</v>
      </c>
      <c r="F407" s="4" t="n">
        <f aca="false">C407+D407</f>
        <v>79</v>
      </c>
    </row>
    <row r="408" customFormat="false" ht="12.75" hidden="false" customHeight="false" outlineLevel="0" collapsed="false">
      <c r="A408" s="3" t="s">
        <v>29</v>
      </c>
      <c r="B408" s="3" t="s">
        <v>69</v>
      </c>
      <c r="C408" s="4" t="n">
        <v>91</v>
      </c>
      <c r="D408" s="4" t="n">
        <v>8</v>
      </c>
      <c r="E408" s="5" t="n">
        <v>0.0879120879120879</v>
      </c>
      <c r="F408" s="4" t="n">
        <f aca="false">C408+D408</f>
        <v>99</v>
      </c>
    </row>
    <row r="409" customFormat="false" ht="12.75" hidden="false" customHeight="false" outlineLevel="0" collapsed="false">
      <c r="A409" s="3" t="s">
        <v>30</v>
      </c>
      <c r="B409" s="3" t="s">
        <v>69</v>
      </c>
      <c r="C409" s="4" t="n">
        <v>1274</v>
      </c>
      <c r="D409" s="4" t="n">
        <v>27</v>
      </c>
      <c r="E409" s="5" t="n">
        <v>0.0211930926216641</v>
      </c>
      <c r="F409" s="4" t="n">
        <f aca="false">C409+D409</f>
        <v>1301</v>
      </c>
    </row>
    <row r="410" customFormat="false" ht="12.75" hidden="false" customHeight="false" outlineLevel="0" collapsed="false">
      <c r="A410" s="3" t="s">
        <v>31</v>
      </c>
      <c r="B410" s="3" t="s">
        <v>69</v>
      </c>
      <c r="C410" s="4" t="n">
        <v>466</v>
      </c>
      <c r="D410" s="4" t="n">
        <v>77</v>
      </c>
      <c r="E410" s="5" t="n">
        <v>0.165236051502146</v>
      </c>
      <c r="F410" s="4" t="n">
        <f aca="false">C410+D410</f>
        <v>543</v>
      </c>
    </row>
    <row r="411" customFormat="false" ht="12.75" hidden="false" customHeight="false" outlineLevel="0" collapsed="false">
      <c r="A411" s="3" t="s">
        <v>32</v>
      </c>
      <c r="B411" s="3" t="s">
        <v>69</v>
      </c>
      <c r="C411" s="4" t="n">
        <v>135</v>
      </c>
      <c r="D411" s="4" t="n">
        <v>4</v>
      </c>
      <c r="E411" s="5" t="n">
        <v>0.0296296296296296</v>
      </c>
      <c r="F411" s="4" t="n">
        <f aca="false">C411+D411</f>
        <v>139</v>
      </c>
    </row>
    <row r="412" customFormat="false" ht="12.75" hidden="false" customHeight="false" outlineLevel="0" collapsed="false">
      <c r="A412" s="3" t="s">
        <v>33</v>
      </c>
      <c r="B412" s="3" t="s">
        <v>69</v>
      </c>
      <c r="C412" s="4" t="n">
        <v>286</v>
      </c>
      <c r="D412" s="4" t="n">
        <v>6</v>
      </c>
      <c r="E412" s="5" t="n">
        <v>0.020979020979021</v>
      </c>
      <c r="F412" s="4" t="n">
        <f aca="false">C412+D412</f>
        <v>292</v>
      </c>
    </row>
    <row r="413" customFormat="false" ht="12.75" hidden="false" customHeight="false" outlineLevel="0" collapsed="false">
      <c r="A413" s="3" t="s">
        <v>34</v>
      </c>
      <c r="B413" s="3" t="s">
        <v>69</v>
      </c>
      <c r="C413" s="4" t="n">
        <v>302</v>
      </c>
      <c r="D413" s="4" t="n">
        <v>31</v>
      </c>
      <c r="E413" s="5" t="n">
        <v>0.102649006622517</v>
      </c>
      <c r="F413" s="4" t="n">
        <f aca="false">C413+D413</f>
        <v>333</v>
      </c>
    </row>
    <row r="414" customFormat="false" ht="12.75" hidden="false" customHeight="false" outlineLevel="0" collapsed="false">
      <c r="A414" s="3" t="s">
        <v>35</v>
      </c>
      <c r="B414" s="3" t="s">
        <v>69</v>
      </c>
      <c r="C414" s="4" t="n">
        <v>364</v>
      </c>
      <c r="D414" s="4" t="n">
        <v>10</v>
      </c>
      <c r="E414" s="5" t="n">
        <v>0.0274725274725275</v>
      </c>
      <c r="F414" s="4" t="n">
        <f aca="false">C414+D414</f>
        <v>374</v>
      </c>
    </row>
    <row r="415" customFormat="false" ht="12.75" hidden="false" customHeight="false" outlineLevel="0" collapsed="false">
      <c r="A415" s="3" t="s">
        <v>36</v>
      </c>
      <c r="B415" s="3" t="s">
        <v>69</v>
      </c>
      <c r="C415" s="4" t="n">
        <v>471</v>
      </c>
      <c r="D415" s="4" t="n">
        <v>12</v>
      </c>
      <c r="E415" s="5" t="n">
        <v>0.0254777070063694</v>
      </c>
      <c r="F415" s="4" t="n">
        <f aca="false">C415+D415</f>
        <v>483</v>
      </c>
    </row>
    <row r="416" customFormat="false" ht="12.75" hidden="false" customHeight="false" outlineLevel="0" collapsed="false">
      <c r="A416" s="3" t="s">
        <v>37</v>
      </c>
      <c r="B416" s="3" t="s">
        <v>69</v>
      </c>
      <c r="C416" s="4" t="n">
        <v>299</v>
      </c>
      <c r="D416" s="4" t="n">
        <v>3</v>
      </c>
      <c r="E416" s="5" t="n">
        <v>0.0100334448160535</v>
      </c>
      <c r="F416" s="4" t="n">
        <f aca="false">C416+D416</f>
        <v>302</v>
      </c>
    </row>
    <row r="417" customFormat="false" ht="12.75" hidden="false" customHeight="false" outlineLevel="0" collapsed="false">
      <c r="A417" s="3" t="s">
        <v>38</v>
      </c>
      <c r="B417" s="3" t="s">
        <v>69</v>
      </c>
      <c r="C417" s="4" t="n">
        <v>623</v>
      </c>
      <c r="D417" s="4" t="n">
        <v>2</v>
      </c>
      <c r="E417" s="5" t="n">
        <v>0.00321027287319422</v>
      </c>
      <c r="F417" s="4" t="n">
        <f aca="false">C417+D417</f>
        <v>625</v>
      </c>
    </row>
    <row r="418" customFormat="false" ht="12.75" hidden="false" customHeight="false" outlineLevel="0" collapsed="false">
      <c r="A418" s="3" t="s">
        <v>39</v>
      </c>
      <c r="B418" s="3" t="s">
        <v>69</v>
      </c>
      <c r="C418" s="4" t="n">
        <v>84</v>
      </c>
      <c r="D418" s="4" t="n">
        <v>0</v>
      </c>
      <c r="E418" s="5" t="n">
        <v>0</v>
      </c>
      <c r="F418" s="4" t="n">
        <f aca="false">C418+D418</f>
        <v>84</v>
      </c>
    </row>
    <row r="419" customFormat="false" ht="12.75" hidden="false" customHeight="false" outlineLevel="0" collapsed="false">
      <c r="A419" s="3" t="s">
        <v>40</v>
      </c>
      <c r="B419" s="3" t="s">
        <v>69</v>
      </c>
      <c r="C419" s="4" t="n">
        <v>312</v>
      </c>
      <c r="D419" s="4" t="n">
        <v>21</v>
      </c>
      <c r="E419" s="5" t="n">
        <v>0.0673076923076923</v>
      </c>
      <c r="F419" s="4" t="n">
        <f aca="false">C419+D419</f>
        <v>333</v>
      </c>
    </row>
    <row r="420" customFormat="false" ht="12.75" hidden="false" customHeight="false" outlineLevel="0" collapsed="false">
      <c r="A420" s="3" t="s">
        <v>41</v>
      </c>
      <c r="B420" s="3" t="s">
        <v>69</v>
      </c>
      <c r="C420" s="4" t="n">
        <v>486</v>
      </c>
      <c r="D420" s="4" t="n">
        <v>22</v>
      </c>
      <c r="E420" s="5" t="n">
        <v>0.0452674897119342</v>
      </c>
      <c r="F420" s="4" t="n">
        <f aca="false">C420+D420</f>
        <v>508</v>
      </c>
    </row>
    <row r="421" customFormat="false" ht="12.75" hidden="false" customHeight="false" outlineLevel="0" collapsed="false">
      <c r="A421" s="3" t="s">
        <v>42</v>
      </c>
      <c r="B421" s="3" t="s">
        <v>69</v>
      </c>
      <c r="C421" s="4" t="n">
        <v>207</v>
      </c>
      <c r="D421" s="4" t="n">
        <v>31</v>
      </c>
      <c r="E421" s="5" t="n">
        <v>0.14975845410628</v>
      </c>
      <c r="F421" s="4" t="n">
        <f aca="false">C421+D421</f>
        <v>238</v>
      </c>
    </row>
    <row r="422" customFormat="false" ht="12.75" hidden="false" customHeight="false" outlineLevel="0" collapsed="false">
      <c r="A422" s="3" t="s">
        <v>43</v>
      </c>
      <c r="B422" s="3" t="s">
        <v>69</v>
      </c>
      <c r="C422" s="4" t="n">
        <v>1361</v>
      </c>
      <c r="D422" s="4" t="n">
        <v>86</v>
      </c>
      <c r="E422" s="5" t="n">
        <v>0.0631888317413666</v>
      </c>
      <c r="F422" s="4" t="n">
        <f aca="false">C422+D422</f>
        <v>1447</v>
      </c>
    </row>
    <row r="423" customFormat="false" ht="12.75" hidden="false" customHeight="false" outlineLevel="0" collapsed="false">
      <c r="A423" s="3" t="s">
        <v>44</v>
      </c>
      <c r="B423" s="3" t="s">
        <v>69</v>
      </c>
      <c r="C423" s="4" t="n">
        <v>786</v>
      </c>
      <c r="D423" s="4" t="n">
        <v>167</v>
      </c>
      <c r="E423" s="5" t="n">
        <v>0.212468193384224</v>
      </c>
      <c r="F423" s="4" t="n">
        <f aca="false">C423+D423</f>
        <v>953</v>
      </c>
    </row>
    <row r="424" customFormat="false" ht="12.75" hidden="false" customHeight="false" outlineLevel="0" collapsed="false">
      <c r="A424" s="3" t="s">
        <v>45</v>
      </c>
      <c r="B424" s="3" t="s">
        <v>69</v>
      </c>
      <c r="C424" s="4" t="n">
        <v>52</v>
      </c>
      <c r="D424" s="4" t="n">
        <v>31</v>
      </c>
      <c r="E424" s="5" t="n">
        <v>0.596153846153846</v>
      </c>
      <c r="F424" s="4" t="n">
        <f aca="false">C424+D424</f>
        <v>83</v>
      </c>
    </row>
    <row r="425" customFormat="false" ht="12.75" hidden="false" customHeight="false" outlineLevel="0" collapsed="false">
      <c r="A425" s="3" t="s">
        <v>46</v>
      </c>
      <c r="B425" s="3" t="s">
        <v>69</v>
      </c>
      <c r="C425" s="4" t="n">
        <v>728</v>
      </c>
      <c r="D425" s="4" t="n">
        <v>60</v>
      </c>
      <c r="E425" s="5" t="n">
        <v>0.0824175824175824</v>
      </c>
      <c r="F425" s="4" t="n">
        <f aca="false">C425+D425</f>
        <v>788</v>
      </c>
    </row>
    <row r="426" customFormat="false" ht="12.75" hidden="false" customHeight="false" outlineLevel="0" collapsed="false">
      <c r="A426" s="3" t="s">
        <v>47</v>
      </c>
      <c r="B426" s="3" t="s">
        <v>69</v>
      </c>
      <c r="C426" s="4" t="n">
        <v>98</v>
      </c>
      <c r="D426" s="4" t="n">
        <v>2</v>
      </c>
      <c r="E426" s="5" t="n">
        <v>0.0204081632653061</v>
      </c>
      <c r="F426" s="4" t="n">
        <f aca="false">C426+D426</f>
        <v>100</v>
      </c>
    </row>
    <row r="427" customFormat="false" ht="12.75" hidden="false" customHeight="false" outlineLevel="0" collapsed="false">
      <c r="A427" s="3" t="s">
        <v>48</v>
      </c>
      <c r="B427" s="3" t="s">
        <v>69</v>
      </c>
      <c r="C427" s="4" t="n">
        <v>31</v>
      </c>
      <c r="D427" s="4" t="n">
        <v>10</v>
      </c>
      <c r="E427" s="5" t="n">
        <v>0.32258064516129</v>
      </c>
      <c r="F427" s="4" t="n">
        <f aca="false">C427+D427</f>
        <v>41</v>
      </c>
    </row>
    <row r="428" customFormat="false" ht="12.75" hidden="false" customHeight="false" outlineLevel="0" collapsed="false">
      <c r="A428" s="3" t="s">
        <v>49</v>
      </c>
      <c r="B428" s="3" t="s">
        <v>69</v>
      </c>
      <c r="C428" s="4" t="n">
        <v>113</v>
      </c>
      <c r="D428" s="4" t="n">
        <v>10</v>
      </c>
      <c r="E428" s="5" t="n">
        <v>0.0884955752212389</v>
      </c>
      <c r="F428" s="4" t="n">
        <f aca="false">C428+D428</f>
        <v>123</v>
      </c>
    </row>
    <row r="429" customFormat="false" ht="12.75" hidden="false" customHeight="false" outlineLevel="0" collapsed="false">
      <c r="A429" s="3" t="s">
        <v>50</v>
      </c>
      <c r="B429" s="3" t="s">
        <v>69</v>
      </c>
      <c r="C429" s="4" t="n">
        <v>473</v>
      </c>
      <c r="D429" s="4" t="n">
        <v>37</v>
      </c>
      <c r="E429" s="5" t="n">
        <v>0.0782241014799154</v>
      </c>
      <c r="F429" s="4" t="n">
        <f aca="false">C429+D429</f>
        <v>510</v>
      </c>
    </row>
    <row r="430" customFormat="false" ht="12.75" hidden="false" customHeight="false" outlineLevel="0" collapsed="false">
      <c r="A430" s="3" t="s">
        <v>51</v>
      </c>
      <c r="B430" s="3" t="s">
        <v>69</v>
      </c>
      <c r="C430" s="4" t="n">
        <v>2223</v>
      </c>
      <c r="D430" s="4" t="n">
        <v>1</v>
      </c>
      <c r="E430" s="5" t="n">
        <v>0.000449842555105713</v>
      </c>
      <c r="F430" s="4" t="n">
        <f aca="false">C430+D430</f>
        <v>2224</v>
      </c>
    </row>
    <row r="431" customFormat="false" ht="12.75" hidden="false" customHeight="false" outlineLevel="0" collapsed="false">
      <c r="A431" s="3" t="s">
        <v>52</v>
      </c>
      <c r="B431" s="3" t="s">
        <v>69</v>
      </c>
      <c r="C431" s="4" t="n">
        <v>52</v>
      </c>
      <c r="D431" s="4" t="n">
        <v>48</v>
      </c>
      <c r="E431" s="5" t="n">
        <v>0.923076923076923</v>
      </c>
      <c r="F431" s="4" t="n">
        <f aca="false">C431+D431</f>
        <v>100</v>
      </c>
    </row>
    <row r="432" customFormat="false" ht="12.75" hidden="false" customHeight="false" outlineLevel="0" collapsed="false">
      <c r="A432" s="3" t="s">
        <v>53</v>
      </c>
      <c r="B432" s="3" t="s">
        <v>69</v>
      </c>
      <c r="C432" s="4" t="n">
        <v>111</v>
      </c>
      <c r="D432" s="4" t="n">
        <v>7</v>
      </c>
      <c r="E432" s="5" t="n">
        <v>0.0630630630630631</v>
      </c>
      <c r="F432" s="4" t="n">
        <f aca="false">C432+D432</f>
        <v>118</v>
      </c>
    </row>
    <row r="433" customFormat="false" ht="12.75" hidden="false" customHeight="false" outlineLevel="0" collapsed="false">
      <c r="A433" s="3" t="s">
        <v>54</v>
      </c>
      <c r="B433" s="3" t="s">
        <v>69</v>
      </c>
      <c r="C433" s="4" t="n">
        <v>441</v>
      </c>
      <c r="D433" s="4" t="n">
        <v>5</v>
      </c>
      <c r="E433" s="5" t="n">
        <v>0.0113378684807256</v>
      </c>
      <c r="F433" s="4" t="n">
        <f aca="false">C433+D433</f>
        <v>446</v>
      </c>
    </row>
    <row r="434" customFormat="false" ht="12.75" hidden="false" customHeight="false" outlineLevel="0" collapsed="false">
      <c r="A434" s="3" t="s">
        <v>55</v>
      </c>
      <c r="B434" s="3" t="s">
        <v>69</v>
      </c>
      <c r="C434" s="4" t="n">
        <v>740</v>
      </c>
      <c r="D434" s="4" t="n">
        <v>34</v>
      </c>
      <c r="E434" s="5" t="n">
        <v>0.0459459459459459</v>
      </c>
      <c r="F434" s="4" t="n">
        <f aca="false">C434+D434</f>
        <v>774</v>
      </c>
    </row>
    <row r="435" customFormat="false" ht="12.75" hidden="false" customHeight="false" outlineLevel="0" collapsed="false">
      <c r="A435" s="3" t="s">
        <v>56</v>
      </c>
      <c r="B435" s="3" t="s">
        <v>69</v>
      </c>
      <c r="C435" s="4" t="n">
        <v>109</v>
      </c>
      <c r="D435" s="4" t="n">
        <v>3</v>
      </c>
      <c r="E435" s="5" t="n">
        <v>0.0275229357798165</v>
      </c>
      <c r="F435" s="4" t="n">
        <f aca="false">C435+D435</f>
        <v>112</v>
      </c>
    </row>
    <row r="436" customFormat="false" ht="12.75" hidden="false" customHeight="false" outlineLevel="0" collapsed="false">
      <c r="A436" s="3" t="s">
        <v>57</v>
      </c>
      <c r="B436" s="3" t="s">
        <v>69</v>
      </c>
      <c r="C436" s="4" t="n">
        <v>1</v>
      </c>
      <c r="D436" s="4" t="n">
        <v>0</v>
      </c>
      <c r="E436" s="5" t="n">
        <v>0</v>
      </c>
      <c r="F436" s="4" t="n">
        <f aca="false">C436+D436</f>
        <v>1</v>
      </c>
    </row>
    <row r="437" customFormat="false" ht="12.75" hidden="false" customHeight="false" outlineLevel="0" collapsed="false">
      <c r="A437" s="3" t="s">
        <v>58</v>
      </c>
      <c r="B437" s="3" t="s">
        <v>69</v>
      </c>
      <c r="C437" s="4" t="n">
        <v>507</v>
      </c>
      <c r="D437" s="4" t="n">
        <v>150</v>
      </c>
      <c r="E437" s="5" t="n">
        <v>0.29585798816568</v>
      </c>
      <c r="F437" s="4" t="n">
        <f aca="false">C437+D437</f>
        <v>657</v>
      </c>
    </row>
    <row r="438" customFormat="false" ht="12.75" hidden="false" customHeight="false" outlineLevel="0" collapsed="false">
      <c r="A438" s="3" t="s">
        <v>59</v>
      </c>
      <c r="B438" s="3" t="s">
        <v>69</v>
      </c>
      <c r="C438" s="4" t="n">
        <v>289</v>
      </c>
      <c r="D438" s="4" t="n">
        <v>56</v>
      </c>
      <c r="E438" s="5" t="n">
        <v>0.193771626297578</v>
      </c>
      <c r="F438" s="4" t="n">
        <f aca="false">C438+D438</f>
        <v>345</v>
      </c>
    </row>
    <row r="439" customFormat="false" ht="12.75" hidden="false" customHeight="false" outlineLevel="0" collapsed="false">
      <c r="A439" s="3" t="s">
        <v>60</v>
      </c>
      <c r="B439" s="3" t="s">
        <v>69</v>
      </c>
      <c r="C439" s="4" t="n">
        <v>0</v>
      </c>
      <c r="D439" s="4" t="n">
        <v>0</v>
      </c>
      <c r="E439" s="5" t="n">
        <v>0</v>
      </c>
      <c r="F439" s="4" t="n">
        <f aca="false">C439+D439</f>
        <v>0</v>
      </c>
    </row>
    <row r="440" customFormat="false" ht="12.75" hidden="false" customHeight="false" outlineLevel="0" collapsed="false">
      <c r="A440" s="3" t="s">
        <v>61</v>
      </c>
      <c r="B440" s="3" t="s">
        <v>69</v>
      </c>
      <c r="C440" s="4" t="n">
        <v>0</v>
      </c>
      <c r="D440" s="4" t="n">
        <v>0</v>
      </c>
      <c r="E440" s="5" t="n">
        <v>0</v>
      </c>
      <c r="F440" s="4" t="n">
        <f aca="false">C440+D440</f>
        <v>0</v>
      </c>
    </row>
    <row r="441" customFormat="false" ht="12.75" hidden="false" customHeight="false" outlineLevel="0" collapsed="false">
      <c r="A441" s="3" t="s">
        <v>62</v>
      </c>
      <c r="B441" s="3" t="s">
        <v>69</v>
      </c>
      <c r="C441" s="4" t="n">
        <v>0</v>
      </c>
      <c r="D441" s="4" t="n">
        <v>0</v>
      </c>
      <c r="E441" s="5" t="n">
        <v>0</v>
      </c>
      <c r="F441" s="4" t="n">
        <f aca="false">C441+D44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7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42"/>
    <col collapsed="false" customWidth="true" hidden="false" outlineLevel="0" max="3" min="3" style="0" width="40.84"/>
    <col collapsed="false" customWidth="true" hidden="false" outlineLevel="0" max="4" min="4" style="0" width="43.56"/>
    <col collapsed="false" customWidth="true" hidden="false" outlineLevel="0" max="5" min="5" style="0" width="12.28"/>
    <col collapsed="false" customWidth="true" hidden="false" outlineLevel="0" max="6" min="6" style="0" width="51.99"/>
  </cols>
  <sheetData>
    <row r="6" customFormat="false" ht="12.75" hidden="false" customHeight="false" outlineLevel="0" collapsed="false">
      <c r="A6" s="6" t="s">
        <v>0</v>
      </c>
      <c r="B6" s="6" t="s">
        <v>70</v>
      </c>
    </row>
    <row r="8" customFormat="false" ht="12.75" hidden="false" customHeight="false" outlineLevel="0" collapsed="false">
      <c r="A8" s="7"/>
      <c r="B8" s="8" t="s">
        <v>71</v>
      </c>
      <c r="C8" s="9"/>
      <c r="D8" s="9"/>
      <c r="E8" s="10"/>
    </row>
    <row r="9" customFormat="false" ht="12.75" hidden="false" customHeight="false" outlineLevel="0" collapsed="false">
      <c r="A9" s="8" t="s">
        <v>1</v>
      </c>
      <c r="B9" s="7" t="s">
        <v>72</v>
      </c>
      <c r="C9" s="11" t="s">
        <v>73</v>
      </c>
      <c r="D9" s="11" t="s">
        <v>74</v>
      </c>
      <c r="E9" s="12" t="s">
        <v>75</v>
      </c>
    </row>
    <row r="10" customFormat="false" ht="12.75" hidden="false" customHeight="false" outlineLevel="0" collapsed="false">
      <c r="A10" s="7" t="s">
        <v>7</v>
      </c>
      <c r="B10" s="13" t="n">
        <v>35515</v>
      </c>
      <c r="C10" s="14" t="n">
        <v>2225</v>
      </c>
      <c r="D10" s="15" t="n">
        <v>0.0626495846825285</v>
      </c>
      <c r="E10" s="16" t="n">
        <v>37740</v>
      </c>
    </row>
    <row r="11" customFormat="false" ht="12.75" hidden="false" customHeight="false" outlineLevel="0" collapsed="false">
      <c r="A11" s="17" t="s">
        <v>63</v>
      </c>
      <c r="B11" s="18" t="n">
        <v>26643</v>
      </c>
      <c r="C11" s="19" t="n">
        <v>1729</v>
      </c>
      <c r="D11" s="20" t="n">
        <v>0.0648950943962767</v>
      </c>
      <c r="E11" s="21" t="n">
        <v>28372</v>
      </c>
    </row>
    <row r="12" customFormat="false" ht="12.75" hidden="false" customHeight="false" outlineLevel="0" collapsed="false">
      <c r="A12" s="17" t="s">
        <v>64</v>
      </c>
      <c r="B12" s="18" t="n">
        <v>23131</v>
      </c>
      <c r="C12" s="19" t="n">
        <v>1900</v>
      </c>
      <c r="D12" s="20" t="n">
        <v>0.0821408499416368</v>
      </c>
      <c r="E12" s="21" t="n">
        <v>25031</v>
      </c>
    </row>
    <row r="13" customFormat="false" ht="12.75" hidden="false" customHeight="false" outlineLevel="0" collapsed="false">
      <c r="A13" s="17" t="s">
        <v>65</v>
      </c>
      <c r="B13" s="18" t="n">
        <v>22931</v>
      </c>
      <c r="C13" s="19" t="n">
        <v>2066</v>
      </c>
      <c r="D13" s="20" t="n">
        <v>0.0900963760847761</v>
      </c>
      <c r="E13" s="21" t="n">
        <v>24997</v>
      </c>
    </row>
    <row r="14" customFormat="false" ht="12.75" hidden="false" customHeight="false" outlineLevel="0" collapsed="false">
      <c r="A14" s="17" t="s">
        <v>66</v>
      </c>
      <c r="B14" s="18" t="n">
        <v>21905</v>
      </c>
      <c r="C14" s="19" t="n">
        <v>2271</v>
      </c>
      <c r="D14" s="20" t="n">
        <v>0.103674960054782</v>
      </c>
      <c r="E14" s="21" t="n">
        <v>24176</v>
      </c>
    </row>
    <row r="15" customFormat="false" ht="12.75" hidden="false" customHeight="false" outlineLevel="0" collapsed="false">
      <c r="A15" s="17" t="s">
        <v>67</v>
      </c>
      <c r="B15" s="18" t="n">
        <v>21302</v>
      </c>
      <c r="C15" s="19" t="n">
        <v>1861</v>
      </c>
      <c r="D15" s="20" t="n">
        <v>0.0873626889493944</v>
      </c>
      <c r="E15" s="21" t="n">
        <v>23163</v>
      </c>
    </row>
    <row r="16" customFormat="false" ht="12.75" hidden="false" customHeight="false" outlineLevel="0" collapsed="false">
      <c r="A16" s="17" t="s">
        <v>68</v>
      </c>
      <c r="B16" s="18" t="n">
        <v>20808</v>
      </c>
      <c r="C16" s="19" t="n">
        <v>1594</v>
      </c>
      <c r="D16" s="20" t="n">
        <v>0.0766051518646674</v>
      </c>
      <c r="E16" s="21" t="n">
        <v>22402</v>
      </c>
    </row>
    <row r="17" customFormat="false" ht="12.75" hidden="false" customHeight="false" outlineLevel="0" collapsed="false">
      <c r="A17" s="22" t="s">
        <v>69</v>
      </c>
      <c r="B17" s="23" t="n">
        <v>19920</v>
      </c>
      <c r="C17" s="24" t="n">
        <v>1656</v>
      </c>
      <c r="D17" s="25" t="n">
        <v>0.0831325301204819</v>
      </c>
      <c r="E17" s="26" t="n">
        <v>21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213" zoomScaleNormal="213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85"/>
    <col collapsed="false" customWidth="true" hidden="false" outlineLevel="0" max="3" min="3" style="0" width="33.28"/>
    <col collapsed="false" customWidth="true" hidden="false" outlineLevel="0" max="4" min="4" style="0" width="43.28"/>
    <col collapsed="false" customWidth="true" hidden="false" outlineLevel="0" max="5" min="5" style="0" width="6.56"/>
  </cols>
  <sheetData>
    <row r="1" customFormat="false" ht="12.75" hidden="false" customHeight="false" outlineLevel="0" collapsed="false">
      <c r="A1" s="0" t="s">
        <v>76</v>
      </c>
    </row>
    <row r="3" customFormat="false" ht="12.75" hidden="false" customHeight="false" outlineLevel="0" collapsed="false">
      <c r="A3" s="1" t="s">
        <v>77</v>
      </c>
    </row>
    <row r="5" customFormat="false" ht="12.75" hidden="false" customHeight="false" outlineLevel="0" collapsed="false">
      <c r="A5" s="27"/>
      <c r="B5" s="28" t="s">
        <v>2</v>
      </c>
      <c r="C5" s="28" t="s">
        <v>3</v>
      </c>
      <c r="D5" s="28" t="s">
        <v>4</v>
      </c>
      <c r="E5" s="28" t="s">
        <v>5</v>
      </c>
    </row>
    <row r="6" customFormat="false" ht="12.75" hidden="false" customHeight="false" outlineLevel="0" collapsed="false">
      <c r="A6" s="1" t="s">
        <v>1</v>
      </c>
      <c r="B6" s="27"/>
      <c r="C6" s="27"/>
      <c r="D6" s="27"/>
      <c r="E6" s="27"/>
    </row>
    <row r="7" customFormat="false" ht="12.75" hidden="false" customHeight="false" outlineLevel="0" collapsed="false">
      <c r="A7" s="1" t="s">
        <v>7</v>
      </c>
      <c r="B7" s="4" t="n">
        <v>35515</v>
      </c>
      <c r="C7" s="4" t="n">
        <v>2225</v>
      </c>
      <c r="D7" s="5" t="n">
        <v>0.0626495846825285</v>
      </c>
      <c r="E7" s="4" t="n">
        <v>37740</v>
      </c>
    </row>
    <row r="8" customFormat="false" ht="12.75" hidden="false" customHeight="false" outlineLevel="0" collapsed="false">
      <c r="A8" s="1" t="s">
        <v>63</v>
      </c>
      <c r="B8" s="4" t="n">
        <v>26643</v>
      </c>
      <c r="C8" s="4" t="n">
        <v>1729</v>
      </c>
      <c r="D8" s="5" t="n">
        <v>0.0648950943962767</v>
      </c>
      <c r="E8" s="4" t="n">
        <v>28372</v>
      </c>
    </row>
    <row r="9" customFormat="false" ht="12.75" hidden="false" customHeight="false" outlineLevel="0" collapsed="false">
      <c r="A9" s="1" t="s">
        <v>64</v>
      </c>
      <c r="B9" s="4" t="n">
        <v>23131</v>
      </c>
      <c r="C9" s="4" t="n">
        <v>1900</v>
      </c>
      <c r="D9" s="5" t="n">
        <v>0.0821408499416368</v>
      </c>
      <c r="E9" s="4" t="n">
        <v>25031</v>
      </c>
    </row>
    <row r="10" customFormat="false" ht="12.75" hidden="false" customHeight="false" outlineLevel="0" collapsed="false">
      <c r="A10" s="1" t="s">
        <v>65</v>
      </c>
      <c r="B10" s="4" t="n">
        <v>22931</v>
      </c>
      <c r="C10" s="4" t="n">
        <v>2066</v>
      </c>
      <c r="D10" s="5" t="n">
        <v>0.0900963760847761</v>
      </c>
      <c r="E10" s="4" t="n">
        <v>24997</v>
      </c>
    </row>
    <row r="11" customFormat="false" ht="12.75" hidden="false" customHeight="false" outlineLevel="0" collapsed="false">
      <c r="A11" s="1" t="s">
        <v>66</v>
      </c>
      <c r="B11" s="4" t="n">
        <v>21905</v>
      </c>
      <c r="C11" s="4" t="n">
        <v>2271</v>
      </c>
      <c r="D11" s="5" t="n">
        <v>0.103674960054782</v>
      </c>
      <c r="E11" s="4" t="n">
        <v>24176</v>
      </c>
    </row>
    <row r="12" customFormat="false" ht="12.75" hidden="false" customHeight="false" outlineLevel="0" collapsed="false">
      <c r="A12" s="1" t="s">
        <v>67</v>
      </c>
      <c r="B12" s="4" t="n">
        <v>21302</v>
      </c>
      <c r="C12" s="4" t="n">
        <v>1861</v>
      </c>
      <c r="D12" s="5" t="n">
        <v>0.0873626889493944</v>
      </c>
      <c r="E12" s="4" t="n">
        <v>23163</v>
      </c>
    </row>
    <row r="13" customFormat="false" ht="12.75" hidden="false" customHeight="false" outlineLevel="0" collapsed="false">
      <c r="A13" s="1" t="s">
        <v>68</v>
      </c>
      <c r="B13" s="4" t="n">
        <v>20808</v>
      </c>
      <c r="C13" s="4" t="n">
        <v>1594</v>
      </c>
      <c r="D13" s="5" t="n">
        <v>0.0766051518646674</v>
      </c>
      <c r="E13" s="4" t="n">
        <v>22402</v>
      </c>
    </row>
    <row r="14" customFormat="false" ht="12.75" hidden="false" customHeight="false" outlineLevel="0" collapsed="false">
      <c r="A14" s="1" t="s">
        <v>69</v>
      </c>
      <c r="B14" s="4" t="n">
        <v>19920</v>
      </c>
      <c r="C14" s="4" t="n">
        <v>1656</v>
      </c>
      <c r="D14" s="5" t="n">
        <v>0.0831325301204819</v>
      </c>
      <c r="E14" s="4" t="n">
        <v>21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  <c r="B1" s="0" t="s">
        <v>80</v>
      </c>
      <c r="C1" s="0" t="s">
        <v>8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30" t="e">
        <f aca="false">#NAME!()</f>
        <v>#NAME?</v>
      </c>
      <c r="B6" s="3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82</v>
      </c>
      <c r="B8" s="0" t="s">
        <v>83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30" t="e">
        <f aca="false">#NAME!()</f>
        <v>#NAME?</v>
      </c>
      <c r="B13" s="3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84</v>
      </c>
      <c r="B15" s="0" t="s">
        <v>85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30" t="e">
        <f aca="false">#NAME!()</f>
        <v>#NAME?</v>
      </c>
      <c r="B20" s="3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86</v>
      </c>
      <c r="B22" s="0" t="s">
        <v>87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30" t="e">
        <f aca="false">#NAME!()</f>
        <v>#NAME?</v>
      </c>
      <c r="B27" s="3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88</v>
      </c>
      <c r="B29" s="0" t="s">
        <v>89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30" t="e">
        <f aca="false">#NAME!()</f>
        <v>#NAME?</v>
      </c>
      <c r="B34" s="30" t="e">
        <f aca="false">#NAME!()</f>
        <v>#NAME?</v>
      </c>
      <c r="C34" s="0" t="e">
        <f aca="false">#NAME!()</f>
        <v>#NAME?</v>
      </c>
    </row>
    <row r="35" customFormat="false" ht="12.75" hidden="false" customHeight="false" outlineLevel="0" collapsed="false">
      <c r="C35" s="0" t="e">
        <f aca="false">#NAME!()</f>
        <v>#NAME?</v>
      </c>
    </row>
    <row r="36" customFormat="false" ht="12.75" hidden="false" customHeight="false" outlineLevel="0" collapsed="false">
      <c r="A36" s="0" t="s">
        <v>90</v>
      </c>
      <c r="B36" s="0" t="s">
        <v>91</v>
      </c>
      <c r="C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  <c r="C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  <c r="C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  <c r="C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  <c r="C40" s="30" t="e">
        <f aca="false">#NAME!()</f>
        <v>#NAME?</v>
      </c>
    </row>
    <row r="41" customFormat="false" ht="12.75" hidden="false" customHeight="false" outlineLevel="0" collapsed="false">
      <c r="A41" s="30" t="e">
        <f aca="false">#NAME!()</f>
        <v>#NAME?</v>
      </c>
      <c r="B41" s="0" t="e">
        <f aca="false">#NAME!()</f>
        <v>#NAME?</v>
      </c>
    </row>
    <row r="42" customFormat="false" ht="12.75" hidden="false" customHeight="false" outlineLevel="0" collapsed="false">
      <c r="B42" s="0" t="e">
        <f aca="false">#NAME!()</f>
        <v>#NAME?</v>
      </c>
    </row>
    <row r="43" customFormat="false" ht="12.75" hidden="false" customHeight="false" outlineLevel="0" collapsed="false">
      <c r="A43" s="0" t="s">
        <v>92</v>
      </c>
      <c r="B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  <c r="B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  <c r="B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3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s">
        <v>93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  <c r="B56" s="3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30" t="e">
        <f aca="false">#NAME!()</f>
        <v>#NAME?</v>
      </c>
    </row>
    <row r="63" customFormat="false" ht="12.75" hidden="false" customHeight="false" outlineLevel="0" collapsed="false">
      <c r="A63" s="0" t="s">
        <v>93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30" t="e">
        <f aca="false">#NAME!()</f>
        <v>#NAME?</v>
      </c>
    </row>
    <row r="67" customFormat="false" ht="12.75" hidden="false" customHeight="false" outlineLevel="0" collapsed="false">
      <c r="A67" s="0" t="s">
        <v>94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30" t="e">
        <f aca="false">#NAME!()</f>
        <v>#NAME?</v>
      </c>
    </row>
    <row r="75" customFormat="false" ht="12.75" hidden="false" customHeight="false" outlineLevel="0" collapsed="false">
      <c r="A75" s="0" t="s">
        <v>9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30" t="e">
        <f aca="false">#NAME!()</f>
        <v>#NAME?</v>
      </c>
    </row>
    <row r="90" customFormat="false" ht="12.75" hidden="false" customHeight="false" outlineLevel="0" collapsed="false">
      <c r="A90" s="0" t="s">
        <v>96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30" t="e">
        <f aca="false">#NAME!()</f>
        <v>#NAME?</v>
      </c>
    </row>
    <row r="100" customFormat="false" ht="12.75" hidden="false" customHeight="false" outlineLevel="0" collapsed="false">
      <c r="A100" s="0" t="s">
        <v>97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3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6:48:19Z</dcterms:created>
  <dc:creator/>
  <dc:description/>
  <dc:language>en-US</dc:language>
  <cp:lastModifiedBy>Rizwan Akhtar</cp:lastModifiedBy>
  <dcterms:modified xsi:type="dcterms:W3CDTF">2012-05-02T17:15:56Z</dcterms:modified>
  <cp:revision>0</cp:revision>
  <dc:subject/>
  <dc:title/>
</cp:coreProperties>
</file>