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Warning Sheet" sheetId="4" state="visible" r:id="rId5"/>
    <sheet name="Macro1" sheetId="5" state="hidden" r:id="rId6"/>
  </sheets>
  <definedNames>
    <definedName function="false" hidden="false" name="Macro1" vbProcedure="false">Macro1!$A$69</definedName>
    <definedName function="false" hidden="false" name="Macro10" vbProcedure="false">Macro1!$A$77</definedName>
    <definedName function="false" hidden="false" name="Macro11" vbProcedure="false">Macro1!$A$92</definedName>
    <definedName function="false" hidden="false" name="Macro12" vbProcedure="false">Macro1!$B$1</definedName>
    <definedName function="false" hidden="false" name="Macro13" vbProcedure="false">Macro1!$B$8</definedName>
    <definedName function="false" hidden="false" name="Macro14" vbProcedure="false">Macro1!$B$15</definedName>
    <definedName function="false" hidden="false" name="Macro15" vbProcedure="false">Macro1!$B$22</definedName>
    <definedName function="false" hidden="false" name="Macro16" vbProcedure="false">Macro1!$B$29</definedName>
    <definedName function="false" hidden="false" name="Macro17" vbProcedure="false">Macro1!$B$36</definedName>
    <definedName function="false" hidden="false" name="Macro18" vbProcedure="false">Macro1!$B$43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Macro9" vbProcedure="false">Macro1!$A$102</definedName>
    <definedName function="false" hidden="false" name="Recover" vbProcedure="false">Macro1!$A$65</definedName>
    <definedName function="false" hidden="false" name="TableName" vbProcedure="false">"Dummy"</definedName>
    <definedName function="false" hidden="false" localSheetId="4" name="TableName" vbProcedure="false">"PivotTable1"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98">
  <si>
    <t xml:space="preserve">State Name</t>
  </si>
  <si>
    <t xml:space="preserve">Year </t>
  </si>
  <si>
    <t xml:space="preserve">Enrollment</t>
  </si>
  <si>
    <t xml:space="preserve">Enrollment Due to EFNEP Assistance</t>
  </si>
  <si>
    <t xml:space="preserve">Increase in Enrollment Due to EFNEP Assistance</t>
  </si>
  <si>
    <t xml:space="preserve">TOTAL</t>
  </si>
  <si>
    <t xml:space="preserve">Arkansas</t>
  </si>
  <si>
    <t xml:space="preserve">2000</t>
  </si>
  <si>
    <t xml:space="preserve">Arizona</t>
  </si>
  <si>
    <t xml:space="preserve">Georgia</t>
  </si>
  <si>
    <t xml:space="preserve">Idaho</t>
  </si>
  <si>
    <t xml:space="preserve">Kansas</t>
  </si>
  <si>
    <t xml:space="preserve">Maine</t>
  </si>
  <si>
    <t xml:space="preserve">Pennsylvania</t>
  </si>
  <si>
    <t xml:space="preserve">Puerto Rico</t>
  </si>
  <si>
    <t xml:space="preserve">1999</t>
  </si>
  <si>
    <t xml:space="preserve">Iowa</t>
  </si>
  <si>
    <t xml:space="preserve">Louisiana</t>
  </si>
  <si>
    <t xml:space="preserve">North Dakota</t>
  </si>
  <si>
    <t xml:space="preserve">New Mexico</t>
  </si>
  <si>
    <t xml:space="preserve">South Dakota</t>
  </si>
  <si>
    <t xml:space="preserve">Vermont</t>
  </si>
  <si>
    <t xml:space="preserve">Washington</t>
  </si>
  <si>
    <t xml:space="preserve">California</t>
  </si>
  <si>
    <t xml:space="preserve">2002</t>
  </si>
  <si>
    <t xml:space="preserve">Colorado</t>
  </si>
  <si>
    <t xml:space="preserve">Connecticut</t>
  </si>
  <si>
    <t xml:space="preserve">2003</t>
  </si>
  <si>
    <t xml:space="preserve">Maryland</t>
  </si>
  <si>
    <t xml:space="preserve">Massachusetts</t>
  </si>
  <si>
    <t xml:space="preserve">Missouri</t>
  </si>
  <si>
    <t xml:space="preserve">West Virginia</t>
  </si>
  <si>
    <t xml:space="preserve">Virginia</t>
  </si>
  <si>
    <t xml:space="preserve">2005</t>
  </si>
  <si>
    <t xml:space="preserve">Virgin Islands Of The U.S.</t>
  </si>
  <si>
    <t xml:space="preserve">Kentucky</t>
  </si>
  <si>
    <t xml:space="preserve">2006</t>
  </si>
  <si>
    <t xml:space="preserve">Northern Mariana Islands</t>
  </si>
  <si>
    <t xml:space="preserve">Alabama</t>
  </si>
  <si>
    <t xml:space="preserve">Montana</t>
  </si>
  <si>
    <t xml:space="preserve">2001</t>
  </si>
  <si>
    <t xml:space="preserve">Nevada</t>
  </si>
  <si>
    <t xml:space="preserve">2004</t>
  </si>
  <si>
    <t xml:space="preserve">Illinois</t>
  </si>
  <si>
    <t xml:space="preserve">Michigan</t>
  </si>
  <si>
    <t xml:space="preserve">Guam</t>
  </si>
  <si>
    <t xml:space="preserve">Wisconsin</t>
  </si>
  <si>
    <t xml:space="preserve">Texas</t>
  </si>
  <si>
    <t xml:space="preserve">New Hampshire</t>
  </si>
  <si>
    <t xml:space="preserve">Oklahoma</t>
  </si>
  <si>
    <t xml:space="preserve">Delaware</t>
  </si>
  <si>
    <t xml:space="preserve">Florida</t>
  </si>
  <si>
    <t xml:space="preserve">Minnesota</t>
  </si>
  <si>
    <t xml:space="preserve">New Jersey</t>
  </si>
  <si>
    <t xml:space="preserve">Hawaii</t>
  </si>
  <si>
    <t xml:space="preserve">Wyoming</t>
  </si>
  <si>
    <t xml:space="preserve">Utah</t>
  </si>
  <si>
    <t xml:space="preserve">Tennessee</t>
  </si>
  <si>
    <t xml:space="preserve">New York</t>
  </si>
  <si>
    <t xml:space="preserve">Indiana</t>
  </si>
  <si>
    <t xml:space="preserve">Nebraska</t>
  </si>
  <si>
    <t xml:space="preserve">Oregon</t>
  </si>
  <si>
    <t xml:space="preserve">South Carolina</t>
  </si>
  <si>
    <t xml:space="preserve">Rhode Island</t>
  </si>
  <si>
    <t xml:space="preserve">North Carolina</t>
  </si>
  <si>
    <t xml:space="preserve">Mississippi</t>
  </si>
  <si>
    <t xml:space="preserve">Ohio</t>
  </si>
  <si>
    <t xml:space="preserve">Alaska</t>
  </si>
  <si>
    <t xml:space="preserve">American Samoa</t>
  </si>
  <si>
    <t xml:space="preserve">Federated States Of Micronesia</t>
  </si>
  <si>
    <t xml:space="preserve">(All)</t>
  </si>
  <si>
    <t xml:space="preserve">Data</t>
  </si>
  <si>
    <t xml:space="preserve">Detail of Enrollment</t>
  </si>
  <si>
    <t xml:space="preserve">Detail of Enrollment Due to EFNEP Assistance</t>
  </si>
  <si>
    <t xml:space="preserve">% Increase in Enrollment Due to EFNE</t>
  </si>
  <si>
    <t xml:space="preserve">Detail of TOTAL</t>
  </si>
  <si>
    <t xml:space="preserve">State Name:&lt;All&gt;</t>
  </si>
  <si>
    <t xml:space="preserve">Because of restrictions within Microsoft Excel,the following items from the worksheet Sheet 1 might contain inaccurate results in the Excel PivotTable:  E Lunches
To see accurate results for these items, view the items in the Static Data Sheet.</t>
  </si>
  <si>
    <t xml:space="preserve">Macro2</t>
  </si>
  <si>
    <t xml:space="preserve">Macro12</t>
  </si>
  <si>
    <t xml:space="preserve">Auto_Open</t>
  </si>
  <si>
    <t xml:space="preserve">Macro3</t>
  </si>
  <si>
    <t xml:space="preserve">Macro13</t>
  </si>
  <si>
    <t xml:space="preserve">Macro4</t>
  </si>
  <si>
    <t xml:space="preserve">Macro14</t>
  </si>
  <si>
    <t xml:space="preserve">Macro5</t>
  </si>
  <si>
    <t xml:space="preserve">Macro15</t>
  </si>
  <si>
    <t xml:space="preserve">Macro6</t>
  </si>
  <si>
    <t xml:space="preserve">Macro16</t>
  </si>
  <si>
    <t xml:space="preserve">Macro7</t>
  </si>
  <si>
    <t xml:space="preserve">Macro17</t>
  </si>
  <si>
    <t xml:space="preserve">Macro8</t>
  </si>
  <si>
    <t xml:space="preserve">Macro18</t>
  </si>
  <si>
    <t xml:space="preserve">Recover</t>
  </si>
  <si>
    <t xml:space="preserve">Macro1</t>
  </si>
  <si>
    <t xml:space="preserve">Macro10</t>
  </si>
  <si>
    <t xml:space="preserve">Macro11</t>
  </si>
  <si>
    <t xml:space="preserve">Macro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"/>
    <numFmt numFmtId="166" formatCode="#########0.00%"/>
    <numFmt numFmtId="167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1491840</xdr:colOff>
      <xdr:row>8</xdr:row>
      <xdr:rowOff>56880</xdr:rowOff>
    </xdr:to>
    <xdr:sp>
      <xdr:nvSpPr>
        <xdr:cNvPr id="0" name="TextBox 1"/>
        <xdr:cNvSpPr/>
      </xdr:nvSpPr>
      <xdr:spPr>
        <a:xfrm>
          <a:off x="40320" y="0"/>
          <a:ext cx="632268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REEIS Repor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nrollment in Child Nutrition by EFNEP Cli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Programs include school meals National School Lunch Program (NSLP), School Breakfast Program (SBP), Summer Food Service Program (SFSP), Special Milk Program (SMP), and Child and Adult Care Food Program (CACFP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:  Expanded Food and Nutrition Education Program (EFNEP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te Created:  09-APR-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9</xdr:col>
      <xdr:colOff>280080</xdr:colOff>
      <xdr:row>8</xdr:row>
      <xdr:rowOff>56880</xdr:rowOff>
    </xdr:to>
    <xdr:sp>
      <xdr:nvSpPr>
        <xdr:cNvPr id="1" name="TextBox 1"/>
        <xdr:cNvSpPr/>
      </xdr:nvSpPr>
      <xdr:spPr>
        <a:xfrm>
          <a:off x="40680" y="0"/>
          <a:ext cx="629208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REEIS Repor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nrollment in Child Nutrition by EFNEP Cli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Programs include school meals National School Lunch Program (NSLP), School Breakfast Program (SBP), Summer Food Service Program (SFSP), Special Milk Program (SMP), and Child and Adult Care Food Program (CACFP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:  Expanded Food and Nutrition Education Program (EFNEP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te Created:  09-APR-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7" createdVersion="3">
  <cacheSource type="worksheet">
    <worksheetSource ref="A1:F428" sheet="Sheet 1_Base0"/>
  </cacheSource>
  <cacheFields count="6">
    <cacheField name="State Name" numFmtId="0">
      <sharedItems count="56">
        <s v="Alabama"/>
        <s v="Alaska"/>
        <s v="American Samoa"/>
        <s v="Arizona"/>
        <s v="Arkansas"/>
        <s v="California"/>
        <s v="Colorado"/>
        <s v="Connecticut"/>
        <s v="Delaware"/>
        <s v="Federated States Of Micrones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 Of The U.S."/>
        <s v="Virginia"/>
        <s v="Washington"/>
        <s v="West Virginia"/>
        <s v="Wisconsin"/>
        <s v="Wyoming"/>
      </sharedItems>
    </cacheField>
    <cacheField name="Year " numFmtId="0">
      <sharedItems count="8">
        <s v="1999"/>
        <s v="2000"/>
        <s v="2001"/>
        <s v="2002"/>
        <s v="2003"/>
        <s v="2004"/>
        <s v="2005"/>
        <s v="2006"/>
      </sharedItems>
    </cacheField>
    <cacheField name="Enrollment" numFmtId="0">
      <sharedItems containsSemiMixedTypes="0" containsString="0" containsNumber="1" containsInteger="1" minValue="1" maxValue="7794" count="349">
        <n v="1"/>
        <n v="2"/>
        <n v="4"/>
        <n v="5"/>
        <n v="6"/>
        <n v="8"/>
        <n v="9"/>
        <n v="10"/>
        <n v="12"/>
        <n v="13"/>
        <n v="16"/>
        <n v="20"/>
        <n v="21"/>
        <n v="23"/>
        <n v="25"/>
        <n v="26"/>
        <n v="27"/>
        <n v="29"/>
        <n v="31"/>
        <n v="32"/>
        <n v="33"/>
        <n v="34"/>
        <n v="38"/>
        <n v="39"/>
        <n v="41"/>
        <n v="42"/>
        <n v="43"/>
        <n v="44"/>
        <n v="45"/>
        <n v="53"/>
        <n v="55"/>
        <n v="57"/>
        <n v="58"/>
        <n v="59"/>
        <n v="60"/>
        <n v="61"/>
        <n v="62"/>
        <n v="66"/>
        <n v="68"/>
        <n v="69"/>
        <n v="71"/>
        <n v="72"/>
        <n v="74"/>
        <n v="75"/>
        <n v="76"/>
        <n v="79"/>
        <n v="80"/>
        <n v="81"/>
        <n v="82"/>
        <n v="84"/>
        <n v="85"/>
        <n v="88"/>
        <n v="91"/>
        <n v="93"/>
        <n v="95"/>
        <n v="96"/>
        <n v="97"/>
        <n v="99"/>
        <n v="100"/>
        <n v="101"/>
        <n v="104"/>
        <n v="105"/>
        <n v="107"/>
        <n v="110"/>
        <n v="112"/>
        <n v="114"/>
        <n v="115"/>
        <n v="118"/>
        <n v="122"/>
        <n v="124"/>
        <n v="128"/>
        <n v="129"/>
        <n v="132"/>
        <n v="134"/>
        <n v="135"/>
        <n v="136"/>
        <n v="137"/>
        <n v="141"/>
        <n v="145"/>
        <n v="147"/>
        <n v="151"/>
        <n v="156"/>
        <n v="158"/>
        <n v="160"/>
        <n v="162"/>
        <n v="164"/>
        <n v="166"/>
        <n v="167"/>
        <n v="168"/>
        <n v="169"/>
        <n v="173"/>
        <n v="175"/>
        <n v="176"/>
        <n v="177"/>
        <n v="178"/>
        <n v="181"/>
        <n v="182"/>
        <n v="191"/>
        <n v="195"/>
        <n v="198"/>
        <n v="202"/>
        <n v="204"/>
        <n v="206"/>
        <n v="207"/>
        <n v="210"/>
        <n v="216"/>
        <n v="217"/>
        <n v="218"/>
        <n v="219"/>
        <n v="227"/>
        <n v="232"/>
        <n v="234"/>
        <n v="239"/>
        <n v="241"/>
        <n v="242"/>
        <n v="244"/>
        <n v="245"/>
        <n v="250"/>
        <n v="252"/>
        <n v="255"/>
        <n v="259"/>
        <n v="261"/>
        <n v="262"/>
        <n v="270"/>
        <n v="272"/>
        <n v="273"/>
        <n v="279"/>
        <n v="284"/>
        <n v="286"/>
        <n v="290"/>
        <n v="291"/>
        <n v="292"/>
        <n v="297"/>
        <n v="305"/>
        <n v="307"/>
        <n v="309"/>
        <n v="311"/>
        <n v="317"/>
        <n v="318"/>
        <n v="319"/>
        <n v="322"/>
        <n v="328"/>
        <n v="331"/>
        <n v="335"/>
        <n v="343"/>
        <n v="356"/>
        <n v="358"/>
        <n v="359"/>
        <n v="367"/>
        <n v="370"/>
        <n v="376"/>
        <n v="377"/>
        <n v="383"/>
        <n v="385"/>
        <n v="386"/>
        <n v="394"/>
        <n v="397"/>
        <n v="398"/>
        <n v="399"/>
        <n v="410"/>
        <n v="415"/>
        <n v="421"/>
        <n v="428"/>
        <n v="429"/>
        <n v="433"/>
        <n v="434"/>
        <n v="437"/>
        <n v="450"/>
        <n v="451"/>
        <n v="452"/>
        <n v="453"/>
        <n v="462"/>
        <n v="463"/>
        <n v="467"/>
        <n v="475"/>
        <n v="487"/>
        <n v="496"/>
        <n v="504"/>
        <n v="513"/>
        <n v="515"/>
        <n v="517"/>
        <n v="521"/>
        <n v="527"/>
        <n v="528"/>
        <n v="531"/>
        <n v="539"/>
        <n v="541"/>
        <n v="546"/>
        <n v="554"/>
        <n v="556"/>
        <n v="560"/>
        <n v="568"/>
        <n v="574"/>
        <n v="579"/>
        <n v="583"/>
        <n v="598"/>
        <n v="604"/>
        <n v="605"/>
        <n v="607"/>
        <n v="608"/>
        <n v="611"/>
        <n v="619"/>
        <n v="624"/>
        <n v="627"/>
        <n v="628"/>
        <n v="631"/>
        <n v="637"/>
        <n v="638"/>
        <n v="644"/>
        <n v="647"/>
        <n v="649"/>
        <n v="650"/>
        <n v="654"/>
        <n v="656"/>
        <n v="660"/>
        <n v="684"/>
        <n v="703"/>
        <n v="709"/>
        <n v="713"/>
        <n v="720"/>
        <n v="725"/>
        <n v="726"/>
        <n v="743"/>
        <n v="747"/>
        <n v="749"/>
        <n v="754"/>
        <n v="757"/>
        <n v="763"/>
        <n v="765"/>
        <n v="770"/>
        <n v="774"/>
        <n v="776"/>
        <n v="778"/>
        <n v="780"/>
        <n v="793"/>
        <n v="796"/>
        <n v="808"/>
        <n v="809"/>
        <n v="811"/>
        <n v="816"/>
        <n v="818"/>
        <n v="834"/>
        <n v="845"/>
        <n v="852"/>
        <n v="854"/>
        <n v="868"/>
        <n v="885"/>
        <n v="903"/>
        <n v="928"/>
        <n v="930"/>
        <n v="943"/>
        <n v="948"/>
        <n v="954"/>
        <n v="955"/>
        <n v="957"/>
        <n v="958"/>
        <n v="963"/>
        <n v="974"/>
        <n v="994"/>
        <n v="996"/>
        <n v="1007"/>
        <n v="1023"/>
        <n v="1035"/>
        <n v="1070"/>
        <n v="1091"/>
        <n v="1135"/>
        <n v="1137"/>
        <n v="1139"/>
        <n v="1163"/>
        <n v="1167"/>
        <n v="1201"/>
        <n v="1232"/>
        <n v="1251"/>
        <n v="1265"/>
        <n v="1280"/>
        <n v="1289"/>
        <n v="1392"/>
        <n v="1397"/>
        <n v="1408"/>
        <n v="1420"/>
        <n v="1463"/>
        <n v="1486"/>
        <n v="1515"/>
        <n v="1534"/>
        <n v="1550"/>
        <n v="1559"/>
        <n v="1566"/>
        <n v="1585"/>
        <n v="1600"/>
        <n v="1607"/>
        <n v="1615"/>
        <n v="1623"/>
        <n v="1649"/>
        <n v="1653"/>
        <n v="1676"/>
        <n v="1692"/>
        <n v="1699"/>
        <n v="1725"/>
        <n v="1732"/>
        <n v="1741"/>
        <n v="1764"/>
        <n v="1782"/>
        <n v="1812"/>
        <n v="1823"/>
        <n v="1862"/>
        <n v="1957"/>
        <n v="2000"/>
        <n v="2007"/>
        <n v="2025"/>
        <n v="2074"/>
        <n v="2085"/>
        <n v="2149"/>
        <n v="2258"/>
        <n v="2306"/>
        <n v="2364"/>
        <n v="2410"/>
        <n v="2421"/>
        <n v="2488"/>
        <n v="2496"/>
        <n v="2566"/>
        <n v="2570"/>
        <n v="2598"/>
        <n v="2603"/>
        <n v="2720"/>
        <n v="2723"/>
        <n v="2797"/>
        <n v="2825"/>
        <n v="2834"/>
        <n v="2846"/>
        <n v="2938"/>
        <n v="3020"/>
        <n v="3036"/>
        <n v="3072"/>
        <n v="3136"/>
        <n v="3143"/>
        <n v="3204"/>
        <n v="3629"/>
        <n v="3767"/>
        <n v="3840"/>
        <n v="4257"/>
        <n v="4678"/>
        <n v="5920"/>
        <n v="5966"/>
        <n v="7013"/>
        <n v="7017"/>
        <n v="7188"/>
        <n v="7211"/>
        <n v="7702"/>
        <n v="7794"/>
      </sharedItems>
    </cacheField>
    <cacheField name="Enrollment Due to EFNEP Assistance" numFmtId="0">
      <sharedItems containsSemiMixedTypes="0" containsString="0" containsNumber="1" minValue="0" maxValue="1112" count="14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4"/>
        <n v="25"/>
        <n v="26"/>
        <n v="27"/>
        <n v="28"/>
        <n v="30"/>
        <n v="31"/>
        <n v="32"/>
        <n v="34"/>
        <n v="35"/>
        <n v="36"/>
        <n v="38"/>
        <n v="39"/>
        <n v="40"/>
        <n v="41"/>
        <n v="45"/>
        <n v="46"/>
        <n v="48"/>
        <n v="49"/>
        <n v="51"/>
        <n v="52"/>
        <n v="53"/>
        <n v="54"/>
        <n v="56"/>
        <n v="57"/>
        <n v="58"/>
        <n v="61"/>
        <n v="62"/>
        <n v="64"/>
        <n v="65"/>
        <n v="66"/>
        <n v="67"/>
        <n v="69"/>
        <n v="70"/>
        <n v="71"/>
        <n v="74"/>
        <n v="77"/>
        <n v="78"/>
        <n v="79"/>
        <n v="81"/>
        <n v="83"/>
        <n v="85"/>
        <n v="88"/>
        <n v="90"/>
        <n v="91"/>
        <n v="92"/>
        <n v="94"/>
        <n v="94.339"/>
        <n v="95"/>
        <n v="97"/>
        <n v="98"/>
        <n v="99"/>
        <n v="100.69"/>
        <n v="102"/>
        <n v="103"/>
        <n v="104"/>
        <n v="107"/>
        <n v="109"/>
        <n v="113"/>
        <n v="115"/>
        <n v="119"/>
        <n v="122"/>
        <n v="123"/>
        <n v="124"/>
        <n v="129"/>
        <n v="137"/>
        <n v="138"/>
        <n v="143"/>
        <n v="149"/>
        <n v="151"/>
        <n v="153"/>
        <n v="156"/>
        <n v="157"/>
        <n v="158"/>
        <n v="163"/>
        <n v="165"/>
        <n v="171"/>
        <n v="177"/>
        <n v="178"/>
        <n v="180"/>
        <n v="185"/>
        <n v="190"/>
        <n v="195"/>
        <n v="199"/>
        <n v="201"/>
        <n v="203"/>
        <n v="205"/>
        <n v="206"/>
        <n v="225"/>
        <n v="233"/>
        <n v="258"/>
        <n v="280"/>
        <n v="282"/>
        <n v="292"/>
        <n v="308"/>
        <n v="340"/>
        <n v="355"/>
        <n v="396"/>
        <n v="417"/>
        <n v="429"/>
        <n v="451"/>
        <n v="466"/>
        <n v="495"/>
        <n v="499"/>
        <n v="521"/>
        <n v="577"/>
        <n v="611"/>
        <n v="619"/>
        <n v="730"/>
        <n v="789"/>
        <n v="817"/>
        <n v="840"/>
        <n v="852"/>
        <n v="867"/>
        <n v="945"/>
        <n v="954"/>
        <n v="1003"/>
        <n v="1057"/>
        <n v="1112"/>
      </sharedItems>
    </cacheField>
    <cacheField name="Increase in Enrollment Due to EFNEP Assistance" numFmtId="0">
      <sharedItems containsSemiMixedTypes="0" containsString="0" containsNumber="1" minValue="0" maxValue="100.69" count="406">
        <n v="0"/>
        <n v="0.00280448717948718"/>
        <n v="0.0028735632183908"/>
        <n v="0.00325520833333333"/>
        <n v="0.00335731414868106"/>
        <n v="0.0037037037037037"/>
        <n v="0.00384615384615385"/>
        <n v="0.00416666666666667"/>
        <n v="0.00510551395507148"/>
        <n v="0.00647249190938511"/>
        <n v="0.00660883932259397"/>
        <n v="0.0068649885583524"/>
        <n v="0.00722021660649819"/>
        <n v="0.0078125"/>
        <n v="0.00845178640030734"/>
        <n v="0.00909090909090909"/>
        <n v="0.00975609756097561"/>
        <n v="0.0106194690265487"/>
        <n v="0.0107411385606874"/>
        <n v="0.0112978782033618"/>
        <n v="0.0115207373271889"/>
        <n v="0.0119760479041916"/>
        <n v="0.0126493323963457"/>
        <n v="0.0128709331426528"/>
        <n v="0.0130826515046457"/>
        <n v="0.0135135135135135"/>
        <n v="0.0137931034482759"/>
        <n v="0.0139705882352941"/>
        <n v="0.0148148148148148"/>
        <n v="0.0158940397350993"/>
        <n v="0.0161458333333333"/>
        <n v="0.0168539325842697"/>
        <n v="0.0168773047267851"/>
        <n v="0.0183823529411765"/>
        <n v="0.0185676392572944"/>
        <n v="0.018796992481203"/>
        <n v="0.0192307692307692"/>
        <n v="0.0198019801980198"/>
        <n v="0.02"/>
        <n v="0.0204081632653061"/>
        <n v="0.0206185567010309"/>
        <n v="0.020979020979021"/>
        <n v="0.0212765957446809"/>
        <n v="0.0220048899755501"/>
        <n v="0.0220588235294118"/>
        <n v="0.0224019912881145"/>
        <n v="0.0236528071411792"/>
        <n v="0.0238095238095238"/>
        <n v="0.0240324594257179"/>
        <n v="0.0243745991019885"/>
        <n v="0.024390243902439"/>
        <n v="0.0246406570841889"/>
        <n v="0.0250435359702681"/>
        <n v="0.0253807106598985"/>
        <n v="0.0267857142857143"/>
        <n v="0.0275862068965517"/>
        <n v="0.0278745644599303"/>
        <n v="0.0279503105590062"/>
        <n v="0.0300155902004454"/>
        <n v="0.0310077519379845"/>
        <n v="0.0310734519104084"/>
        <n v="0.031331592689295"/>
        <n v="0.0316901408450704"/>
        <n v="0.031875"/>
        <n v="0.0321199143468951"/>
        <n v="0.033112582781457"/>
        <n v="0.0337751175716118"/>
        <n v="0.0340909090909091"/>
        <n v="0.0344827586206897"/>
        <n v="0.0345"/>
        <n v="0.0350877192982456"/>
        <n v="0.0358974358974359"/>
        <n v="0.0365853658536585"/>
        <n v="0.0377358490566038"/>
        <n v="0.0379122305894573"/>
        <n v="0.0387567359507313"/>
        <n v="0.038961038961039"/>
        <n v="0.0389871382636656"/>
        <n v="0.0390625"/>
        <n v="0.0391448132780083"/>
        <n v="0.0391789883268482"/>
        <n v="0.04"/>
        <n v="0.0414201183431953"/>
        <n v="0.0416666666666667"/>
        <n v="0.0417798937112489"/>
        <n v="0.0419664268585132"/>
        <n v="0.0435810810810811"/>
        <n v="0.043859649122807"/>
        <n v="0.0441176470588235"/>
        <n v="0.0452261306532663"/>
        <n v="0.0459887583035258"/>
        <n v="0.0460829493087558"/>
        <n v="0.0468543508608655"/>
        <n v="0.0476190476190476"/>
        <n v="0.0480093676814988"/>
        <n v="0.0480591497227357"/>
        <n v="0.0484537551660254"/>
        <n v="0.0485486981677917"/>
        <n v="0.0488522660388464"/>
        <n v="0.0508474576271186"/>
        <n v="0.0509554140127389"/>
        <n v="0.0513595166163142"/>
        <n v="0.0526315789473684"/>
        <n v="0.052863436123348"/>
        <n v="0.0532786885245902"/>
        <n v="0.0546892753623188"/>
        <n v="0.0549019607843137"/>
        <n v="0.0555555555555556"/>
        <n v="0.0562881861575179"/>
        <n v="0.0564516129032258"/>
        <n v="0.0565039281705948"/>
        <n v="0.0568181818181818"/>
        <n v="0.0570804988662132"/>
        <n v="0.0576923076923077"/>
        <n v="0.0582191780821918"/>
        <n v="0.0594059405940594"/>
        <n v="0.0597345132743363"/>
        <n v="0.0603820086260012"/>
        <n v="0.0606060606060606"/>
        <n v="0.0609134906231095"/>
        <n v="0.0610612492419648"/>
        <n v="0.0612855007473842"/>
        <n v="0.0614986962190352"/>
        <n v="0.0622699669966997"/>
        <n v="0.062962962962963"/>
        <n v="0.0634566326530612"/>
        <n v="0.064"/>
        <n v="0.0642515379357485"/>
        <n v="0.0645161290322581"/>
        <n v="0.0647668393782383"/>
        <n v="0.0654205607476636"/>
        <n v="0.0655737704918033"/>
        <n v="0.0666666666666667"/>
        <n v="0.0679397723099523"/>
        <n v="0.0697674418604651"/>
        <n v="0.0701438848920863"/>
        <n v="0.0705882352941176"/>
        <n v="0.0707070707070707"/>
        <n v="0.0708661417322835"/>
        <n v="0.0721040189125296"/>
        <n v="0.072198275862069"/>
        <n v="0.0740037950664137"/>
        <n v="0.0750551876379691"/>
        <n v="0.0752508361204013"/>
        <n v="0.0757009345794393"/>
        <n v="0.0793036750483559"/>
        <n v="0.0799069045771916"/>
        <n v="0.08"/>
        <n v="0.0808080808080808"/>
        <n v="0.0814814814814815"/>
        <n v="0.0815986677768526"/>
        <n v="0.0833333333333333"/>
        <n v="0.0857142857142857"/>
        <n v="0.0861889927310488"/>
        <n v="0.0864702108157654"/>
        <n v="0.0865778159931212"/>
        <n v="0.0867768595041322"/>
        <n v="0.0869565217391304"/>
        <n v="0.087378640776699"/>
        <n v="0.0874471086036671"/>
        <n v="0.0907258064516129"/>
        <n v="0.0909090909090909"/>
        <n v="0.0913654618473896"/>
        <n v="0.09296875"/>
        <n v="0.0930232558139535"/>
        <n v="0.0941072999120493"/>
        <n v="0.0967184801381693"/>
        <n v="0.0970873786407767"/>
        <n v="0.0983606557377049"/>
        <n v="0.0984261974584555"/>
        <n v="0.0985507246376812"/>
        <n v="0.0990629183400268"/>
        <n v="0.0993589743589744"/>
        <n v="0.101231716705158"/>
        <n v="0.101558152476349"/>
        <n v="0.1019955654102"/>
        <n v="0.102564102564103"/>
        <n v="0.10521421107628"/>
        <n v="0.105831533477322"/>
        <n v="0.106145251396648"/>
        <n v="0.107594936708861"/>
        <n v="0.10824230387289"/>
        <n v="0.108268817204301"/>
        <n v="0.108731466227348"/>
        <n v="0.110322580645161"/>
        <n v="0.111643786982249"/>
        <n v="0.112033195020747"/>
        <n v="0.1125"/>
        <n v="0.113604488078541"/>
        <n v="0.113774011299435"/>
        <n v="0.114255765199161"/>
        <n v="0.114583333333333"/>
        <n v="0.116050808314088"/>
        <n v="0.119402985074627"/>
        <n v="0.12"/>
        <n v="0.121212121212121"/>
        <n v="0.12157087628866"/>
        <n v="0.121885012919897"/>
        <n v="0.122015915119363"/>
        <n v="0.122518181818182"/>
        <n v="0.123711340206186"/>
        <n v="0.124324324324324"/>
        <n v="0.124607329842932"/>
        <n v="0.124622192866579"/>
        <n v="0.125"/>
        <n v="0.125448028673835"/>
        <n v="0.125953271028037"/>
        <n v="0.129236071223435"/>
        <n v="0.129411764705882"/>
        <n v="0.130434782608696"/>
        <n v="0.130604288499025"/>
        <n v="0.130853994490358"/>
        <n v="0.131578947368421"/>
        <n v="0.13162091503268"/>
        <n v="0.133704735376045"/>
        <n v="0.134801762114537"/>
        <n v="0.134943181818182"/>
        <n v="0.136276391554702"/>
        <n v="0.136490250696379"/>
        <n v="0.139240506329114"/>
        <n v="0.139359698681733"/>
        <n v="0.141388174807198"/>
        <n v="0.141549295774648"/>
        <n v="0.145360554699538"/>
        <n v="0.145454545454545"/>
        <n v="0.146103896103896"/>
        <n v="0.147866771159875"/>
        <n v="0.149507131537242"/>
        <n v="0.15072009125909"/>
        <n v="0.152560606060606"/>
        <n v="0.153490853658537"/>
        <n v="0.154325798908807"/>
        <n v="0.155625965996909"/>
        <n v="0.156190397350993"/>
        <n v="0.156350931677019"/>
        <n v="0.158878504672897"/>
        <n v="0.160590111642743"/>
        <n v="0.165608552631579"/>
        <n v="0.1684625"/>
        <n v="0.169014084507042"/>
        <n v="0.169491525423729"/>
        <n v="0.174537987679671"/>
        <n v="0.174664784756528"/>
        <n v="0.175"/>
        <n v="0.175025974025974"/>
        <n v="0.175555555555556"/>
        <n v="0.184189723320158"/>
        <n v="0.184210526315789"/>
        <n v="0.184931506849315"/>
        <n v="0.185567010309278"/>
        <n v="0.18578352180937"/>
        <n v="0.186118299445471"/>
        <n v="0.186808905380334"/>
        <n v="0.188235294117647"/>
        <n v="0.19047619047619"/>
        <n v="0.192355117139334"/>
        <n v="0.193714579055441"/>
        <n v="0.196177062374245"/>
        <n v="0.19774011299435"/>
        <n v="0.199781746031746"/>
        <n v="0.200538358008075"/>
        <n v="0.200704225352113"/>
        <n v="0.200836820083682"/>
        <n v="0.20419696969697"/>
        <n v="0.205069124423963"/>
        <n v="0.205128205128205"/>
        <n v="0.206959706959707"/>
        <n v="0.207885304659498"/>
        <n v="0.209511568123393"/>
        <n v="0.211009174311927"/>
        <n v="0.223203026481715"/>
        <n v="0.224137931034483"/>
        <n v="0.225"/>
        <n v="0.2281284606866"/>
        <n v="0.228743828853538"/>
        <n v="0.23009512195122"/>
        <n v="0.231292517006803"/>
        <n v="0.232824427480916"/>
        <n v="0.234848484848485"/>
        <n v="0.236706689536878"/>
        <n v="0.240776699029126"/>
        <n v="0.242626506024096"/>
        <n v="0.244755244755245"/>
        <n v="0.246376811594203"/>
        <n v="0.252355889724311"/>
        <n v="0.253627204030227"/>
        <n v="0.2569558101473"/>
        <n v="0.263157894736842"/>
        <n v="0.263736263736264"/>
        <n v="0.264997191011236"/>
        <n v="0.273504273504274"/>
        <n v="0.274359673024523"/>
        <n v="0.277456647398844"/>
        <n v="0.277486910994764"/>
        <n v="0.280473537604457"/>
        <n v="0.28110599078341"/>
        <n v="0.285714285714286"/>
        <n v="0.287474332648871"/>
        <n v="0.287618902439024"/>
        <n v="0.290322580645161"/>
        <n v="0.29302987197724"/>
        <n v="0.293556851311953"/>
        <n v="0.295454545454545"/>
        <n v="0.297921478060046"/>
        <n v="0.307293159609121"/>
        <n v="0.309308196721311"/>
        <n v="0.316635220125786"/>
        <n v="0.317639730639731"/>
        <n v="0.32182103610675"/>
        <n v="0.323762057877814"/>
        <n v="0.328706624605678"/>
        <n v="0.332179577464789"/>
        <n v="0.344827586206897"/>
        <n v="0.345679012345679"/>
        <n v="0.347517730496454"/>
        <n v="0.348578491965389"/>
        <n v="0.353741496598639"/>
        <n v="0.357275541795666"/>
        <n v="0.358669833729216"/>
        <n v="0.366751269035533"/>
        <n v="0.372501998401279"/>
        <n v="0.377450980392157"/>
        <n v="0.378787878787879"/>
        <n v="0.379746835443038"/>
        <n v="0.380733944954128"/>
        <n v="0.388764478764479"/>
        <n v="0.391566265060241"/>
        <n v="0.395274584929757"/>
        <n v="0.399563492063492"/>
        <n v="0.4"/>
        <n v="0.403456790123457"/>
        <n v="0.406633620689655"/>
        <n v="0.406940063091483"/>
        <n v="0.411170928667564"/>
        <n v="0.413703382480486"/>
        <n v="0.429752066115702"/>
        <n v="0.430771689497717"/>
        <n v="0.434065934065934"/>
        <n v="0.457956310679612"/>
        <n v="0.465268676277851"/>
        <n v="0.46969696969697"/>
        <n v="0.470198675496689"/>
        <n v="0.474576271186441"/>
        <n v="0.476190476190476"/>
        <n v="0.492163009404389"/>
        <n v="0.498465346534653"/>
        <n v="0.5"/>
        <n v="0.501831501831502"/>
        <n v="0.515151515151515"/>
        <n v="0.521209944751381"/>
        <n v="0.536585365853659"/>
        <n v="0.555555555555556"/>
        <n v="0.566582914572864"/>
        <n v="0.575237804878049"/>
        <n v="0.591724137931034"/>
        <n v="0.599345238095238"/>
        <n v="0.617574257425743"/>
        <n v="0.621543209876543"/>
        <n v="0.624761589403974"/>
        <n v="0.666666666666667"/>
        <n v="0.7"/>
        <n v="0.727272727272727"/>
        <n v="0.734963503649635"/>
        <n v="0.760798387096774"/>
        <n v="0.799483050847458"/>
        <n v="0.817142857142857"/>
        <n v="0.820339130434783"/>
        <n v="0.838709677419355"/>
        <n v="0.843283582089552"/>
        <n v="0.857627272727273"/>
        <n v="0.883245614035088"/>
        <n v="0.890510948905109"/>
        <n v="0.890774125132556"/>
        <n v="0.968173076923077"/>
        <n v="0.976294995610184"/>
        <n v="0.995098039215686"/>
        <n v="0.996835443037975"/>
        <n v="0.996930693069307"/>
        <n v="1.01219512195122"/>
        <n v="1.01707070707071"/>
        <n v="1.04697286012526"/>
        <n v="1.07692307692308"/>
        <n v="1.1504756097561"/>
        <n v="1.1792375"/>
        <n v="1.19416455696203"/>
        <n v="1.19869047619048"/>
        <n v="1.24308641975309"/>
        <n v="1.258625"/>
        <n v="1.27485135135135"/>
        <n v="1.34253333333333"/>
        <n v="1.5"/>
        <n v="1.6550701754386"/>
        <n v="1.66666666666667"/>
        <n v="1.71525454545455"/>
        <n v="2"/>
        <n v="2.66666666666667"/>
        <n v="2.77467647058824"/>
        <n v="3.0431935483871"/>
        <n v="3.1465625"/>
        <n v="3.5"/>
        <n v="4.0276"/>
        <n v="7.25684615384615"/>
        <n v="10.069"/>
        <n v="11.792375"/>
        <n v="16"/>
        <n v="100.69"/>
      </sharedItems>
    </cacheField>
    <cacheField name="TOTAL" numFmtId="0">
      <sharedItems containsSemiMixedTypes="0" containsString="0" containsNumber="1" minValue="2" maxValue="8583" count="386">
        <n v="2"/>
        <n v="3"/>
        <n v="4"/>
        <n v="5"/>
        <n v="7"/>
        <n v="9"/>
        <n v="10"/>
        <n v="12"/>
        <n v="15"/>
        <n v="16"/>
        <n v="17"/>
        <n v="25"/>
        <n v="26"/>
        <n v="27"/>
        <n v="28"/>
        <n v="29"/>
        <n v="31"/>
        <n v="33"/>
        <n v="37"/>
        <n v="39"/>
        <n v="42"/>
        <n v="43"/>
        <n v="44"/>
        <n v="46"/>
        <n v="47"/>
        <n v="48"/>
        <n v="50"/>
        <n v="55"/>
        <n v="57"/>
        <n v="60"/>
        <n v="62"/>
        <n v="63"/>
        <n v="67"/>
        <n v="69"/>
        <n v="70"/>
        <n v="71"/>
        <n v="72"/>
        <n v="75"/>
        <n v="76"/>
        <n v="83"/>
        <n v="86"/>
        <n v="87"/>
        <n v="89"/>
        <n v="90"/>
        <n v="91"/>
        <n v="93"/>
        <n v="95"/>
        <n v="96"/>
        <n v="97"/>
        <n v="98"/>
        <n v="100"/>
        <n v="101"/>
        <n v="101.69"/>
        <n v="102"/>
        <n v="102.339"/>
        <n v="107"/>
        <n v="107.339"/>
        <n v="109"/>
        <n v="110"/>
        <n v="110.69"/>
        <n v="111"/>
        <n v="112"/>
        <n v="115"/>
        <n v="118"/>
        <n v="119"/>
        <n v="120"/>
        <n v="124"/>
        <n v="125.339"/>
        <n v="125.69"/>
        <n v="126"/>
        <n v="128.339"/>
        <n v="129"/>
        <n v="130"/>
        <n v="131"/>
        <n v="132.69"/>
        <n v="133"/>
        <n v="139"/>
        <n v="146"/>
        <n v="147"/>
        <n v="149.339"/>
        <n v="151.339"/>
        <n v="156"/>
        <n v="159"/>
        <n v="163"/>
        <n v="165"/>
        <n v="168.339"/>
        <n v="169"/>
        <n v="173.339"/>
        <n v="174.339"/>
        <n v="175"/>
        <n v="175.69"/>
        <n v="176"/>
        <n v="176.339"/>
        <n v="180"/>
        <n v="180.69"/>
        <n v="181"/>
        <n v="181.69"/>
        <n v="184.69"/>
        <n v="190"/>
        <n v="192"/>
        <n v="199"/>
        <n v="199.69"/>
        <n v="201.69"/>
        <n v="202"/>
        <n v="204.339"/>
        <n v="204.69"/>
        <n v="206"/>
        <n v="209.339"/>
        <n v="212"/>
        <n v="212.339"/>
        <n v="214"/>
        <n v="214.69"/>
        <n v="218"/>
        <n v="218.339"/>
        <n v="221"/>
        <n v="224"/>
        <n v="226"/>
        <n v="227"/>
        <n v="228"/>
        <n v="231"/>
        <n v="234"/>
        <n v="237.69"/>
        <n v="239"/>
        <n v="244"/>
        <n v="245.339"/>
        <n v="247"/>
        <n v="250"/>
        <n v="257"/>
        <n v="258.339"/>
        <n v="259"/>
        <n v="261"/>
        <n v="262.69"/>
        <n v="263"/>
        <n v="266"/>
        <n v="268"/>
        <n v="268.69"/>
        <n v="269"/>
        <n v="270"/>
        <n v="271"/>
        <n v="274"/>
        <n v="275.339"/>
        <n v="277"/>
        <n v="278"/>
        <n v="287"/>
        <n v="297"/>
        <n v="298"/>
        <n v="300.339"/>
        <n v="301"/>
        <n v="302.69"/>
        <n v="309"/>
        <n v="311"/>
        <n v="313.339"/>
        <n v="314"/>
        <n v="318"/>
        <n v="323"/>
        <n v="326.339"/>
        <n v="331"/>
        <n v="337"/>
        <n v="340"/>
        <n v="346"/>
        <n v="348"/>
        <n v="352.69"/>
        <n v="356"/>
        <n v="359.69"/>
        <n v="375"/>
        <n v="378.339"/>
        <n v="384"/>
        <n v="391.339"/>
        <n v="395"/>
        <n v="396"/>
        <n v="399.339"/>
        <n v="400"/>
        <n v="401.339"/>
        <n v="404"/>
        <n v="407"/>
        <n v="408"/>
        <n v="410"/>
        <n v="411"/>
        <n v="411.69"/>
        <n v="414"/>
        <n v="416"/>
        <n v="418.69"/>
        <n v="422.339"/>
        <n v="438"/>
        <n v="439"/>
        <n v="440"/>
        <n v="443.69"/>
        <n v="446"/>
        <n v="450.339"/>
        <n v="456"/>
        <n v="459.69"/>
        <n v="467.69"/>
        <n v="476"/>
        <n v="479"/>
        <n v="482"/>
        <n v="486"/>
        <n v="487"/>
        <n v="497"/>
        <n v="497.69"/>
        <n v="499"/>
        <n v="499.69"/>
        <n v="500"/>
        <n v="504.339"/>
        <n v="512"/>
        <n v="515.69"/>
        <n v="529"/>
        <n v="541"/>
        <n v="546"/>
        <n v="550"/>
        <n v="556.339"/>
        <n v="558"/>
        <n v="562"/>
        <n v="566"/>
        <n v="572"/>
        <n v="580"/>
        <n v="581.339"/>
        <n v="586"/>
        <n v="590"/>
        <n v="592"/>
        <n v="595"/>
        <n v="604.69"/>
        <n v="605"/>
        <n v="627"/>
        <n v="633.339"/>
        <n v="635"/>
        <n v="639"/>
        <n v="639.69"/>
        <n v="641.69"/>
        <n v="643"/>
        <n v="654.339"/>
        <n v="658"/>
        <n v="659"/>
        <n v="660"/>
        <n v="673"/>
        <n v="686"/>
        <n v="693"/>
        <n v="698.339"/>
        <n v="708.69"/>
        <n v="721"/>
        <n v="723"/>
        <n v="725"/>
        <n v="725.339"/>
        <n v="727.69"/>
        <n v="728"/>
        <n v="732.339"/>
        <n v="734"/>
        <n v="741"/>
        <n v="743.339"/>
        <n v="744.69"/>
        <n v="747.69"/>
        <n v="756.69"/>
        <n v="760.69"/>
        <n v="768"/>
        <n v="771"/>
        <n v="783"/>
        <n v="792"/>
        <n v="794"/>
        <n v="821"/>
        <n v="836"/>
        <n v="842"/>
        <n v="843.339"/>
        <n v="846"/>
        <n v="851.339"/>
        <n v="864.339"/>
        <n v="865.69"/>
        <n v="868.339"/>
        <n v="869"/>
        <n v="870.339"/>
        <n v="892"/>
        <n v="895"/>
        <n v="909"/>
        <n v="939.339"/>
        <n v="941"/>
        <n v="967"/>
        <n v="970"/>
        <n v="985.69"/>
        <n v="995"/>
        <n v="1023"/>
        <n v="1030.69"/>
        <n v="1046"/>
        <n v="1057.69"/>
        <n v="1063"/>
        <n v="1074"/>
        <n v="1087"/>
        <n v="1091"/>
        <n v="1109"/>
        <n v="1116"/>
        <n v="1118"/>
        <n v="1123.69"/>
        <n v="1124"/>
        <n v="1137"/>
        <n v="1151"/>
        <n v="1154"/>
        <n v="1185.339"/>
        <n v="1189"/>
        <n v="1244"/>
        <n v="1247"/>
        <n v="1254"/>
        <n v="1263.69"/>
        <n v="1288"/>
        <n v="1299"/>
        <n v="1307"/>
        <n v="1332"/>
        <n v="1392"/>
        <n v="1396"/>
        <n v="1399"/>
        <n v="1412"/>
        <n v="1496"/>
        <n v="1498"/>
        <n v="1557"/>
        <n v="1597"/>
        <n v="1598"/>
        <n v="1609.339"/>
        <n v="1621"/>
        <n v="1628.339"/>
        <n v="1643"/>
        <n v="1651"/>
        <n v="1701"/>
        <n v="1717"/>
        <n v="1721"/>
        <n v="1749.69"/>
        <n v="1753.69"/>
        <n v="1770.339"/>
        <n v="1782"/>
        <n v="1783"/>
        <n v="1814"/>
        <n v="1819.339"/>
        <n v="1864.69"/>
        <n v="1882"/>
        <n v="1882.69"/>
        <n v="1893"/>
        <n v="1897"/>
        <n v="1933"/>
        <n v="1961"/>
        <n v="1966"/>
        <n v="2047"/>
        <n v="2069"/>
        <n v="2092"/>
        <n v="2097"/>
        <n v="2106"/>
        <n v="2130"/>
        <n v="2174.69"/>
        <n v="2185"/>
        <n v="2192"/>
        <n v="2240"/>
        <n v="2249.69"/>
        <n v="2251"/>
        <n v="2352.339"/>
        <n v="2437"/>
        <n v="2503"/>
        <n v="2504.339"/>
        <n v="2585"/>
        <n v="2625"/>
        <n v="2664"/>
        <n v="2670.69"/>
        <n v="2698.69"/>
        <n v="2758"/>
        <n v="2833"/>
        <n v="2842"/>
        <n v="2855"/>
        <n v="2882"/>
        <n v="2908"/>
        <n v="2953"/>
        <n v="2962"/>
        <n v="3068"/>
        <n v="3082"/>
        <n v="3130.339"/>
        <n v="3231"/>
        <n v="3237.339"/>
        <n v="3260"/>
        <n v="3281"/>
        <n v="3329"/>
        <n v="3335"/>
        <n v="3670"/>
        <n v="3861.339"/>
        <n v="3902"/>
        <n v="4357.69"/>
        <n v="4836"/>
        <n v="6066.69"/>
        <n v="6178"/>
        <n v="7305.339"/>
        <n v="7357"/>
        <n v="7918"/>
        <n v="7994"/>
        <n v="8070"/>
        <n v="858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7">
  <r>
    <x v="4"/>
    <x v="1"/>
    <x v="246"/>
    <x v="74"/>
    <x v="189"/>
    <x v="275"/>
  </r>
  <r>
    <x v="3"/>
    <x v="1"/>
    <x v="199"/>
    <x v="74"/>
    <x v="237"/>
    <x v="237"/>
  </r>
  <r>
    <x v="11"/>
    <x v="1"/>
    <x v="203"/>
    <x v="74"/>
    <x v="236"/>
    <x v="242"/>
  </r>
  <r>
    <x v="14"/>
    <x v="1"/>
    <x v="43"/>
    <x v="74"/>
    <x v="389"/>
    <x v="90"/>
  </r>
  <r>
    <x v="18"/>
    <x v="1"/>
    <x v="147"/>
    <x v="74"/>
    <x v="294"/>
    <x v="190"/>
  </r>
  <r>
    <x v="21"/>
    <x v="1"/>
    <x v="49"/>
    <x v="74"/>
    <x v="385"/>
    <x v="97"/>
  </r>
  <r>
    <x v="41"/>
    <x v="1"/>
    <x v="268"/>
    <x v="74"/>
    <x v="155"/>
    <x v="298"/>
  </r>
  <r>
    <x v="42"/>
    <x v="1"/>
    <x v="320"/>
    <x v="74"/>
    <x v="80"/>
    <x v="354"/>
  </r>
  <r>
    <x v="11"/>
    <x v="0"/>
    <x v="237"/>
    <x v="114"/>
    <x v="315"/>
    <x v="284"/>
  </r>
  <r>
    <x v="17"/>
    <x v="0"/>
    <x v="191"/>
    <x v="18"/>
    <x v="62"/>
    <x v="216"/>
  </r>
  <r>
    <x v="20"/>
    <x v="0"/>
    <x v="239"/>
    <x v="116"/>
    <x v="321"/>
    <x v="289"/>
  </r>
  <r>
    <x v="21"/>
    <x v="0"/>
    <x v="55"/>
    <x v="4"/>
    <x v="83"/>
    <x v="50"/>
  </r>
  <r>
    <x v="36"/>
    <x v="0"/>
    <x v="107"/>
    <x v="62"/>
    <x v="324"/>
    <x v="147"/>
  </r>
  <r>
    <x v="33"/>
    <x v="0"/>
    <x v="76"/>
    <x v="83"/>
    <x v="371"/>
    <x v="129"/>
  </r>
  <r>
    <x v="45"/>
    <x v="0"/>
    <x v="46"/>
    <x v="9"/>
    <x v="187"/>
    <x v="42"/>
  </r>
  <r>
    <x v="49"/>
    <x v="0"/>
    <x v="58"/>
    <x v="2"/>
    <x v="38"/>
    <x v="53"/>
  </r>
  <r>
    <x v="52"/>
    <x v="0"/>
    <x v="215"/>
    <x v="46"/>
    <x v="151"/>
    <x v="246"/>
  </r>
  <r>
    <x v="5"/>
    <x v="3"/>
    <x v="336"/>
    <x v="36"/>
    <x v="19"/>
    <x v="373"/>
  </r>
  <r>
    <x v="6"/>
    <x v="3"/>
    <x v="113"/>
    <x v="25"/>
    <x v="186"/>
    <x v="134"/>
  </r>
  <r>
    <x v="7"/>
    <x v="3"/>
    <x v="90"/>
    <x v="39"/>
    <x v="292"/>
    <x v="114"/>
  </r>
  <r>
    <x v="11"/>
    <x v="3"/>
    <x v="220"/>
    <x v="121"/>
    <x v="354"/>
    <x v="292"/>
  </r>
  <r>
    <x v="11"/>
    <x v="4"/>
    <x v="236"/>
    <x v="125"/>
    <x v="356"/>
    <x v="301"/>
  </r>
  <r>
    <x v="22"/>
    <x v="4"/>
    <x v="217"/>
    <x v="49"/>
    <x v="159"/>
    <x v="253"/>
  </r>
  <r>
    <x v="23"/>
    <x v="3"/>
    <x v="150"/>
    <x v="8"/>
    <x v="42"/>
    <x v="166"/>
  </r>
  <r>
    <x v="22"/>
    <x v="3"/>
    <x v="194"/>
    <x v="88"/>
    <x v="279"/>
    <x v="238"/>
  </r>
  <r>
    <x v="27"/>
    <x v="3"/>
    <x v="126"/>
    <x v="31"/>
    <x v="205"/>
    <x v="152"/>
  </r>
  <r>
    <x v="53"/>
    <x v="4"/>
    <x v="153"/>
    <x v="15"/>
    <x v="76"/>
    <x v="171"/>
  </r>
  <r>
    <x v="51"/>
    <x v="6"/>
    <x v="183"/>
    <x v="21"/>
    <x v="83"/>
    <x v="208"/>
  </r>
  <r>
    <x v="50"/>
    <x v="6"/>
    <x v="10"/>
    <x v="0"/>
    <x v="0"/>
    <x v="9"/>
  </r>
  <r>
    <x v="19"/>
    <x v="7"/>
    <x v="253"/>
    <x v="82"/>
    <x v="202"/>
    <x v="282"/>
  </r>
  <r>
    <x v="37"/>
    <x v="7"/>
    <x v="0"/>
    <x v="16"/>
    <x v="404"/>
    <x v="10"/>
  </r>
  <r>
    <x v="45"/>
    <x v="7"/>
    <x v="25"/>
    <x v="8"/>
    <x v="254"/>
    <x v="26"/>
  </r>
  <r>
    <x v="0"/>
    <x v="6"/>
    <x v="270"/>
    <x v="72"/>
    <x v="150"/>
    <x v="300"/>
  </r>
  <r>
    <x v="28"/>
    <x v="2"/>
    <x v="66"/>
    <x v="69"/>
    <x v="366"/>
    <x v="107"/>
  </r>
  <r>
    <x v="30"/>
    <x v="2"/>
    <x v="63"/>
    <x v="69"/>
    <x v="369"/>
    <x v="104"/>
  </r>
  <r>
    <x v="11"/>
    <x v="2"/>
    <x v="210"/>
    <x v="69"/>
    <x v="223"/>
    <x v="247"/>
  </r>
  <r>
    <x v="6"/>
    <x v="5"/>
    <x v="114"/>
    <x v="20"/>
    <x v="156"/>
    <x v="132"/>
  </r>
  <r>
    <x v="15"/>
    <x v="5"/>
    <x v="316"/>
    <x v="16"/>
    <x v="10"/>
    <x v="348"/>
  </r>
  <r>
    <x v="24"/>
    <x v="5"/>
    <x v="223"/>
    <x v="57"/>
    <x v="171"/>
    <x v="257"/>
  </r>
  <r>
    <x v="11"/>
    <x v="6"/>
    <x v="232"/>
    <x v="96"/>
    <x v="268"/>
    <x v="272"/>
  </r>
  <r>
    <x v="23"/>
    <x v="6"/>
    <x v="175"/>
    <x v="12"/>
    <x v="51"/>
    <x v="199"/>
  </r>
  <r>
    <x v="24"/>
    <x v="6"/>
    <x v="222"/>
    <x v="90"/>
    <x v="260"/>
    <x v="268"/>
  </r>
  <r>
    <x v="27"/>
    <x v="6"/>
    <x v="102"/>
    <x v="18"/>
    <x v="158"/>
    <x v="115"/>
  </r>
  <r>
    <x v="19"/>
    <x v="2"/>
    <x v="297"/>
    <x v="69"/>
    <x v="105"/>
    <x v="326"/>
  </r>
  <r>
    <x v="12"/>
    <x v="4"/>
    <x v="1"/>
    <x v="1"/>
    <x v="346"/>
    <x v="1"/>
  </r>
  <r>
    <x v="6"/>
    <x v="4"/>
    <x v="123"/>
    <x v="17"/>
    <x v="124"/>
    <x v="143"/>
  </r>
  <r>
    <x v="51"/>
    <x v="2"/>
    <x v="207"/>
    <x v="69"/>
    <x v="226"/>
    <x v="244"/>
  </r>
  <r>
    <x v="54"/>
    <x v="2"/>
    <x v="132"/>
    <x v="69"/>
    <x v="307"/>
    <x v="167"/>
  </r>
  <r>
    <x v="52"/>
    <x v="3"/>
    <x v="257"/>
    <x v="113"/>
    <x v="297"/>
    <x v="297"/>
  </r>
  <r>
    <x v="54"/>
    <x v="3"/>
    <x v="142"/>
    <x v="17"/>
    <x v="101"/>
    <x v="160"/>
  </r>
  <r>
    <x v="36"/>
    <x v="4"/>
    <x v="84"/>
    <x v="45"/>
    <x v="313"/>
    <x v="112"/>
  </r>
  <r>
    <x v="47"/>
    <x v="4"/>
    <x v="347"/>
    <x v="115"/>
    <x v="74"/>
    <x v="383"/>
  </r>
  <r>
    <x v="31"/>
    <x v="6"/>
    <x v="20"/>
    <x v="4"/>
    <x v="195"/>
    <x v="18"/>
  </r>
  <r>
    <x v="39"/>
    <x v="6"/>
    <x v="151"/>
    <x v="7"/>
    <x v="34"/>
    <x v="166"/>
  </r>
  <r>
    <x v="51"/>
    <x v="7"/>
    <x v="159"/>
    <x v="4"/>
    <x v="16"/>
    <x v="179"/>
  </r>
  <r>
    <x v="52"/>
    <x v="7"/>
    <x v="262"/>
    <x v="75"/>
    <x v="170"/>
    <x v="290"/>
  </r>
  <r>
    <x v="8"/>
    <x v="1"/>
    <x v="47"/>
    <x v="74"/>
    <x v="386"/>
    <x v="96"/>
  </r>
  <r>
    <x v="10"/>
    <x v="1"/>
    <x v="309"/>
    <x v="74"/>
    <x v="97"/>
    <x v="341"/>
  </r>
  <r>
    <x v="25"/>
    <x v="1"/>
    <x v="160"/>
    <x v="74"/>
    <x v="281"/>
    <x v="204"/>
  </r>
  <r>
    <x v="27"/>
    <x v="1"/>
    <x v="156"/>
    <x v="74"/>
    <x v="285"/>
    <x v="198"/>
  </r>
  <r>
    <x v="31"/>
    <x v="1"/>
    <x v="14"/>
    <x v="74"/>
    <x v="400"/>
    <x v="68"/>
  </r>
  <r>
    <x v="32"/>
    <x v="1"/>
    <x v="254"/>
    <x v="74"/>
    <x v="177"/>
    <x v="280"/>
  </r>
  <r>
    <x v="47"/>
    <x v="1"/>
    <x v="342"/>
    <x v="74"/>
    <x v="32"/>
    <x v="378"/>
  </r>
  <r>
    <x v="12"/>
    <x v="0"/>
    <x v="1"/>
    <x v="7"/>
    <x v="399"/>
    <x v="5"/>
  </r>
  <r>
    <x v="0"/>
    <x v="0"/>
    <x v="289"/>
    <x v="32"/>
    <x v="45"/>
    <x v="315"/>
  </r>
  <r>
    <x v="6"/>
    <x v="0"/>
    <x v="149"/>
    <x v="38"/>
    <x v="201"/>
    <x v="180"/>
  </r>
  <r>
    <x v="27"/>
    <x v="0"/>
    <x v="192"/>
    <x v="16"/>
    <x v="56"/>
    <x v="217"/>
  </r>
  <r>
    <x v="32"/>
    <x v="0"/>
    <x v="241"/>
    <x v="31"/>
    <x v="85"/>
    <x v="266"/>
  </r>
  <r>
    <x v="41"/>
    <x v="0"/>
    <x v="306"/>
    <x v="54"/>
    <x v="69"/>
    <x v="336"/>
  </r>
  <r>
    <x v="23"/>
    <x v="2"/>
    <x v="145"/>
    <x v="69"/>
    <x v="289"/>
    <x v="188"/>
  </r>
  <r>
    <x v="21"/>
    <x v="2"/>
    <x v="67"/>
    <x v="69"/>
    <x v="364"/>
    <x v="109"/>
  </r>
  <r>
    <x v="39"/>
    <x v="3"/>
    <x v="174"/>
    <x v="23"/>
    <x v="102"/>
    <x v="201"/>
  </r>
  <r>
    <x v="13"/>
    <x v="4"/>
    <x v="102"/>
    <x v="19"/>
    <x v="167"/>
    <x v="116"/>
  </r>
  <r>
    <x v="13"/>
    <x v="3"/>
    <x v="114"/>
    <x v="77"/>
    <x v="335"/>
    <x v="159"/>
  </r>
  <r>
    <x v="18"/>
    <x v="3"/>
    <x v="135"/>
    <x v="2"/>
    <x v="9"/>
    <x v="150"/>
  </r>
  <r>
    <x v="55"/>
    <x v="4"/>
    <x v="39"/>
    <x v="17"/>
    <x v="283"/>
    <x v="40"/>
  </r>
  <r>
    <x v="3"/>
    <x v="7"/>
    <x v="255"/>
    <x v="138"/>
    <x v="380"/>
    <x v="333"/>
  </r>
  <r>
    <x v="7"/>
    <x v="7"/>
    <x v="70"/>
    <x v="5"/>
    <x v="78"/>
    <x v="75"/>
  </r>
  <r>
    <x v="32"/>
    <x v="3"/>
    <x v="221"/>
    <x v="70"/>
    <x v="211"/>
    <x v="257"/>
  </r>
  <r>
    <x v="33"/>
    <x v="3"/>
    <x v="73"/>
    <x v="80"/>
    <x v="368"/>
    <x v="125"/>
  </r>
  <r>
    <x v="21"/>
    <x v="7"/>
    <x v="40"/>
    <x v="12"/>
    <x v="239"/>
    <x v="39"/>
  </r>
  <r>
    <x v="32"/>
    <x v="7"/>
    <x v="175"/>
    <x v="63"/>
    <x v="241"/>
    <x v="213"/>
  </r>
  <r>
    <x v="33"/>
    <x v="7"/>
    <x v="91"/>
    <x v="89"/>
    <x v="365"/>
    <x v="153"/>
  </r>
  <r>
    <x v="48"/>
    <x v="7"/>
    <x v="75"/>
    <x v="3"/>
    <x v="44"/>
    <x v="76"/>
  </r>
  <r>
    <x v="46"/>
    <x v="5"/>
    <x v="273"/>
    <x v="111"/>
    <x v="246"/>
    <x v="308"/>
  </r>
  <r>
    <x v="48"/>
    <x v="5"/>
    <x v="100"/>
    <x v="4"/>
    <x v="37"/>
    <x v="106"/>
  </r>
  <r>
    <x v="49"/>
    <x v="5"/>
    <x v="22"/>
    <x v="5"/>
    <x v="212"/>
    <x v="21"/>
  </r>
  <r>
    <x v="34"/>
    <x v="2"/>
    <x v="334"/>
    <x v="69"/>
    <x v="58"/>
    <x v="368"/>
  </r>
  <r>
    <x v="13"/>
    <x v="2"/>
    <x v="85"/>
    <x v="69"/>
    <x v="353"/>
    <x v="128"/>
  </r>
  <r>
    <x v="4"/>
    <x v="5"/>
    <x v="291"/>
    <x v="72"/>
    <x v="117"/>
    <x v="319"/>
  </r>
  <r>
    <x v="8"/>
    <x v="5"/>
    <x v="37"/>
    <x v="23"/>
    <x v="322"/>
    <x v="44"/>
  </r>
  <r>
    <x v="16"/>
    <x v="5"/>
    <x v="87"/>
    <x v="2"/>
    <x v="21"/>
    <x v="86"/>
  </r>
  <r>
    <x v="23"/>
    <x v="5"/>
    <x v="152"/>
    <x v="12"/>
    <x v="61"/>
    <x v="168"/>
  </r>
  <r>
    <x v="21"/>
    <x v="5"/>
    <x v="61"/>
    <x v="5"/>
    <x v="93"/>
    <x v="58"/>
  </r>
  <r>
    <x v="13"/>
    <x v="6"/>
    <x v="68"/>
    <x v="8"/>
    <x v="131"/>
    <x v="72"/>
  </r>
  <r>
    <x v="45"/>
    <x v="3"/>
    <x v="26"/>
    <x v="4"/>
    <x v="164"/>
    <x v="24"/>
  </r>
  <r>
    <x v="47"/>
    <x v="2"/>
    <x v="346"/>
    <x v="69"/>
    <x v="24"/>
    <x v="380"/>
  </r>
  <r>
    <x v="20"/>
    <x v="3"/>
    <x v="197"/>
    <x v="64"/>
    <x v="224"/>
    <x v="235"/>
  </r>
  <r>
    <x v="28"/>
    <x v="5"/>
    <x v="50"/>
    <x v="16"/>
    <x v="253"/>
    <x v="51"/>
  </r>
  <r>
    <x v="31"/>
    <x v="5"/>
    <x v="18"/>
    <x v="2"/>
    <x v="128"/>
    <x v="17"/>
  </r>
  <r>
    <x v="46"/>
    <x v="4"/>
    <x v="295"/>
    <x v="83"/>
    <x v="139"/>
    <x v="325"/>
  </r>
  <r>
    <x v="41"/>
    <x v="6"/>
    <x v="266"/>
    <x v="78"/>
    <x v="165"/>
    <x v="295"/>
  </r>
  <r>
    <x v="46"/>
    <x v="6"/>
    <x v="243"/>
    <x v="98"/>
    <x v="261"/>
    <x v="277"/>
  </r>
  <r>
    <x v="53"/>
    <x v="7"/>
    <x v="1"/>
    <x v="0"/>
    <x v="0"/>
    <x v="0"/>
  </r>
  <r>
    <x v="53"/>
    <x v="7"/>
    <x v="123"/>
    <x v="4"/>
    <x v="28"/>
    <x v="139"/>
  </r>
  <r>
    <x v="0"/>
    <x v="1"/>
    <x v="300"/>
    <x v="74"/>
    <x v="112"/>
    <x v="327"/>
  </r>
  <r>
    <x v="6"/>
    <x v="1"/>
    <x v="148"/>
    <x v="74"/>
    <x v="291"/>
    <x v="191"/>
  </r>
  <r>
    <x v="28"/>
    <x v="1"/>
    <x v="57"/>
    <x v="74"/>
    <x v="379"/>
    <x v="101"/>
  </r>
  <r>
    <x v="36"/>
    <x v="1"/>
    <x v="100"/>
    <x v="74"/>
    <x v="345"/>
    <x v="148"/>
  </r>
  <r>
    <x v="33"/>
    <x v="1"/>
    <x v="76"/>
    <x v="74"/>
    <x v="362"/>
    <x v="121"/>
  </r>
  <r>
    <x v="30"/>
    <x v="1"/>
    <x v="59"/>
    <x v="74"/>
    <x v="377"/>
    <x v="102"/>
  </r>
  <r>
    <x v="45"/>
    <x v="1"/>
    <x v="65"/>
    <x v="74"/>
    <x v="370"/>
    <x v="111"/>
  </r>
  <r>
    <x v="54"/>
    <x v="1"/>
    <x v="138"/>
    <x v="74"/>
    <x v="306"/>
    <x v="181"/>
  </r>
  <r>
    <x v="14"/>
    <x v="0"/>
    <x v="42"/>
    <x v="1"/>
    <x v="25"/>
    <x v="37"/>
  </r>
  <r>
    <x v="23"/>
    <x v="0"/>
    <x v="179"/>
    <x v="85"/>
    <x v="280"/>
    <x v="225"/>
  </r>
  <r>
    <x v="29"/>
    <x v="0"/>
    <x v="183"/>
    <x v="18"/>
    <x v="67"/>
    <x v="207"/>
  </r>
  <r>
    <x v="31"/>
    <x v="0"/>
    <x v="13"/>
    <x v="2"/>
    <x v="157"/>
    <x v="11"/>
  </r>
  <r>
    <x v="40"/>
    <x v="0"/>
    <x v="99"/>
    <x v="16"/>
    <x v="148"/>
    <x v="110"/>
  </r>
  <r>
    <x v="44"/>
    <x v="0"/>
    <x v="147"/>
    <x v="40"/>
    <x v="218"/>
    <x v="175"/>
  </r>
  <r>
    <x v="48"/>
    <x v="0"/>
    <x v="109"/>
    <x v="12"/>
    <x v="103"/>
    <x v="122"/>
  </r>
  <r>
    <x v="53"/>
    <x v="0"/>
    <x v="166"/>
    <x v="3"/>
    <x v="11"/>
    <x v="185"/>
  </r>
  <r>
    <x v="50"/>
    <x v="0"/>
    <x v="6"/>
    <x v="0"/>
    <x v="0"/>
    <x v="5"/>
  </r>
  <r>
    <x v="4"/>
    <x v="3"/>
    <x v="277"/>
    <x v="73"/>
    <x v="138"/>
    <x v="307"/>
  </r>
  <r>
    <x v="21"/>
    <x v="4"/>
    <x v="62"/>
    <x v="17"/>
    <x v="235"/>
    <x v="66"/>
  </r>
  <r>
    <x v="37"/>
    <x v="3"/>
    <x v="3"/>
    <x v="2"/>
    <x v="329"/>
    <x v="4"/>
  </r>
  <r>
    <x v="54"/>
    <x v="4"/>
    <x v="140"/>
    <x v="9"/>
    <x v="57"/>
    <x v="156"/>
  </r>
  <r>
    <x v="40"/>
    <x v="5"/>
    <x v="44"/>
    <x v="14"/>
    <x v="247"/>
    <x v="43"/>
  </r>
  <r>
    <x v="36"/>
    <x v="3"/>
    <x v="97"/>
    <x v="43"/>
    <x v="293"/>
    <x v="123"/>
  </r>
  <r>
    <x v="31"/>
    <x v="3"/>
    <x v="23"/>
    <x v="4"/>
    <x v="176"/>
    <x v="21"/>
  </r>
  <r>
    <x v="16"/>
    <x v="7"/>
    <x v="99"/>
    <x v="14"/>
    <x v="137"/>
    <x v="108"/>
  </r>
  <r>
    <x v="25"/>
    <x v="7"/>
    <x v="59"/>
    <x v="6"/>
    <x v="115"/>
    <x v="55"/>
  </r>
  <r>
    <x v="31"/>
    <x v="7"/>
    <x v="80"/>
    <x v="5"/>
    <x v="65"/>
    <x v="81"/>
  </r>
  <r>
    <x v="30"/>
    <x v="7"/>
    <x v="12"/>
    <x v="6"/>
    <x v="296"/>
    <x v="13"/>
  </r>
  <r>
    <x v="34"/>
    <x v="7"/>
    <x v="328"/>
    <x v="32"/>
    <x v="22"/>
    <x v="360"/>
  </r>
  <r>
    <x v="43"/>
    <x v="7"/>
    <x v="30"/>
    <x v="35"/>
    <x v="361"/>
    <x v="46"/>
  </r>
  <r>
    <x v="47"/>
    <x v="7"/>
    <x v="348"/>
    <x v="131"/>
    <x v="173"/>
    <x v="385"/>
  </r>
  <r>
    <x v="51"/>
    <x v="5"/>
    <x v="162"/>
    <x v="26"/>
    <x v="130"/>
    <x v="189"/>
  </r>
  <r>
    <x v="53"/>
    <x v="5"/>
    <x v="116"/>
    <x v="5"/>
    <x v="39"/>
    <x v="126"/>
  </r>
  <r>
    <x v="40"/>
    <x v="6"/>
    <x v="64"/>
    <x v="3"/>
    <x v="54"/>
    <x v="62"/>
  </r>
  <r>
    <x v="4"/>
    <x v="6"/>
    <x v="291"/>
    <x v="59"/>
    <x v="95"/>
    <x v="317"/>
  </r>
  <r>
    <x v="6"/>
    <x v="6"/>
    <x v="104"/>
    <x v="18"/>
    <x v="152"/>
    <x v="118"/>
  </r>
  <r>
    <x v="37"/>
    <x v="2"/>
    <x v="9"/>
    <x v="69"/>
    <x v="401"/>
    <x v="56"/>
  </r>
  <r>
    <x v="35"/>
    <x v="2"/>
    <x v="315"/>
    <x v="69"/>
    <x v="79"/>
    <x v="350"/>
  </r>
  <r>
    <x v="31"/>
    <x v="2"/>
    <x v="18"/>
    <x v="69"/>
    <x v="397"/>
    <x v="67"/>
  </r>
  <r>
    <x v="3"/>
    <x v="2"/>
    <x v="229"/>
    <x v="69"/>
    <x v="199"/>
    <x v="263"/>
  </r>
  <r>
    <x v="7"/>
    <x v="2"/>
    <x v="95"/>
    <x v="69"/>
    <x v="349"/>
    <x v="140"/>
  </r>
  <r>
    <x v="20"/>
    <x v="5"/>
    <x v="225"/>
    <x v="67"/>
    <x v="198"/>
    <x v="261"/>
  </r>
  <r>
    <x v="25"/>
    <x v="5"/>
    <x v="129"/>
    <x v="8"/>
    <x v="55"/>
    <x v="145"/>
  </r>
  <r>
    <x v="27"/>
    <x v="5"/>
    <x v="92"/>
    <x v="16"/>
    <x v="161"/>
    <x v="99"/>
  </r>
  <r>
    <x v="20"/>
    <x v="6"/>
    <x v="167"/>
    <x v="32"/>
    <x v="147"/>
    <x v="195"/>
  </r>
  <r>
    <x v="21"/>
    <x v="6"/>
    <x v="56"/>
    <x v="12"/>
    <x v="200"/>
    <x v="57"/>
  </r>
  <r>
    <x v="46"/>
    <x v="3"/>
    <x v="279"/>
    <x v="106"/>
    <x v="222"/>
    <x v="313"/>
  </r>
  <r>
    <x v="5"/>
    <x v="4"/>
    <x v="338"/>
    <x v="49"/>
    <x v="30"/>
    <x v="375"/>
  </r>
  <r>
    <x v="40"/>
    <x v="2"/>
    <x v="48"/>
    <x v="69"/>
    <x v="382"/>
    <x v="92"/>
  </r>
  <r>
    <x v="42"/>
    <x v="2"/>
    <x v="331"/>
    <x v="69"/>
    <x v="60"/>
    <x v="366"/>
  </r>
  <r>
    <x v="49"/>
    <x v="2"/>
    <x v="31"/>
    <x v="69"/>
    <x v="391"/>
    <x v="80"/>
  </r>
  <r>
    <x v="55"/>
    <x v="2"/>
    <x v="30"/>
    <x v="69"/>
    <x v="393"/>
    <x v="79"/>
  </r>
  <r>
    <x v="45"/>
    <x v="5"/>
    <x v="35"/>
    <x v="6"/>
    <x v="168"/>
    <x v="32"/>
  </r>
  <r>
    <x v="27"/>
    <x v="4"/>
    <x v="117"/>
    <x v="16"/>
    <x v="126"/>
    <x v="133"/>
  </r>
  <r>
    <x v="26"/>
    <x v="4"/>
    <x v="137"/>
    <x v="86"/>
    <x v="332"/>
    <x v="187"/>
  </r>
  <r>
    <x v="38"/>
    <x v="4"/>
    <x v="190"/>
    <x v="72"/>
    <x v="243"/>
    <x v="230"/>
  </r>
  <r>
    <x v="42"/>
    <x v="4"/>
    <x v="281"/>
    <x v="128"/>
    <x v="333"/>
    <x v="338"/>
  </r>
  <r>
    <x v="43"/>
    <x v="4"/>
    <x v="54"/>
    <x v="23"/>
    <x v="287"/>
    <x v="65"/>
  </r>
  <r>
    <x v="48"/>
    <x v="6"/>
    <x v="89"/>
    <x v="7"/>
    <x v="82"/>
    <x v="91"/>
  </r>
  <r>
    <x v="1"/>
    <x v="1"/>
    <x v="19"/>
    <x v="74"/>
    <x v="398"/>
    <x v="74"/>
  </r>
  <r>
    <x v="5"/>
    <x v="1"/>
    <x v="339"/>
    <x v="74"/>
    <x v="46"/>
    <x v="376"/>
  </r>
  <r>
    <x v="23"/>
    <x v="1"/>
    <x v="144"/>
    <x v="74"/>
    <x v="301"/>
    <x v="186"/>
  </r>
  <r>
    <x v="26"/>
    <x v="1"/>
    <x v="177"/>
    <x v="74"/>
    <x v="259"/>
    <x v="220"/>
  </r>
  <r>
    <x v="35"/>
    <x v="1"/>
    <x v="293"/>
    <x v="74"/>
    <x v="119"/>
    <x v="321"/>
  </r>
  <r>
    <x v="5"/>
    <x v="0"/>
    <x v="340"/>
    <x v="95"/>
    <x v="66"/>
    <x v="377"/>
  </r>
  <r>
    <x v="25"/>
    <x v="0"/>
    <x v="164"/>
    <x v="86"/>
    <x v="303"/>
    <x v="211"/>
  </r>
  <r>
    <x v="35"/>
    <x v="0"/>
    <x v="272"/>
    <x v="123"/>
    <x v="320"/>
    <x v="318"/>
  </r>
  <r>
    <x v="51"/>
    <x v="0"/>
    <x v="245"/>
    <x v="100"/>
    <x v="264"/>
    <x v="279"/>
  </r>
  <r>
    <x v="22"/>
    <x v="2"/>
    <x v="224"/>
    <x v="69"/>
    <x v="206"/>
    <x v="260"/>
  </r>
  <r>
    <x v="14"/>
    <x v="4"/>
    <x v="69"/>
    <x v="7"/>
    <x v="109"/>
    <x v="73"/>
  </r>
  <r>
    <x v="16"/>
    <x v="4"/>
    <x v="105"/>
    <x v="12"/>
    <x v="107"/>
    <x v="118"/>
  </r>
  <r>
    <x v="23"/>
    <x v="4"/>
    <x v="130"/>
    <x v="6"/>
    <x v="40"/>
    <x v="144"/>
  </r>
  <r>
    <x v="24"/>
    <x v="3"/>
    <x v="240"/>
    <x v="18"/>
    <x v="43"/>
    <x v="258"/>
  </r>
  <r>
    <x v="49"/>
    <x v="4"/>
    <x v="33"/>
    <x v="3"/>
    <x v="99"/>
    <x v="30"/>
  </r>
  <r>
    <x v="52"/>
    <x v="4"/>
    <x v="238"/>
    <x v="93"/>
    <x v="255"/>
    <x v="273"/>
  </r>
  <r>
    <x v="1"/>
    <x v="5"/>
    <x v="8"/>
    <x v="0"/>
    <x v="0"/>
    <x v="7"/>
  </r>
  <r>
    <x v="49"/>
    <x v="6"/>
    <x v="25"/>
    <x v="0"/>
    <x v="0"/>
    <x v="20"/>
  </r>
  <r>
    <x v="53"/>
    <x v="6"/>
    <x v="121"/>
    <x v="9"/>
    <x v="68"/>
    <x v="137"/>
  </r>
  <r>
    <x v="55"/>
    <x v="6"/>
    <x v="17"/>
    <x v="10"/>
    <x v="312"/>
    <x v="19"/>
  </r>
  <r>
    <x v="4"/>
    <x v="7"/>
    <x v="288"/>
    <x v="41"/>
    <x v="63"/>
    <x v="316"/>
  </r>
  <r>
    <x v="8"/>
    <x v="7"/>
    <x v="11"/>
    <x v="8"/>
    <x v="329"/>
    <x v="14"/>
  </r>
  <r>
    <x v="29"/>
    <x v="3"/>
    <x v="203"/>
    <x v="0"/>
    <x v="0"/>
    <x v="222"/>
  </r>
  <r>
    <x v="20"/>
    <x v="7"/>
    <x v="176"/>
    <x v="37"/>
    <x v="160"/>
    <x v="206"/>
  </r>
  <r>
    <x v="42"/>
    <x v="7"/>
    <x v="313"/>
    <x v="137"/>
    <x v="334"/>
    <x v="369"/>
  </r>
  <r>
    <x v="43"/>
    <x v="6"/>
    <x v="24"/>
    <x v="21"/>
    <x v="350"/>
    <x v="31"/>
  </r>
  <r>
    <x v="3"/>
    <x v="6"/>
    <x v="251"/>
    <x v="136"/>
    <x v="376"/>
    <x v="330"/>
  </r>
  <r>
    <x v="27"/>
    <x v="2"/>
    <x v="108"/>
    <x v="69"/>
    <x v="336"/>
    <x v="151"/>
  </r>
  <r>
    <x v="26"/>
    <x v="2"/>
    <x v="171"/>
    <x v="69"/>
    <x v="263"/>
    <x v="209"/>
  </r>
  <r>
    <x v="33"/>
    <x v="2"/>
    <x v="69"/>
    <x v="69"/>
    <x v="363"/>
    <x v="113"/>
  </r>
  <r>
    <x v="39"/>
    <x v="2"/>
    <x v="159"/>
    <x v="69"/>
    <x v="275"/>
    <x v="202"/>
  </r>
  <r>
    <x v="0"/>
    <x v="2"/>
    <x v="283"/>
    <x v="69"/>
    <x v="122"/>
    <x v="314"/>
  </r>
  <r>
    <x v="2"/>
    <x v="2"/>
    <x v="5"/>
    <x v="69"/>
    <x v="403"/>
    <x v="54"/>
  </r>
  <r>
    <x v="7"/>
    <x v="5"/>
    <x v="70"/>
    <x v="1"/>
    <x v="13"/>
    <x v="71"/>
  </r>
  <r>
    <x v="10"/>
    <x v="5"/>
    <x v="305"/>
    <x v="65"/>
    <x v="90"/>
    <x v="335"/>
  </r>
  <r>
    <x v="13"/>
    <x v="5"/>
    <x v="81"/>
    <x v="3"/>
    <x v="36"/>
    <x v="82"/>
  </r>
  <r>
    <x v="19"/>
    <x v="5"/>
    <x v="258"/>
    <x v="104"/>
    <x v="257"/>
    <x v="294"/>
  </r>
  <r>
    <x v="8"/>
    <x v="6"/>
    <x v="27"/>
    <x v="29"/>
    <x v="361"/>
    <x v="38"/>
  </r>
  <r>
    <x v="17"/>
    <x v="6"/>
    <x v="184"/>
    <x v="57"/>
    <x v="220"/>
    <x v="221"/>
  </r>
  <r>
    <x v="34"/>
    <x v="3"/>
    <x v="330"/>
    <x v="39"/>
    <x v="29"/>
    <x v="364"/>
  </r>
  <r>
    <x v="9"/>
    <x v="4"/>
    <x v="48"/>
    <x v="62"/>
    <x v="378"/>
    <x v="84"/>
  </r>
  <r>
    <x v="1"/>
    <x v="4"/>
    <x v="15"/>
    <x v="0"/>
    <x v="0"/>
    <x v="12"/>
  </r>
  <r>
    <x v="3"/>
    <x v="4"/>
    <x v="250"/>
    <x v="133"/>
    <x v="372"/>
    <x v="324"/>
  </r>
  <r>
    <x v="7"/>
    <x v="4"/>
    <x v="79"/>
    <x v="42"/>
    <x v="316"/>
    <x v="100"/>
  </r>
  <r>
    <x v="45"/>
    <x v="2"/>
    <x v="42"/>
    <x v="69"/>
    <x v="388"/>
    <x v="85"/>
  </r>
  <r>
    <x v="53"/>
    <x v="2"/>
    <x v="190"/>
    <x v="69"/>
    <x v="238"/>
    <x v="229"/>
  </r>
  <r>
    <x v="55"/>
    <x v="3"/>
    <x v="20"/>
    <x v="17"/>
    <x v="348"/>
    <x v="26"/>
  </r>
  <r>
    <x v="32"/>
    <x v="5"/>
    <x v="200"/>
    <x v="94"/>
    <x v="286"/>
    <x v="252"/>
  </r>
  <r>
    <x v="34"/>
    <x v="5"/>
    <x v="323"/>
    <x v="33"/>
    <x v="27"/>
    <x v="356"/>
  </r>
  <r>
    <x v="44"/>
    <x v="5"/>
    <x v="122"/>
    <x v="48"/>
    <x v="277"/>
    <x v="154"/>
  </r>
  <r>
    <x v="25"/>
    <x v="4"/>
    <x v="111"/>
    <x v="50"/>
    <x v="290"/>
    <x v="145"/>
  </r>
  <r>
    <x v="37"/>
    <x v="4"/>
    <x v="16"/>
    <x v="15"/>
    <x v="351"/>
    <x v="20"/>
  </r>
  <r>
    <x v="28"/>
    <x v="4"/>
    <x v="45"/>
    <x v="11"/>
    <x v="219"/>
    <x v="43"/>
  </r>
  <r>
    <x v="30"/>
    <x v="4"/>
    <x v="23"/>
    <x v="8"/>
    <x v="265"/>
    <x v="24"/>
  </r>
  <r>
    <x v="34"/>
    <x v="4"/>
    <x v="326"/>
    <x v="27"/>
    <x v="17"/>
    <x v="359"/>
  </r>
  <r>
    <x v="44"/>
    <x v="4"/>
    <x v="112"/>
    <x v="39"/>
    <x v="262"/>
    <x v="143"/>
  </r>
  <r>
    <x v="48"/>
    <x v="4"/>
    <x v="106"/>
    <x v="10"/>
    <x v="91"/>
    <x v="117"/>
  </r>
  <r>
    <x v="37"/>
    <x v="6"/>
    <x v="0"/>
    <x v="2"/>
    <x v="394"/>
    <x v="1"/>
  </r>
  <r>
    <x v="28"/>
    <x v="6"/>
    <x v="45"/>
    <x v="27"/>
    <x v="323"/>
    <x v="57"/>
  </r>
  <r>
    <x v="42"/>
    <x v="6"/>
    <x v="308"/>
    <x v="132"/>
    <x v="330"/>
    <x v="358"/>
  </r>
  <r>
    <x v="47"/>
    <x v="6"/>
    <x v="343"/>
    <x v="139"/>
    <x v="228"/>
    <x v="384"/>
  </r>
  <r>
    <x v="49"/>
    <x v="7"/>
    <x v="24"/>
    <x v="1"/>
    <x v="50"/>
    <x v="20"/>
  </r>
  <r>
    <x v="17"/>
    <x v="1"/>
    <x v="185"/>
    <x v="74"/>
    <x v="252"/>
    <x v="226"/>
  </r>
  <r>
    <x v="15"/>
    <x v="1"/>
    <x v="301"/>
    <x v="74"/>
    <x v="110"/>
    <x v="329"/>
  </r>
  <r>
    <x v="20"/>
    <x v="1"/>
    <x v="213"/>
    <x v="74"/>
    <x v="230"/>
    <x v="250"/>
  </r>
  <r>
    <x v="22"/>
    <x v="1"/>
    <x v="249"/>
    <x v="74"/>
    <x v="182"/>
    <x v="278"/>
  </r>
  <r>
    <x v="43"/>
    <x v="1"/>
    <x v="46"/>
    <x v="74"/>
    <x v="387"/>
    <x v="94"/>
  </r>
  <r>
    <x v="48"/>
    <x v="1"/>
    <x v="120"/>
    <x v="74"/>
    <x v="325"/>
    <x v="163"/>
  </r>
  <r>
    <x v="51"/>
    <x v="1"/>
    <x v="214"/>
    <x v="74"/>
    <x v="229"/>
    <x v="251"/>
  </r>
  <r>
    <x v="4"/>
    <x v="0"/>
    <x v="280"/>
    <x v="68"/>
    <x v="127"/>
    <x v="309"/>
  </r>
  <r>
    <x v="13"/>
    <x v="0"/>
    <x v="125"/>
    <x v="87"/>
    <x v="347"/>
    <x v="176"/>
  </r>
  <r>
    <x v="16"/>
    <x v="0"/>
    <x v="141"/>
    <x v="12"/>
    <x v="72"/>
    <x v="158"/>
  </r>
  <r>
    <x v="24"/>
    <x v="0"/>
    <x v="244"/>
    <x v="36"/>
    <x v="94"/>
    <x v="269"/>
  </r>
  <r>
    <x v="38"/>
    <x v="0"/>
    <x v="263"/>
    <x v="61"/>
    <x v="144"/>
    <x v="291"/>
  </r>
  <r>
    <x v="46"/>
    <x v="0"/>
    <x v="271"/>
    <x v="101"/>
    <x v="225"/>
    <x v="306"/>
  </r>
  <r>
    <x v="9"/>
    <x v="3"/>
    <x v="101"/>
    <x v="107"/>
    <x v="375"/>
    <x v="174"/>
  </r>
  <r>
    <x v="1"/>
    <x v="3"/>
    <x v="17"/>
    <x v="0"/>
    <x v="0"/>
    <x v="15"/>
  </r>
  <r>
    <x v="3"/>
    <x v="3"/>
    <x v="235"/>
    <x v="122"/>
    <x v="352"/>
    <x v="296"/>
  </r>
  <r>
    <x v="17"/>
    <x v="4"/>
    <x v="193"/>
    <x v="45"/>
    <x v="166"/>
    <x v="224"/>
  </r>
  <r>
    <x v="19"/>
    <x v="4"/>
    <x v="269"/>
    <x v="97"/>
    <x v="221"/>
    <x v="302"/>
  </r>
  <r>
    <x v="20"/>
    <x v="4"/>
    <x v="248"/>
    <x v="53"/>
    <x v="140"/>
    <x v="276"/>
  </r>
  <r>
    <x v="17"/>
    <x v="3"/>
    <x v="182"/>
    <x v="34"/>
    <x v="141"/>
    <x v="212"/>
  </r>
  <r>
    <x v="43"/>
    <x v="5"/>
    <x v="37"/>
    <x v="6"/>
    <x v="161"/>
    <x v="36"/>
  </r>
  <r>
    <x v="0"/>
    <x v="5"/>
    <x v="274"/>
    <x v="82"/>
    <x v="163"/>
    <x v="305"/>
  </r>
  <r>
    <x v="5"/>
    <x v="7"/>
    <x v="335"/>
    <x v="58"/>
    <x v="48"/>
    <x v="370"/>
  </r>
  <r>
    <x v="6"/>
    <x v="7"/>
    <x v="83"/>
    <x v="19"/>
    <x v="204"/>
    <x v="93"/>
  </r>
  <r>
    <x v="28"/>
    <x v="3"/>
    <x v="63"/>
    <x v="1"/>
    <x v="15"/>
    <x v="60"/>
  </r>
  <r>
    <x v="12"/>
    <x v="7"/>
    <x v="1"/>
    <x v="3"/>
    <x v="390"/>
    <x v="3"/>
  </r>
  <r>
    <x v="17"/>
    <x v="7"/>
    <x v="180"/>
    <x v="36"/>
    <x v="145"/>
    <x v="210"/>
  </r>
  <r>
    <x v="22"/>
    <x v="7"/>
    <x v="147"/>
    <x v="39"/>
    <x v="214"/>
    <x v="174"/>
  </r>
  <r>
    <x v="27"/>
    <x v="7"/>
    <x v="115"/>
    <x v="13"/>
    <x v="104"/>
    <x v="127"/>
  </r>
  <r>
    <x v="26"/>
    <x v="7"/>
    <x v="77"/>
    <x v="40"/>
    <x v="314"/>
    <x v="98"/>
  </r>
  <r>
    <x v="28"/>
    <x v="7"/>
    <x v="52"/>
    <x v="22"/>
    <x v="288"/>
    <x v="62"/>
  </r>
  <r>
    <x v="35"/>
    <x v="7"/>
    <x v="287"/>
    <x v="126"/>
    <x v="310"/>
    <x v="339"/>
  </r>
  <r>
    <x v="46"/>
    <x v="7"/>
    <x v="234"/>
    <x v="99"/>
    <x v="270"/>
    <x v="274"/>
  </r>
  <r>
    <x v="33"/>
    <x v="6"/>
    <x v="139"/>
    <x v="94"/>
    <x v="344"/>
    <x v="192"/>
  </r>
  <r>
    <x v="1"/>
    <x v="2"/>
    <x v="21"/>
    <x v="69"/>
    <x v="396"/>
    <x v="70"/>
  </r>
  <r>
    <x v="5"/>
    <x v="2"/>
    <x v="337"/>
    <x v="69"/>
    <x v="52"/>
    <x v="374"/>
  </r>
  <r>
    <x v="10"/>
    <x v="2"/>
    <x v="312"/>
    <x v="69"/>
    <x v="84"/>
    <x v="347"/>
  </r>
  <r>
    <x v="14"/>
    <x v="2"/>
    <x v="45"/>
    <x v="69"/>
    <x v="384"/>
    <x v="87"/>
  </r>
  <r>
    <x v="18"/>
    <x v="2"/>
    <x v="134"/>
    <x v="69"/>
    <x v="304"/>
    <x v="172"/>
  </r>
  <r>
    <x v="43"/>
    <x v="3"/>
    <x v="27"/>
    <x v="13"/>
    <x v="302"/>
    <x v="28"/>
  </r>
  <r>
    <x v="44"/>
    <x v="3"/>
    <x v="131"/>
    <x v="44"/>
    <x v="248"/>
    <x v="159"/>
  </r>
  <r>
    <x v="48"/>
    <x v="3"/>
    <x v="119"/>
    <x v="14"/>
    <x v="106"/>
    <x v="136"/>
  </r>
  <r>
    <x v="10"/>
    <x v="4"/>
    <x v="307"/>
    <x v="84"/>
    <x v="121"/>
    <x v="340"/>
  </r>
  <r>
    <x v="44"/>
    <x v="2"/>
    <x v="133"/>
    <x v="69"/>
    <x v="305"/>
    <x v="170"/>
  </r>
  <r>
    <x v="48"/>
    <x v="2"/>
    <x v="110"/>
    <x v="69"/>
    <x v="331"/>
    <x v="155"/>
  </r>
  <r>
    <x v="30"/>
    <x v="5"/>
    <x v="26"/>
    <x v="3"/>
    <x v="134"/>
    <x v="23"/>
  </r>
  <r>
    <x v="39"/>
    <x v="5"/>
    <x v="123"/>
    <x v="1"/>
    <x v="5"/>
    <x v="138"/>
  </r>
  <r>
    <x v="32"/>
    <x v="4"/>
    <x v="178"/>
    <x v="53"/>
    <x v="210"/>
    <x v="214"/>
  </r>
  <r>
    <x v="39"/>
    <x v="4"/>
    <x v="124"/>
    <x v="5"/>
    <x v="33"/>
    <x v="141"/>
  </r>
  <r>
    <x v="45"/>
    <x v="4"/>
    <x v="51"/>
    <x v="5"/>
    <x v="111"/>
    <x v="45"/>
  </r>
  <r>
    <x v="26"/>
    <x v="6"/>
    <x v="86"/>
    <x v="51"/>
    <x v="326"/>
    <x v="119"/>
  </r>
  <r>
    <x v="55"/>
    <x v="7"/>
    <x v="18"/>
    <x v="24"/>
    <x v="367"/>
    <x v="28"/>
  </r>
  <r>
    <x v="19"/>
    <x v="1"/>
    <x v="311"/>
    <x v="74"/>
    <x v="92"/>
    <x v="345"/>
  </r>
  <r>
    <x v="34"/>
    <x v="1"/>
    <x v="321"/>
    <x v="74"/>
    <x v="75"/>
    <x v="355"/>
  </r>
  <r>
    <x v="40"/>
    <x v="1"/>
    <x v="84"/>
    <x v="74"/>
    <x v="357"/>
    <x v="131"/>
  </r>
  <r>
    <x v="44"/>
    <x v="1"/>
    <x v="136"/>
    <x v="74"/>
    <x v="309"/>
    <x v="178"/>
  </r>
  <r>
    <x v="52"/>
    <x v="1"/>
    <x v="209"/>
    <x v="74"/>
    <x v="232"/>
    <x v="249"/>
  </r>
  <r>
    <x v="55"/>
    <x v="1"/>
    <x v="60"/>
    <x v="74"/>
    <x v="373"/>
    <x v="105"/>
  </r>
  <r>
    <x v="3"/>
    <x v="0"/>
    <x v="216"/>
    <x v="109"/>
    <x v="300"/>
    <x v="270"/>
  </r>
  <r>
    <x v="15"/>
    <x v="0"/>
    <x v="296"/>
    <x v="62"/>
    <x v="98"/>
    <x v="323"/>
  </r>
  <r>
    <x v="19"/>
    <x v="0"/>
    <x v="319"/>
    <x v="119"/>
    <x v="231"/>
    <x v="363"/>
  </r>
  <r>
    <x v="28"/>
    <x v="0"/>
    <x v="38"/>
    <x v="3"/>
    <x v="88"/>
    <x v="35"/>
  </r>
  <r>
    <x v="30"/>
    <x v="0"/>
    <x v="37"/>
    <x v="4"/>
    <x v="118"/>
    <x v="34"/>
  </r>
  <r>
    <x v="34"/>
    <x v="0"/>
    <x v="317"/>
    <x v="71"/>
    <x v="77"/>
    <x v="351"/>
  </r>
  <r>
    <x v="54"/>
    <x v="0"/>
    <x v="131"/>
    <x v="17"/>
    <x v="114"/>
    <x v="149"/>
  </r>
  <r>
    <x v="55"/>
    <x v="0"/>
    <x v="33"/>
    <x v="26"/>
    <x v="342"/>
    <x v="41"/>
  </r>
  <r>
    <x v="10"/>
    <x v="7"/>
    <x v="299"/>
    <x v="110"/>
    <x v="207"/>
    <x v="334"/>
  </r>
  <r>
    <x v="25"/>
    <x v="2"/>
    <x v="141"/>
    <x v="69"/>
    <x v="298"/>
    <x v="182"/>
  </r>
  <r>
    <x v="40"/>
    <x v="3"/>
    <x v="63"/>
    <x v="16"/>
    <x v="224"/>
    <x v="69"/>
  </r>
  <r>
    <x v="14"/>
    <x v="3"/>
    <x v="32"/>
    <x v="13"/>
    <x v="271"/>
    <x v="35"/>
  </r>
  <r>
    <x v="21"/>
    <x v="3"/>
    <x v="65"/>
    <x v="5"/>
    <x v="87"/>
    <x v="64"/>
  </r>
  <r>
    <x v="25"/>
    <x v="3"/>
    <x v="173"/>
    <x v="15"/>
    <x v="64"/>
    <x v="194"/>
  </r>
  <r>
    <x v="22"/>
    <x v="5"/>
    <x v="189"/>
    <x v="34"/>
    <x v="135"/>
    <x v="219"/>
  </r>
  <r>
    <x v="26"/>
    <x v="3"/>
    <x v="161"/>
    <x v="91"/>
    <x v="318"/>
    <x v="213"/>
  </r>
  <r>
    <x v="11"/>
    <x v="7"/>
    <x v="265"/>
    <x v="92"/>
    <x v="215"/>
    <x v="299"/>
  </r>
  <r>
    <x v="36"/>
    <x v="7"/>
    <x v="78"/>
    <x v="2"/>
    <x v="26"/>
    <x v="78"/>
  </r>
  <r>
    <x v="39"/>
    <x v="7"/>
    <x v="146"/>
    <x v="33"/>
    <x v="179"/>
    <x v="169"/>
  </r>
  <r>
    <x v="41"/>
    <x v="7"/>
    <x v="276"/>
    <x v="4"/>
    <x v="2"/>
    <x v="304"/>
  </r>
  <r>
    <x v="52"/>
    <x v="5"/>
    <x v="187"/>
    <x v="80"/>
    <x v="266"/>
    <x v="231"/>
  </r>
  <r>
    <x v="55"/>
    <x v="5"/>
    <x v="4"/>
    <x v="10"/>
    <x v="392"/>
    <x v="9"/>
  </r>
  <r>
    <x v="5"/>
    <x v="6"/>
    <x v="329"/>
    <x v="15"/>
    <x v="8"/>
    <x v="362"/>
  </r>
  <r>
    <x v="36"/>
    <x v="2"/>
    <x v="80"/>
    <x v="69"/>
    <x v="358"/>
    <x v="124"/>
  </r>
  <r>
    <x v="6"/>
    <x v="2"/>
    <x v="127"/>
    <x v="69"/>
    <x v="311"/>
    <x v="165"/>
  </r>
  <r>
    <x v="17"/>
    <x v="2"/>
    <x v="175"/>
    <x v="69"/>
    <x v="256"/>
    <x v="215"/>
  </r>
  <r>
    <x v="3"/>
    <x v="5"/>
    <x v="267"/>
    <x v="140"/>
    <x v="374"/>
    <x v="346"/>
  </r>
  <r>
    <x v="5"/>
    <x v="5"/>
    <x v="332"/>
    <x v="10"/>
    <x v="3"/>
    <x v="365"/>
  </r>
  <r>
    <x v="18"/>
    <x v="5"/>
    <x v="74"/>
    <x v="11"/>
    <x v="149"/>
    <x v="77"/>
  </r>
  <r>
    <x v="14"/>
    <x v="6"/>
    <x v="71"/>
    <x v="4"/>
    <x v="59"/>
    <x v="75"/>
  </r>
  <r>
    <x v="15"/>
    <x v="6"/>
    <x v="318"/>
    <x v="7"/>
    <x v="1"/>
    <x v="349"/>
  </r>
  <r>
    <x v="15"/>
    <x v="2"/>
    <x v="294"/>
    <x v="69"/>
    <x v="108"/>
    <x v="322"/>
  </r>
  <r>
    <x v="16"/>
    <x v="2"/>
    <x v="102"/>
    <x v="69"/>
    <x v="338"/>
    <x v="146"/>
  </r>
  <r>
    <x v="42"/>
    <x v="3"/>
    <x v="290"/>
    <x v="127"/>
    <x v="317"/>
    <x v="343"/>
  </r>
  <r>
    <x v="49"/>
    <x v="3"/>
    <x v="34"/>
    <x v="0"/>
    <x v="0"/>
    <x v="29"/>
  </r>
  <r>
    <x v="40"/>
    <x v="4"/>
    <x v="72"/>
    <x v="28"/>
    <x v="278"/>
    <x v="83"/>
  </r>
  <r>
    <x v="0"/>
    <x v="4"/>
    <x v="275"/>
    <x v="76"/>
    <x v="146"/>
    <x v="303"/>
  </r>
  <r>
    <x v="8"/>
    <x v="4"/>
    <x v="37"/>
    <x v="28"/>
    <x v="340"/>
    <x v="48"/>
  </r>
  <r>
    <x v="36"/>
    <x v="5"/>
    <x v="126"/>
    <x v="47"/>
    <x v="267"/>
    <x v="157"/>
  </r>
  <r>
    <x v="31"/>
    <x v="4"/>
    <x v="28"/>
    <x v="3"/>
    <x v="132"/>
    <x v="25"/>
  </r>
  <r>
    <x v="41"/>
    <x v="4"/>
    <x v="252"/>
    <x v="79"/>
    <x v="190"/>
    <x v="281"/>
  </r>
  <r>
    <x v="36"/>
    <x v="6"/>
    <x v="103"/>
    <x v="25"/>
    <x v="209"/>
    <x v="120"/>
  </r>
  <r>
    <x v="30"/>
    <x v="6"/>
    <x v="12"/>
    <x v="10"/>
    <x v="343"/>
    <x v="16"/>
  </r>
  <r>
    <x v="44"/>
    <x v="6"/>
    <x v="143"/>
    <x v="35"/>
    <x v="193"/>
    <x v="164"/>
  </r>
  <r>
    <x v="45"/>
    <x v="6"/>
    <x v="33"/>
    <x v="10"/>
    <x v="240"/>
    <x v="33"/>
  </r>
  <r>
    <x v="54"/>
    <x v="7"/>
    <x v="154"/>
    <x v="23"/>
    <x v="129"/>
    <x v="177"/>
  </r>
  <r>
    <x v="39"/>
    <x v="1"/>
    <x v="208"/>
    <x v="74"/>
    <x v="234"/>
    <x v="248"/>
  </r>
  <r>
    <x v="29"/>
    <x v="1"/>
    <x v="158"/>
    <x v="74"/>
    <x v="284"/>
    <x v="200"/>
  </r>
  <r>
    <x v="38"/>
    <x v="1"/>
    <x v="261"/>
    <x v="74"/>
    <x v="169"/>
    <x v="288"/>
  </r>
  <r>
    <x v="53"/>
    <x v="1"/>
    <x v="186"/>
    <x v="74"/>
    <x v="251"/>
    <x v="227"/>
  </r>
  <r>
    <x v="39"/>
    <x v="0"/>
    <x v="170"/>
    <x v="30"/>
    <x v="142"/>
    <x v="196"/>
  </r>
  <r>
    <x v="1"/>
    <x v="0"/>
    <x v="14"/>
    <x v="1"/>
    <x v="81"/>
    <x v="12"/>
  </r>
  <r>
    <x v="2"/>
    <x v="0"/>
    <x v="6"/>
    <x v="6"/>
    <x v="359"/>
    <x v="8"/>
  </r>
  <r>
    <x v="7"/>
    <x v="0"/>
    <x v="93"/>
    <x v="31"/>
    <x v="258"/>
    <x v="108"/>
  </r>
  <r>
    <x v="8"/>
    <x v="0"/>
    <x v="53"/>
    <x v="25"/>
    <x v="299"/>
    <x v="65"/>
  </r>
  <r>
    <x v="10"/>
    <x v="0"/>
    <x v="333"/>
    <x v="105"/>
    <x v="125"/>
    <x v="372"/>
  </r>
  <r>
    <x v="18"/>
    <x v="0"/>
    <x v="165"/>
    <x v="5"/>
    <x v="20"/>
    <x v="184"/>
  </r>
  <r>
    <x v="37"/>
    <x v="0"/>
    <x v="7"/>
    <x v="7"/>
    <x v="360"/>
    <x v="10"/>
  </r>
  <r>
    <x v="26"/>
    <x v="0"/>
    <x v="206"/>
    <x v="108"/>
    <x v="308"/>
    <x v="259"/>
  </r>
  <r>
    <x v="42"/>
    <x v="0"/>
    <x v="327"/>
    <x v="124"/>
    <x v="242"/>
    <x v="371"/>
  </r>
  <r>
    <x v="10"/>
    <x v="3"/>
    <x v="324"/>
    <x v="102"/>
    <x v="133"/>
    <x v="361"/>
  </r>
  <r>
    <x v="15"/>
    <x v="4"/>
    <x v="310"/>
    <x v="7"/>
    <x v="4"/>
    <x v="337"/>
  </r>
  <r>
    <x v="16"/>
    <x v="3"/>
    <x v="98"/>
    <x v="7"/>
    <x v="71"/>
    <x v="103"/>
  </r>
  <r>
    <x v="19"/>
    <x v="3"/>
    <x v="284"/>
    <x v="98"/>
    <x v="184"/>
    <x v="319"/>
  </r>
  <r>
    <x v="54"/>
    <x v="6"/>
    <x v="157"/>
    <x v="18"/>
    <x v="89"/>
    <x v="180"/>
  </r>
  <r>
    <x v="4"/>
    <x v="7"/>
    <x v="1"/>
    <x v="0"/>
    <x v="0"/>
    <x v="0"/>
  </r>
  <r>
    <x v="13"/>
    <x v="7"/>
    <x v="50"/>
    <x v="11"/>
    <x v="208"/>
    <x v="47"/>
  </r>
  <r>
    <x v="14"/>
    <x v="7"/>
    <x v="65"/>
    <x v="4"/>
    <x v="70"/>
    <x v="63"/>
  </r>
  <r>
    <x v="23"/>
    <x v="7"/>
    <x v="155"/>
    <x v="10"/>
    <x v="53"/>
    <x v="173"/>
  </r>
  <r>
    <x v="44"/>
    <x v="7"/>
    <x v="128"/>
    <x v="55"/>
    <x v="282"/>
    <x v="162"/>
  </r>
  <r>
    <x v="47"/>
    <x v="5"/>
    <x v="345"/>
    <x v="130"/>
    <x v="174"/>
    <x v="382"/>
  </r>
  <r>
    <x v="54"/>
    <x v="5"/>
    <x v="163"/>
    <x v="9"/>
    <x v="41"/>
    <x v="183"/>
  </r>
  <r>
    <x v="29"/>
    <x v="2"/>
    <x v="185"/>
    <x v="69"/>
    <x v="244"/>
    <x v="223"/>
  </r>
  <r>
    <x v="4"/>
    <x v="2"/>
    <x v="205"/>
    <x v="69"/>
    <x v="227"/>
    <x v="241"/>
  </r>
  <r>
    <x v="11"/>
    <x v="5"/>
    <x v="227"/>
    <x v="118"/>
    <x v="339"/>
    <x v="287"/>
  </r>
  <r>
    <x v="17"/>
    <x v="5"/>
    <x v="198"/>
    <x v="52"/>
    <x v="183"/>
    <x v="233"/>
  </r>
  <r>
    <x v="7"/>
    <x v="6"/>
    <x v="60"/>
    <x v="6"/>
    <x v="113"/>
    <x v="58"/>
  </r>
  <r>
    <x v="10"/>
    <x v="6"/>
    <x v="304"/>
    <x v="31"/>
    <x v="35"/>
    <x v="331"/>
  </r>
  <r>
    <x v="16"/>
    <x v="6"/>
    <x v="94"/>
    <x v="3"/>
    <x v="31"/>
    <x v="95"/>
  </r>
  <r>
    <x v="18"/>
    <x v="6"/>
    <x v="56"/>
    <x v="18"/>
    <x v="249"/>
    <x v="62"/>
  </r>
  <r>
    <x v="47"/>
    <x v="3"/>
    <x v="341"/>
    <x v="112"/>
    <x v="86"/>
    <x v="379"/>
  </r>
  <r>
    <x v="41"/>
    <x v="2"/>
    <x v="264"/>
    <x v="69"/>
    <x v="154"/>
    <x v="293"/>
  </r>
  <r>
    <x v="43"/>
    <x v="2"/>
    <x v="30"/>
    <x v="69"/>
    <x v="393"/>
    <x v="79"/>
  </r>
  <r>
    <x v="46"/>
    <x v="2"/>
    <x v="282"/>
    <x v="69"/>
    <x v="123"/>
    <x v="312"/>
  </r>
  <r>
    <x v="52"/>
    <x v="2"/>
    <x v="230"/>
    <x v="69"/>
    <x v="197"/>
    <x v="265"/>
  </r>
  <r>
    <x v="26"/>
    <x v="5"/>
    <x v="106"/>
    <x v="48"/>
    <x v="295"/>
    <x v="142"/>
  </r>
  <r>
    <x v="35"/>
    <x v="5"/>
    <x v="286"/>
    <x v="129"/>
    <x v="327"/>
    <x v="342"/>
  </r>
  <r>
    <x v="29"/>
    <x v="5"/>
    <x v="220"/>
    <x v="0"/>
    <x v="0"/>
    <x v="240"/>
  </r>
  <r>
    <x v="33"/>
    <x v="5"/>
    <x v="96"/>
    <x v="60"/>
    <x v="337"/>
    <x v="130"/>
  </r>
  <r>
    <x v="38"/>
    <x v="5"/>
    <x v="172"/>
    <x v="40"/>
    <x v="178"/>
    <x v="203"/>
  </r>
  <r>
    <x v="29"/>
    <x v="4"/>
    <x v="233"/>
    <x v="3"/>
    <x v="6"/>
    <x v="254"/>
  </r>
  <r>
    <x v="33"/>
    <x v="4"/>
    <x v="79"/>
    <x v="30"/>
    <x v="276"/>
    <x v="95"/>
  </r>
  <r>
    <x v="35"/>
    <x v="6"/>
    <x v="303"/>
    <x v="120"/>
    <x v="274"/>
    <x v="344"/>
  </r>
  <r>
    <x v="29"/>
    <x v="6"/>
    <x v="219"/>
    <x v="3"/>
    <x v="7"/>
    <x v="239"/>
  </r>
  <r>
    <x v="32"/>
    <x v="6"/>
    <x v="181"/>
    <x v="56"/>
    <x v="217"/>
    <x v="218"/>
  </r>
  <r>
    <x v="34"/>
    <x v="6"/>
    <x v="325"/>
    <x v="32"/>
    <x v="23"/>
    <x v="357"/>
  </r>
  <r>
    <x v="38"/>
    <x v="6"/>
    <x v="167"/>
    <x v="60"/>
    <x v="245"/>
    <x v="205"/>
  </r>
  <r>
    <x v="12"/>
    <x v="1"/>
    <x v="0"/>
    <x v="74"/>
    <x v="405"/>
    <x v="52"/>
  </r>
  <r>
    <x v="2"/>
    <x v="1"/>
    <x v="7"/>
    <x v="74"/>
    <x v="402"/>
    <x v="59"/>
  </r>
  <r>
    <x v="7"/>
    <x v="1"/>
    <x v="88"/>
    <x v="74"/>
    <x v="355"/>
    <x v="135"/>
  </r>
  <r>
    <x v="13"/>
    <x v="1"/>
    <x v="118"/>
    <x v="74"/>
    <x v="328"/>
    <x v="161"/>
  </r>
  <r>
    <x v="24"/>
    <x v="1"/>
    <x v="228"/>
    <x v="74"/>
    <x v="213"/>
    <x v="264"/>
  </r>
  <r>
    <x v="46"/>
    <x v="1"/>
    <x v="292"/>
    <x v="74"/>
    <x v="120"/>
    <x v="320"/>
  </r>
  <r>
    <x v="49"/>
    <x v="1"/>
    <x v="47"/>
    <x v="74"/>
    <x v="386"/>
    <x v="96"/>
  </r>
  <r>
    <x v="22"/>
    <x v="0"/>
    <x v="256"/>
    <x v="62"/>
    <x v="153"/>
    <x v="279"/>
  </r>
  <r>
    <x v="43"/>
    <x v="0"/>
    <x v="46"/>
    <x v="18"/>
    <x v="272"/>
    <x v="49"/>
  </r>
  <r>
    <x v="47"/>
    <x v="0"/>
    <x v="344"/>
    <x v="117"/>
    <x v="96"/>
    <x v="381"/>
  </r>
  <r>
    <x v="20"/>
    <x v="2"/>
    <x v="231"/>
    <x v="69"/>
    <x v="196"/>
    <x v="267"/>
  </r>
  <r>
    <x v="24"/>
    <x v="2"/>
    <x v="242"/>
    <x v="69"/>
    <x v="185"/>
    <x v="271"/>
  </r>
  <r>
    <x v="0"/>
    <x v="3"/>
    <x v="285"/>
    <x v="33"/>
    <x v="49"/>
    <x v="310"/>
  </r>
  <r>
    <x v="8"/>
    <x v="3"/>
    <x v="41"/>
    <x v="35"/>
    <x v="351"/>
    <x v="61"/>
  </r>
  <r>
    <x v="18"/>
    <x v="4"/>
    <x v="29"/>
    <x v="2"/>
    <x v="73"/>
    <x v="27"/>
  </r>
  <r>
    <x v="15"/>
    <x v="3"/>
    <x v="304"/>
    <x v="19"/>
    <x v="18"/>
    <x v="328"/>
  </r>
  <r>
    <x v="51"/>
    <x v="4"/>
    <x v="204"/>
    <x v="29"/>
    <x v="100"/>
    <x v="232"/>
  </r>
  <r>
    <x v="40"/>
    <x v="7"/>
    <x v="82"/>
    <x v="17"/>
    <x v="180"/>
    <x v="89"/>
  </r>
  <r>
    <x v="9"/>
    <x v="5"/>
    <x v="9"/>
    <x v="14"/>
    <x v="381"/>
    <x v="13"/>
  </r>
  <r>
    <x v="52"/>
    <x v="6"/>
    <x v="201"/>
    <x v="81"/>
    <x v="250"/>
    <x v="245"/>
  </r>
  <r>
    <x v="1"/>
    <x v="7"/>
    <x v="2"/>
    <x v="0"/>
    <x v="0"/>
    <x v="2"/>
  </r>
  <r>
    <x v="0"/>
    <x v="7"/>
    <x v="278"/>
    <x v="103"/>
    <x v="216"/>
    <x v="311"/>
  </r>
  <r>
    <x v="35"/>
    <x v="3"/>
    <x v="314"/>
    <x v="135"/>
    <x v="319"/>
    <x v="367"/>
  </r>
  <r>
    <x v="30"/>
    <x v="3"/>
    <x v="49"/>
    <x v="2"/>
    <x v="47"/>
    <x v="40"/>
  </r>
  <r>
    <x v="15"/>
    <x v="7"/>
    <x v="322"/>
    <x v="21"/>
    <x v="14"/>
    <x v="352"/>
  </r>
  <r>
    <x v="18"/>
    <x v="7"/>
    <x v="55"/>
    <x v="11"/>
    <x v="191"/>
    <x v="55"/>
  </r>
  <r>
    <x v="24"/>
    <x v="7"/>
    <x v="195"/>
    <x v="37"/>
    <x v="143"/>
    <x v="228"/>
  </r>
  <r>
    <x v="29"/>
    <x v="7"/>
    <x v="188"/>
    <x v="4"/>
    <x v="12"/>
    <x v="210"/>
  </r>
  <r>
    <x v="38"/>
    <x v="7"/>
    <x v="202"/>
    <x v="49"/>
    <x v="172"/>
    <x v="234"/>
  </r>
  <r>
    <x v="22"/>
    <x v="6"/>
    <x v="168"/>
    <x v="38"/>
    <x v="175"/>
    <x v="197"/>
  </r>
  <r>
    <x v="1"/>
    <x v="6"/>
    <x v="7"/>
    <x v="0"/>
    <x v="0"/>
    <x v="6"/>
  </r>
  <r>
    <x v="32"/>
    <x v="2"/>
    <x v="226"/>
    <x v="69"/>
    <x v="203"/>
    <x v="262"/>
  </r>
  <r>
    <x v="8"/>
    <x v="2"/>
    <x v="46"/>
    <x v="69"/>
    <x v="383"/>
    <x v="88"/>
  </r>
  <r>
    <x v="14"/>
    <x v="5"/>
    <x v="50"/>
    <x v="6"/>
    <x v="136"/>
    <x v="44"/>
  </r>
  <r>
    <x v="19"/>
    <x v="6"/>
    <x v="247"/>
    <x v="109"/>
    <x v="273"/>
    <x v="285"/>
  </r>
  <r>
    <x v="25"/>
    <x v="6"/>
    <x v="36"/>
    <x v="0"/>
    <x v="0"/>
    <x v="30"/>
  </r>
  <r>
    <x v="38"/>
    <x v="3"/>
    <x v="212"/>
    <x v="88"/>
    <x v="269"/>
    <x v="255"/>
  </r>
  <r>
    <x v="41"/>
    <x v="3"/>
    <x v="259"/>
    <x v="66"/>
    <x v="162"/>
    <x v="283"/>
  </r>
  <r>
    <x v="51"/>
    <x v="3"/>
    <x v="211"/>
    <x v="59"/>
    <x v="194"/>
    <x v="243"/>
  </r>
  <r>
    <x v="4"/>
    <x v="4"/>
    <x v="298"/>
    <x v="106"/>
    <x v="192"/>
    <x v="332"/>
  </r>
  <r>
    <x v="38"/>
    <x v="2"/>
    <x v="196"/>
    <x v="69"/>
    <x v="233"/>
    <x v="236"/>
  </r>
  <r>
    <x v="53"/>
    <x v="3"/>
    <x v="169"/>
    <x v="25"/>
    <x v="116"/>
    <x v="193"/>
  </r>
  <r>
    <x v="37"/>
    <x v="5"/>
    <x v="8"/>
    <x v="29"/>
    <x v="395"/>
    <x v="22"/>
  </r>
  <r>
    <x v="41"/>
    <x v="5"/>
    <x v="260"/>
    <x v="79"/>
    <x v="181"/>
    <x v="286"/>
  </r>
  <r>
    <x v="24"/>
    <x v="4"/>
    <x v="218"/>
    <x v="61"/>
    <x v="188"/>
    <x v="256"/>
  </r>
  <r>
    <x v="35"/>
    <x v="4"/>
    <x v="302"/>
    <x v="134"/>
    <x v="341"/>
    <x v="3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D22" firstHeaderRow="2" firstDataRow="2" firstDataCol="1" rowPageCount="1" colPageCount="1"/>
  <pivotFields count="6">
    <pivotField axis="axisPage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dataField="1" compact="0" showAll="0"/>
    <pivotField compact="0" showAll="0" outline="0"/>
    <pivotField dataField="1" compact="0" showAll="0"/>
  </pivotFields>
  <rowFields count="1">
    <field x="1"/>
  </rowFields>
  <colFields count="1">
    <field x="-2"/>
  </colFields>
  <pageFields count="1">
    <pageField fld="0" hier="-1"/>
  </pageFields>
  <dataFields count="3">
    <dataField name="Detail of Enrollment" fld="2" subtotal="sum" numFmtId="165"/>
    <dataField name="Detail of Enrollment Due to EFNEP Assistance" fld="3" subtotal="sum" numFmtId="165"/>
    <dataField name="Detail of TOTAL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8"/>
  <sheetViews>
    <sheetView showFormulas="false" showGridLines="true" showRowColHeaders="true" showZeros="true" rightToLeft="false" tabSelected="fals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41"/>
    <col collapsed="false" customWidth="true" hidden="false" outlineLevel="0" max="3" min="3" style="0" width="9.85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6.7"/>
  </cols>
  <sheetData>
    <row r="1" customFormat="false" ht="63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5" t="n">
        <v>885</v>
      </c>
      <c r="D2" s="5" t="n">
        <v>100.69</v>
      </c>
      <c r="E2" s="6" t="n">
        <v>0.113774011299435</v>
      </c>
      <c r="F2" s="5" t="n">
        <f aca="false">C2+D2</f>
        <v>985.69</v>
      </c>
    </row>
    <row r="3" customFormat="false" ht="12.75" hidden="false" customHeight="false" outlineLevel="0" collapsed="false">
      <c r="A3" s="4" t="s">
        <v>8</v>
      </c>
      <c r="B3" s="4" t="s">
        <v>7</v>
      </c>
      <c r="C3" s="5" t="n">
        <v>608</v>
      </c>
      <c r="D3" s="5" t="n">
        <v>100.69</v>
      </c>
      <c r="E3" s="6" t="n">
        <v>0.165608552631579</v>
      </c>
      <c r="F3" s="5" t="n">
        <f aca="false">C3+D3</f>
        <v>708.69</v>
      </c>
    </row>
    <row r="4" customFormat="false" ht="12.75" hidden="false" customHeight="false" outlineLevel="0" collapsed="false">
      <c r="A4" s="4" t="s">
        <v>9</v>
      </c>
      <c r="B4" s="4" t="s">
        <v>7</v>
      </c>
      <c r="C4" s="5" t="n">
        <v>627</v>
      </c>
      <c r="D4" s="5" t="n">
        <v>100.69</v>
      </c>
      <c r="E4" s="6" t="n">
        <v>0.160590111642743</v>
      </c>
      <c r="F4" s="5" t="n">
        <f aca="false">C4+D4</f>
        <v>727.69</v>
      </c>
    </row>
    <row r="5" customFormat="false" ht="12.75" hidden="false" customHeight="false" outlineLevel="0" collapsed="false">
      <c r="A5" s="4" t="s">
        <v>10</v>
      </c>
      <c r="B5" s="4" t="s">
        <v>7</v>
      </c>
      <c r="C5" s="5" t="n">
        <v>75</v>
      </c>
      <c r="D5" s="5" t="n">
        <v>100.69</v>
      </c>
      <c r="E5" s="6" t="n">
        <v>1.34253333333333</v>
      </c>
      <c r="F5" s="5" t="n">
        <f aca="false">C5+D5</f>
        <v>175.69</v>
      </c>
    </row>
    <row r="6" customFormat="false" ht="12.75" hidden="false" customHeight="false" outlineLevel="0" collapsed="false">
      <c r="A6" s="4" t="s">
        <v>11</v>
      </c>
      <c r="B6" s="4" t="s">
        <v>7</v>
      </c>
      <c r="C6" s="5" t="n">
        <v>359</v>
      </c>
      <c r="D6" s="5" t="n">
        <v>100.69</v>
      </c>
      <c r="E6" s="6" t="n">
        <v>0.280473537604457</v>
      </c>
      <c r="F6" s="5" t="n">
        <f aca="false">C6+D6</f>
        <v>459.69</v>
      </c>
    </row>
    <row r="7" customFormat="false" ht="12.75" hidden="false" customHeight="false" outlineLevel="0" collapsed="false">
      <c r="A7" s="4" t="s">
        <v>12</v>
      </c>
      <c r="B7" s="4" t="s">
        <v>7</v>
      </c>
      <c r="C7" s="5" t="n">
        <v>84</v>
      </c>
      <c r="D7" s="5" t="n">
        <v>100.69</v>
      </c>
      <c r="E7" s="6" t="n">
        <v>1.19869047619048</v>
      </c>
      <c r="F7" s="5" t="n">
        <f aca="false">C7+D7</f>
        <v>184.69</v>
      </c>
    </row>
    <row r="8" customFormat="false" ht="12.75" hidden="false" customHeight="false" outlineLevel="0" collapsed="false">
      <c r="A8" s="4" t="s">
        <v>13</v>
      </c>
      <c r="B8" s="4" t="s">
        <v>7</v>
      </c>
      <c r="C8" s="5" t="n">
        <v>1163</v>
      </c>
      <c r="D8" s="5" t="n">
        <v>100.69</v>
      </c>
      <c r="E8" s="6" t="n">
        <v>0.0865778159931212</v>
      </c>
      <c r="F8" s="5" t="n">
        <f aca="false">C8+D8</f>
        <v>1263.69</v>
      </c>
    </row>
    <row r="9" customFormat="false" ht="12.75" hidden="false" customHeight="false" outlineLevel="0" collapsed="false">
      <c r="A9" s="4" t="s">
        <v>14</v>
      </c>
      <c r="B9" s="4" t="s">
        <v>7</v>
      </c>
      <c r="C9" s="5" t="n">
        <v>2570</v>
      </c>
      <c r="D9" s="5" t="n">
        <v>100.69</v>
      </c>
      <c r="E9" s="6" t="n">
        <v>0.0391789883268482</v>
      </c>
      <c r="F9" s="5" t="n">
        <f aca="false">C9+D9</f>
        <v>2670.69</v>
      </c>
    </row>
    <row r="10" customFormat="false" ht="12.75" hidden="false" customHeight="false" outlineLevel="0" collapsed="false">
      <c r="A10" s="4" t="s">
        <v>9</v>
      </c>
      <c r="B10" s="4" t="s">
        <v>15</v>
      </c>
      <c r="C10" s="5" t="n">
        <v>809</v>
      </c>
      <c r="D10" s="5" t="n">
        <v>282</v>
      </c>
      <c r="E10" s="6" t="n">
        <v>0.348578491965389</v>
      </c>
      <c r="F10" s="5" t="n">
        <f aca="false">C10+D10</f>
        <v>1091</v>
      </c>
    </row>
    <row r="11" customFormat="false" ht="12.75" hidden="false" customHeight="false" outlineLevel="0" collapsed="false">
      <c r="A11" s="4" t="s">
        <v>16</v>
      </c>
      <c r="B11" s="4" t="s">
        <v>15</v>
      </c>
      <c r="C11" s="5" t="n">
        <v>568</v>
      </c>
      <c r="D11" s="5" t="n">
        <v>18</v>
      </c>
      <c r="E11" s="6" t="n">
        <v>0.0316901408450704</v>
      </c>
      <c r="F11" s="5" t="n">
        <f aca="false">C11+D11</f>
        <v>586</v>
      </c>
    </row>
    <row r="12" customFormat="false" ht="12.75" hidden="false" customHeight="false" outlineLevel="0" collapsed="false">
      <c r="A12" s="4" t="s">
        <v>17</v>
      </c>
      <c r="B12" s="4" t="s">
        <v>15</v>
      </c>
      <c r="C12" s="5" t="n">
        <v>816</v>
      </c>
      <c r="D12" s="5" t="n">
        <v>308</v>
      </c>
      <c r="E12" s="6" t="n">
        <v>0.377450980392157</v>
      </c>
      <c r="F12" s="5" t="n">
        <f aca="false">C12+D12</f>
        <v>1124</v>
      </c>
    </row>
    <row r="13" customFormat="false" ht="12.75" hidden="false" customHeight="false" outlineLevel="0" collapsed="false">
      <c r="A13" s="4" t="s">
        <v>12</v>
      </c>
      <c r="B13" s="4" t="s">
        <v>15</v>
      </c>
      <c r="C13" s="5" t="n">
        <v>96</v>
      </c>
      <c r="D13" s="5" t="n">
        <v>4</v>
      </c>
      <c r="E13" s="6" t="n">
        <v>0.0416666666666667</v>
      </c>
      <c r="F13" s="5" t="n">
        <f aca="false">C13+D13</f>
        <v>100</v>
      </c>
    </row>
    <row r="14" customFormat="false" ht="12.75" hidden="false" customHeight="false" outlineLevel="0" collapsed="false">
      <c r="A14" s="4" t="s">
        <v>18</v>
      </c>
      <c r="B14" s="4" t="s">
        <v>15</v>
      </c>
      <c r="C14" s="5" t="n">
        <v>218</v>
      </c>
      <c r="D14" s="5" t="n">
        <v>83</v>
      </c>
      <c r="E14" s="6" t="n">
        <v>0.380733944954128</v>
      </c>
      <c r="F14" s="5" t="n">
        <f aca="false">C14+D14</f>
        <v>301</v>
      </c>
    </row>
    <row r="15" customFormat="false" ht="12.75" hidden="false" customHeight="false" outlineLevel="0" collapsed="false">
      <c r="A15" s="4" t="s">
        <v>19</v>
      </c>
      <c r="B15" s="4" t="s">
        <v>15</v>
      </c>
      <c r="C15" s="5" t="n">
        <v>137</v>
      </c>
      <c r="D15" s="5" t="n">
        <v>122</v>
      </c>
      <c r="E15" s="6" t="n">
        <v>0.890510948905109</v>
      </c>
      <c r="F15" s="5" t="n">
        <f aca="false">C15+D15</f>
        <v>259</v>
      </c>
    </row>
    <row r="16" customFormat="false" ht="12.75" hidden="false" customHeight="false" outlineLevel="0" collapsed="false">
      <c r="A16" s="4" t="s">
        <v>20</v>
      </c>
      <c r="B16" s="4" t="s">
        <v>15</v>
      </c>
      <c r="C16" s="5" t="n">
        <v>80</v>
      </c>
      <c r="D16" s="5" t="n">
        <v>9</v>
      </c>
      <c r="E16" s="6" t="n">
        <v>0.1125</v>
      </c>
      <c r="F16" s="5" t="n">
        <f aca="false">C16+D16</f>
        <v>89</v>
      </c>
    </row>
    <row r="17" customFormat="false" ht="12.75" hidden="false" customHeight="false" outlineLevel="0" collapsed="false">
      <c r="A17" s="4" t="s">
        <v>21</v>
      </c>
      <c r="B17" s="4" t="s">
        <v>15</v>
      </c>
      <c r="C17" s="5" t="n">
        <v>100</v>
      </c>
      <c r="D17" s="5" t="n">
        <v>2</v>
      </c>
      <c r="E17" s="6" t="n">
        <v>0.02</v>
      </c>
      <c r="F17" s="5" t="n">
        <f aca="false">C17+D17</f>
        <v>102</v>
      </c>
    </row>
    <row r="18" customFormat="false" ht="12.75" hidden="false" customHeight="false" outlineLevel="0" collapsed="false">
      <c r="A18" s="4" t="s">
        <v>22</v>
      </c>
      <c r="B18" s="4" t="s">
        <v>15</v>
      </c>
      <c r="C18" s="5" t="n">
        <v>684</v>
      </c>
      <c r="D18" s="5" t="n">
        <v>57</v>
      </c>
      <c r="E18" s="6" t="n">
        <v>0.0833333333333333</v>
      </c>
      <c r="F18" s="5" t="n">
        <f aca="false">C18+D18</f>
        <v>741</v>
      </c>
    </row>
    <row r="19" customFormat="false" ht="12.75" hidden="false" customHeight="false" outlineLevel="0" collapsed="false">
      <c r="A19" s="4" t="s">
        <v>23</v>
      </c>
      <c r="B19" s="4" t="s">
        <v>24</v>
      </c>
      <c r="C19" s="5" t="n">
        <v>3629</v>
      </c>
      <c r="D19" s="5" t="n">
        <v>41</v>
      </c>
      <c r="E19" s="6" t="n">
        <v>0.0112978782033618</v>
      </c>
      <c r="F19" s="5" t="n">
        <f aca="false">C19+D19</f>
        <v>3670</v>
      </c>
    </row>
    <row r="20" customFormat="false" ht="12.75" hidden="false" customHeight="false" outlineLevel="0" collapsed="false">
      <c r="A20" s="4" t="s">
        <v>25</v>
      </c>
      <c r="B20" s="4" t="s">
        <v>24</v>
      </c>
      <c r="C20" s="5" t="n">
        <v>241</v>
      </c>
      <c r="D20" s="5" t="n">
        <v>27</v>
      </c>
      <c r="E20" s="6" t="n">
        <v>0.112033195020747</v>
      </c>
      <c r="F20" s="5" t="n">
        <f aca="false">C20+D20</f>
        <v>268</v>
      </c>
    </row>
    <row r="21" customFormat="false" ht="12.75" hidden="false" customHeight="false" outlineLevel="0" collapsed="false">
      <c r="A21" s="4" t="s">
        <v>26</v>
      </c>
      <c r="B21" s="4" t="s">
        <v>24</v>
      </c>
      <c r="C21" s="5" t="n">
        <v>173</v>
      </c>
      <c r="D21" s="5" t="n">
        <v>48</v>
      </c>
      <c r="E21" s="6" t="n">
        <v>0.277456647398844</v>
      </c>
      <c r="F21" s="5" t="n">
        <f aca="false">C21+D21</f>
        <v>221</v>
      </c>
    </row>
    <row r="22" customFormat="false" ht="12.75" hidden="false" customHeight="false" outlineLevel="0" collapsed="false">
      <c r="A22" s="4" t="s">
        <v>9</v>
      </c>
      <c r="B22" s="4" t="s">
        <v>24</v>
      </c>
      <c r="C22" s="5" t="n">
        <v>725</v>
      </c>
      <c r="D22" s="5" t="n">
        <v>429</v>
      </c>
      <c r="E22" s="6" t="n">
        <v>0.591724137931034</v>
      </c>
      <c r="F22" s="5" t="n">
        <f aca="false">C22+D22</f>
        <v>1154</v>
      </c>
    </row>
    <row r="23" customFormat="false" ht="12.75" hidden="false" customHeight="false" outlineLevel="0" collapsed="false">
      <c r="A23" s="4" t="s">
        <v>9</v>
      </c>
      <c r="B23" s="4" t="s">
        <v>27</v>
      </c>
      <c r="C23" s="5" t="n">
        <v>808</v>
      </c>
      <c r="D23" s="5" t="n">
        <v>499</v>
      </c>
      <c r="E23" s="6" t="n">
        <v>0.617574257425743</v>
      </c>
      <c r="F23" s="5" t="n">
        <f aca="false">C23+D23</f>
        <v>1307</v>
      </c>
    </row>
    <row r="24" customFormat="false" ht="12.75" hidden="false" customHeight="false" outlineLevel="0" collapsed="false">
      <c r="A24" s="4" t="s">
        <v>28</v>
      </c>
      <c r="B24" s="4" t="s">
        <v>27</v>
      </c>
      <c r="C24" s="5" t="n">
        <v>709</v>
      </c>
      <c r="D24" s="5" t="n">
        <v>62</v>
      </c>
      <c r="E24" s="6" t="n">
        <v>0.0874471086036671</v>
      </c>
      <c r="F24" s="5" t="n">
        <f aca="false">C24+D24</f>
        <v>771</v>
      </c>
    </row>
    <row r="25" customFormat="false" ht="12.75" hidden="false" customHeight="false" outlineLevel="0" collapsed="false">
      <c r="A25" s="4" t="s">
        <v>29</v>
      </c>
      <c r="B25" s="4" t="s">
        <v>24</v>
      </c>
      <c r="C25" s="5" t="n">
        <v>376</v>
      </c>
      <c r="D25" s="5" t="n">
        <v>8</v>
      </c>
      <c r="E25" s="6" t="n">
        <v>0.0212765957446809</v>
      </c>
      <c r="F25" s="5" t="n">
        <f aca="false">C25+D25</f>
        <v>384</v>
      </c>
    </row>
    <row r="26" customFormat="false" ht="12.75" hidden="false" customHeight="false" outlineLevel="0" collapsed="false">
      <c r="A26" s="4" t="s">
        <v>28</v>
      </c>
      <c r="B26" s="4" t="s">
        <v>24</v>
      </c>
      <c r="C26" s="5" t="n">
        <v>583</v>
      </c>
      <c r="D26" s="5" t="n">
        <v>138</v>
      </c>
      <c r="E26" s="6" t="n">
        <v>0.236706689536878</v>
      </c>
      <c r="F26" s="5" t="n">
        <f aca="false">C26+D26</f>
        <v>721</v>
      </c>
    </row>
    <row r="27" customFormat="false" ht="12.75" hidden="false" customHeight="false" outlineLevel="0" collapsed="false">
      <c r="A27" s="4" t="s">
        <v>30</v>
      </c>
      <c r="B27" s="4" t="s">
        <v>24</v>
      </c>
      <c r="C27" s="5" t="n">
        <v>279</v>
      </c>
      <c r="D27" s="5" t="n">
        <v>35</v>
      </c>
      <c r="E27" s="6" t="n">
        <v>0.125448028673835</v>
      </c>
      <c r="F27" s="5" t="n">
        <f aca="false">C27+D27</f>
        <v>314</v>
      </c>
    </row>
    <row r="28" customFormat="false" ht="12.75" hidden="false" customHeight="false" outlineLevel="0" collapsed="false">
      <c r="A28" s="4" t="s">
        <v>31</v>
      </c>
      <c r="B28" s="4" t="s">
        <v>27</v>
      </c>
      <c r="C28" s="5" t="n">
        <v>385</v>
      </c>
      <c r="D28" s="5" t="n">
        <v>15</v>
      </c>
      <c r="E28" s="6" t="n">
        <v>0.038961038961039</v>
      </c>
      <c r="F28" s="5" t="n">
        <f aca="false">C28+D28</f>
        <v>400</v>
      </c>
    </row>
    <row r="29" customFormat="false" ht="12.75" hidden="false" customHeight="false" outlineLevel="0" collapsed="false">
      <c r="A29" s="4" t="s">
        <v>32</v>
      </c>
      <c r="B29" s="4" t="s">
        <v>33</v>
      </c>
      <c r="C29" s="5" t="n">
        <v>528</v>
      </c>
      <c r="D29" s="5" t="n">
        <v>22</v>
      </c>
      <c r="E29" s="6" t="n">
        <v>0.0416666666666667</v>
      </c>
      <c r="F29" s="5" t="n">
        <f aca="false">C29+D29</f>
        <v>550</v>
      </c>
    </row>
    <row r="30" customFormat="false" ht="12.75" hidden="false" customHeight="false" outlineLevel="0" collapsed="false">
      <c r="A30" s="4" t="s">
        <v>34</v>
      </c>
      <c r="B30" s="4" t="s">
        <v>33</v>
      </c>
      <c r="C30" s="5" t="n">
        <v>16</v>
      </c>
      <c r="D30" s="5" t="n">
        <v>0</v>
      </c>
      <c r="E30" s="6" t="n">
        <v>0</v>
      </c>
      <c r="F30" s="5" t="n">
        <f aca="false">C30+D30</f>
        <v>16</v>
      </c>
    </row>
    <row r="31" customFormat="false" ht="12.75" hidden="false" customHeight="false" outlineLevel="0" collapsed="false">
      <c r="A31" s="4" t="s">
        <v>35</v>
      </c>
      <c r="B31" s="4" t="s">
        <v>36</v>
      </c>
      <c r="C31" s="5" t="n">
        <v>955</v>
      </c>
      <c r="D31" s="5" t="n">
        <v>119</v>
      </c>
      <c r="E31" s="6" t="n">
        <v>0.124607329842932</v>
      </c>
      <c r="F31" s="5" t="n">
        <f aca="false">C31+D31</f>
        <v>1074</v>
      </c>
    </row>
    <row r="32" customFormat="false" ht="12.75" hidden="false" customHeight="false" outlineLevel="0" collapsed="false">
      <c r="A32" s="4" t="s">
        <v>37</v>
      </c>
      <c r="B32" s="4" t="s">
        <v>36</v>
      </c>
      <c r="C32" s="5" t="n">
        <v>1</v>
      </c>
      <c r="D32" s="5" t="n">
        <v>16</v>
      </c>
      <c r="E32" s="6" t="n">
        <v>16</v>
      </c>
      <c r="F32" s="5" t="n">
        <f aca="false">C32+D32</f>
        <v>17</v>
      </c>
    </row>
    <row r="33" customFormat="false" ht="12.75" hidden="false" customHeight="false" outlineLevel="0" collapsed="false">
      <c r="A33" s="4" t="s">
        <v>20</v>
      </c>
      <c r="B33" s="4" t="s">
        <v>36</v>
      </c>
      <c r="C33" s="5" t="n">
        <v>42</v>
      </c>
      <c r="D33" s="5" t="n">
        <v>8</v>
      </c>
      <c r="E33" s="6" t="n">
        <v>0.19047619047619</v>
      </c>
      <c r="F33" s="5" t="n">
        <f aca="false">C33+D33</f>
        <v>50</v>
      </c>
    </row>
    <row r="34" customFormat="false" ht="12.75" hidden="false" customHeight="false" outlineLevel="0" collapsed="false">
      <c r="A34" s="4" t="s">
        <v>38</v>
      </c>
      <c r="B34" s="4" t="s">
        <v>33</v>
      </c>
      <c r="C34" s="5" t="n">
        <v>1201</v>
      </c>
      <c r="D34" s="5" t="n">
        <v>98</v>
      </c>
      <c r="E34" s="6" t="n">
        <v>0.0815986677768526</v>
      </c>
      <c r="F34" s="5" t="n">
        <f aca="false">C34+D34</f>
        <v>1299</v>
      </c>
    </row>
    <row r="35" customFormat="false" ht="12.75" hidden="false" customHeight="false" outlineLevel="0" collapsed="false">
      <c r="A35" s="4" t="s">
        <v>39</v>
      </c>
      <c r="B35" s="4" t="s">
        <v>40</v>
      </c>
      <c r="C35" s="5" t="n">
        <v>115</v>
      </c>
      <c r="D35" s="5" t="n">
        <v>94.339</v>
      </c>
      <c r="E35" s="6" t="n">
        <v>0.820339130434783</v>
      </c>
      <c r="F35" s="5" t="n">
        <f aca="false">C35+D35</f>
        <v>209.339</v>
      </c>
    </row>
    <row r="36" customFormat="false" ht="12.75" hidden="false" customHeight="false" outlineLevel="0" collapsed="false">
      <c r="A36" s="4" t="s">
        <v>41</v>
      </c>
      <c r="B36" s="4" t="s">
        <v>40</v>
      </c>
      <c r="C36" s="5" t="n">
        <v>110</v>
      </c>
      <c r="D36" s="5" t="n">
        <v>94.339</v>
      </c>
      <c r="E36" s="6" t="n">
        <v>0.857627272727273</v>
      </c>
      <c r="F36" s="5" t="n">
        <f aca="false">C36+D36</f>
        <v>204.339</v>
      </c>
    </row>
    <row r="37" customFormat="false" ht="12.75" hidden="false" customHeight="false" outlineLevel="0" collapsed="false">
      <c r="A37" s="4" t="s">
        <v>9</v>
      </c>
      <c r="B37" s="4" t="s">
        <v>40</v>
      </c>
      <c r="C37" s="5" t="n">
        <v>649</v>
      </c>
      <c r="D37" s="5" t="n">
        <v>94.339</v>
      </c>
      <c r="E37" s="6" t="n">
        <v>0.145360554699538</v>
      </c>
      <c r="F37" s="5" t="n">
        <f aca="false">C37+D37</f>
        <v>743.339</v>
      </c>
    </row>
    <row r="38" customFormat="false" ht="12.75" hidden="false" customHeight="false" outlineLevel="0" collapsed="false">
      <c r="A38" s="4" t="s">
        <v>25</v>
      </c>
      <c r="B38" s="4" t="s">
        <v>42</v>
      </c>
      <c r="C38" s="5" t="n">
        <v>242</v>
      </c>
      <c r="D38" s="5" t="n">
        <v>21</v>
      </c>
      <c r="E38" s="6" t="n">
        <v>0.0867768595041322</v>
      </c>
      <c r="F38" s="5" t="n">
        <f aca="false">C38+D38</f>
        <v>263</v>
      </c>
    </row>
    <row r="39" customFormat="false" ht="12.75" hidden="false" customHeight="false" outlineLevel="0" collapsed="false">
      <c r="A39" s="4" t="s">
        <v>43</v>
      </c>
      <c r="B39" s="4" t="s">
        <v>42</v>
      </c>
      <c r="C39" s="5" t="n">
        <v>2421</v>
      </c>
      <c r="D39" s="5" t="n">
        <v>16</v>
      </c>
      <c r="E39" s="6" t="n">
        <v>0.00660883932259397</v>
      </c>
      <c r="F39" s="5" t="n">
        <f aca="false">C39+D39</f>
        <v>2437</v>
      </c>
    </row>
    <row r="40" customFormat="false" ht="12.75" hidden="false" customHeight="false" outlineLevel="0" collapsed="false">
      <c r="A40" s="4" t="s">
        <v>44</v>
      </c>
      <c r="B40" s="4" t="s">
        <v>42</v>
      </c>
      <c r="C40" s="5" t="n">
        <v>747</v>
      </c>
      <c r="D40" s="5" t="n">
        <v>74</v>
      </c>
      <c r="E40" s="6" t="n">
        <v>0.0990629183400268</v>
      </c>
      <c r="F40" s="5" t="n">
        <f aca="false">C40+D40</f>
        <v>821</v>
      </c>
    </row>
    <row r="41" customFormat="false" ht="12.75" hidden="false" customHeight="false" outlineLevel="0" collapsed="false">
      <c r="A41" s="4" t="s">
        <v>9</v>
      </c>
      <c r="B41" s="4" t="s">
        <v>33</v>
      </c>
      <c r="C41" s="5" t="n">
        <v>778</v>
      </c>
      <c r="D41" s="5" t="n">
        <v>163</v>
      </c>
      <c r="E41" s="6" t="n">
        <v>0.209511568123393</v>
      </c>
      <c r="F41" s="5" t="n">
        <f aca="false">C41+D41</f>
        <v>941</v>
      </c>
    </row>
    <row r="42" customFormat="false" ht="12.75" hidden="false" customHeight="false" outlineLevel="0" collapsed="false">
      <c r="A42" s="4" t="s">
        <v>29</v>
      </c>
      <c r="B42" s="4" t="s">
        <v>33</v>
      </c>
      <c r="C42" s="5" t="n">
        <v>487</v>
      </c>
      <c r="D42" s="5" t="n">
        <v>12</v>
      </c>
      <c r="E42" s="6" t="n">
        <v>0.0246406570841889</v>
      </c>
      <c r="F42" s="5" t="n">
        <f aca="false">C42+D42</f>
        <v>499</v>
      </c>
    </row>
    <row r="43" customFormat="false" ht="12.75" hidden="false" customHeight="false" outlineLevel="0" collapsed="false">
      <c r="A43" s="4" t="s">
        <v>44</v>
      </c>
      <c r="B43" s="4" t="s">
        <v>33</v>
      </c>
      <c r="C43" s="5" t="n">
        <v>743</v>
      </c>
      <c r="D43" s="5" t="n">
        <v>149</v>
      </c>
      <c r="E43" s="6" t="n">
        <v>0.200538358008075</v>
      </c>
      <c r="F43" s="5" t="n">
        <f aca="false">C43+D43</f>
        <v>892</v>
      </c>
    </row>
    <row r="44" customFormat="false" ht="12.75" hidden="false" customHeight="false" outlineLevel="0" collapsed="false">
      <c r="A44" s="4" t="s">
        <v>30</v>
      </c>
      <c r="B44" s="4" t="s">
        <v>33</v>
      </c>
      <c r="C44" s="5" t="n">
        <v>206</v>
      </c>
      <c r="D44" s="5" t="n">
        <v>18</v>
      </c>
      <c r="E44" s="6" t="n">
        <v>0.087378640776699</v>
      </c>
      <c r="F44" s="5" t="n">
        <f aca="false">C44+D44</f>
        <v>224</v>
      </c>
    </row>
    <row r="45" customFormat="false" ht="12.75" hidden="false" customHeight="false" outlineLevel="0" collapsed="false">
      <c r="A45" s="4" t="s">
        <v>35</v>
      </c>
      <c r="B45" s="4" t="s">
        <v>40</v>
      </c>
      <c r="C45" s="5" t="n">
        <v>1725</v>
      </c>
      <c r="D45" s="5" t="n">
        <v>94.339</v>
      </c>
      <c r="E45" s="6" t="n">
        <v>0.0546892753623188</v>
      </c>
      <c r="F45" s="5" t="n">
        <f aca="false">C45+D45</f>
        <v>1819.339</v>
      </c>
    </row>
    <row r="46" customFormat="false" ht="12.75" hidden="false" customHeight="false" outlineLevel="0" collapsed="false">
      <c r="A46" s="4" t="s">
        <v>45</v>
      </c>
      <c r="B46" s="4" t="s">
        <v>27</v>
      </c>
      <c r="C46" s="5" t="n">
        <v>2</v>
      </c>
      <c r="D46" s="5" t="n">
        <v>1</v>
      </c>
      <c r="E46" s="6" t="n">
        <v>0.5</v>
      </c>
      <c r="F46" s="5" t="n">
        <f aca="false">C46+D46</f>
        <v>3</v>
      </c>
    </row>
    <row r="47" customFormat="false" ht="12.75" hidden="false" customHeight="false" outlineLevel="0" collapsed="false">
      <c r="A47" s="4" t="s">
        <v>25</v>
      </c>
      <c r="B47" s="4" t="s">
        <v>27</v>
      </c>
      <c r="C47" s="5" t="n">
        <v>270</v>
      </c>
      <c r="D47" s="5" t="n">
        <v>17</v>
      </c>
      <c r="E47" s="6" t="n">
        <v>0.062962962962963</v>
      </c>
      <c r="F47" s="5" t="n">
        <f aca="false">C47+D47</f>
        <v>287</v>
      </c>
    </row>
    <row r="48" customFormat="false" ht="12.75" hidden="false" customHeight="false" outlineLevel="0" collapsed="false">
      <c r="A48" s="4" t="s">
        <v>32</v>
      </c>
      <c r="B48" s="4" t="s">
        <v>40</v>
      </c>
      <c r="C48" s="5" t="n">
        <v>638</v>
      </c>
      <c r="D48" s="5" t="n">
        <v>94.339</v>
      </c>
      <c r="E48" s="6" t="n">
        <v>0.147866771159875</v>
      </c>
      <c r="F48" s="5" t="n">
        <f aca="false">C48+D48</f>
        <v>732.339</v>
      </c>
    </row>
    <row r="49" customFormat="false" ht="12.75" hidden="false" customHeight="false" outlineLevel="0" collapsed="false">
      <c r="A49" s="4" t="s">
        <v>46</v>
      </c>
      <c r="B49" s="4" t="s">
        <v>40</v>
      </c>
      <c r="C49" s="5" t="n">
        <v>297</v>
      </c>
      <c r="D49" s="5" t="n">
        <v>94.339</v>
      </c>
      <c r="E49" s="6" t="n">
        <v>0.317639730639731</v>
      </c>
      <c r="F49" s="5" t="n">
        <f aca="false">C49+D49</f>
        <v>391.339</v>
      </c>
    </row>
    <row r="50" customFormat="false" ht="12.75" hidden="false" customHeight="false" outlineLevel="0" collapsed="false">
      <c r="A50" s="4" t="s">
        <v>22</v>
      </c>
      <c r="B50" s="4" t="s">
        <v>24</v>
      </c>
      <c r="C50" s="5" t="n">
        <v>974</v>
      </c>
      <c r="D50" s="5" t="n">
        <v>280</v>
      </c>
      <c r="E50" s="6" t="n">
        <v>0.287474332648871</v>
      </c>
      <c r="F50" s="5" t="n">
        <f aca="false">C50+D50</f>
        <v>1254</v>
      </c>
    </row>
    <row r="51" customFormat="false" ht="12.75" hidden="false" customHeight="false" outlineLevel="0" collapsed="false">
      <c r="A51" s="4" t="s">
        <v>46</v>
      </c>
      <c r="B51" s="4" t="s">
        <v>24</v>
      </c>
      <c r="C51" s="5" t="n">
        <v>331</v>
      </c>
      <c r="D51" s="5" t="n">
        <v>17</v>
      </c>
      <c r="E51" s="6" t="n">
        <v>0.0513595166163142</v>
      </c>
      <c r="F51" s="5" t="n">
        <f aca="false">C51+D51</f>
        <v>348</v>
      </c>
    </row>
    <row r="52" customFormat="false" ht="12.75" hidden="false" customHeight="false" outlineLevel="0" collapsed="false">
      <c r="A52" s="4" t="s">
        <v>18</v>
      </c>
      <c r="B52" s="4" t="s">
        <v>27</v>
      </c>
      <c r="C52" s="5" t="n">
        <v>162</v>
      </c>
      <c r="D52" s="5" t="n">
        <v>56</v>
      </c>
      <c r="E52" s="6" t="n">
        <v>0.345679012345679</v>
      </c>
      <c r="F52" s="5" t="n">
        <f aca="false">C52+D52</f>
        <v>218</v>
      </c>
    </row>
    <row r="53" customFormat="false" ht="12.75" hidden="false" customHeight="false" outlineLevel="0" collapsed="false">
      <c r="A53" s="4" t="s">
        <v>47</v>
      </c>
      <c r="B53" s="4" t="s">
        <v>27</v>
      </c>
      <c r="C53" s="5" t="n">
        <v>7702</v>
      </c>
      <c r="D53" s="5" t="n">
        <v>292</v>
      </c>
      <c r="E53" s="6" t="n">
        <v>0.0379122305894573</v>
      </c>
      <c r="F53" s="5" t="n">
        <f aca="false">C53+D53</f>
        <v>7994</v>
      </c>
    </row>
    <row r="54" customFormat="false" ht="12.75" hidden="false" customHeight="false" outlineLevel="0" collapsed="false">
      <c r="A54" s="4" t="s">
        <v>48</v>
      </c>
      <c r="B54" s="4" t="s">
        <v>33</v>
      </c>
      <c r="C54" s="5" t="n">
        <v>33</v>
      </c>
      <c r="D54" s="5" t="n">
        <v>4</v>
      </c>
      <c r="E54" s="6" t="n">
        <v>0.121212121212121</v>
      </c>
      <c r="F54" s="5" t="n">
        <f aca="false">C54+D54</f>
        <v>37</v>
      </c>
    </row>
    <row r="55" customFormat="false" ht="12.75" hidden="false" customHeight="false" outlineLevel="0" collapsed="false">
      <c r="A55" s="4" t="s">
        <v>49</v>
      </c>
      <c r="B55" s="4" t="s">
        <v>33</v>
      </c>
      <c r="C55" s="5" t="n">
        <v>377</v>
      </c>
      <c r="D55" s="5" t="n">
        <v>7</v>
      </c>
      <c r="E55" s="6" t="n">
        <v>0.0185676392572944</v>
      </c>
      <c r="F55" s="5" t="n">
        <f aca="false">C55+D55</f>
        <v>384</v>
      </c>
    </row>
    <row r="56" customFormat="false" ht="12.75" hidden="false" customHeight="false" outlineLevel="0" collapsed="false">
      <c r="A56" s="4" t="s">
        <v>32</v>
      </c>
      <c r="B56" s="4" t="s">
        <v>36</v>
      </c>
      <c r="C56" s="5" t="n">
        <v>410</v>
      </c>
      <c r="D56" s="5" t="n">
        <v>4</v>
      </c>
      <c r="E56" s="6" t="n">
        <v>0.00975609756097561</v>
      </c>
      <c r="F56" s="5" t="n">
        <f aca="false">C56+D56</f>
        <v>414</v>
      </c>
    </row>
    <row r="57" customFormat="false" ht="12.75" hidden="false" customHeight="false" outlineLevel="0" collapsed="false">
      <c r="A57" s="4" t="s">
        <v>22</v>
      </c>
      <c r="B57" s="4" t="s">
        <v>36</v>
      </c>
      <c r="C57" s="5" t="n">
        <v>1035</v>
      </c>
      <c r="D57" s="5" t="n">
        <v>102</v>
      </c>
      <c r="E57" s="6" t="n">
        <v>0.0985507246376812</v>
      </c>
      <c r="F57" s="5" t="n">
        <f aca="false">C57+D57</f>
        <v>1137</v>
      </c>
    </row>
    <row r="58" customFormat="false" ht="12.75" hidden="false" customHeight="false" outlineLevel="0" collapsed="false">
      <c r="A58" s="4" t="s">
        <v>50</v>
      </c>
      <c r="B58" s="4" t="s">
        <v>7</v>
      </c>
      <c r="C58" s="5" t="n">
        <v>81</v>
      </c>
      <c r="D58" s="5" t="n">
        <v>100.69</v>
      </c>
      <c r="E58" s="6" t="n">
        <v>1.24308641975309</v>
      </c>
      <c r="F58" s="5" t="n">
        <f aca="false">C58+D58</f>
        <v>181.69</v>
      </c>
    </row>
    <row r="59" customFormat="false" ht="12.75" hidden="false" customHeight="false" outlineLevel="0" collapsed="false">
      <c r="A59" s="4" t="s">
        <v>51</v>
      </c>
      <c r="B59" s="4" t="s">
        <v>7</v>
      </c>
      <c r="C59" s="5" t="n">
        <v>2074</v>
      </c>
      <c r="D59" s="5" t="n">
        <v>100.69</v>
      </c>
      <c r="E59" s="6" t="n">
        <v>0.0485486981677917</v>
      </c>
      <c r="F59" s="5" t="n">
        <f aca="false">C59+D59</f>
        <v>2174.69</v>
      </c>
    </row>
    <row r="60" customFormat="false" ht="12.75" hidden="false" customHeight="false" outlineLevel="0" collapsed="false">
      <c r="A60" s="4" t="s">
        <v>52</v>
      </c>
      <c r="B60" s="4" t="s">
        <v>7</v>
      </c>
      <c r="C60" s="5" t="n">
        <v>415</v>
      </c>
      <c r="D60" s="5" t="n">
        <v>100.69</v>
      </c>
      <c r="E60" s="6" t="n">
        <v>0.242626506024096</v>
      </c>
      <c r="F60" s="5" t="n">
        <f aca="false">C60+D60</f>
        <v>515.69</v>
      </c>
    </row>
    <row r="61" customFormat="false" ht="12.75" hidden="false" customHeight="false" outlineLevel="0" collapsed="false">
      <c r="A61" s="4" t="s">
        <v>30</v>
      </c>
      <c r="B61" s="4" t="s">
        <v>7</v>
      </c>
      <c r="C61" s="5" t="n">
        <v>397</v>
      </c>
      <c r="D61" s="5" t="n">
        <v>100.69</v>
      </c>
      <c r="E61" s="6" t="n">
        <v>0.253627204030227</v>
      </c>
      <c r="F61" s="5" t="n">
        <f aca="false">C61+D61</f>
        <v>497.69</v>
      </c>
    </row>
    <row r="62" customFormat="false" ht="12.75" hidden="false" customHeight="false" outlineLevel="0" collapsed="false">
      <c r="A62" s="4" t="s">
        <v>48</v>
      </c>
      <c r="B62" s="4" t="s">
        <v>7</v>
      </c>
      <c r="C62" s="5" t="n">
        <v>25</v>
      </c>
      <c r="D62" s="5" t="n">
        <v>100.69</v>
      </c>
      <c r="E62" s="6" t="n">
        <v>4.0276</v>
      </c>
      <c r="F62" s="5" t="n">
        <f aca="false">C62+D62</f>
        <v>125.69</v>
      </c>
    </row>
    <row r="63" customFormat="false" ht="12.75" hidden="false" customHeight="false" outlineLevel="0" collapsed="false">
      <c r="A63" s="4" t="s">
        <v>53</v>
      </c>
      <c r="B63" s="4" t="s">
        <v>7</v>
      </c>
      <c r="C63" s="5" t="n">
        <v>957</v>
      </c>
      <c r="D63" s="5" t="n">
        <v>100.69</v>
      </c>
      <c r="E63" s="6" t="n">
        <v>0.10521421107628</v>
      </c>
      <c r="F63" s="5" t="n">
        <f aca="false">C63+D63</f>
        <v>1057.69</v>
      </c>
    </row>
    <row r="64" customFormat="false" ht="12.75" hidden="false" customHeight="false" outlineLevel="0" collapsed="false">
      <c r="A64" s="4" t="s">
        <v>47</v>
      </c>
      <c r="B64" s="4" t="s">
        <v>7</v>
      </c>
      <c r="C64" s="5" t="n">
        <v>5966</v>
      </c>
      <c r="D64" s="5" t="n">
        <v>100.69</v>
      </c>
      <c r="E64" s="6" t="n">
        <v>0.0168773047267851</v>
      </c>
      <c r="F64" s="5" t="n">
        <f aca="false">C64+D64</f>
        <v>6066.69</v>
      </c>
    </row>
    <row r="65" customFormat="false" ht="12.75" hidden="false" customHeight="false" outlineLevel="0" collapsed="false">
      <c r="A65" s="4" t="s">
        <v>45</v>
      </c>
      <c r="B65" s="4" t="s">
        <v>15</v>
      </c>
      <c r="C65" s="5" t="n">
        <v>2</v>
      </c>
      <c r="D65" s="5" t="n">
        <v>7</v>
      </c>
      <c r="E65" s="6" t="n">
        <v>3.5</v>
      </c>
      <c r="F65" s="5" t="n">
        <f aca="false">C65+D65</f>
        <v>9</v>
      </c>
    </row>
    <row r="66" customFormat="false" ht="12.75" hidden="false" customHeight="false" outlineLevel="0" collapsed="false">
      <c r="A66" s="4" t="s">
        <v>38</v>
      </c>
      <c r="B66" s="4" t="s">
        <v>15</v>
      </c>
      <c r="C66" s="5" t="n">
        <v>1607</v>
      </c>
      <c r="D66" s="5" t="n">
        <v>36</v>
      </c>
      <c r="E66" s="6" t="n">
        <v>0.0224019912881145</v>
      </c>
      <c r="F66" s="5" t="n">
        <f aca="false">C66+D66</f>
        <v>1643</v>
      </c>
    </row>
    <row r="67" customFormat="false" ht="12.75" hidden="false" customHeight="false" outlineLevel="0" collapsed="false">
      <c r="A67" s="4" t="s">
        <v>25</v>
      </c>
      <c r="B67" s="4" t="s">
        <v>15</v>
      </c>
      <c r="C67" s="5" t="n">
        <v>370</v>
      </c>
      <c r="D67" s="5" t="n">
        <v>46</v>
      </c>
      <c r="E67" s="6" t="n">
        <v>0.124324324324324</v>
      </c>
      <c r="F67" s="5" t="n">
        <f aca="false">C67+D67</f>
        <v>416</v>
      </c>
    </row>
    <row r="68" customFormat="false" ht="12.75" hidden="false" customHeight="false" outlineLevel="0" collapsed="false">
      <c r="A68" s="4" t="s">
        <v>30</v>
      </c>
      <c r="B68" s="4" t="s">
        <v>15</v>
      </c>
      <c r="C68" s="5" t="n">
        <v>574</v>
      </c>
      <c r="D68" s="5" t="n">
        <v>16</v>
      </c>
      <c r="E68" s="6" t="n">
        <v>0.0278745644599303</v>
      </c>
      <c r="F68" s="5" t="n">
        <f aca="false">C68+D68</f>
        <v>590</v>
      </c>
    </row>
    <row r="69" customFormat="false" ht="12.75" hidden="false" customHeight="false" outlineLevel="0" collapsed="false">
      <c r="A69" s="4" t="s">
        <v>53</v>
      </c>
      <c r="B69" s="4" t="s">
        <v>15</v>
      </c>
      <c r="C69" s="5" t="n">
        <v>834</v>
      </c>
      <c r="D69" s="5" t="n">
        <v>35</v>
      </c>
      <c r="E69" s="6" t="n">
        <v>0.0419664268585132</v>
      </c>
      <c r="F69" s="5" t="n">
        <f aca="false">C69+D69</f>
        <v>869</v>
      </c>
    </row>
    <row r="70" customFormat="false" ht="12.75" hidden="false" customHeight="false" outlineLevel="0" collapsed="false">
      <c r="A70" s="4" t="s">
        <v>13</v>
      </c>
      <c r="B70" s="4" t="s">
        <v>15</v>
      </c>
      <c r="C70" s="5" t="n">
        <v>2000</v>
      </c>
      <c r="D70" s="5" t="n">
        <v>69</v>
      </c>
      <c r="E70" s="6" t="n">
        <v>0.0345</v>
      </c>
      <c r="F70" s="5" t="n">
        <f aca="false">C70+D70</f>
        <v>2069</v>
      </c>
    </row>
    <row r="71" customFormat="false" ht="12.75" hidden="false" customHeight="false" outlineLevel="0" collapsed="false">
      <c r="A71" s="4" t="s">
        <v>29</v>
      </c>
      <c r="B71" s="4" t="s">
        <v>40</v>
      </c>
      <c r="C71" s="5" t="n">
        <v>356</v>
      </c>
      <c r="D71" s="5" t="n">
        <v>94.339</v>
      </c>
      <c r="E71" s="6" t="n">
        <v>0.264997191011236</v>
      </c>
      <c r="F71" s="5" t="n">
        <f aca="false">C71+D71</f>
        <v>450.339</v>
      </c>
    </row>
    <row r="72" customFormat="false" ht="12.75" hidden="false" customHeight="false" outlineLevel="0" collapsed="false">
      <c r="A72" s="4" t="s">
        <v>12</v>
      </c>
      <c r="B72" s="4" t="s">
        <v>40</v>
      </c>
      <c r="C72" s="5" t="n">
        <v>118</v>
      </c>
      <c r="D72" s="5" t="n">
        <v>94.339</v>
      </c>
      <c r="E72" s="6" t="n">
        <v>0.799483050847458</v>
      </c>
      <c r="F72" s="5" t="n">
        <f aca="false">C72+D72</f>
        <v>212.339</v>
      </c>
    </row>
    <row r="73" customFormat="false" ht="12.75" hidden="false" customHeight="false" outlineLevel="0" collapsed="false">
      <c r="A73" s="4" t="s">
        <v>49</v>
      </c>
      <c r="B73" s="4" t="s">
        <v>24</v>
      </c>
      <c r="C73" s="5" t="n">
        <v>475</v>
      </c>
      <c r="D73" s="5" t="n">
        <v>25</v>
      </c>
      <c r="E73" s="6" t="n">
        <v>0.0526315789473684</v>
      </c>
      <c r="F73" s="5" t="n">
        <f aca="false">C73+D73</f>
        <v>500</v>
      </c>
    </row>
    <row r="74" customFormat="false" ht="12.75" hidden="false" customHeight="false" outlineLevel="0" collapsed="false">
      <c r="A74" s="4" t="s">
        <v>54</v>
      </c>
      <c r="B74" s="4" t="s">
        <v>27</v>
      </c>
      <c r="C74" s="5" t="n">
        <v>206</v>
      </c>
      <c r="D74" s="5" t="n">
        <v>20</v>
      </c>
      <c r="E74" s="6" t="n">
        <v>0.0970873786407767</v>
      </c>
      <c r="F74" s="5" t="n">
        <f aca="false">C74+D74</f>
        <v>226</v>
      </c>
    </row>
    <row r="75" customFormat="false" ht="12.75" hidden="false" customHeight="false" outlineLevel="0" collapsed="false">
      <c r="A75" s="4" t="s">
        <v>54</v>
      </c>
      <c r="B75" s="4" t="s">
        <v>24</v>
      </c>
      <c r="C75" s="5" t="n">
        <v>242</v>
      </c>
      <c r="D75" s="5" t="n">
        <v>104</v>
      </c>
      <c r="E75" s="6" t="n">
        <v>0.429752066115702</v>
      </c>
      <c r="F75" s="5" t="n">
        <f aca="false">C75+D75</f>
        <v>346</v>
      </c>
    </row>
    <row r="76" customFormat="false" ht="12.75" hidden="false" customHeight="false" outlineLevel="0" collapsed="false">
      <c r="A76" s="4" t="s">
        <v>11</v>
      </c>
      <c r="B76" s="4" t="s">
        <v>24</v>
      </c>
      <c r="C76" s="5" t="n">
        <v>309</v>
      </c>
      <c r="D76" s="5" t="n">
        <v>2</v>
      </c>
      <c r="E76" s="6" t="n">
        <v>0.00647249190938511</v>
      </c>
      <c r="F76" s="5" t="n">
        <f aca="false">C76+D76</f>
        <v>311</v>
      </c>
    </row>
    <row r="77" customFormat="false" ht="12.75" hidden="false" customHeight="false" outlineLevel="0" collapsed="false">
      <c r="A77" s="4" t="s">
        <v>55</v>
      </c>
      <c r="B77" s="4" t="s">
        <v>27</v>
      </c>
      <c r="C77" s="5" t="n">
        <v>69</v>
      </c>
      <c r="D77" s="5" t="n">
        <v>17</v>
      </c>
      <c r="E77" s="6" t="n">
        <v>0.246376811594203</v>
      </c>
      <c r="F77" s="5" t="n">
        <f aca="false">C77+D77</f>
        <v>86</v>
      </c>
    </row>
    <row r="78" customFormat="false" ht="12.75" hidden="false" customHeight="false" outlineLevel="0" collapsed="false">
      <c r="A78" s="4" t="s">
        <v>8</v>
      </c>
      <c r="B78" s="4" t="s">
        <v>36</v>
      </c>
      <c r="C78" s="5" t="n">
        <v>958</v>
      </c>
      <c r="D78" s="5" t="n">
        <v>1003</v>
      </c>
      <c r="E78" s="6" t="n">
        <v>1.04697286012526</v>
      </c>
      <c r="F78" s="5" t="n">
        <f aca="false">C78+D78</f>
        <v>1961</v>
      </c>
    </row>
    <row r="79" customFormat="false" ht="12.75" hidden="false" customHeight="false" outlineLevel="0" collapsed="false">
      <c r="A79" s="4" t="s">
        <v>26</v>
      </c>
      <c r="B79" s="4" t="s">
        <v>36</v>
      </c>
      <c r="C79" s="5" t="n">
        <v>128</v>
      </c>
      <c r="D79" s="5" t="n">
        <v>5</v>
      </c>
      <c r="E79" s="6" t="n">
        <v>0.0390625</v>
      </c>
      <c r="F79" s="5" t="n">
        <f aca="false">C79+D79</f>
        <v>133</v>
      </c>
    </row>
    <row r="80" customFormat="false" ht="12.75" hidden="false" customHeight="false" outlineLevel="0" collapsed="false">
      <c r="A80" s="4" t="s">
        <v>53</v>
      </c>
      <c r="B80" s="4" t="s">
        <v>24</v>
      </c>
      <c r="C80" s="5" t="n">
        <v>726</v>
      </c>
      <c r="D80" s="5" t="n">
        <v>95</v>
      </c>
      <c r="E80" s="6" t="n">
        <v>0.130853994490358</v>
      </c>
      <c r="F80" s="5" t="n">
        <f aca="false">C80+D80</f>
        <v>821</v>
      </c>
    </row>
    <row r="81" customFormat="false" ht="12.75" hidden="false" customHeight="false" outlineLevel="0" collapsed="false">
      <c r="A81" s="4" t="s">
        <v>19</v>
      </c>
      <c r="B81" s="4" t="s">
        <v>24</v>
      </c>
      <c r="C81" s="5" t="n">
        <v>134</v>
      </c>
      <c r="D81" s="5" t="n">
        <v>113</v>
      </c>
      <c r="E81" s="6" t="n">
        <v>0.843283582089552</v>
      </c>
      <c r="F81" s="5" t="n">
        <f aca="false">C81+D81</f>
        <v>247</v>
      </c>
    </row>
    <row r="82" customFormat="false" ht="12.75" hidden="false" customHeight="false" outlineLevel="0" collapsed="false">
      <c r="A82" s="4" t="s">
        <v>12</v>
      </c>
      <c r="B82" s="4" t="s">
        <v>36</v>
      </c>
      <c r="C82" s="5" t="n">
        <v>71</v>
      </c>
      <c r="D82" s="5" t="n">
        <v>12</v>
      </c>
      <c r="E82" s="6" t="n">
        <v>0.169014084507042</v>
      </c>
      <c r="F82" s="5" t="n">
        <f aca="false">C82+D82</f>
        <v>83</v>
      </c>
    </row>
    <row r="83" customFormat="false" ht="12.75" hidden="false" customHeight="false" outlineLevel="0" collapsed="false">
      <c r="A83" s="4" t="s">
        <v>53</v>
      </c>
      <c r="B83" s="4" t="s">
        <v>36</v>
      </c>
      <c r="C83" s="5" t="n">
        <v>487</v>
      </c>
      <c r="D83" s="5" t="n">
        <v>85</v>
      </c>
      <c r="E83" s="6" t="n">
        <v>0.174537987679671</v>
      </c>
      <c r="F83" s="5" t="n">
        <f aca="false">C83+D83</f>
        <v>572</v>
      </c>
    </row>
    <row r="84" customFormat="false" ht="12.75" hidden="false" customHeight="false" outlineLevel="0" collapsed="false">
      <c r="A84" s="4" t="s">
        <v>19</v>
      </c>
      <c r="B84" s="4" t="s">
        <v>36</v>
      </c>
      <c r="C84" s="5" t="n">
        <v>175</v>
      </c>
      <c r="D84" s="5" t="n">
        <v>143</v>
      </c>
      <c r="E84" s="6" t="n">
        <v>0.817142857142857</v>
      </c>
      <c r="F84" s="5" t="n">
        <f aca="false">C84+D84</f>
        <v>318</v>
      </c>
    </row>
    <row r="85" customFormat="false" ht="12.75" hidden="false" customHeight="false" outlineLevel="0" collapsed="false">
      <c r="A85" s="4" t="s">
        <v>56</v>
      </c>
      <c r="B85" s="4" t="s">
        <v>36</v>
      </c>
      <c r="C85" s="5" t="n">
        <v>136</v>
      </c>
      <c r="D85" s="5" t="n">
        <v>3</v>
      </c>
      <c r="E85" s="6" t="n">
        <v>0.0220588235294118</v>
      </c>
      <c r="F85" s="5" t="n">
        <f aca="false">C85+D85</f>
        <v>139</v>
      </c>
    </row>
    <row r="86" customFormat="false" ht="12.75" hidden="false" customHeight="false" outlineLevel="0" collapsed="false">
      <c r="A86" s="4" t="s">
        <v>57</v>
      </c>
      <c r="B86" s="4" t="s">
        <v>42</v>
      </c>
      <c r="C86" s="5" t="n">
        <v>1265</v>
      </c>
      <c r="D86" s="5" t="n">
        <v>233</v>
      </c>
      <c r="E86" s="6" t="n">
        <v>0.184189723320158</v>
      </c>
      <c r="F86" s="5" t="n">
        <f aca="false">C86+D86</f>
        <v>1498</v>
      </c>
    </row>
    <row r="87" customFormat="false" ht="12.75" hidden="false" customHeight="false" outlineLevel="0" collapsed="false">
      <c r="A87" s="4" t="s">
        <v>56</v>
      </c>
      <c r="B87" s="4" t="s">
        <v>42</v>
      </c>
      <c r="C87" s="5" t="n">
        <v>202</v>
      </c>
      <c r="D87" s="5" t="n">
        <v>4</v>
      </c>
      <c r="E87" s="6" t="n">
        <v>0.0198019801980198</v>
      </c>
      <c r="F87" s="5" t="n">
        <f aca="false">C87+D87</f>
        <v>206</v>
      </c>
    </row>
    <row r="88" customFormat="false" ht="12.75" hidden="false" customHeight="false" outlineLevel="0" collapsed="false">
      <c r="A88" s="4" t="s">
        <v>21</v>
      </c>
      <c r="B88" s="4" t="s">
        <v>42</v>
      </c>
      <c r="C88" s="5" t="n">
        <v>38</v>
      </c>
      <c r="D88" s="5" t="n">
        <v>5</v>
      </c>
      <c r="E88" s="6" t="n">
        <v>0.131578947368421</v>
      </c>
      <c r="F88" s="5" t="n">
        <f aca="false">C88+D88</f>
        <v>43</v>
      </c>
    </row>
    <row r="89" customFormat="false" ht="12.75" hidden="false" customHeight="false" outlineLevel="0" collapsed="false">
      <c r="A89" s="4" t="s">
        <v>58</v>
      </c>
      <c r="B89" s="4" t="s">
        <v>40</v>
      </c>
      <c r="C89" s="5" t="n">
        <v>3143</v>
      </c>
      <c r="D89" s="5" t="n">
        <v>94.339</v>
      </c>
      <c r="E89" s="6" t="n">
        <v>0.0300155902004454</v>
      </c>
      <c r="F89" s="5" t="n">
        <f aca="false">C89+D89</f>
        <v>3237.339</v>
      </c>
    </row>
    <row r="90" customFormat="false" ht="12.75" hidden="false" customHeight="false" outlineLevel="0" collapsed="false">
      <c r="A90" s="4" t="s">
        <v>54</v>
      </c>
      <c r="B90" s="4" t="s">
        <v>40</v>
      </c>
      <c r="C90" s="5" t="n">
        <v>164</v>
      </c>
      <c r="D90" s="5" t="n">
        <v>94.339</v>
      </c>
      <c r="E90" s="6" t="n">
        <v>0.575237804878049</v>
      </c>
      <c r="F90" s="5" t="n">
        <f aca="false">C90+D90</f>
        <v>258.339</v>
      </c>
    </row>
    <row r="91" customFormat="false" ht="12.75" hidden="false" customHeight="false" outlineLevel="0" collapsed="false">
      <c r="A91" s="4" t="s">
        <v>6</v>
      </c>
      <c r="B91" s="4" t="s">
        <v>42</v>
      </c>
      <c r="C91" s="5" t="n">
        <v>1623</v>
      </c>
      <c r="D91" s="5" t="n">
        <v>98</v>
      </c>
      <c r="E91" s="6" t="n">
        <v>0.0603820086260012</v>
      </c>
      <c r="F91" s="5" t="n">
        <f aca="false">C91+D91</f>
        <v>1721</v>
      </c>
    </row>
    <row r="92" customFormat="false" ht="12.75" hidden="false" customHeight="false" outlineLevel="0" collapsed="false">
      <c r="A92" s="4" t="s">
        <v>50</v>
      </c>
      <c r="B92" s="4" t="s">
        <v>42</v>
      </c>
      <c r="C92" s="5" t="n">
        <v>66</v>
      </c>
      <c r="D92" s="5" t="n">
        <v>25</v>
      </c>
      <c r="E92" s="6" t="n">
        <v>0.378787878787879</v>
      </c>
      <c r="F92" s="5" t="n">
        <f aca="false">C92+D92</f>
        <v>91</v>
      </c>
    </row>
    <row r="93" customFormat="false" ht="12.75" hidden="false" customHeight="false" outlineLevel="0" collapsed="false">
      <c r="A93" s="4" t="s">
        <v>59</v>
      </c>
      <c r="B93" s="4" t="s">
        <v>42</v>
      </c>
      <c r="C93" s="5" t="n">
        <v>167</v>
      </c>
      <c r="D93" s="5" t="n">
        <v>2</v>
      </c>
      <c r="E93" s="6" t="n">
        <v>0.0119760479041916</v>
      </c>
      <c r="F93" s="5" t="n">
        <f aca="false">C93+D93</f>
        <v>169</v>
      </c>
    </row>
    <row r="94" customFormat="false" ht="12.75" hidden="false" customHeight="false" outlineLevel="0" collapsed="false">
      <c r="A94" s="4" t="s">
        <v>29</v>
      </c>
      <c r="B94" s="4" t="s">
        <v>42</v>
      </c>
      <c r="C94" s="5" t="n">
        <v>383</v>
      </c>
      <c r="D94" s="5" t="n">
        <v>12</v>
      </c>
      <c r="E94" s="6" t="n">
        <v>0.031331592689295</v>
      </c>
      <c r="F94" s="5" t="n">
        <f aca="false">C94+D94</f>
        <v>395</v>
      </c>
    </row>
    <row r="95" customFormat="false" ht="12.75" hidden="false" customHeight="false" outlineLevel="0" collapsed="false">
      <c r="A95" s="4" t="s">
        <v>12</v>
      </c>
      <c r="B95" s="4" t="s">
        <v>42</v>
      </c>
      <c r="C95" s="5" t="n">
        <v>105</v>
      </c>
      <c r="D95" s="5" t="n">
        <v>5</v>
      </c>
      <c r="E95" s="6" t="n">
        <v>0.0476190476190476</v>
      </c>
      <c r="F95" s="5" t="n">
        <f aca="false">C95+D95</f>
        <v>110</v>
      </c>
    </row>
    <row r="96" customFormat="false" ht="12.75" hidden="false" customHeight="false" outlineLevel="0" collapsed="false">
      <c r="A96" s="4" t="s">
        <v>54</v>
      </c>
      <c r="B96" s="4" t="s">
        <v>33</v>
      </c>
      <c r="C96" s="5" t="n">
        <v>122</v>
      </c>
      <c r="D96" s="5" t="n">
        <v>8</v>
      </c>
      <c r="E96" s="6" t="n">
        <v>0.0655737704918033</v>
      </c>
      <c r="F96" s="5" t="n">
        <f aca="false">C96+D96</f>
        <v>130</v>
      </c>
    </row>
    <row r="97" customFormat="false" ht="12.75" hidden="false" customHeight="false" outlineLevel="0" collapsed="false">
      <c r="A97" s="4" t="s">
        <v>20</v>
      </c>
      <c r="B97" s="4" t="s">
        <v>24</v>
      </c>
      <c r="C97" s="5" t="n">
        <v>43</v>
      </c>
      <c r="D97" s="5" t="n">
        <v>4</v>
      </c>
      <c r="E97" s="6" t="n">
        <v>0.0930232558139535</v>
      </c>
      <c r="F97" s="5" t="n">
        <f aca="false">C97+D97</f>
        <v>47</v>
      </c>
    </row>
    <row r="98" customFormat="false" ht="12.75" hidden="false" customHeight="false" outlineLevel="0" collapsed="false">
      <c r="A98" s="4" t="s">
        <v>47</v>
      </c>
      <c r="B98" s="4" t="s">
        <v>40</v>
      </c>
      <c r="C98" s="5" t="n">
        <v>7211</v>
      </c>
      <c r="D98" s="5" t="n">
        <v>94.339</v>
      </c>
      <c r="E98" s="6" t="n">
        <v>0.0130826515046457</v>
      </c>
      <c r="F98" s="5" t="n">
        <f aca="false">C98+D98</f>
        <v>7305.339</v>
      </c>
    </row>
    <row r="99" customFormat="false" ht="12.75" hidden="false" customHeight="false" outlineLevel="0" collapsed="false">
      <c r="A99" s="4" t="s">
        <v>17</v>
      </c>
      <c r="B99" s="4" t="s">
        <v>24</v>
      </c>
      <c r="C99" s="5" t="n">
        <v>605</v>
      </c>
      <c r="D99" s="5" t="n">
        <v>88</v>
      </c>
      <c r="E99" s="6" t="n">
        <v>0.145454545454545</v>
      </c>
      <c r="F99" s="5" t="n">
        <f aca="false">C99+D99</f>
        <v>693</v>
      </c>
    </row>
    <row r="100" customFormat="false" ht="12.75" hidden="false" customHeight="false" outlineLevel="0" collapsed="false">
      <c r="A100" s="4" t="s">
        <v>39</v>
      </c>
      <c r="B100" s="4" t="s">
        <v>42</v>
      </c>
      <c r="C100" s="5" t="n">
        <v>85</v>
      </c>
      <c r="D100" s="5" t="n">
        <v>16</v>
      </c>
      <c r="E100" s="6" t="n">
        <v>0.188235294117647</v>
      </c>
      <c r="F100" s="5" t="n">
        <f aca="false">C100+D100</f>
        <v>101</v>
      </c>
    </row>
    <row r="101" customFormat="false" ht="12.75" hidden="false" customHeight="false" outlineLevel="0" collapsed="false">
      <c r="A101" s="4" t="s">
        <v>48</v>
      </c>
      <c r="B101" s="4" t="s">
        <v>42</v>
      </c>
      <c r="C101" s="5" t="n">
        <v>31</v>
      </c>
      <c r="D101" s="5" t="n">
        <v>2</v>
      </c>
      <c r="E101" s="6" t="n">
        <v>0.0645161290322581</v>
      </c>
      <c r="F101" s="5" t="n">
        <f aca="false">C101+D101</f>
        <v>33</v>
      </c>
    </row>
    <row r="102" customFormat="false" ht="12.75" hidden="false" customHeight="false" outlineLevel="0" collapsed="false">
      <c r="A102" s="4" t="s">
        <v>57</v>
      </c>
      <c r="B102" s="4" t="s">
        <v>27</v>
      </c>
      <c r="C102" s="5" t="n">
        <v>1692</v>
      </c>
      <c r="D102" s="5" t="n">
        <v>122</v>
      </c>
      <c r="E102" s="6" t="n">
        <v>0.0721040189125296</v>
      </c>
      <c r="F102" s="5" t="n">
        <f aca="false">C102+D102</f>
        <v>1814</v>
      </c>
    </row>
    <row r="103" customFormat="false" ht="12.75" hidden="false" customHeight="false" outlineLevel="0" collapsed="false">
      <c r="A103" s="4" t="s">
        <v>13</v>
      </c>
      <c r="B103" s="4" t="s">
        <v>33</v>
      </c>
      <c r="C103" s="5" t="n">
        <v>1137</v>
      </c>
      <c r="D103" s="5" t="n">
        <v>107</v>
      </c>
      <c r="E103" s="6" t="n">
        <v>0.0941072999120493</v>
      </c>
      <c r="F103" s="5" t="n">
        <f aca="false">C103+D103</f>
        <v>1244</v>
      </c>
    </row>
    <row r="104" customFormat="false" ht="12.75" hidden="false" customHeight="false" outlineLevel="0" collapsed="false">
      <c r="A104" s="4" t="s">
        <v>57</v>
      </c>
      <c r="B104" s="4" t="s">
        <v>33</v>
      </c>
      <c r="C104" s="5" t="n">
        <v>852</v>
      </c>
      <c r="D104" s="5" t="n">
        <v>171</v>
      </c>
      <c r="E104" s="6" t="n">
        <v>0.200704225352113</v>
      </c>
      <c r="F104" s="5" t="n">
        <f aca="false">C104+D104</f>
        <v>1023</v>
      </c>
    </row>
    <row r="105" customFormat="false" ht="12.75" hidden="false" customHeight="false" outlineLevel="0" collapsed="false">
      <c r="A105" s="4" t="s">
        <v>31</v>
      </c>
      <c r="B105" s="4" t="s">
        <v>36</v>
      </c>
      <c r="C105" s="5" t="n">
        <v>2</v>
      </c>
      <c r="D105" s="5" t="n">
        <v>0</v>
      </c>
      <c r="E105" s="6" t="n">
        <v>0</v>
      </c>
      <c r="F105" s="5" t="n">
        <f aca="false">C105+D105</f>
        <v>2</v>
      </c>
    </row>
    <row r="106" customFormat="false" ht="12.75" hidden="false" customHeight="false" outlineLevel="0" collapsed="false">
      <c r="A106" s="4" t="s">
        <v>31</v>
      </c>
      <c r="B106" s="4" t="s">
        <v>36</v>
      </c>
      <c r="C106" s="5" t="n">
        <v>270</v>
      </c>
      <c r="D106" s="5" t="n">
        <v>4</v>
      </c>
      <c r="E106" s="6" t="n">
        <v>0.0148148148148148</v>
      </c>
      <c r="F106" s="5" t="n">
        <f aca="false">C106+D106</f>
        <v>274</v>
      </c>
    </row>
    <row r="107" customFormat="false" ht="12.75" hidden="false" customHeight="false" outlineLevel="0" collapsed="false">
      <c r="A107" s="4" t="s">
        <v>38</v>
      </c>
      <c r="B107" s="4" t="s">
        <v>7</v>
      </c>
      <c r="C107" s="5" t="n">
        <v>1764</v>
      </c>
      <c r="D107" s="5" t="n">
        <v>100.69</v>
      </c>
      <c r="E107" s="6" t="n">
        <v>0.0570804988662132</v>
      </c>
      <c r="F107" s="5" t="n">
        <f aca="false">C107+D107</f>
        <v>1864.69</v>
      </c>
    </row>
    <row r="108" customFormat="false" ht="12.75" hidden="false" customHeight="false" outlineLevel="0" collapsed="false">
      <c r="A108" s="4" t="s">
        <v>25</v>
      </c>
      <c r="B108" s="4" t="s">
        <v>7</v>
      </c>
      <c r="C108" s="5" t="n">
        <v>367</v>
      </c>
      <c r="D108" s="5" t="n">
        <v>100.69</v>
      </c>
      <c r="E108" s="6" t="n">
        <v>0.274359673024523</v>
      </c>
      <c r="F108" s="5" t="n">
        <f aca="false">C108+D108</f>
        <v>467.69</v>
      </c>
    </row>
    <row r="109" customFormat="false" ht="12.75" hidden="false" customHeight="false" outlineLevel="0" collapsed="false">
      <c r="A109" s="4" t="s">
        <v>39</v>
      </c>
      <c r="B109" s="4" t="s">
        <v>7</v>
      </c>
      <c r="C109" s="5" t="n">
        <v>99</v>
      </c>
      <c r="D109" s="5" t="n">
        <v>100.69</v>
      </c>
      <c r="E109" s="6" t="n">
        <v>1.01707070707071</v>
      </c>
      <c r="F109" s="5" t="n">
        <f aca="false">C109+D109</f>
        <v>199.69</v>
      </c>
    </row>
    <row r="110" customFormat="false" ht="12.75" hidden="false" customHeight="false" outlineLevel="0" collapsed="false">
      <c r="A110" s="4" t="s">
        <v>18</v>
      </c>
      <c r="B110" s="4" t="s">
        <v>7</v>
      </c>
      <c r="C110" s="5" t="n">
        <v>202</v>
      </c>
      <c r="D110" s="5" t="n">
        <v>100.69</v>
      </c>
      <c r="E110" s="6" t="n">
        <v>0.498465346534653</v>
      </c>
      <c r="F110" s="5" t="n">
        <f aca="false">C110+D110</f>
        <v>302.69</v>
      </c>
    </row>
    <row r="111" customFormat="false" ht="12.75" hidden="false" customHeight="false" outlineLevel="0" collapsed="false">
      <c r="A111" s="4" t="s">
        <v>19</v>
      </c>
      <c r="B111" s="4" t="s">
        <v>7</v>
      </c>
      <c r="C111" s="5" t="n">
        <v>137</v>
      </c>
      <c r="D111" s="5" t="n">
        <v>100.69</v>
      </c>
      <c r="E111" s="6" t="n">
        <v>0.734963503649635</v>
      </c>
      <c r="F111" s="5" t="n">
        <f aca="false">C111+D111</f>
        <v>237.69</v>
      </c>
    </row>
    <row r="112" customFormat="false" ht="12.75" hidden="false" customHeight="false" outlineLevel="0" collapsed="false">
      <c r="A112" s="4" t="s">
        <v>41</v>
      </c>
      <c r="B112" s="4" t="s">
        <v>7</v>
      </c>
      <c r="C112" s="5" t="n">
        <v>101</v>
      </c>
      <c r="D112" s="5" t="n">
        <v>100.69</v>
      </c>
      <c r="E112" s="6" t="n">
        <v>0.996930693069307</v>
      </c>
      <c r="F112" s="5" t="n">
        <f aca="false">C112+D112</f>
        <v>201.69</v>
      </c>
    </row>
    <row r="113" customFormat="false" ht="12.75" hidden="false" customHeight="false" outlineLevel="0" collapsed="false">
      <c r="A113" s="4" t="s">
        <v>20</v>
      </c>
      <c r="B113" s="4" t="s">
        <v>7</v>
      </c>
      <c r="C113" s="5" t="n">
        <v>114</v>
      </c>
      <c r="D113" s="5" t="n">
        <v>100.69</v>
      </c>
      <c r="E113" s="6" t="n">
        <v>0.883245614035088</v>
      </c>
      <c r="F113" s="5" t="n">
        <f aca="false">C113+D113</f>
        <v>214.69</v>
      </c>
    </row>
    <row r="114" customFormat="false" ht="12.75" hidden="false" customHeight="false" outlineLevel="0" collapsed="false">
      <c r="A114" s="4" t="s">
        <v>46</v>
      </c>
      <c r="B114" s="4" t="s">
        <v>7</v>
      </c>
      <c r="C114" s="5" t="n">
        <v>318</v>
      </c>
      <c r="D114" s="5" t="n">
        <v>100.69</v>
      </c>
      <c r="E114" s="6" t="n">
        <v>0.316635220125786</v>
      </c>
      <c r="F114" s="5" t="n">
        <f aca="false">C114+D114</f>
        <v>418.69</v>
      </c>
    </row>
    <row r="115" customFormat="false" ht="12.75" hidden="false" customHeight="false" outlineLevel="0" collapsed="false">
      <c r="A115" s="4" t="s">
        <v>10</v>
      </c>
      <c r="B115" s="4" t="s">
        <v>15</v>
      </c>
      <c r="C115" s="5" t="n">
        <v>74</v>
      </c>
      <c r="D115" s="5" t="n">
        <v>1</v>
      </c>
      <c r="E115" s="6" t="n">
        <v>0.0135135135135135</v>
      </c>
      <c r="F115" s="5" t="n">
        <f aca="false">C115+D115</f>
        <v>75</v>
      </c>
    </row>
    <row r="116" customFormat="false" ht="12.75" hidden="false" customHeight="false" outlineLevel="0" collapsed="false">
      <c r="A116" s="4" t="s">
        <v>29</v>
      </c>
      <c r="B116" s="4" t="s">
        <v>15</v>
      </c>
      <c r="C116" s="5" t="n">
        <v>515</v>
      </c>
      <c r="D116" s="5" t="n">
        <v>124</v>
      </c>
      <c r="E116" s="6" t="n">
        <v>0.240776699029126</v>
      </c>
      <c r="F116" s="5" t="n">
        <f aca="false">C116+D116</f>
        <v>639</v>
      </c>
    </row>
    <row r="117" customFormat="false" ht="12.75" hidden="false" customHeight="false" outlineLevel="0" collapsed="false">
      <c r="A117" s="4" t="s">
        <v>60</v>
      </c>
      <c r="B117" s="4" t="s">
        <v>15</v>
      </c>
      <c r="C117" s="5" t="n">
        <v>528</v>
      </c>
      <c r="D117" s="5" t="n">
        <v>18</v>
      </c>
      <c r="E117" s="6" t="n">
        <v>0.0340909090909091</v>
      </c>
      <c r="F117" s="5" t="n">
        <f aca="false">C117+D117</f>
        <v>546</v>
      </c>
    </row>
    <row r="118" customFormat="false" ht="12.75" hidden="false" customHeight="false" outlineLevel="0" collapsed="false">
      <c r="A118" s="4" t="s">
        <v>48</v>
      </c>
      <c r="B118" s="4" t="s">
        <v>15</v>
      </c>
      <c r="C118" s="5" t="n">
        <v>23</v>
      </c>
      <c r="D118" s="5" t="n">
        <v>2</v>
      </c>
      <c r="E118" s="6" t="n">
        <v>0.0869565217391304</v>
      </c>
      <c r="F118" s="5" t="n">
        <f aca="false">C118+D118</f>
        <v>25</v>
      </c>
    </row>
    <row r="119" customFormat="false" ht="12.75" hidden="false" customHeight="false" outlineLevel="0" collapsed="false">
      <c r="A119" s="4" t="s">
        <v>61</v>
      </c>
      <c r="B119" s="4" t="s">
        <v>15</v>
      </c>
      <c r="C119" s="5" t="n">
        <v>198</v>
      </c>
      <c r="D119" s="5" t="n">
        <v>16</v>
      </c>
      <c r="E119" s="6" t="n">
        <v>0.0808080808080808</v>
      </c>
      <c r="F119" s="5" t="n">
        <f aca="false">C119+D119</f>
        <v>214</v>
      </c>
    </row>
    <row r="120" customFormat="false" ht="12.75" hidden="false" customHeight="false" outlineLevel="0" collapsed="false">
      <c r="A120" s="4" t="s">
        <v>62</v>
      </c>
      <c r="B120" s="4" t="s">
        <v>15</v>
      </c>
      <c r="C120" s="5" t="n">
        <v>359</v>
      </c>
      <c r="D120" s="5" t="n">
        <v>49</v>
      </c>
      <c r="E120" s="6" t="n">
        <v>0.136490250696379</v>
      </c>
      <c r="F120" s="5" t="n">
        <f aca="false">C120+D120</f>
        <v>408</v>
      </c>
    </row>
    <row r="121" customFormat="false" ht="12.75" hidden="false" customHeight="false" outlineLevel="0" collapsed="false">
      <c r="A121" s="4" t="s">
        <v>56</v>
      </c>
      <c r="B121" s="4" t="s">
        <v>15</v>
      </c>
      <c r="C121" s="5" t="n">
        <v>227</v>
      </c>
      <c r="D121" s="5" t="n">
        <v>12</v>
      </c>
      <c r="E121" s="6" t="n">
        <v>0.052863436123348</v>
      </c>
      <c r="F121" s="5" t="n">
        <f aca="false">C121+D121</f>
        <v>239</v>
      </c>
    </row>
    <row r="122" customFormat="false" ht="12.75" hidden="false" customHeight="false" outlineLevel="0" collapsed="false">
      <c r="A122" s="4" t="s">
        <v>31</v>
      </c>
      <c r="B122" s="4" t="s">
        <v>15</v>
      </c>
      <c r="C122" s="5" t="n">
        <v>437</v>
      </c>
      <c r="D122" s="5" t="n">
        <v>3</v>
      </c>
      <c r="E122" s="6" t="n">
        <v>0.0068649885583524</v>
      </c>
      <c r="F122" s="5" t="n">
        <f aca="false">C122+D122</f>
        <v>440</v>
      </c>
    </row>
    <row r="123" customFormat="false" ht="12.75" hidden="false" customHeight="false" outlineLevel="0" collapsed="false">
      <c r="A123" s="4" t="s">
        <v>34</v>
      </c>
      <c r="B123" s="4" t="s">
        <v>15</v>
      </c>
      <c r="C123" s="5" t="n">
        <v>9</v>
      </c>
      <c r="D123" s="5" t="n">
        <v>0</v>
      </c>
      <c r="E123" s="6" t="n">
        <v>0</v>
      </c>
      <c r="F123" s="5" t="n">
        <f aca="false">C123+D123</f>
        <v>9</v>
      </c>
    </row>
    <row r="124" customFormat="false" ht="12.75" hidden="false" customHeight="false" outlineLevel="0" collapsed="false">
      <c r="A124" s="4" t="s">
        <v>6</v>
      </c>
      <c r="B124" s="4" t="s">
        <v>24</v>
      </c>
      <c r="C124" s="5" t="n">
        <v>1397</v>
      </c>
      <c r="D124" s="5" t="n">
        <v>99</v>
      </c>
      <c r="E124" s="6" t="n">
        <v>0.0708661417322835</v>
      </c>
      <c r="F124" s="5" t="n">
        <f aca="false">C124+D124</f>
        <v>1496</v>
      </c>
    </row>
    <row r="125" customFormat="false" ht="12.75" hidden="false" customHeight="false" outlineLevel="0" collapsed="false">
      <c r="A125" s="4" t="s">
        <v>12</v>
      </c>
      <c r="B125" s="4" t="s">
        <v>27</v>
      </c>
      <c r="C125" s="5" t="n">
        <v>107</v>
      </c>
      <c r="D125" s="5" t="n">
        <v>17</v>
      </c>
      <c r="E125" s="6" t="n">
        <v>0.158878504672897</v>
      </c>
      <c r="F125" s="5" t="n">
        <f aca="false">C125+D125</f>
        <v>124</v>
      </c>
    </row>
    <row r="126" customFormat="false" ht="12.75" hidden="false" customHeight="false" outlineLevel="0" collapsed="false">
      <c r="A126" s="4" t="s">
        <v>37</v>
      </c>
      <c r="B126" s="4" t="s">
        <v>24</v>
      </c>
      <c r="C126" s="5" t="n">
        <v>5</v>
      </c>
      <c r="D126" s="5" t="n">
        <v>2</v>
      </c>
      <c r="E126" s="6" t="n">
        <v>0.4</v>
      </c>
      <c r="F126" s="5" t="n">
        <f aca="false">C126+D126</f>
        <v>7</v>
      </c>
    </row>
    <row r="127" customFormat="false" ht="12.75" hidden="false" customHeight="false" outlineLevel="0" collapsed="false">
      <c r="A127" s="4" t="s">
        <v>46</v>
      </c>
      <c r="B127" s="4" t="s">
        <v>27</v>
      </c>
      <c r="C127" s="5" t="n">
        <v>322</v>
      </c>
      <c r="D127" s="5" t="n">
        <v>9</v>
      </c>
      <c r="E127" s="6" t="n">
        <v>0.0279503105590062</v>
      </c>
      <c r="F127" s="5" t="n">
        <f aca="false">C127+D127</f>
        <v>331</v>
      </c>
    </row>
    <row r="128" customFormat="false" ht="12.75" hidden="false" customHeight="false" outlineLevel="0" collapsed="false">
      <c r="A128" s="4" t="s">
        <v>61</v>
      </c>
      <c r="B128" s="4" t="s">
        <v>42</v>
      </c>
      <c r="C128" s="5" t="n">
        <v>76</v>
      </c>
      <c r="D128" s="5" t="n">
        <v>14</v>
      </c>
      <c r="E128" s="6" t="n">
        <v>0.184210526315789</v>
      </c>
      <c r="F128" s="5" t="n">
        <f aca="false">C128+D128</f>
        <v>90</v>
      </c>
    </row>
    <row r="129" customFormat="false" ht="12.75" hidden="false" customHeight="false" outlineLevel="0" collapsed="false">
      <c r="A129" s="4" t="s">
        <v>18</v>
      </c>
      <c r="B129" s="4" t="s">
        <v>24</v>
      </c>
      <c r="C129" s="5" t="n">
        <v>191</v>
      </c>
      <c r="D129" s="5" t="n">
        <v>53</v>
      </c>
      <c r="E129" s="6" t="n">
        <v>0.277486910994764</v>
      </c>
      <c r="F129" s="5" t="n">
        <f aca="false">C129+D129</f>
        <v>244</v>
      </c>
    </row>
    <row r="130" customFormat="false" ht="12.75" hidden="false" customHeight="false" outlineLevel="0" collapsed="false">
      <c r="A130" s="4" t="s">
        <v>48</v>
      </c>
      <c r="B130" s="4" t="s">
        <v>24</v>
      </c>
      <c r="C130" s="5" t="n">
        <v>39</v>
      </c>
      <c r="D130" s="5" t="n">
        <v>4</v>
      </c>
      <c r="E130" s="6" t="n">
        <v>0.102564102564103</v>
      </c>
      <c r="F130" s="5" t="n">
        <f aca="false">C130+D130</f>
        <v>43</v>
      </c>
    </row>
    <row r="131" customFormat="false" ht="12.75" hidden="false" customHeight="false" outlineLevel="0" collapsed="false">
      <c r="A131" s="4" t="s">
        <v>59</v>
      </c>
      <c r="B131" s="4" t="s">
        <v>36</v>
      </c>
      <c r="C131" s="5" t="n">
        <v>198</v>
      </c>
      <c r="D131" s="5" t="n">
        <v>14</v>
      </c>
      <c r="E131" s="6" t="n">
        <v>0.0707070707070707</v>
      </c>
      <c r="F131" s="5" t="n">
        <f aca="false">C131+D131</f>
        <v>212</v>
      </c>
    </row>
    <row r="132" customFormat="false" ht="12.75" hidden="false" customHeight="false" outlineLevel="0" collapsed="false">
      <c r="A132" s="4" t="s">
        <v>52</v>
      </c>
      <c r="B132" s="4" t="s">
        <v>36</v>
      </c>
      <c r="C132" s="5" t="n">
        <v>101</v>
      </c>
      <c r="D132" s="5" t="n">
        <v>6</v>
      </c>
      <c r="E132" s="6" t="n">
        <v>0.0594059405940594</v>
      </c>
      <c r="F132" s="5" t="n">
        <f aca="false">C132+D132</f>
        <v>107</v>
      </c>
    </row>
    <row r="133" customFormat="false" ht="12.75" hidden="false" customHeight="false" outlineLevel="0" collapsed="false">
      <c r="A133" s="4" t="s">
        <v>48</v>
      </c>
      <c r="B133" s="4" t="s">
        <v>36</v>
      </c>
      <c r="C133" s="5" t="n">
        <v>151</v>
      </c>
      <c r="D133" s="5" t="n">
        <v>5</v>
      </c>
      <c r="E133" s="6" t="n">
        <v>0.033112582781457</v>
      </c>
      <c r="F133" s="5" t="n">
        <f aca="false">C133+D133</f>
        <v>156</v>
      </c>
    </row>
    <row r="134" customFormat="false" ht="12.75" hidden="false" customHeight="false" outlineLevel="0" collapsed="false">
      <c r="A134" s="4" t="s">
        <v>41</v>
      </c>
      <c r="B134" s="4" t="s">
        <v>36</v>
      </c>
      <c r="C134" s="5" t="n">
        <v>21</v>
      </c>
      <c r="D134" s="5" t="n">
        <v>6</v>
      </c>
      <c r="E134" s="6" t="n">
        <v>0.285714285714286</v>
      </c>
      <c r="F134" s="5" t="n">
        <f aca="false">C134+D134</f>
        <v>27</v>
      </c>
    </row>
    <row r="135" customFormat="false" ht="12.75" hidden="false" customHeight="false" outlineLevel="0" collapsed="false">
      <c r="A135" s="4" t="s">
        <v>58</v>
      </c>
      <c r="B135" s="4" t="s">
        <v>36</v>
      </c>
      <c r="C135" s="5" t="n">
        <v>2846</v>
      </c>
      <c r="D135" s="5" t="n">
        <v>36</v>
      </c>
      <c r="E135" s="6" t="n">
        <v>0.0126493323963457</v>
      </c>
      <c r="F135" s="5" t="n">
        <f aca="false">C135+D135</f>
        <v>2882</v>
      </c>
    </row>
    <row r="136" customFormat="false" ht="12.75" hidden="false" customHeight="false" outlineLevel="0" collapsed="false">
      <c r="A136" s="4" t="s">
        <v>63</v>
      </c>
      <c r="B136" s="4" t="s">
        <v>36</v>
      </c>
      <c r="C136" s="5" t="n">
        <v>55</v>
      </c>
      <c r="D136" s="5" t="n">
        <v>40</v>
      </c>
      <c r="E136" s="6" t="n">
        <v>0.727272727272727</v>
      </c>
      <c r="F136" s="5" t="n">
        <f aca="false">C136+D136</f>
        <v>95</v>
      </c>
    </row>
    <row r="137" customFormat="false" ht="12.75" hidden="false" customHeight="false" outlineLevel="0" collapsed="false">
      <c r="A137" s="4" t="s">
        <v>47</v>
      </c>
      <c r="B137" s="4" t="s">
        <v>36</v>
      </c>
      <c r="C137" s="5" t="n">
        <v>7794</v>
      </c>
      <c r="D137" s="5" t="n">
        <v>789</v>
      </c>
      <c r="E137" s="6" t="n">
        <v>0.101231716705158</v>
      </c>
      <c r="F137" s="5" t="n">
        <f aca="false">C137+D137</f>
        <v>8583</v>
      </c>
    </row>
    <row r="138" customFormat="false" ht="12.75" hidden="false" customHeight="false" outlineLevel="0" collapsed="false">
      <c r="A138" s="4" t="s">
        <v>32</v>
      </c>
      <c r="B138" s="4" t="s">
        <v>42</v>
      </c>
      <c r="C138" s="5" t="n">
        <v>428</v>
      </c>
      <c r="D138" s="5" t="n">
        <v>28</v>
      </c>
      <c r="E138" s="6" t="n">
        <v>0.0654205607476636</v>
      </c>
      <c r="F138" s="5" t="n">
        <f aca="false">C138+D138</f>
        <v>456</v>
      </c>
    </row>
    <row r="139" customFormat="false" ht="12.75" hidden="false" customHeight="false" outlineLevel="0" collapsed="false">
      <c r="A139" s="4" t="s">
        <v>31</v>
      </c>
      <c r="B139" s="4" t="s">
        <v>42</v>
      </c>
      <c r="C139" s="5" t="n">
        <v>245</v>
      </c>
      <c r="D139" s="5" t="n">
        <v>5</v>
      </c>
      <c r="E139" s="6" t="n">
        <v>0.0204081632653061</v>
      </c>
      <c r="F139" s="5" t="n">
        <f aca="false">C139+D139</f>
        <v>250</v>
      </c>
    </row>
    <row r="140" customFormat="false" ht="12.75" hidden="false" customHeight="false" outlineLevel="0" collapsed="false">
      <c r="A140" s="4" t="s">
        <v>61</v>
      </c>
      <c r="B140" s="4" t="s">
        <v>33</v>
      </c>
      <c r="C140" s="5" t="n">
        <v>112</v>
      </c>
      <c r="D140" s="5" t="n">
        <v>3</v>
      </c>
      <c r="E140" s="6" t="n">
        <v>0.0267857142857143</v>
      </c>
      <c r="F140" s="5" t="n">
        <f aca="false">C140+D140</f>
        <v>115</v>
      </c>
    </row>
    <row r="141" customFormat="false" ht="12.75" hidden="false" customHeight="false" outlineLevel="0" collapsed="false">
      <c r="A141" s="4" t="s">
        <v>6</v>
      </c>
      <c r="B141" s="4" t="s">
        <v>33</v>
      </c>
      <c r="C141" s="5" t="n">
        <v>1623</v>
      </c>
      <c r="D141" s="5" t="n">
        <v>78</v>
      </c>
      <c r="E141" s="6" t="n">
        <v>0.0480591497227357</v>
      </c>
      <c r="F141" s="5" t="n">
        <f aca="false">C141+D141</f>
        <v>1701</v>
      </c>
    </row>
    <row r="142" customFormat="false" ht="12.75" hidden="false" customHeight="false" outlineLevel="0" collapsed="false">
      <c r="A142" s="4" t="s">
        <v>25</v>
      </c>
      <c r="B142" s="4" t="s">
        <v>33</v>
      </c>
      <c r="C142" s="5" t="n">
        <v>210</v>
      </c>
      <c r="D142" s="5" t="n">
        <v>18</v>
      </c>
      <c r="E142" s="6" t="n">
        <v>0.0857142857142857</v>
      </c>
      <c r="F142" s="5" t="n">
        <f aca="false">C142+D142</f>
        <v>228</v>
      </c>
    </row>
    <row r="143" customFormat="false" ht="12.75" hidden="false" customHeight="false" outlineLevel="0" collapsed="false">
      <c r="A143" s="4" t="s">
        <v>37</v>
      </c>
      <c r="B143" s="4" t="s">
        <v>40</v>
      </c>
      <c r="C143" s="5" t="n">
        <v>13</v>
      </c>
      <c r="D143" s="5" t="n">
        <v>94.339</v>
      </c>
      <c r="E143" s="6" t="n">
        <v>7.25684615384615</v>
      </c>
      <c r="F143" s="5" t="n">
        <f aca="false">C143+D143</f>
        <v>107.339</v>
      </c>
    </row>
    <row r="144" customFormat="false" ht="12.75" hidden="false" customHeight="false" outlineLevel="0" collapsed="false">
      <c r="A144" s="4" t="s">
        <v>64</v>
      </c>
      <c r="B144" s="4" t="s">
        <v>40</v>
      </c>
      <c r="C144" s="5" t="n">
        <v>2410</v>
      </c>
      <c r="D144" s="5" t="n">
        <v>94.339</v>
      </c>
      <c r="E144" s="6" t="n">
        <v>0.0391448132780083</v>
      </c>
      <c r="F144" s="5" t="n">
        <f aca="false">C144+D144</f>
        <v>2504.339</v>
      </c>
    </row>
    <row r="145" customFormat="false" ht="12.75" hidden="false" customHeight="false" outlineLevel="0" collapsed="false">
      <c r="A145" s="4" t="s">
        <v>48</v>
      </c>
      <c r="B145" s="4" t="s">
        <v>40</v>
      </c>
      <c r="C145" s="5" t="n">
        <v>31</v>
      </c>
      <c r="D145" s="5" t="n">
        <v>94.339</v>
      </c>
      <c r="E145" s="6" t="n">
        <v>3.0431935483871</v>
      </c>
      <c r="F145" s="5" t="n">
        <f aca="false">C145+D145</f>
        <v>125.339</v>
      </c>
    </row>
    <row r="146" customFormat="false" ht="12.75" hidden="false" customHeight="false" outlineLevel="0" collapsed="false">
      <c r="A146" s="4" t="s">
        <v>8</v>
      </c>
      <c r="B146" s="4" t="s">
        <v>40</v>
      </c>
      <c r="C146" s="5" t="n">
        <v>770</v>
      </c>
      <c r="D146" s="5" t="n">
        <v>94.339</v>
      </c>
      <c r="E146" s="6" t="n">
        <v>0.122518181818182</v>
      </c>
      <c r="F146" s="5" t="n">
        <f aca="false">C146+D146</f>
        <v>864.339</v>
      </c>
    </row>
    <row r="147" customFormat="false" ht="12.75" hidden="false" customHeight="false" outlineLevel="0" collapsed="false">
      <c r="A147" s="4" t="s">
        <v>26</v>
      </c>
      <c r="B147" s="4" t="s">
        <v>40</v>
      </c>
      <c r="C147" s="5" t="n">
        <v>181</v>
      </c>
      <c r="D147" s="5" t="n">
        <v>94.339</v>
      </c>
      <c r="E147" s="6" t="n">
        <v>0.521209944751381</v>
      </c>
      <c r="F147" s="5" t="n">
        <f aca="false">C147+D147</f>
        <v>275.339</v>
      </c>
    </row>
    <row r="148" customFormat="false" ht="12.75" hidden="false" customHeight="false" outlineLevel="0" collapsed="false">
      <c r="A148" s="4" t="s">
        <v>17</v>
      </c>
      <c r="B148" s="4" t="s">
        <v>42</v>
      </c>
      <c r="C148" s="5" t="n">
        <v>754</v>
      </c>
      <c r="D148" s="5" t="n">
        <v>92</v>
      </c>
      <c r="E148" s="6" t="n">
        <v>0.122015915119363</v>
      </c>
      <c r="F148" s="5" t="n">
        <f aca="false">C148+D148</f>
        <v>846</v>
      </c>
    </row>
    <row r="149" customFormat="false" ht="12.75" hidden="false" customHeight="false" outlineLevel="0" collapsed="false">
      <c r="A149" s="4" t="s">
        <v>52</v>
      </c>
      <c r="B149" s="4" t="s">
        <v>42</v>
      </c>
      <c r="C149" s="5" t="n">
        <v>290</v>
      </c>
      <c r="D149" s="5" t="n">
        <v>8</v>
      </c>
      <c r="E149" s="6" t="n">
        <v>0.0275862068965517</v>
      </c>
      <c r="F149" s="5" t="n">
        <f aca="false">C149+D149</f>
        <v>298</v>
      </c>
    </row>
    <row r="150" customFormat="false" ht="12.75" hidden="false" customHeight="false" outlineLevel="0" collapsed="false">
      <c r="A150" s="4" t="s">
        <v>30</v>
      </c>
      <c r="B150" s="4" t="s">
        <v>42</v>
      </c>
      <c r="C150" s="5" t="n">
        <v>176</v>
      </c>
      <c r="D150" s="5" t="n">
        <v>16</v>
      </c>
      <c r="E150" s="6" t="n">
        <v>0.0909090909090909</v>
      </c>
      <c r="F150" s="5" t="n">
        <f aca="false">C150+D150</f>
        <v>192</v>
      </c>
    </row>
    <row r="151" customFormat="false" ht="12.75" hidden="false" customHeight="false" outlineLevel="0" collapsed="false">
      <c r="A151" s="4" t="s">
        <v>17</v>
      </c>
      <c r="B151" s="4" t="s">
        <v>33</v>
      </c>
      <c r="C151" s="5" t="n">
        <v>450</v>
      </c>
      <c r="D151" s="5" t="n">
        <v>36</v>
      </c>
      <c r="E151" s="6" t="n">
        <v>0.08</v>
      </c>
      <c r="F151" s="5" t="n">
        <f aca="false">C151+D151</f>
        <v>486</v>
      </c>
    </row>
    <row r="152" customFormat="false" ht="12.75" hidden="false" customHeight="false" outlineLevel="0" collapsed="false">
      <c r="A152" s="4" t="s">
        <v>12</v>
      </c>
      <c r="B152" s="4" t="s">
        <v>33</v>
      </c>
      <c r="C152" s="5" t="n">
        <v>97</v>
      </c>
      <c r="D152" s="5" t="n">
        <v>12</v>
      </c>
      <c r="E152" s="6" t="n">
        <v>0.123711340206186</v>
      </c>
      <c r="F152" s="5" t="n">
        <f aca="false">C152+D152</f>
        <v>109</v>
      </c>
    </row>
    <row r="153" customFormat="false" ht="12.75" hidden="false" customHeight="false" outlineLevel="0" collapsed="false">
      <c r="A153" s="4" t="s">
        <v>57</v>
      </c>
      <c r="B153" s="4" t="s">
        <v>24</v>
      </c>
      <c r="C153" s="5" t="n">
        <v>1420</v>
      </c>
      <c r="D153" s="5" t="n">
        <v>201</v>
      </c>
      <c r="E153" s="6" t="n">
        <v>0.141549295774648</v>
      </c>
      <c r="F153" s="5" t="n">
        <f aca="false">C153+D153</f>
        <v>1621</v>
      </c>
    </row>
    <row r="154" customFormat="false" ht="12.75" hidden="false" customHeight="false" outlineLevel="0" collapsed="false">
      <c r="A154" s="4" t="s">
        <v>23</v>
      </c>
      <c r="B154" s="4" t="s">
        <v>27</v>
      </c>
      <c r="C154" s="5" t="n">
        <v>3840</v>
      </c>
      <c r="D154" s="5" t="n">
        <v>62</v>
      </c>
      <c r="E154" s="6" t="n">
        <v>0.0161458333333333</v>
      </c>
      <c r="F154" s="5" t="n">
        <f aca="false">C154+D154</f>
        <v>3902</v>
      </c>
    </row>
    <row r="155" customFormat="false" ht="12.75" hidden="false" customHeight="false" outlineLevel="0" collapsed="false">
      <c r="A155" s="4" t="s">
        <v>61</v>
      </c>
      <c r="B155" s="4" t="s">
        <v>40</v>
      </c>
      <c r="C155" s="5" t="n">
        <v>82</v>
      </c>
      <c r="D155" s="5" t="n">
        <v>94.339</v>
      </c>
      <c r="E155" s="6" t="n">
        <v>1.1504756097561</v>
      </c>
      <c r="F155" s="5" t="n">
        <f aca="false">C155+D155</f>
        <v>176.339</v>
      </c>
    </row>
    <row r="156" customFormat="false" ht="12.75" hidden="false" customHeight="false" outlineLevel="0" collapsed="false">
      <c r="A156" s="4" t="s">
        <v>14</v>
      </c>
      <c r="B156" s="4" t="s">
        <v>40</v>
      </c>
      <c r="C156" s="5" t="n">
        <v>3036</v>
      </c>
      <c r="D156" s="5" t="n">
        <v>94.339</v>
      </c>
      <c r="E156" s="6" t="n">
        <v>0.0310734519104084</v>
      </c>
      <c r="F156" s="5" t="n">
        <f aca="false">C156+D156</f>
        <v>3130.339</v>
      </c>
    </row>
    <row r="157" customFormat="false" ht="12.75" hidden="false" customHeight="false" outlineLevel="0" collapsed="false">
      <c r="A157" s="4" t="s">
        <v>21</v>
      </c>
      <c r="B157" s="4" t="s">
        <v>40</v>
      </c>
      <c r="C157" s="5" t="n">
        <v>57</v>
      </c>
      <c r="D157" s="5" t="n">
        <v>94.339</v>
      </c>
      <c r="E157" s="6" t="n">
        <v>1.6550701754386</v>
      </c>
      <c r="F157" s="5" t="n">
        <f aca="false">C157+D157</f>
        <v>151.339</v>
      </c>
    </row>
    <row r="158" customFormat="false" ht="12.75" hidden="false" customHeight="false" outlineLevel="0" collapsed="false">
      <c r="A158" s="4" t="s">
        <v>55</v>
      </c>
      <c r="B158" s="4" t="s">
        <v>40</v>
      </c>
      <c r="C158" s="5" t="n">
        <v>55</v>
      </c>
      <c r="D158" s="5" t="n">
        <v>94.339</v>
      </c>
      <c r="E158" s="6" t="n">
        <v>1.71525454545455</v>
      </c>
      <c r="F158" s="5" t="n">
        <f aca="false">C158+D158</f>
        <v>149.339</v>
      </c>
    </row>
    <row r="159" customFormat="false" ht="12.75" hidden="false" customHeight="false" outlineLevel="0" collapsed="false">
      <c r="A159" s="4" t="s">
        <v>20</v>
      </c>
      <c r="B159" s="4" t="s">
        <v>42</v>
      </c>
      <c r="C159" s="5" t="n">
        <v>61</v>
      </c>
      <c r="D159" s="5" t="n">
        <v>6</v>
      </c>
      <c r="E159" s="6" t="n">
        <v>0.0983606557377049</v>
      </c>
      <c r="F159" s="5" t="n">
        <f aca="false">C159+D159</f>
        <v>67</v>
      </c>
    </row>
    <row r="160" customFormat="false" ht="12.75" hidden="false" customHeight="false" outlineLevel="0" collapsed="false">
      <c r="A160" s="4" t="s">
        <v>30</v>
      </c>
      <c r="B160" s="4" t="s">
        <v>27</v>
      </c>
      <c r="C160" s="5" t="n">
        <v>250</v>
      </c>
      <c r="D160" s="5" t="n">
        <v>16</v>
      </c>
      <c r="E160" s="6" t="n">
        <v>0.064</v>
      </c>
      <c r="F160" s="5" t="n">
        <f aca="false">C160+D160</f>
        <v>266</v>
      </c>
    </row>
    <row r="161" customFormat="false" ht="12.75" hidden="false" customHeight="false" outlineLevel="0" collapsed="false">
      <c r="A161" s="4" t="s">
        <v>65</v>
      </c>
      <c r="B161" s="4" t="s">
        <v>27</v>
      </c>
      <c r="C161" s="5" t="n">
        <v>317</v>
      </c>
      <c r="D161" s="5" t="n">
        <v>129</v>
      </c>
      <c r="E161" s="6" t="n">
        <v>0.406940063091483</v>
      </c>
      <c r="F161" s="5" t="n">
        <f aca="false">C161+D161</f>
        <v>446</v>
      </c>
    </row>
    <row r="162" customFormat="false" ht="12.75" hidden="false" customHeight="false" outlineLevel="0" collapsed="false">
      <c r="A162" s="4" t="s">
        <v>66</v>
      </c>
      <c r="B162" s="4" t="s">
        <v>27</v>
      </c>
      <c r="C162" s="5" t="n">
        <v>560</v>
      </c>
      <c r="D162" s="5" t="n">
        <v>98</v>
      </c>
      <c r="E162" s="6" t="n">
        <v>0.175</v>
      </c>
      <c r="F162" s="5" t="n">
        <f aca="false">C162+D162</f>
        <v>658</v>
      </c>
    </row>
    <row r="163" customFormat="false" ht="12.75" hidden="false" customHeight="false" outlineLevel="0" collapsed="false">
      <c r="A163" s="4" t="s">
        <v>14</v>
      </c>
      <c r="B163" s="4" t="s">
        <v>27</v>
      </c>
      <c r="C163" s="5" t="n">
        <v>1486</v>
      </c>
      <c r="D163" s="5" t="n">
        <v>611</v>
      </c>
      <c r="E163" s="6" t="n">
        <v>0.411170928667564</v>
      </c>
      <c r="F163" s="5" t="n">
        <f aca="false">C163+D163</f>
        <v>2097</v>
      </c>
    </row>
    <row r="164" customFormat="false" ht="12.75" hidden="false" customHeight="false" outlineLevel="0" collapsed="false">
      <c r="A164" s="4" t="s">
        <v>63</v>
      </c>
      <c r="B164" s="4" t="s">
        <v>27</v>
      </c>
      <c r="C164" s="5" t="n">
        <v>95</v>
      </c>
      <c r="D164" s="5" t="n">
        <v>25</v>
      </c>
      <c r="E164" s="6" t="n">
        <v>0.263157894736842</v>
      </c>
      <c r="F164" s="5" t="n">
        <f aca="false">C164+D164</f>
        <v>120</v>
      </c>
    </row>
    <row r="165" customFormat="false" ht="12.75" hidden="false" customHeight="false" outlineLevel="0" collapsed="false">
      <c r="A165" s="4" t="s">
        <v>56</v>
      </c>
      <c r="B165" s="4" t="s">
        <v>33</v>
      </c>
      <c r="C165" s="5" t="n">
        <v>169</v>
      </c>
      <c r="D165" s="5" t="n">
        <v>7</v>
      </c>
      <c r="E165" s="6" t="n">
        <v>0.0414201183431953</v>
      </c>
      <c r="F165" s="5" t="n">
        <f aca="false">C165+D165</f>
        <v>176</v>
      </c>
    </row>
    <row r="166" customFormat="false" ht="12.75" hidden="false" customHeight="false" outlineLevel="0" collapsed="false">
      <c r="A166" s="4" t="s">
        <v>67</v>
      </c>
      <c r="B166" s="4" t="s">
        <v>7</v>
      </c>
      <c r="C166" s="5" t="n">
        <v>32</v>
      </c>
      <c r="D166" s="5" t="n">
        <v>100.69</v>
      </c>
      <c r="E166" s="6" t="n">
        <v>3.1465625</v>
      </c>
      <c r="F166" s="5" t="n">
        <f aca="false">C166+D166</f>
        <v>132.69</v>
      </c>
    </row>
    <row r="167" customFormat="false" ht="12.75" hidden="false" customHeight="false" outlineLevel="0" collapsed="false">
      <c r="A167" s="4" t="s">
        <v>23</v>
      </c>
      <c r="B167" s="4" t="s">
        <v>7</v>
      </c>
      <c r="C167" s="5" t="n">
        <v>4257</v>
      </c>
      <c r="D167" s="5" t="n">
        <v>100.69</v>
      </c>
      <c r="E167" s="6" t="n">
        <v>0.0236528071411792</v>
      </c>
      <c r="F167" s="5" t="n">
        <f aca="false">C167+D167</f>
        <v>4357.69</v>
      </c>
    </row>
    <row r="168" customFormat="false" ht="12.75" hidden="false" customHeight="false" outlineLevel="0" collapsed="false">
      <c r="A168" s="4" t="s">
        <v>29</v>
      </c>
      <c r="B168" s="4" t="s">
        <v>7</v>
      </c>
      <c r="C168" s="5" t="n">
        <v>343</v>
      </c>
      <c r="D168" s="5" t="n">
        <v>100.69</v>
      </c>
      <c r="E168" s="6" t="n">
        <v>0.293556851311953</v>
      </c>
      <c r="F168" s="5" t="n">
        <f aca="false">C168+D168</f>
        <v>443.69</v>
      </c>
    </row>
    <row r="169" customFormat="false" ht="12.75" hidden="false" customHeight="false" outlineLevel="0" collapsed="false">
      <c r="A169" s="4" t="s">
        <v>65</v>
      </c>
      <c r="B169" s="4" t="s">
        <v>7</v>
      </c>
      <c r="C169" s="5" t="n">
        <v>504</v>
      </c>
      <c r="D169" s="5" t="n">
        <v>100.69</v>
      </c>
      <c r="E169" s="6" t="n">
        <v>0.199781746031746</v>
      </c>
      <c r="F169" s="5" t="n">
        <f aca="false">C169+D169</f>
        <v>604.69</v>
      </c>
    </row>
    <row r="170" customFormat="false" ht="12.75" hidden="false" customHeight="false" outlineLevel="0" collapsed="false">
      <c r="A170" s="4" t="s">
        <v>64</v>
      </c>
      <c r="B170" s="4" t="s">
        <v>7</v>
      </c>
      <c r="C170" s="5" t="n">
        <v>1653</v>
      </c>
      <c r="D170" s="5" t="n">
        <v>100.69</v>
      </c>
      <c r="E170" s="6" t="n">
        <v>0.0609134906231095</v>
      </c>
      <c r="F170" s="5" t="n">
        <f aca="false">C170+D170</f>
        <v>1753.69</v>
      </c>
    </row>
    <row r="171" customFormat="false" ht="12.75" hidden="false" customHeight="false" outlineLevel="0" collapsed="false">
      <c r="A171" s="4" t="s">
        <v>23</v>
      </c>
      <c r="B171" s="4" t="s">
        <v>15</v>
      </c>
      <c r="C171" s="5" t="n">
        <v>4678</v>
      </c>
      <c r="D171" s="5" t="n">
        <v>158</v>
      </c>
      <c r="E171" s="6" t="n">
        <v>0.0337751175716118</v>
      </c>
      <c r="F171" s="5" t="n">
        <f aca="false">C171+D171</f>
        <v>4836</v>
      </c>
    </row>
    <row r="172" customFormat="false" ht="12.75" hidden="false" customHeight="false" outlineLevel="0" collapsed="false">
      <c r="A172" s="4" t="s">
        <v>52</v>
      </c>
      <c r="B172" s="4" t="s">
        <v>15</v>
      </c>
      <c r="C172" s="5" t="n">
        <v>433</v>
      </c>
      <c r="D172" s="5" t="n">
        <v>129</v>
      </c>
      <c r="E172" s="6" t="n">
        <v>0.297921478060046</v>
      </c>
      <c r="F172" s="5" t="n">
        <f aca="false">C172+D172</f>
        <v>562</v>
      </c>
    </row>
    <row r="173" customFormat="false" ht="12.75" hidden="false" customHeight="false" outlineLevel="0" collapsed="false">
      <c r="A173" s="4" t="s">
        <v>64</v>
      </c>
      <c r="B173" s="4" t="s">
        <v>15</v>
      </c>
      <c r="C173" s="5" t="n">
        <v>1251</v>
      </c>
      <c r="D173" s="5" t="n">
        <v>466</v>
      </c>
      <c r="E173" s="6" t="n">
        <v>0.372501998401279</v>
      </c>
      <c r="F173" s="5" t="n">
        <f aca="false">C173+D173</f>
        <v>1717</v>
      </c>
    </row>
    <row r="174" customFormat="false" ht="12.75" hidden="false" customHeight="false" outlineLevel="0" collapsed="false">
      <c r="A174" s="4" t="s">
        <v>32</v>
      </c>
      <c r="B174" s="4" t="s">
        <v>15</v>
      </c>
      <c r="C174" s="5" t="n">
        <v>868</v>
      </c>
      <c r="D174" s="5" t="n">
        <v>178</v>
      </c>
      <c r="E174" s="6" t="n">
        <v>0.205069124423963</v>
      </c>
      <c r="F174" s="5" t="n">
        <f aca="false">C174+D174</f>
        <v>1046</v>
      </c>
    </row>
    <row r="175" customFormat="false" ht="12.75" hidden="false" customHeight="false" outlineLevel="0" collapsed="false">
      <c r="A175" s="4" t="s">
        <v>28</v>
      </c>
      <c r="B175" s="4" t="s">
        <v>40</v>
      </c>
      <c r="C175" s="5" t="n">
        <v>749</v>
      </c>
      <c r="D175" s="5" t="n">
        <v>94.339</v>
      </c>
      <c r="E175" s="6" t="n">
        <v>0.125953271028037</v>
      </c>
      <c r="F175" s="5" t="n">
        <f aca="false">C175+D175</f>
        <v>843.339</v>
      </c>
    </row>
    <row r="176" customFormat="false" ht="12.75" hidden="false" customHeight="false" outlineLevel="0" collapsed="false">
      <c r="A176" s="4" t="s">
        <v>10</v>
      </c>
      <c r="B176" s="4" t="s">
        <v>27</v>
      </c>
      <c r="C176" s="5" t="n">
        <v>124</v>
      </c>
      <c r="D176" s="5" t="n">
        <v>7</v>
      </c>
      <c r="E176" s="6" t="n">
        <v>0.0564516129032258</v>
      </c>
      <c r="F176" s="5" t="n">
        <f aca="false">C176+D176</f>
        <v>131</v>
      </c>
    </row>
    <row r="177" customFormat="false" ht="12.75" hidden="false" customHeight="false" outlineLevel="0" collapsed="false">
      <c r="A177" s="4" t="s">
        <v>59</v>
      </c>
      <c r="B177" s="4" t="s">
        <v>27</v>
      </c>
      <c r="C177" s="5" t="n">
        <v>216</v>
      </c>
      <c r="D177" s="5" t="n">
        <v>12</v>
      </c>
      <c r="E177" s="6" t="n">
        <v>0.0555555555555556</v>
      </c>
      <c r="F177" s="5" t="n">
        <f aca="false">C177+D177</f>
        <v>228</v>
      </c>
    </row>
    <row r="178" customFormat="false" ht="12.75" hidden="false" customHeight="false" outlineLevel="0" collapsed="false">
      <c r="A178" s="4" t="s">
        <v>29</v>
      </c>
      <c r="B178" s="4" t="s">
        <v>27</v>
      </c>
      <c r="C178" s="5" t="n">
        <v>291</v>
      </c>
      <c r="D178" s="5" t="n">
        <v>6</v>
      </c>
      <c r="E178" s="6" t="n">
        <v>0.0206185567010309</v>
      </c>
      <c r="F178" s="5" t="n">
        <f aca="false">C178+D178</f>
        <v>297</v>
      </c>
    </row>
    <row r="179" customFormat="false" ht="12.75" hidden="false" customHeight="false" outlineLevel="0" collapsed="false">
      <c r="A179" s="4" t="s">
        <v>44</v>
      </c>
      <c r="B179" s="4" t="s">
        <v>24</v>
      </c>
      <c r="C179" s="5" t="n">
        <v>818</v>
      </c>
      <c r="D179" s="5" t="n">
        <v>18</v>
      </c>
      <c r="E179" s="6" t="n">
        <v>0.0220048899755501</v>
      </c>
      <c r="F179" s="5" t="n">
        <f aca="false">C179+D179</f>
        <v>836</v>
      </c>
    </row>
    <row r="180" customFormat="false" ht="12.75" hidden="false" customHeight="false" outlineLevel="0" collapsed="false">
      <c r="A180" s="4" t="s">
        <v>21</v>
      </c>
      <c r="B180" s="4" t="s">
        <v>27</v>
      </c>
      <c r="C180" s="5" t="n">
        <v>59</v>
      </c>
      <c r="D180" s="5" t="n">
        <v>3</v>
      </c>
      <c r="E180" s="6" t="n">
        <v>0.0508474576271186</v>
      </c>
      <c r="F180" s="5" t="n">
        <f aca="false">C180+D180</f>
        <v>62</v>
      </c>
    </row>
    <row r="181" customFormat="false" ht="12.75" hidden="false" customHeight="false" outlineLevel="0" collapsed="false">
      <c r="A181" s="4" t="s">
        <v>22</v>
      </c>
      <c r="B181" s="4" t="s">
        <v>27</v>
      </c>
      <c r="C181" s="5" t="n">
        <v>811</v>
      </c>
      <c r="D181" s="5" t="n">
        <v>156</v>
      </c>
      <c r="E181" s="6" t="n">
        <v>0.192355117139334</v>
      </c>
      <c r="F181" s="5" t="n">
        <f aca="false">C181+D181</f>
        <v>967</v>
      </c>
    </row>
    <row r="182" customFormat="false" ht="12.75" hidden="false" customHeight="false" outlineLevel="0" collapsed="false">
      <c r="A182" s="4" t="s">
        <v>67</v>
      </c>
      <c r="B182" s="4" t="s">
        <v>42</v>
      </c>
      <c r="C182" s="5" t="n">
        <v>12</v>
      </c>
      <c r="D182" s="5" t="n">
        <v>0</v>
      </c>
      <c r="E182" s="6" t="n">
        <v>0</v>
      </c>
      <c r="F182" s="5" t="n">
        <f aca="false">C182+D182</f>
        <v>12</v>
      </c>
    </row>
    <row r="183" customFormat="false" ht="12.75" hidden="false" customHeight="false" outlineLevel="0" collapsed="false">
      <c r="A183" s="4" t="s">
        <v>21</v>
      </c>
      <c r="B183" s="4" t="s">
        <v>33</v>
      </c>
      <c r="C183" s="5" t="n">
        <v>42</v>
      </c>
      <c r="D183" s="5" t="n">
        <v>0</v>
      </c>
      <c r="E183" s="6" t="n">
        <v>0</v>
      </c>
      <c r="F183" s="5" t="n">
        <f aca="false">C183+D183</f>
        <v>42</v>
      </c>
    </row>
    <row r="184" customFormat="false" ht="12.75" hidden="false" customHeight="false" outlineLevel="0" collapsed="false">
      <c r="A184" s="4" t="s">
        <v>31</v>
      </c>
      <c r="B184" s="4" t="s">
        <v>33</v>
      </c>
      <c r="C184" s="5" t="n">
        <v>261</v>
      </c>
      <c r="D184" s="5" t="n">
        <v>9</v>
      </c>
      <c r="E184" s="6" t="n">
        <v>0.0344827586206897</v>
      </c>
      <c r="F184" s="5" t="n">
        <f aca="false">C184+D184</f>
        <v>270</v>
      </c>
    </row>
    <row r="185" customFormat="false" ht="12.75" hidden="false" customHeight="false" outlineLevel="0" collapsed="false">
      <c r="A185" s="4" t="s">
        <v>55</v>
      </c>
      <c r="B185" s="4" t="s">
        <v>33</v>
      </c>
      <c r="C185" s="5" t="n">
        <v>29</v>
      </c>
      <c r="D185" s="5" t="n">
        <v>10</v>
      </c>
      <c r="E185" s="6" t="n">
        <v>0.344827586206897</v>
      </c>
      <c r="F185" s="5" t="n">
        <f aca="false">C185+D185</f>
        <v>39</v>
      </c>
    </row>
    <row r="186" customFormat="false" ht="12.75" hidden="false" customHeight="false" outlineLevel="0" collapsed="false">
      <c r="A186" s="4" t="s">
        <v>6</v>
      </c>
      <c r="B186" s="4" t="s">
        <v>36</v>
      </c>
      <c r="C186" s="5" t="n">
        <v>1600</v>
      </c>
      <c r="D186" s="5" t="n">
        <v>51</v>
      </c>
      <c r="E186" s="6" t="n">
        <v>0.031875</v>
      </c>
      <c r="F186" s="5" t="n">
        <f aca="false">C186+D186</f>
        <v>1651</v>
      </c>
    </row>
    <row r="187" customFormat="false" ht="12.75" hidden="false" customHeight="false" outlineLevel="0" collapsed="false">
      <c r="A187" s="4" t="s">
        <v>50</v>
      </c>
      <c r="B187" s="4" t="s">
        <v>36</v>
      </c>
      <c r="C187" s="5" t="n">
        <v>20</v>
      </c>
      <c r="D187" s="5" t="n">
        <v>8</v>
      </c>
      <c r="E187" s="6" t="n">
        <v>0.4</v>
      </c>
      <c r="F187" s="5" t="n">
        <f aca="false">C187+D187</f>
        <v>28</v>
      </c>
    </row>
    <row r="188" customFormat="false" ht="12.75" hidden="false" customHeight="false" outlineLevel="0" collapsed="false">
      <c r="A188" s="4" t="s">
        <v>60</v>
      </c>
      <c r="B188" s="4" t="s">
        <v>24</v>
      </c>
      <c r="C188" s="5" t="n">
        <v>627</v>
      </c>
      <c r="D188" s="5" t="n">
        <v>0</v>
      </c>
      <c r="E188" s="6" t="n">
        <v>0</v>
      </c>
      <c r="F188" s="5" t="n">
        <f aca="false">C188+D188</f>
        <v>627</v>
      </c>
    </row>
    <row r="189" customFormat="false" ht="12.75" hidden="false" customHeight="false" outlineLevel="0" collapsed="false">
      <c r="A189" s="4" t="s">
        <v>17</v>
      </c>
      <c r="B189" s="4" t="s">
        <v>36</v>
      </c>
      <c r="C189" s="5" t="n">
        <v>496</v>
      </c>
      <c r="D189" s="5" t="n">
        <v>45</v>
      </c>
      <c r="E189" s="6" t="n">
        <v>0.0907258064516129</v>
      </c>
      <c r="F189" s="5" t="n">
        <f aca="false">C189+D189</f>
        <v>541</v>
      </c>
    </row>
    <row r="190" customFormat="false" ht="12.75" hidden="false" customHeight="false" outlineLevel="0" collapsed="false">
      <c r="A190" s="4" t="s">
        <v>14</v>
      </c>
      <c r="B190" s="4" t="s">
        <v>36</v>
      </c>
      <c r="C190" s="5" t="n">
        <v>2306</v>
      </c>
      <c r="D190" s="5" t="n">
        <v>954</v>
      </c>
      <c r="E190" s="6" t="n">
        <v>0.413703382480486</v>
      </c>
      <c r="F190" s="5" t="n">
        <f aca="false">C190+D190</f>
        <v>3260</v>
      </c>
    </row>
    <row r="191" customFormat="false" ht="12.75" hidden="false" customHeight="false" outlineLevel="0" collapsed="false">
      <c r="A191" s="4" t="s">
        <v>63</v>
      </c>
      <c r="B191" s="4" t="s">
        <v>33</v>
      </c>
      <c r="C191" s="5" t="n">
        <v>41</v>
      </c>
      <c r="D191" s="5" t="n">
        <v>22</v>
      </c>
      <c r="E191" s="6" t="n">
        <v>0.536585365853659</v>
      </c>
      <c r="F191" s="5" t="n">
        <f aca="false">C191+D191</f>
        <v>63</v>
      </c>
    </row>
    <row r="192" customFormat="false" ht="12.75" hidden="false" customHeight="false" outlineLevel="0" collapsed="false">
      <c r="A192" s="4" t="s">
        <v>8</v>
      </c>
      <c r="B192" s="4" t="s">
        <v>33</v>
      </c>
      <c r="C192" s="5" t="n">
        <v>948</v>
      </c>
      <c r="D192" s="5" t="n">
        <v>945</v>
      </c>
      <c r="E192" s="6" t="n">
        <v>0.996835443037975</v>
      </c>
      <c r="F192" s="5" t="n">
        <f aca="false">C192+D192</f>
        <v>1893</v>
      </c>
    </row>
    <row r="193" customFormat="false" ht="12.75" hidden="false" customHeight="false" outlineLevel="0" collapsed="false">
      <c r="A193" s="4" t="s">
        <v>30</v>
      </c>
      <c r="B193" s="4" t="s">
        <v>40</v>
      </c>
      <c r="C193" s="5" t="n">
        <v>219</v>
      </c>
      <c r="D193" s="5" t="n">
        <v>94.339</v>
      </c>
      <c r="E193" s="6" t="n">
        <v>0.430771689497717</v>
      </c>
      <c r="F193" s="5" t="n">
        <f aca="false">C193+D193</f>
        <v>313.339</v>
      </c>
    </row>
    <row r="194" customFormat="false" ht="12.75" hidden="false" customHeight="false" outlineLevel="0" collapsed="false">
      <c r="A194" s="4" t="s">
        <v>65</v>
      </c>
      <c r="B194" s="4" t="s">
        <v>40</v>
      </c>
      <c r="C194" s="5" t="n">
        <v>462</v>
      </c>
      <c r="D194" s="5" t="n">
        <v>94.339</v>
      </c>
      <c r="E194" s="6" t="n">
        <v>0.20419696969697</v>
      </c>
      <c r="F194" s="5" t="n">
        <f aca="false">C194+D194</f>
        <v>556.339</v>
      </c>
    </row>
    <row r="195" customFormat="false" ht="12.75" hidden="false" customHeight="false" outlineLevel="0" collapsed="false">
      <c r="A195" s="4" t="s">
        <v>19</v>
      </c>
      <c r="B195" s="4" t="s">
        <v>40</v>
      </c>
      <c r="C195" s="5" t="n">
        <v>124</v>
      </c>
      <c r="D195" s="5" t="n">
        <v>94.339</v>
      </c>
      <c r="E195" s="6" t="n">
        <v>0.760798387096774</v>
      </c>
      <c r="F195" s="5" t="n">
        <f aca="false">C195+D195</f>
        <v>218.339</v>
      </c>
    </row>
    <row r="196" customFormat="false" ht="12.75" hidden="false" customHeight="false" outlineLevel="0" collapsed="false">
      <c r="A196" s="4" t="s">
        <v>49</v>
      </c>
      <c r="B196" s="4" t="s">
        <v>40</v>
      </c>
      <c r="C196" s="5" t="n">
        <v>410</v>
      </c>
      <c r="D196" s="5" t="n">
        <v>94.339</v>
      </c>
      <c r="E196" s="6" t="n">
        <v>0.23009512195122</v>
      </c>
      <c r="F196" s="5" t="n">
        <f aca="false">C196+D196</f>
        <v>504.339</v>
      </c>
    </row>
    <row r="197" customFormat="false" ht="12.75" hidden="false" customHeight="false" outlineLevel="0" collapsed="false">
      <c r="A197" s="4" t="s">
        <v>38</v>
      </c>
      <c r="B197" s="4" t="s">
        <v>40</v>
      </c>
      <c r="C197" s="5" t="n">
        <v>1534</v>
      </c>
      <c r="D197" s="5" t="n">
        <v>94.339</v>
      </c>
      <c r="E197" s="6" t="n">
        <v>0.0614986962190352</v>
      </c>
      <c r="F197" s="5" t="n">
        <f aca="false">C197+D197</f>
        <v>1628.339</v>
      </c>
    </row>
    <row r="198" customFormat="false" ht="12.75" hidden="false" customHeight="false" outlineLevel="0" collapsed="false">
      <c r="A198" s="4" t="s">
        <v>68</v>
      </c>
      <c r="B198" s="4" t="s">
        <v>40</v>
      </c>
      <c r="C198" s="5" t="n">
        <v>8</v>
      </c>
      <c r="D198" s="5" t="n">
        <v>94.339</v>
      </c>
      <c r="E198" s="6" t="n">
        <v>11.792375</v>
      </c>
      <c r="F198" s="5" t="n">
        <f aca="false">C198+D198</f>
        <v>102.339</v>
      </c>
    </row>
    <row r="199" customFormat="false" ht="12.75" hidden="false" customHeight="false" outlineLevel="0" collapsed="false">
      <c r="A199" s="4" t="s">
        <v>26</v>
      </c>
      <c r="B199" s="4" t="s">
        <v>42</v>
      </c>
      <c r="C199" s="5" t="n">
        <v>128</v>
      </c>
      <c r="D199" s="5" t="n">
        <v>1</v>
      </c>
      <c r="E199" s="6" t="n">
        <v>0.0078125</v>
      </c>
      <c r="F199" s="5" t="n">
        <f aca="false">C199+D199</f>
        <v>129</v>
      </c>
    </row>
    <row r="200" customFormat="false" ht="12.75" hidden="false" customHeight="false" outlineLevel="0" collapsed="false">
      <c r="A200" s="4" t="s">
        <v>51</v>
      </c>
      <c r="B200" s="4" t="s">
        <v>42</v>
      </c>
      <c r="C200" s="5" t="n">
        <v>1957</v>
      </c>
      <c r="D200" s="5" t="n">
        <v>90</v>
      </c>
      <c r="E200" s="6" t="n">
        <v>0.0459887583035258</v>
      </c>
      <c r="F200" s="5" t="n">
        <f aca="false">C200+D200</f>
        <v>2047</v>
      </c>
    </row>
    <row r="201" customFormat="false" ht="12.75" hidden="false" customHeight="false" outlineLevel="0" collapsed="false">
      <c r="A201" s="4" t="s">
        <v>54</v>
      </c>
      <c r="B201" s="4" t="s">
        <v>42</v>
      </c>
      <c r="C201" s="5" t="n">
        <v>156</v>
      </c>
      <c r="D201" s="5" t="n">
        <v>3</v>
      </c>
      <c r="E201" s="6" t="n">
        <v>0.0192307692307692</v>
      </c>
      <c r="F201" s="5" t="n">
        <f aca="false">C201+D201</f>
        <v>159</v>
      </c>
    </row>
    <row r="202" customFormat="false" ht="12.75" hidden="false" customHeight="false" outlineLevel="0" collapsed="false">
      <c r="A202" s="4" t="s">
        <v>35</v>
      </c>
      <c r="B202" s="4" t="s">
        <v>42</v>
      </c>
      <c r="C202" s="5" t="n">
        <v>994</v>
      </c>
      <c r="D202" s="5" t="n">
        <v>195</v>
      </c>
      <c r="E202" s="6" t="n">
        <v>0.196177062374245</v>
      </c>
      <c r="F202" s="5" t="n">
        <f aca="false">C202+D202</f>
        <v>1189</v>
      </c>
    </row>
    <row r="203" customFormat="false" ht="12.75" hidden="false" customHeight="false" outlineLevel="0" collapsed="false">
      <c r="A203" s="4" t="s">
        <v>50</v>
      </c>
      <c r="B203" s="4" t="s">
        <v>33</v>
      </c>
      <c r="C203" s="5" t="n">
        <v>44</v>
      </c>
      <c r="D203" s="5" t="n">
        <v>32</v>
      </c>
      <c r="E203" s="6" t="n">
        <v>0.727272727272727</v>
      </c>
      <c r="F203" s="5" t="n">
        <f aca="false">C203+D203</f>
        <v>76</v>
      </c>
    </row>
    <row r="204" customFormat="false" ht="12.75" hidden="false" customHeight="false" outlineLevel="0" collapsed="false">
      <c r="A204" s="4" t="s">
        <v>16</v>
      </c>
      <c r="B204" s="4" t="s">
        <v>33</v>
      </c>
      <c r="C204" s="5" t="n">
        <v>531</v>
      </c>
      <c r="D204" s="5" t="n">
        <v>74</v>
      </c>
      <c r="E204" s="6" t="n">
        <v>0.139359698681733</v>
      </c>
      <c r="F204" s="5" t="n">
        <f aca="false">C204+D204</f>
        <v>605</v>
      </c>
    </row>
    <row r="205" customFormat="false" ht="12.75" hidden="false" customHeight="false" outlineLevel="0" collapsed="false">
      <c r="A205" s="4" t="s">
        <v>58</v>
      </c>
      <c r="B205" s="4" t="s">
        <v>24</v>
      </c>
      <c r="C205" s="5" t="n">
        <v>3020</v>
      </c>
      <c r="D205" s="5" t="n">
        <v>48</v>
      </c>
      <c r="E205" s="6" t="n">
        <v>0.0158940397350993</v>
      </c>
      <c r="F205" s="5" t="n">
        <f aca="false">C205+D205</f>
        <v>3068</v>
      </c>
    </row>
    <row r="206" customFormat="false" ht="12.75" hidden="false" customHeight="false" outlineLevel="0" collapsed="false">
      <c r="A206" s="4" t="s">
        <v>69</v>
      </c>
      <c r="B206" s="4" t="s">
        <v>27</v>
      </c>
      <c r="C206" s="5" t="n">
        <v>82</v>
      </c>
      <c r="D206" s="5" t="n">
        <v>83</v>
      </c>
      <c r="E206" s="6" t="n">
        <v>1.01219512195122</v>
      </c>
      <c r="F206" s="5" t="n">
        <f aca="false">C206+D206</f>
        <v>165</v>
      </c>
    </row>
    <row r="207" customFormat="false" ht="12.75" hidden="false" customHeight="false" outlineLevel="0" collapsed="false">
      <c r="A207" s="4" t="s">
        <v>67</v>
      </c>
      <c r="B207" s="4" t="s">
        <v>27</v>
      </c>
      <c r="C207" s="5" t="n">
        <v>26</v>
      </c>
      <c r="D207" s="5" t="n">
        <v>0</v>
      </c>
      <c r="E207" s="6" t="n">
        <v>0</v>
      </c>
      <c r="F207" s="5" t="n">
        <f aca="false">C207+D207</f>
        <v>26</v>
      </c>
    </row>
    <row r="208" customFormat="false" ht="12.75" hidden="false" customHeight="false" outlineLevel="0" collapsed="false">
      <c r="A208" s="4" t="s">
        <v>8</v>
      </c>
      <c r="B208" s="4" t="s">
        <v>27</v>
      </c>
      <c r="C208" s="5" t="n">
        <v>943</v>
      </c>
      <c r="D208" s="5" t="n">
        <v>840</v>
      </c>
      <c r="E208" s="6" t="n">
        <v>0.890774125132556</v>
      </c>
      <c r="F208" s="5" t="n">
        <f aca="false">C208+D208</f>
        <v>1783</v>
      </c>
    </row>
    <row r="209" customFormat="false" ht="12.75" hidden="false" customHeight="false" outlineLevel="0" collapsed="false">
      <c r="A209" s="4" t="s">
        <v>26</v>
      </c>
      <c r="B209" s="4" t="s">
        <v>27</v>
      </c>
      <c r="C209" s="5" t="n">
        <v>147</v>
      </c>
      <c r="D209" s="5" t="n">
        <v>52</v>
      </c>
      <c r="E209" s="6" t="n">
        <v>0.353741496598639</v>
      </c>
      <c r="F209" s="5" t="n">
        <f aca="false">C209+D209</f>
        <v>199</v>
      </c>
    </row>
    <row r="210" customFormat="false" ht="12.75" hidden="false" customHeight="false" outlineLevel="0" collapsed="false">
      <c r="A210" s="4" t="s">
        <v>20</v>
      </c>
      <c r="B210" s="4" t="s">
        <v>40</v>
      </c>
      <c r="C210" s="5" t="n">
        <v>74</v>
      </c>
      <c r="D210" s="5" t="n">
        <v>94.339</v>
      </c>
      <c r="E210" s="6" t="n">
        <v>1.27485135135135</v>
      </c>
      <c r="F210" s="5" t="n">
        <f aca="false">C210+D210</f>
        <v>168.339</v>
      </c>
    </row>
    <row r="211" customFormat="false" ht="12.75" hidden="false" customHeight="false" outlineLevel="0" collapsed="false">
      <c r="A211" s="4" t="s">
        <v>31</v>
      </c>
      <c r="B211" s="4" t="s">
        <v>40</v>
      </c>
      <c r="C211" s="5" t="n">
        <v>560</v>
      </c>
      <c r="D211" s="5" t="n">
        <v>94.339</v>
      </c>
      <c r="E211" s="6" t="n">
        <v>0.1684625</v>
      </c>
      <c r="F211" s="5" t="n">
        <f aca="false">C211+D211</f>
        <v>654.339</v>
      </c>
    </row>
    <row r="212" customFormat="false" ht="12.75" hidden="false" customHeight="false" outlineLevel="0" collapsed="false">
      <c r="A212" s="4" t="s">
        <v>55</v>
      </c>
      <c r="B212" s="4" t="s">
        <v>24</v>
      </c>
      <c r="C212" s="5" t="n">
        <v>33</v>
      </c>
      <c r="D212" s="5" t="n">
        <v>17</v>
      </c>
      <c r="E212" s="6" t="n">
        <v>0.515151515151515</v>
      </c>
      <c r="F212" s="5" t="n">
        <f aca="false">C212+D212</f>
        <v>50</v>
      </c>
    </row>
    <row r="213" customFormat="false" ht="12.75" hidden="false" customHeight="false" outlineLevel="0" collapsed="false">
      <c r="A213" s="4" t="s">
        <v>53</v>
      </c>
      <c r="B213" s="4" t="s">
        <v>42</v>
      </c>
      <c r="C213" s="5" t="n">
        <v>611</v>
      </c>
      <c r="D213" s="5" t="n">
        <v>157</v>
      </c>
      <c r="E213" s="6" t="n">
        <v>0.2569558101473</v>
      </c>
      <c r="F213" s="5" t="n">
        <f aca="false">C213+D213</f>
        <v>768</v>
      </c>
    </row>
    <row r="214" customFormat="false" ht="12.75" hidden="false" customHeight="false" outlineLevel="0" collapsed="false">
      <c r="A214" s="4" t="s">
        <v>58</v>
      </c>
      <c r="B214" s="4" t="s">
        <v>42</v>
      </c>
      <c r="C214" s="5" t="n">
        <v>2720</v>
      </c>
      <c r="D214" s="5" t="n">
        <v>38</v>
      </c>
      <c r="E214" s="6" t="n">
        <v>0.0139705882352941</v>
      </c>
      <c r="F214" s="5" t="n">
        <f aca="false">C214+D214</f>
        <v>2758</v>
      </c>
    </row>
    <row r="215" customFormat="false" ht="12.75" hidden="false" customHeight="false" outlineLevel="0" collapsed="false">
      <c r="A215" s="4" t="s">
        <v>62</v>
      </c>
      <c r="B215" s="4" t="s">
        <v>42</v>
      </c>
      <c r="C215" s="5" t="n">
        <v>262</v>
      </c>
      <c r="D215" s="5" t="n">
        <v>61</v>
      </c>
      <c r="E215" s="6" t="n">
        <v>0.232824427480916</v>
      </c>
      <c r="F215" s="5" t="n">
        <f aca="false">C215+D215</f>
        <v>323</v>
      </c>
    </row>
    <row r="216" customFormat="false" ht="12.75" hidden="false" customHeight="false" outlineLevel="0" collapsed="false">
      <c r="A216" s="4" t="s">
        <v>52</v>
      </c>
      <c r="B216" s="4" t="s">
        <v>27</v>
      </c>
      <c r="C216" s="5" t="n">
        <v>234</v>
      </c>
      <c r="D216" s="5" t="n">
        <v>64</v>
      </c>
      <c r="E216" s="6" t="n">
        <v>0.273504273504274</v>
      </c>
      <c r="F216" s="5" t="n">
        <f aca="false">C216+D216</f>
        <v>298</v>
      </c>
    </row>
    <row r="217" customFormat="false" ht="12.75" hidden="false" customHeight="false" outlineLevel="0" collapsed="false">
      <c r="A217" s="4" t="s">
        <v>37</v>
      </c>
      <c r="B217" s="4" t="s">
        <v>27</v>
      </c>
      <c r="C217" s="5" t="n">
        <v>27</v>
      </c>
      <c r="D217" s="5" t="n">
        <v>15</v>
      </c>
      <c r="E217" s="6" t="n">
        <v>0.555555555555556</v>
      </c>
      <c r="F217" s="5" t="n">
        <f aca="false">C217+D217</f>
        <v>42</v>
      </c>
    </row>
    <row r="218" customFormat="false" ht="12.75" hidden="false" customHeight="false" outlineLevel="0" collapsed="false">
      <c r="A218" s="4" t="s">
        <v>39</v>
      </c>
      <c r="B218" s="4" t="s">
        <v>27</v>
      </c>
      <c r="C218" s="5" t="n">
        <v>79</v>
      </c>
      <c r="D218" s="5" t="n">
        <v>11</v>
      </c>
      <c r="E218" s="6" t="n">
        <v>0.139240506329114</v>
      </c>
      <c r="F218" s="5" t="n">
        <f aca="false">C218+D218</f>
        <v>90</v>
      </c>
    </row>
    <row r="219" customFormat="false" ht="12.75" hidden="false" customHeight="false" outlineLevel="0" collapsed="false">
      <c r="A219" s="4" t="s">
        <v>41</v>
      </c>
      <c r="B219" s="4" t="s">
        <v>27</v>
      </c>
      <c r="C219" s="5" t="n">
        <v>39</v>
      </c>
      <c r="D219" s="5" t="n">
        <v>8</v>
      </c>
      <c r="E219" s="6" t="n">
        <v>0.205128205128205</v>
      </c>
      <c r="F219" s="5" t="n">
        <f aca="false">C219+D219</f>
        <v>47</v>
      </c>
    </row>
    <row r="220" customFormat="false" ht="12.75" hidden="false" customHeight="false" outlineLevel="0" collapsed="false">
      <c r="A220" s="4" t="s">
        <v>58</v>
      </c>
      <c r="B220" s="4" t="s">
        <v>27</v>
      </c>
      <c r="C220" s="5" t="n">
        <v>2825</v>
      </c>
      <c r="D220" s="5" t="n">
        <v>30</v>
      </c>
      <c r="E220" s="6" t="n">
        <v>0.0106194690265487</v>
      </c>
      <c r="F220" s="5" t="n">
        <f aca="false">C220+D220</f>
        <v>2855</v>
      </c>
    </row>
    <row r="221" customFormat="false" ht="12.75" hidden="false" customHeight="false" outlineLevel="0" collapsed="false">
      <c r="A221" s="4" t="s">
        <v>62</v>
      </c>
      <c r="B221" s="4" t="s">
        <v>27</v>
      </c>
      <c r="C221" s="5" t="n">
        <v>239</v>
      </c>
      <c r="D221" s="5" t="n">
        <v>48</v>
      </c>
      <c r="E221" s="6" t="n">
        <v>0.200836820083682</v>
      </c>
      <c r="F221" s="5" t="n">
        <f aca="false">C221+D221</f>
        <v>287</v>
      </c>
    </row>
    <row r="222" customFormat="false" ht="12.75" hidden="false" customHeight="false" outlineLevel="0" collapsed="false">
      <c r="A222" s="4" t="s">
        <v>56</v>
      </c>
      <c r="B222" s="4" t="s">
        <v>27</v>
      </c>
      <c r="C222" s="5" t="n">
        <v>217</v>
      </c>
      <c r="D222" s="5" t="n">
        <v>10</v>
      </c>
      <c r="E222" s="6" t="n">
        <v>0.0460829493087558</v>
      </c>
      <c r="F222" s="5" t="n">
        <f aca="false">C222+D222</f>
        <v>227</v>
      </c>
    </row>
    <row r="223" customFormat="false" ht="12.75" hidden="false" customHeight="false" outlineLevel="0" collapsed="false">
      <c r="A223" s="4" t="s">
        <v>37</v>
      </c>
      <c r="B223" s="4" t="s">
        <v>33</v>
      </c>
      <c r="C223" s="5" t="n">
        <v>1</v>
      </c>
      <c r="D223" s="5" t="n">
        <v>2</v>
      </c>
      <c r="E223" s="6" t="n">
        <v>2</v>
      </c>
      <c r="F223" s="5" t="n">
        <f aca="false">C223+D223</f>
        <v>3</v>
      </c>
    </row>
    <row r="224" customFormat="false" ht="12.75" hidden="false" customHeight="false" outlineLevel="0" collapsed="false">
      <c r="A224" s="4" t="s">
        <v>39</v>
      </c>
      <c r="B224" s="4" t="s">
        <v>33</v>
      </c>
      <c r="C224" s="5" t="n">
        <v>79</v>
      </c>
      <c r="D224" s="5" t="n">
        <v>30</v>
      </c>
      <c r="E224" s="6" t="n">
        <v>0.379746835443038</v>
      </c>
      <c r="F224" s="5" t="n">
        <f aca="false">C224+D224</f>
        <v>109</v>
      </c>
    </row>
    <row r="225" customFormat="false" ht="12.75" hidden="false" customHeight="false" outlineLevel="0" collapsed="false">
      <c r="A225" s="4" t="s">
        <v>14</v>
      </c>
      <c r="B225" s="4" t="s">
        <v>33</v>
      </c>
      <c r="C225" s="5" t="n">
        <v>2025</v>
      </c>
      <c r="D225" s="5" t="n">
        <v>817</v>
      </c>
      <c r="E225" s="6" t="n">
        <v>0.403456790123457</v>
      </c>
      <c r="F225" s="5" t="n">
        <f aca="false">C225+D225</f>
        <v>2842</v>
      </c>
    </row>
    <row r="226" customFormat="false" ht="12.75" hidden="false" customHeight="false" outlineLevel="0" collapsed="false">
      <c r="A226" s="4" t="s">
        <v>47</v>
      </c>
      <c r="B226" s="4" t="s">
        <v>33</v>
      </c>
      <c r="C226" s="5" t="n">
        <v>7013</v>
      </c>
      <c r="D226" s="5" t="n">
        <v>1057</v>
      </c>
      <c r="E226" s="6" t="n">
        <v>0.15072009125909</v>
      </c>
      <c r="F226" s="5" t="n">
        <f aca="false">C226+D226</f>
        <v>8070</v>
      </c>
    </row>
    <row r="227" customFormat="false" ht="12.75" hidden="false" customHeight="false" outlineLevel="0" collapsed="false">
      <c r="A227" s="4" t="s">
        <v>21</v>
      </c>
      <c r="B227" s="4" t="s">
        <v>36</v>
      </c>
      <c r="C227" s="5" t="n">
        <v>41</v>
      </c>
      <c r="D227" s="5" t="n">
        <v>1</v>
      </c>
      <c r="E227" s="6" t="n">
        <v>0.024390243902439</v>
      </c>
      <c r="F227" s="5" t="n">
        <f aca="false">C227+D227</f>
        <v>42</v>
      </c>
    </row>
    <row r="228" customFormat="false" ht="12.75" hidden="false" customHeight="false" outlineLevel="0" collapsed="false">
      <c r="A228" s="4" t="s">
        <v>16</v>
      </c>
      <c r="B228" s="4" t="s">
        <v>7</v>
      </c>
      <c r="C228" s="5" t="n">
        <v>539</v>
      </c>
      <c r="D228" s="5" t="n">
        <v>100.69</v>
      </c>
      <c r="E228" s="6" t="n">
        <v>0.186808905380334</v>
      </c>
      <c r="F228" s="5" t="n">
        <f aca="false">C228+D228</f>
        <v>639.69</v>
      </c>
    </row>
    <row r="229" customFormat="false" ht="12.75" hidden="false" customHeight="false" outlineLevel="0" collapsed="false">
      <c r="A229" s="4" t="s">
        <v>43</v>
      </c>
      <c r="B229" s="4" t="s">
        <v>7</v>
      </c>
      <c r="C229" s="5" t="n">
        <v>1782</v>
      </c>
      <c r="D229" s="5" t="n">
        <v>100.69</v>
      </c>
      <c r="E229" s="6" t="n">
        <v>0.0565039281705948</v>
      </c>
      <c r="F229" s="5" t="n">
        <f aca="false">C229+D229</f>
        <v>1882.69</v>
      </c>
    </row>
    <row r="230" customFormat="false" ht="12.75" hidden="false" customHeight="false" outlineLevel="0" collapsed="false">
      <c r="A230" s="4" t="s">
        <v>17</v>
      </c>
      <c r="B230" s="4" t="s">
        <v>7</v>
      </c>
      <c r="C230" s="5" t="n">
        <v>656</v>
      </c>
      <c r="D230" s="5" t="n">
        <v>100.69</v>
      </c>
      <c r="E230" s="6" t="n">
        <v>0.153490853658537</v>
      </c>
      <c r="F230" s="5" t="n">
        <f aca="false">C230+D230</f>
        <v>756.69</v>
      </c>
    </row>
    <row r="231" customFormat="false" ht="12.75" hidden="false" customHeight="false" outlineLevel="0" collapsed="false">
      <c r="A231" s="4" t="s">
        <v>28</v>
      </c>
      <c r="B231" s="4" t="s">
        <v>7</v>
      </c>
      <c r="C231" s="5" t="n">
        <v>930</v>
      </c>
      <c r="D231" s="5" t="n">
        <v>100.69</v>
      </c>
      <c r="E231" s="6" t="n">
        <v>0.108268817204301</v>
      </c>
      <c r="F231" s="5" t="n">
        <f aca="false">C231+D231</f>
        <v>1030.69</v>
      </c>
    </row>
    <row r="232" customFormat="false" ht="12.75" hidden="false" customHeight="false" outlineLevel="0" collapsed="false">
      <c r="A232" s="4" t="s">
        <v>63</v>
      </c>
      <c r="B232" s="4" t="s">
        <v>7</v>
      </c>
      <c r="C232" s="5" t="n">
        <v>80</v>
      </c>
      <c r="D232" s="5" t="n">
        <v>100.69</v>
      </c>
      <c r="E232" s="6" t="n">
        <v>1.258625</v>
      </c>
      <c r="F232" s="5" t="n">
        <f aca="false">C232+D232</f>
        <v>180.69</v>
      </c>
    </row>
    <row r="233" customFormat="false" ht="12.75" hidden="false" customHeight="false" outlineLevel="0" collapsed="false">
      <c r="A233" s="4" t="s">
        <v>56</v>
      </c>
      <c r="B233" s="4" t="s">
        <v>7</v>
      </c>
      <c r="C233" s="5" t="n">
        <v>259</v>
      </c>
      <c r="D233" s="5" t="n">
        <v>100.69</v>
      </c>
      <c r="E233" s="6" t="n">
        <v>0.388764478764479</v>
      </c>
      <c r="F233" s="5" t="n">
        <f aca="false">C233+D233</f>
        <v>359.69</v>
      </c>
    </row>
    <row r="234" customFormat="false" ht="12.75" hidden="false" customHeight="false" outlineLevel="0" collapsed="false">
      <c r="A234" s="4" t="s">
        <v>32</v>
      </c>
      <c r="B234" s="4" t="s">
        <v>7</v>
      </c>
      <c r="C234" s="5" t="n">
        <v>660</v>
      </c>
      <c r="D234" s="5" t="n">
        <v>100.69</v>
      </c>
      <c r="E234" s="6" t="n">
        <v>0.152560606060606</v>
      </c>
      <c r="F234" s="5" t="n">
        <f aca="false">C234+D234</f>
        <v>760.69</v>
      </c>
    </row>
    <row r="235" customFormat="false" ht="12.75" hidden="false" customHeight="false" outlineLevel="0" collapsed="false">
      <c r="A235" s="4" t="s">
        <v>6</v>
      </c>
      <c r="B235" s="4" t="s">
        <v>15</v>
      </c>
      <c r="C235" s="5" t="n">
        <v>1463</v>
      </c>
      <c r="D235" s="5" t="n">
        <v>94</v>
      </c>
      <c r="E235" s="6" t="n">
        <v>0.0642515379357485</v>
      </c>
      <c r="F235" s="5" t="n">
        <f aca="false">C235+D235</f>
        <v>1557</v>
      </c>
    </row>
    <row r="236" customFormat="false" ht="12.75" hidden="false" customHeight="false" outlineLevel="0" collapsed="false">
      <c r="A236" s="4" t="s">
        <v>54</v>
      </c>
      <c r="B236" s="4" t="s">
        <v>15</v>
      </c>
      <c r="C236" s="5" t="n">
        <v>273</v>
      </c>
      <c r="D236" s="5" t="n">
        <v>137</v>
      </c>
      <c r="E236" s="6" t="n">
        <v>0.501831501831502</v>
      </c>
      <c r="F236" s="5" t="n">
        <f aca="false">C236+D236</f>
        <v>410</v>
      </c>
    </row>
    <row r="237" customFormat="false" ht="12.75" hidden="false" customHeight="false" outlineLevel="0" collapsed="false">
      <c r="A237" s="4" t="s">
        <v>59</v>
      </c>
      <c r="B237" s="4" t="s">
        <v>15</v>
      </c>
      <c r="C237" s="5" t="n">
        <v>328</v>
      </c>
      <c r="D237" s="5" t="n">
        <v>12</v>
      </c>
      <c r="E237" s="6" t="n">
        <v>0.0365853658536585</v>
      </c>
      <c r="F237" s="5" t="n">
        <f aca="false">C237+D237</f>
        <v>340</v>
      </c>
    </row>
    <row r="238" customFormat="false" ht="12.75" hidden="false" customHeight="false" outlineLevel="0" collapsed="false">
      <c r="A238" s="4" t="s">
        <v>44</v>
      </c>
      <c r="B238" s="4" t="s">
        <v>15</v>
      </c>
      <c r="C238" s="5" t="n">
        <v>854</v>
      </c>
      <c r="D238" s="5" t="n">
        <v>41</v>
      </c>
      <c r="E238" s="6" t="n">
        <v>0.0480093676814988</v>
      </c>
      <c r="F238" s="5" t="n">
        <f aca="false">C238+D238</f>
        <v>895</v>
      </c>
    </row>
    <row r="239" customFormat="false" ht="12.75" hidden="false" customHeight="false" outlineLevel="0" collapsed="false">
      <c r="A239" s="4" t="s">
        <v>66</v>
      </c>
      <c r="B239" s="4" t="s">
        <v>15</v>
      </c>
      <c r="C239" s="5" t="n">
        <v>1070</v>
      </c>
      <c r="D239" s="5" t="n">
        <v>81</v>
      </c>
      <c r="E239" s="6" t="n">
        <v>0.0757009345794393</v>
      </c>
      <c r="F239" s="5" t="n">
        <f aca="false">C239+D239</f>
        <v>1151</v>
      </c>
    </row>
    <row r="240" customFormat="false" ht="12.75" hidden="false" customHeight="false" outlineLevel="0" collapsed="false">
      <c r="A240" s="4" t="s">
        <v>57</v>
      </c>
      <c r="B240" s="4" t="s">
        <v>15</v>
      </c>
      <c r="C240" s="5" t="n">
        <v>1232</v>
      </c>
      <c r="D240" s="5" t="n">
        <v>180</v>
      </c>
      <c r="E240" s="6" t="n">
        <v>0.146103896103896</v>
      </c>
      <c r="F240" s="5" t="n">
        <f aca="false">C240+D240</f>
        <v>1412</v>
      </c>
    </row>
    <row r="241" customFormat="false" ht="12.75" hidden="false" customHeight="false" outlineLevel="0" collapsed="false">
      <c r="A241" s="4" t="s">
        <v>69</v>
      </c>
      <c r="B241" s="4" t="s">
        <v>24</v>
      </c>
      <c r="C241" s="5" t="n">
        <v>204</v>
      </c>
      <c r="D241" s="5" t="n">
        <v>203</v>
      </c>
      <c r="E241" s="6" t="n">
        <v>0.995098039215686</v>
      </c>
      <c r="F241" s="5" t="n">
        <f aca="false">C241+D241</f>
        <v>407</v>
      </c>
    </row>
    <row r="242" customFormat="false" ht="12.75" hidden="false" customHeight="false" outlineLevel="0" collapsed="false">
      <c r="A242" s="4" t="s">
        <v>67</v>
      </c>
      <c r="B242" s="4" t="s">
        <v>24</v>
      </c>
      <c r="C242" s="5" t="n">
        <v>29</v>
      </c>
      <c r="D242" s="5" t="n">
        <v>0</v>
      </c>
      <c r="E242" s="6" t="n">
        <v>0</v>
      </c>
      <c r="F242" s="5" t="n">
        <f aca="false">C242+D242</f>
        <v>29</v>
      </c>
    </row>
    <row r="243" customFormat="false" ht="12.75" hidden="false" customHeight="false" outlineLevel="0" collapsed="false">
      <c r="A243" s="4" t="s">
        <v>8</v>
      </c>
      <c r="B243" s="4" t="s">
        <v>24</v>
      </c>
      <c r="C243" s="5" t="n">
        <v>796</v>
      </c>
      <c r="D243" s="5" t="n">
        <v>451</v>
      </c>
      <c r="E243" s="6" t="n">
        <v>0.566582914572864</v>
      </c>
      <c r="F243" s="5" t="n">
        <f aca="false">C243+D243</f>
        <v>1247</v>
      </c>
    </row>
    <row r="244" customFormat="false" ht="12.75" hidden="false" customHeight="false" outlineLevel="0" collapsed="false">
      <c r="A244" s="4" t="s">
        <v>16</v>
      </c>
      <c r="B244" s="4" t="s">
        <v>27</v>
      </c>
      <c r="C244" s="5" t="n">
        <v>579</v>
      </c>
      <c r="D244" s="5" t="n">
        <v>56</v>
      </c>
      <c r="E244" s="6" t="n">
        <v>0.0967184801381693</v>
      </c>
      <c r="F244" s="5" t="n">
        <f aca="false">C244+D244</f>
        <v>635</v>
      </c>
    </row>
    <row r="245" customFormat="false" ht="12.75" hidden="false" customHeight="false" outlineLevel="0" collapsed="false">
      <c r="A245" s="4" t="s">
        <v>35</v>
      </c>
      <c r="B245" s="4" t="s">
        <v>27</v>
      </c>
      <c r="C245" s="5" t="n">
        <v>1167</v>
      </c>
      <c r="D245" s="5" t="n">
        <v>165</v>
      </c>
      <c r="E245" s="6" t="n">
        <v>0.141388174807198</v>
      </c>
      <c r="F245" s="5" t="n">
        <f aca="false">C245+D245</f>
        <v>1332</v>
      </c>
    </row>
    <row r="246" customFormat="false" ht="12.75" hidden="false" customHeight="false" outlineLevel="0" collapsed="false">
      <c r="A246" s="4" t="s">
        <v>17</v>
      </c>
      <c r="B246" s="4" t="s">
        <v>27</v>
      </c>
      <c r="C246" s="5" t="n">
        <v>928</v>
      </c>
      <c r="D246" s="5" t="n">
        <v>67</v>
      </c>
      <c r="E246" s="6" t="n">
        <v>0.072198275862069</v>
      </c>
      <c r="F246" s="5" t="n">
        <f aca="false">C246+D246</f>
        <v>995</v>
      </c>
    </row>
    <row r="247" customFormat="false" ht="12.75" hidden="false" customHeight="false" outlineLevel="0" collapsed="false">
      <c r="A247" s="4" t="s">
        <v>16</v>
      </c>
      <c r="B247" s="4" t="s">
        <v>24</v>
      </c>
      <c r="C247" s="5" t="n">
        <v>527</v>
      </c>
      <c r="D247" s="5" t="n">
        <v>39</v>
      </c>
      <c r="E247" s="6" t="n">
        <v>0.0740037950664137</v>
      </c>
      <c r="F247" s="5" t="n">
        <f aca="false">C247+D247</f>
        <v>566</v>
      </c>
    </row>
    <row r="248" customFormat="false" ht="12.75" hidden="false" customHeight="false" outlineLevel="0" collapsed="false">
      <c r="A248" s="4" t="s">
        <v>63</v>
      </c>
      <c r="B248" s="4" t="s">
        <v>42</v>
      </c>
      <c r="C248" s="5" t="n">
        <v>66</v>
      </c>
      <c r="D248" s="5" t="n">
        <v>6</v>
      </c>
      <c r="E248" s="6" t="n">
        <v>0.0909090909090909</v>
      </c>
      <c r="F248" s="5" t="n">
        <f aca="false">C248+D248</f>
        <v>72</v>
      </c>
    </row>
    <row r="249" customFormat="false" ht="12.75" hidden="false" customHeight="false" outlineLevel="0" collapsed="false">
      <c r="A249" s="4" t="s">
        <v>38</v>
      </c>
      <c r="B249" s="4" t="s">
        <v>42</v>
      </c>
      <c r="C249" s="5" t="n">
        <v>1280</v>
      </c>
      <c r="D249" s="5" t="n">
        <v>119</v>
      </c>
      <c r="E249" s="6" t="n">
        <v>0.09296875</v>
      </c>
      <c r="F249" s="5" t="n">
        <f aca="false">C249+D249</f>
        <v>1399</v>
      </c>
    </row>
    <row r="250" customFormat="false" ht="12.75" hidden="false" customHeight="false" outlineLevel="0" collapsed="false">
      <c r="A250" s="4" t="s">
        <v>23</v>
      </c>
      <c r="B250" s="4" t="s">
        <v>36</v>
      </c>
      <c r="C250" s="5" t="n">
        <v>3204</v>
      </c>
      <c r="D250" s="5" t="n">
        <v>77</v>
      </c>
      <c r="E250" s="6" t="n">
        <v>0.0240324594257179</v>
      </c>
      <c r="F250" s="5" t="n">
        <f aca="false">C250+D250</f>
        <v>3281</v>
      </c>
    </row>
    <row r="251" customFormat="false" ht="12.75" hidden="false" customHeight="false" outlineLevel="0" collapsed="false">
      <c r="A251" s="4" t="s">
        <v>25</v>
      </c>
      <c r="B251" s="4" t="s">
        <v>36</v>
      </c>
      <c r="C251" s="5" t="n">
        <v>160</v>
      </c>
      <c r="D251" s="5" t="n">
        <v>20</v>
      </c>
      <c r="E251" s="6" t="n">
        <v>0.125</v>
      </c>
      <c r="F251" s="5" t="n">
        <f aca="false">C251+D251</f>
        <v>180</v>
      </c>
    </row>
    <row r="252" customFormat="false" ht="12.75" hidden="false" customHeight="false" outlineLevel="0" collapsed="false">
      <c r="A252" s="4" t="s">
        <v>39</v>
      </c>
      <c r="B252" s="4" t="s">
        <v>24</v>
      </c>
      <c r="C252" s="5" t="n">
        <v>110</v>
      </c>
      <c r="D252" s="5" t="n">
        <v>1</v>
      </c>
      <c r="E252" s="6" t="n">
        <v>0.00909090909090909</v>
      </c>
      <c r="F252" s="5" t="n">
        <f aca="false">C252+D252</f>
        <v>111</v>
      </c>
    </row>
    <row r="253" customFormat="false" ht="12.75" hidden="false" customHeight="false" outlineLevel="0" collapsed="false">
      <c r="A253" s="4" t="s">
        <v>45</v>
      </c>
      <c r="B253" s="4" t="s">
        <v>36</v>
      </c>
      <c r="C253" s="5" t="n">
        <v>2</v>
      </c>
      <c r="D253" s="5" t="n">
        <v>3</v>
      </c>
      <c r="E253" s="6" t="n">
        <v>1.5</v>
      </c>
      <c r="F253" s="5" t="n">
        <f aca="false">C253+D253</f>
        <v>5</v>
      </c>
    </row>
    <row r="254" customFormat="false" ht="12.75" hidden="false" customHeight="false" outlineLevel="0" collapsed="false">
      <c r="A254" s="4" t="s">
        <v>16</v>
      </c>
      <c r="B254" s="4" t="s">
        <v>36</v>
      </c>
      <c r="C254" s="5" t="n">
        <v>517</v>
      </c>
      <c r="D254" s="5" t="n">
        <v>41</v>
      </c>
      <c r="E254" s="6" t="n">
        <v>0.0793036750483559</v>
      </c>
      <c r="F254" s="5" t="n">
        <f aca="false">C254+D254</f>
        <v>558</v>
      </c>
    </row>
    <row r="255" customFormat="false" ht="12.75" hidden="false" customHeight="false" outlineLevel="0" collapsed="false">
      <c r="A255" s="4" t="s">
        <v>28</v>
      </c>
      <c r="B255" s="4" t="s">
        <v>36</v>
      </c>
      <c r="C255" s="5" t="n">
        <v>359</v>
      </c>
      <c r="D255" s="5" t="n">
        <v>48</v>
      </c>
      <c r="E255" s="6" t="n">
        <v>0.133704735376045</v>
      </c>
      <c r="F255" s="5" t="n">
        <f aca="false">C255+D255</f>
        <v>407</v>
      </c>
    </row>
    <row r="256" customFormat="false" ht="12.75" hidden="false" customHeight="false" outlineLevel="0" collapsed="false">
      <c r="A256" s="4" t="s">
        <v>30</v>
      </c>
      <c r="B256" s="4" t="s">
        <v>36</v>
      </c>
      <c r="C256" s="5" t="n">
        <v>244</v>
      </c>
      <c r="D256" s="5" t="n">
        <v>13</v>
      </c>
      <c r="E256" s="6" t="n">
        <v>0.0532786885245902</v>
      </c>
      <c r="F256" s="5" t="n">
        <f aca="false">C256+D256</f>
        <v>257</v>
      </c>
    </row>
    <row r="257" customFormat="false" ht="12.75" hidden="false" customHeight="false" outlineLevel="0" collapsed="false">
      <c r="A257" s="4" t="s">
        <v>65</v>
      </c>
      <c r="B257" s="4" t="s">
        <v>36</v>
      </c>
      <c r="C257" s="5" t="n">
        <v>141</v>
      </c>
      <c r="D257" s="5" t="n">
        <v>49</v>
      </c>
      <c r="E257" s="6" t="n">
        <v>0.347517730496454</v>
      </c>
      <c r="F257" s="5" t="n">
        <f aca="false">C257+D257</f>
        <v>190</v>
      </c>
    </row>
    <row r="258" customFormat="false" ht="12.75" hidden="false" customHeight="false" outlineLevel="0" collapsed="false">
      <c r="A258" s="4" t="s">
        <v>39</v>
      </c>
      <c r="B258" s="4" t="s">
        <v>36</v>
      </c>
      <c r="C258" s="5" t="n">
        <v>91</v>
      </c>
      <c r="D258" s="5" t="n">
        <v>24</v>
      </c>
      <c r="E258" s="6" t="n">
        <v>0.263736263736264</v>
      </c>
      <c r="F258" s="5" t="n">
        <f aca="false">C258+D258</f>
        <v>115</v>
      </c>
    </row>
    <row r="259" customFormat="false" ht="12.75" hidden="false" customHeight="false" outlineLevel="0" collapsed="false">
      <c r="A259" s="4" t="s">
        <v>64</v>
      </c>
      <c r="B259" s="4" t="s">
        <v>36</v>
      </c>
      <c r="C259" s="5" t="n">
        <v>1585</v>
      </c>
      <c r="D259" s="5" t="n">
        <v>521</v>
      </c>
      <c r="E259" s="6" t="n">
        <v>0.328706624605678</v>
      </c>
      <c r="F259" s="5" t="n">
        <f aca="false">C259+D259</f>
        <v>2106</v>
      </c>
    </row>
    <row r="260" customFormat="false" ht="12.75" hidden="false" customHeight="false" outlineLevel="0" collapsed="false">
      <c r="A260" s="4" t="s">
        <v>57</v>
      </c>
      <c r="B260" s="4" t="s">
        <v>36</v>
      </c>
      <c r="C260" s="5" t="n">
        <v>793</v>
      </c>
      <c r="D260" s="5" t="n">
        <v>177</v>
      </c>
      <c r="E260" s="6" t="n">
        <v>0.223203026481715</v>
      </c>
      <c r="F260" s="5" t="n">
        <f aca="false">C260+D260</f>
        <v>970</v>
      </c>
    </row>
    <row r="261" customFormat="false" ht="12.75" hidden="false" customHeight="false" outlineLevel="0" collapsed="false">
      <c r="A261" s="4" t="s">
        <v>19</v>
      </c>
      <c r="B261" s="4" t="s">
        <v>33</v>
      </c>
      <c r="C261" s="5" t="n">
        <v>319</v>
      </c>
      <c r="D261" s="5" t="n">
        <v>157</v>
      </c>
      <c r="E261" s="6" t="n">
        <v>0.492163009404389</v>
      </c>
      <c r="F261" s="5" t="n">
        <f aca="false">C261+D261</f>
        <v>476</v>
      </c>
    </row>
    <row r="262" customFormat="false" ht="12.75" hidden="false" customHeight="false" outlineLevel="0" collapsed="false">
      <c r="A262" s="4" t="s">
        <v>67</v>
      </c>
      <c r="B262" s="4" t="s">
        <v>40</v>
      </c>
      <c r="C262" s="5" t="n">
        <v>34</v>
      </c>
      <c r="D262" s="5" t="n">
        <v>94.339</v>
      </c>
      <c r="E262" s="6" t="n">
        <v>2.77467647058824</v>
      </c>
      <c r="F262" s="5" t="n">
        <f aca="false">C262+D262</f>
        <v>128.339</v>
      </c>
    </row>
    <row r="263" customFormat="false" ht="12.75" hidden="false" customHeight="false" outlineLevel="0" collapsed="false">
      <c r="A263" s="4" t="s">
        <v>23</v>
      </c>
      <c r="B263" s="4" t="s">
        <v>40</v>
      </c>
      <c r="C263" s="5" t="n">
        <v>3767</v>
      </c>
      <c r="D263" s="5" t="n">
        <v>94.339</v>
      </c>
      <c r="E263" s="6" t="n">
        <v>0.0250435359702681</v>
      </c>
      <c r="F263" s="5" t="n">
        <f aca="false">C263+D263</f>
        <v>3861.339</v>
      </c>
    </row>
    <row r="264" customFormat="false" ht="12.75" hidden="false" customHeight="false" outlineLevel="0" collapsed="false">
      <c r="A264" s="4" t="s">
        <v>51</v>
      </c>
      <c r="B264" s="4" t="s">
        <v>40</v>
      </c>
      <c r="C264" s="5" t="n">
        <v>2258</v>
      </c>
      <c r="D264" s="5" t="n">
        <v>94.339</v>
      </c>
      <c r="E264" s="6" t="n">
        <v>0.0417798937112489</v>
      </c>
      <c r="F264" s="5" t="n">
        <f aca="false">C264+D264</f>
        <v>2352.339</v>
      </c>
    </row>
    <row r="265" customFormat="false" ht="12.75" hidden="false" customHeight="false" outlineLevel="0" collapsed="false">
      <c r="A265" s="4" t="s">
        <v>10</v>
      </c>
      <c r="B265" s="4" t="s">
        <v>40</v>
      </c>
      <c r="C265" s="5" t="n">
        <v>79</v>
      </c>
      <c r="D265" s="5" t="n">
        <v>94.339</v>
      </c>
      <c r="E265" s="6" t="n">
        <v>1.19416455696203</v>
      </c>
      <c r="F265" s="5" t="n">
        <f aca="false">C265+D265</f>
        <v>173.339</v>
      </c>
    </row>
    <row r="266" customFormat="false" ht="12.75" hidden="false" customHeight="false" outlineLevel="0" collapsed="false">
      <c r="A266" s="4" t="s">
        <v>11</v>
      </c>
      <c r="B266" s="4" t="s">
        <v>40</v>
      </c>
      <c r="C266" s="5" t="n">
        <v>307</v>
      </c>
      <c r="D266" s="5" t="n">
        <v>94.339</v>
      </c>
      <c r="E266" s="6" t="n">
        <v>0.307293159609121</v>
      </c>
      <c r="F266" s="5" t="n">
        <f aca="false">C266+D266</f>
        <v>401.339</v>
      </c>
    </row>
    <row r="267" customFormat="false" ht="12.75" hidden="false" customHeight="false" outlineLevel="0" collapsed="false">
      <c r="A267" s="4" t="s">
        <v>63</v>
      </c>
      <c r="B267" s="4" t="s">
        <v>24</v>
      </c>
      <c r="C267" s="5" t="n">
        <v>44</v>
      </c>
      <c r="D267" s="5" t="n">
        <v>13</v>
      </c>
      <c r="E267" s="6" t="n">
        <v>0.295454545454545</v>
      </c>
      <c r="F267" s="5" t="n">
        <f aca="false">C267+D267</f>
        <v>57</v>
      </c>
    </row>
    <row r="268" customFormat="false" ht="12.75" hidden="false" customHeight="false" outlineLevel="0" collapsed="false">
      <c r="A268" s="4" t="s">
        <v>62</v>
      </c>
      <c r="B268" s="4" t="s">
        <v>24</v>
      </c>
      <c r="C268" s="5" t="n">
        <v>292</v>
      </c>
      <c r="D268" s="5" t="n">
        <v>54</v>
      </c>
      <c r="E268" s="6" t="n">
        <v>0.184931506849315</v>
      </c>
      <c r="F268" s="5" t="n">
        <f aca="false">C268+D268</f>
        <v>346</v>
      </c>
    </row>
    <row r="269" customFormat="false" ht="12.75" hidden="false" customHeight="false" outlineLevel="0" collapsed="false">
      <c r="A269" s="4" t="s">
        <v>56</v>
      </c>
      <c r="B269" s="4" t="s">
        <v>24</v>
      </c>
      <c r="C269" s="5" t="n">
        <v>255</v>
      </c>
      <c r="D269" s="5" t="n">
        <v>14</v>
      </c>
      <c r="E269" s="6" t="n">
        <v>0.0549019607843137</v>
      </c>
      <c r="F269" s="5" t="n">
        <f aca="false">C269+D269</f>
        <v>269</v>
      </c>
    </row>
    <row r="270" customFormat="false" ht="12.75" hidden="false" customHeight="false" outlineLevel="0" collapsed="false">
      <c r="A270" s="4" t="s">
        <v>51</v>
      </c>
      <c r="B270" s="4" t="s">
        <v>27</v>
      </c>
      <c r="C270" s="5" t="n">
        <v>2007</v>
      </c>
      <c r="D270" s="5" t="n">
        <v>123</v>
      </c>
      <c r="E270" s="6" t="n">
        <v>0.0612855007473842</v>
      </c>
      <c r="F270" s="5" t="n">
        <f aca="false">C270+D270</f>
        <v>2130</v>
      </c>
    </row>
    <row r="271" customFormat="false" ht="12.75" hidden="false" customHeight="false" outlineLevel="0" collapsed="false">
      <c r="A271" s="4" t="s">
        <v>62</v>
      </c>
      <c r="B271" s="4" t="s">
        <v>40</v>
      </c>
      <c r="C271" s="5" t="n">
        <v>305</v>
      </c>
      <c r="D271" s="5" t="n">
        <v>94.339</v>
      </c>
      <c r="E271" s="6" t="n">
        <v>0.309308196721311</v>
      </c>
      <c r="F271" s="5" t="n">
        <f aca="false">C271+D271</f>
        <v>399.339</v>
      </c>
    </row>
    <row r="272" customFormat="false" ht="12.75" hidden="false" customHeight="false" outlineLevel="0" collapsed="false">
      <c r="A272" s="4" t="s">
        <v>56</v>
      </c>
      <c r="B272" s="4" t="s">
        <v>40</v>
      </c>
      <c r="C272" s="5" t="n">
        <v>232</v>
      </c>
      <c r="D272" s="5" t="n">
        <v>94.339</v>
      </c>
      <c r="E272" s="6" t="n">
        <v>0.406633620689655</v>
      </c>
      <c r="F272" s="5" t="n">
        <f aca="false">C272+D272</f>
        <v>326.339</v>
      </c>
    </row>
    <row r="273" customFormat="false" ht="12.75" hidden="false" customHeight="false" outlineLevel="0" collapsed="false">
      <c r="A273" s="4" t="s">
        <v>41</v>
      </c>
      <c r="B273" s="4" t="s">
        <v>42</v>
      </c>
      <c r="C273" s="5" t="n">
        <v>43</v>
      </c>
      <c r="D273" s="5" t="n">
        <v>3</v>
      </c>
      <c r="E273" s="6" t="n">
        <v>0.0697674418604651</v>
      </c>
      <c r="F273" s="5" t="n">
        <f aca="false">C273+D273</f>
        <v>46</v>
      </c>
    </row>
    <row r="274" customFormat="false" ht="12.75" hidden="false" customHeight="false" outlineLevel="0" collapsed="false">
      <c r="A274" s="4" t="s">
        <v>49</v>
      </c>
      <c r="B274" s="4" t="s">
        <v>42</v>
      </c>
      <c r="C274" s="5" t="n">
        <v>270</v>
      </c>
      <c r="D274" s="5" t="n">
        <v>1</v>
      </c>
      <c r="E274" s="6" t="n">
        <v>0.0037037037037037</v>
      </c>
      <c r="F274" s="5" t="n">
        <f aca="false">C274+D274</f>
        <v>271</v>
      </c>
    </row>
    <row r="275" customFormat="false" ht="12.75" hidden="false" customHeight="false" outlineLevel="0" collapsed="false">
      <c r="A275" s="4" t="s">
        <v>53</v>
      </c>
      <c r="B275" s="4" t="s">
        <v>27</v>
      </c>
      <c r="C275" s="5" t="n">
        <v>513</v>
      </c>
      <c r="D275" s="5" t="n">
        <v>67</v>
      </c>
      <c r="E275" s="6" t="n">
        <v>0.130604288499025</v>
      </c>
      <c r="F275" s="5" t="n">
        <f aca="false">C275+D275</f>
        <v>580</v>
      </c>
    </row>
    <row r="276" customFormat="false" ht="12.75" hidden="false" customHeight="false" outlineLevel="0" collapsed="false">
      <c r="A276" s="4" t="s">
        <v>49</v>
      </c>
      <c r="B276" s="4" t="s">
        <v>27</v>
      </c>
      <c r="C276" s="5" t="n">
        <v>272</v>
      </c>
      <c r="D276" s="5" t="n">
        <v>5</v>
      </c>
      <c r="E276" s="6" t="n">
        <v>0.0183823529411765</v>
      </c>
      <c r="F276" s="5" t="n">
        <f aca="false">C276+D276</f>
        <v>277</v>
      </c>
    </row>
    <row r="277" customFormat="false" ht="12.75" hidden="false" customHeight="false" outlineLevel="0" collapsed="false">
      <c r="A277" s="4" t="s">
        <v>20</v>
      </c>
      <c r="B277" s="4" t="s">
        <v>27</v>
      </c>
      <c r="C277" s="5" t="n">
        <v>88</v>
      </c>
      <c r="D277" s="5" t="n">
        <v>5</v>
      </c>
      <c r="E277" s="6" t="n">
        <v>0.0568181818181818</v>
      </c>
      <c r="F277" s="5" t="n">
        <f aca="false">C277+D277</f>
        <v>93</v>
      </c>
    </row>
    <row r="278" customFormat="false" ht="12.75" hidden="false" customHeight="false" outlineLevel="0" collapsed="false">
      <c r="A278" s="4" t="s">
        <v>65</v>
      </c>
      <c r="B278" s="4" t="s">
        <v>33</v>
      </c>
      <c r="C278" s="5" t="n">
        <v>166</v>
      </c>
      <c r="D278" s="5" t="n">
        <v>65</v>
      </c>
      <c r="E278" s="6" t="n">
        <v>0.391566265060241</v>
      </c>
      <c r="F278" s="5" t="n">
        <f aca="false">C278+D278</f>
        <v>231</v>
      </c>
    </row>
    <row r="279" customFormat="false" ht="12.75" hidden="false" customHeight="false" outlineLevel="0" collapsed="false">
      <c r="A279" s="4" t="s">
        <v>55</v>
      </c>
      <c r="B279" s="4" t="s">
        <v>36</v>
      </c>
      <c r="C279" s="5" t="n">
        <v>31</v>
      </c>
      <c r="D279" s="5" t="n">
        <v>26</v>
      </c>
      <c r="E279" s="6" t="n">
        <v>0.838709677419355</v>
      </c>
      <c r="F279" s="5" t="n">
        <f aca="false">C279+D279</f>
        <v>57</v>
      </c>
    </row>
    <row r="280" customFormat="false" ht="12.75" hidden="false" customHeight="false" outlineLevel="0" collapsed="false">
      <c r="A280" s="4" t="s">
        <v>35</v>
      </c>
      <c r="B280" s="4" t="s">
        <v>7</v>
      </c>
      <c r="C280" s="5" t="n">
        <v>2149</v>
      </c>
      <c r="D280" s="5" t="n">
        <v>100.69</v>
      </c>
      <c r="E280" s="6" t="n">
        <v>0.0468543508608655</v>
      </c>
      <c r="F280" s="5" t="n">
        <f aca="false">C280+D280</f>
        <v>2249.69</v>
      </c>
    </row>
    <row r="281" customFormat="false" ht="12.75" hidden="false" customHeight="false" outlineLevel="0" collapsed="false">
      <c r="A281" s="4" t="s">
        <v>58</v>
      </c>
      <c r="B281" s="4" t="s">
        <v>7</v>
      </c>
      <c r="C281" s="5" t="n">
        <v>2598</v>
      </c>
      <c r="D281" s="5" t="n">
        <v>100.69</v>
      </c>
      <c r="E281" s="6" t="n">
        <v>0.0387567359507313</v>
      </c>
      <c r="F281" s="5" t="n">
        <f aca="false">C281+D281</f>
        <v>2698.69</v>
      </c>
    </row>
    <row r="282" customFormat="false" ht="12.75" hidden="false" customHeight="false" outlineLevel="0" collapsed="false">
      <c r="A282" s="4" t="s">
        <v>61</v>
      </c>
      <c r="B282" s="4" t="s">
        <v>7</v>
      </c>
      <c r="C282" s="5" t="n">
        <v>162</v>
      </c>
      <c r="D282" s="5" t="n">
        <v>100.69</v>
      </c>
      <c r="E282" s="6" t="n">
        <v>0.621543209876543</v>
      </c>
      <c r="F282" s="5" t="n">
        <f aca="false">C282+D282</f>
        <v>262.69</v>
      </c>
    </row>
    <row r="283" customFormat="false" ht="12.75" hidden="false" customHeight="false" outlineLevel="0" collapsed="false">
      <c r="A283" s="4" t="s">
        <v>62</v>
      </c>
      <c r="B283" s="4" t="s">
        <v>7</v>
      </c>
      <c r="C283" s="5" t="n">
        <v>311</v>
      </c>
      <c r="D283" s="5" t="n">
        <v>100.69</v>
      </c>
      <c r="E283" s="6" t="n">
        <v>0.323762057877814</v>
      </c>
      <c r="F283" s="5" t="n">
        <f aca="false">C283+D283</f>
        <v>411.69</v>
      </c>
    </row>
    <row r="284" customFormat="false" ht="12.75" hidden="false" customHeight="false" outlineLevel="0" collapsed="false">
      <c r="A284" s="4" t="s">
        <v>22</v>
      </c>
      <c r="B284" s="4" t="s">
        <v>7</v>
      </c>
      <c r="C284" s="5" t="n">
        <v>647</v>
      </c>
      <c r="D284" s="5" t="n">
        <v>100.69</v>
      </c>
      <c r="E284" s="6" t="n">
        <v>0.155625965996909</v>
      </c>
      <c r="F284" s="5" t="n">
        <f aca="false">C284+D284</f>
        <v>747.69</v>
      </c>
    </row>
    <row r="285" customFormat="false" ht="12.75" hidden="false" customHeight="false" outlineLevel="0" collapsed="false">
      <c r="A285" s="4" t="s">
        <v>55</v>
      </c>
      <c r="B285" s="4" t="s">
        <v>7</v>
      </c>
      <c r="C285" s="5" t="n">
        <v>104</v>
      </c>
      <c r="D285" s="5" t="n">
        <v>100.69</v>
      </c>
      <c r="E285" s="6" t="n">
        <v>0.968173076923077</v>
      </c>
      <c r="F285" s="5" t="n">
        <f aca="false">C285+D285</f>
        <v>204.69</v>
      </c>
    </row>
    <row r="286" customFormat="false" ht="12.75" hidden="false" customHeight="false" outlineLevel="0" collapsed="false">
      <c r="A286" s="4" t="s">
        <v>8</v>
      </c>
      <c r="B286" s="4" t="s">
        <v>15</v>
      </c>
      <c r="C286" s="5" t="n">
        <v>703</v>
      </c>
      <c r="D286" s="5" t="n">
        <v>206</v>
      </c>
      <c r="E286" s="6" t="n">
        <v>0.29302987197724</v>
      </c>
      <c r="F286" s="5" t="n">
        <f aca="false">C286+D286</f>
        <v>909</v>
      </c>
    </row>
    <row r="287" customFormat="false" ht="12.75" hidden="false" customHeight="false" outlineLevel="0" collapsed="false">
      <c r="A287" s="4" t="s">
        <v>43</v>
      </c>
      <c r="B287" s="4" t="s">
        <v>15</v>
      </c>
      <c r="C287" s="5" t="n">
        <v>1699</v>
      </c>
      <c r="D287" s="5" t="n">
        <v>83</v>
      </c>
      <c r="E287" s="6" t="n">
        <v>0.0488522660388464</v>
      </c>
      <c r="F287" s="5" t="n">
        <f aca="false">C287+D287</f>
        <v>1782</v>
      </c>
    </row>
    <row r="288" customFormat="false" ht="12.75" hidden="false" customHeight="false" outlineLevel="0" collapsed="false">
      <c r="A288" s="4" t="s">
        <v>35</v>
      </c>
      <c r="B288" s="4" t="s">
        <v>15</v>
      </c>
      <c r="C288" s="5" t="n">
        <v>2566</v>
      </c>
      <c r="D288" s="5" t="n">
        <v>396</v>
      </c>
      <c r="E288" s="6" t="n">
        <v>0.154325798908807</v>
      </c>
      <c r="F288" s="5" t="n">
        <f aca="false">C288+D288</f>
        <v>2962</v>
      </c>
    </row>
    <row r="289" customFormat="false" ht="12.75" hidden="false" customHeight="false" outlineLevel="0" collapsed="false">
      <c r="A289" s="4" t="s">
        <v>39</v>
      </c>
      <c r="B289" s="4" t="s">
        <v>15</v>
      </c>
      <c r="C289" s="5" t="n">
        <v>68</v>
      </c>
      <c r="D289" s="5" t="n">
        <v>3</v>
      </c>
      <c r="E289" s="6" t="n">
        <v>0.0441176470588235</v>
      </c>
      <c r="F289" s="5" t="n">
        <f aca="false">C289+D289</f>
        <v>71</v>
      </c>
    </row>
    <row r="290" customFormat="false" ht="12.75" hidden="false" customHeight="false" outlineLevel="0" collapsed="false">
      <c r="A290" s="4" t="s">
        <v>41</v>
      </c>
      <c r="B290" s="4" t="s">
        <v>15</v>
      </c>
      <c r="C290" s="5" t="n">
        <v>66</v>
      </c>
      <c r="D290" s="5" t="n">
        <v>4</v>
      </c>
      <c r="E290" s="6" t="n">
        <v>0.0606060606060606</v>
      </c>
      <c r="F290" s="5" t="n">
        <f aca="false">C290+D290</f>
        <v>70</v>
      </c>
    </row>
    <row r="291" customFormat="false" ht="12.75" hidden="false" customHeight="false" outlineLevel="0" collapsed="false">
      <c r="A291" s="4" t="s">
        <v>58</v>
      </c>
      <c r="B291" s="4" t="s">
        <v>15</v>
      </c>
      <c r="C291" s="5" t="n">
        <v>2488</v>
      </c>
      <c r="D291" s="5" t="n">
        <v>97</v>
      </c>
      <c r="E291" s="6" t="n">
        <v>0.0389871382636656</v>
      </c>
      <c r="F291" s="5" t="n">
        <f aca="false">C291+D291</f>
        <v>2585</v>
      </c>
    </row>
    <row r="292" customFormat="false" ht="12.75" hidden="false" customHeight="false" outlineLevel="0" collapsed="false">
      <c r="A292" s="4" t="s">
        <v>46</v>
      </c>
      <c r="B292" s="4" t="s">
        <v>15</v>
      </c>
      <c r="C292" s="5" t="n">
        <v>292</v>
      </c>
      <c r="D292" s="5" t="n">
        <v>17</v>
      </c>
      <c r="E292" s="6" t="n">
        <v>0.0582191780821918</v>
      </c>
      <c r="F292" s="5" t="n">
        <f aca="false">C292+D292</f>
        <v>309</v>
      </c>
    </row>
    <row r="293" customFormat="false" ht="12.75" hidden="false" customHeight="false" outlineLevel="0" collapsed="false">
      <c r="A293" s="4" t="s">
        <v>55</v>
      </c>
      <c r="B293" s="4" t="s">
        <v>15</v>
      </c>
      <c r="C293" s="5" t="n">
        <v>59</v>
      </c>
      <c r="D293" s="5" t="n">
        <v>28</v>
      </c>
      <c r="E293" s="6" t="n">
        <v>0.474576271186441</v>
      </c>
      <c r="F293" s="5" t="n">
        <f aca="false">C293+D293</f>
        <v>87</v>
      </c>
    </row>
    <row r="294" customFormat="false" ht="12.75" hidden="false" customHeight="false" outlineLevel="0" collapsed="false">
      <c r="A294" s="4" t="s">
        <v>51</v>
      </c>
      <c r="B294" s="4" t="s">
        <v>36</v>
      </c>
      <c r="C294" s="5" t="n">
        <v>1741</v>
      </c>
      <c r="D294" s="5" t="n">
        <v>225</v>
      </c>
      <c r="E294" s="6" t="n">
        <v>0.129236071223435</v>
      </c>
      <c r="F294" s="5" t="n">
        <f aca="false">C294+D294</f>
        <v>1966</v>
      </c>
    </row>
    <row r="295" customFormat="false" ht="12.75" hidden="false" customHeight="false" outlineLevel="0" collapsed="false">
      <c r="A295" s="4" t="s">
        <v>52</v>
      </c>
      <c r="B295" s="4" t="s">
        <v>40</v>
      </c>
      <c r="C295" s="5" t="n">
        <v>328</v>
      </c>
      <c r="D295" s="5" t="n">
        <v>94.339</v>
      </c>
      <c r="E295" s="6" t="n">
        <v>0.287618902439024</v>
      </c>
      <c r="F295" s="5" t="n">
        <f aca="false">C295+D295</f>
        <v>422.339</v>
      </c>
    </row>
    <row r="296" customFormat="false" ht="12.75" hidden="false" customHeight="false" outlineLevel="0" collapsed="false">
      <c r="A296" s="4" t="s">
        <v>61</v>
      </c>
      <c r="B296" s="4" t="s">
        <v>24</v>
      </c>
      <c r="C296" s="5" t="n">
        <v>110</v>
      </c>
      <c r="D296" s="5" t="n">
        <v>16</v>
      </c>
      <c r="E296" s="6" t="n">
        <v>0.145454545454545</v>
      </c>
      <c r="F296" s="5" t="n">
        <f aca="false">C296+D296</f>
        <v>126</v>
      </c>
    </row>
    <row r="297" customFormat="false" ht="12.75" hidden="false" customHeight="false" outlineLevel="0" collapsed="false">
      <c r="A297" s="4" t="s">
        <v>10</v>
      </c>
      <c r="B297" s="4" t="s">
        <v>24</v>
      </c>
      <c r="C297" s="5" t="n">
        <v>58</v>
      </c>
      <c r="D297" s="5" t="n">
        <v>13</v>
      </c>
      <c r="E297" s="6" t="n">
        <v>0.224137931034483</v>
      </c>
      <c r="F297" s="5" t="n">
        <f aca="false">C297+D297</f>
        <v>71</v>
      </c>
    </row>
    <row r="298" customFormat="false" ht="12.75" hidden="false" customHeight="false" outlineLevel="0" collapsed="false">
      <c r="A298" s="4" t="s">
        <v>12</v>
      </c>
      <c r="B298" s="4" t="s">
        <v>24</v>
      </c>
      <c r="C298" s="5" t="n">
        <v>114</v>
      </c>
      <c r="D298" s="5" t="n">
        <v>5</v>
      </c>
      <c r="E298" s="6" t="n">
        <v>0.043859649122807</v>
      </c>
      <c r="F298" s="5" t="n">
        <f aca="false">C298+D298</f>
        <v>119</v>
      </c>
    </row>
    <row r="299" customFormat="false" ht="12.75" hidden="false" customHeight="false" outlineLevel="0" collapsed="false">
      <c r="A299" s="4" t="s">
        <v>52</v>
      </c>
      <c r="B299" s="4" t="s">
        <v>24</v>
      </c>
      <c r="C299" s="5" t="n">
        <v>467</v>
      </c>
      <c r="D299" s="5" t="n">
        <v>15</v>
      </c>
      <c r="E299" s="6" t="n">
        <v>0.0321199143468951</v>
      </c>
      <c r="F299" s="5" t="n">
        <f aca="false">C299+D299</f>
        <v>482</v>
      </c>
    </row>
    <row r="300" customFormat="false" ht="12.75" hidden="false" customHeight="false" outlineLevel="0" collapsed="false">
      <c r="A300" s="4" t="s">
        <v>28</v>
      </c>
      <c r="B300" s="4" t="s">
        <v>42</v>
      </c>
      <c r="C300" s="5" t="n">
        <v>556</v>
      </c>
      <c r="D300" s="5" t="n">
        <v>39</v>
      </c>
      <c r="E300" s="6" t="n">
        <v>0.0701438848920863</v>
      </c>
      <c r="F300" s="5" t="n">
        <f aca="false">C300+D300</f>
        <v>595</v>
      </c>
    </row>
    <row r="301" customFormat="false" ht="12.75" hidden="false" customHeight="false" outlineLevel="0" collapsed="false">
      <c r="A301" s="4" t="s">
        <v>65</v>
      </c>
      <c r="B301" s="4" t="s">
        <v>24</v>
      </c>
      <c r="C301" s="5" t="n">
        <v>421</v>
      </c>
      <c r="D301" s="5" t="n">
        <v>151</v>
      </c>
      <c r="E301" s="6" t="n">
        <v>0.358669833729216</v>
      </c>
      <c r="F301" s="5" t="n">
        <f aca="false">C301+D301</f>
        <v>572</v>
      </c>
    </row>
    <row r="302" customFormat="false" ht="12.75" hidden="false" customHeight="false" outlineLevel="0" collapsed="false">
      <c r="A302" s="4" t="s">
        <v>9</v>
      </c>
      <c r="B302" s="4" t="s">
        <v>36</v>
      </c>
      <c r="C302" s="5" t="n">
        <v>1135</v>
      </c>
      <c r="D302" s="5" t="n">
        <v>153</v>
      </c>
      <c r="E302" s="6" t="n">
        <v>0.134801762114537</v>
      </c>
      <c r="F302" s="5" t="n">
        <f aca="false">C302+D302</f>
        <v>1288</v>
      </c>
    </row>
    <row r="303" customFormat="false" ht="12.75" hidden="false" customHeight="false" outlineLevel="0" collapsed="false">
      <c r="A303" s="4" t="s">
        <v>18</v>
      </c>
      <c r="B303" s="4" t="s">
        <v>36</v>
      </c>
      <c r="C303" s="5" t="n">
        <v>145</v>
      </c>
      <c r="D303" s="5" t="n">
        <v>2</v>
      </c>
      <c r="E303" s="6" t="n">
        <v>0.0137931034482759</v>
      </c>
      <c r="F303" s="5" t="n">
        <f aca="false">C303+D303</f>
        <v>147</v>
      </c>
    </row>
    <row r="304" customFormat="false" ht="12.75" hidden="false" customHeight="false" outlineLevel="0" collapsed="false">
      <c r="A304" s="4" t="s">
        <v>49</v>
      </c>
      <c r="B304" s="4" t="s">
        <v>36</v>
      </c>
      <c r="C304" s="5" t="n">
        <v>358</v>
      </c>
      <c r="D304" s="5" t="n">
        <v>38</v>
      </c>
      <c r="E304" s="6" t="n">
        <v>0.106145251396648</v>
      </c>
      <c r="F304" s="5" t="n">
        <f aca="false">C304+D304</f>
        <v>396</v>
      </c>
    </row>
    <row r="305" customFormat="false" ht="12.75" hidden="false" customHeight="false" outlineLevel="0" collapsed="false">
      <c r="A305" s="4" t="s">
        <v>13</v>
      </c>
      <c r="B305" s="4" t="s">
        <v>36</v>
      </c>
      <c r="C305" s="5" t="n">
        <v>1392</v>
      </c>
      <c r="D305" s="5" t="n">
        <v>4</v>
      </c>
      <c r="E305" s="6" t="n">
        <v>0.0028735632183908</v>
      </c>
      <c r="F305" s="5" t="n">
        <f aca="false">C305+D305</f>
        <v>1396</v>
      </c>
    </row>
    <row r="306" customFormat="false" ht="12.75" hidden="false" customHeight="false" outlineLevel="0" collapsed="false">
      <c r="A306" s="4" t="s">
        <v>22</v>
      </c>
      <c r="B306" s="4" t="s">
        <v>42</v>
      </c>
      <c r="C306" s="5" t="n">
        <v>546</v>
      </c>
      <c r="D306" s="5" t="n">
        <v>113</v>
      </c>
      <c r="E306" s="6" t="n">
        <v>0.206959706959707</v>
      </c>
      <c r="F306" s="5" t="n">
        <f aca="false">C306+D306</f>
        <v>659</v>
      </c>
    </row>
    <row r="307" customFormat="false" ht="12.75" hidden="false" customHeight="false" outlineLevel="0" collapsed="false">
      <c r="A307" s="4" t="s">
        <v>55</v>
      </c>
      <c r="B307" s="4" t="s">
        <v>42</v>
      </c>
      <c r="C307" s="5" t="n">
        <v>6</v>
      </c>
      <c r="D307" s="5" t="n">
        <v>10</v>
      </c>
      <c r="E307" s="6" t="n">
        <v>1.66666666666667</v>
      </c>
      <c r="F307" s="5" t="n">
        <f aca="false">C307+D307</f>
        <v>16</v>
      </c>
    </row>
    <row r="308" customFormat="false" ht="12.75" hidden="false" customHeight="false" outlineLevel="0" collapsed="false">
      <c r="A308" s="4" t="s">
        <v>23</v>
      </c>
      <c r="B308" s="4" t="s">
        <v>33</v>
      </c>
      <c r="C308" s="5" t="n">
        <v>2938</v>
      </c>
      <c r="D308" s="5" t="n">
        <v>15</v>
      </c>
      <c r="E308" s="6" t="n">
        <v>0.00510551395507148</v>
      </c>
      <c r="F308" s="5" t="n">
        <f aca="false">C308+D308</f>
        <v>2953</v>
      </c>
    </row>
    <row r="309" customFormat="false" ht="12.75" hidden="false" customHeight="false" outlineLevel="0" collapsed="false">
      <c r="A309" s="4" t="s">
        <v>18</v>
      </c>
      <c r="B309" s="4" t="s">
        <v>40</v>
      </c>
      <c r="C309" s="5" t="n">
        <v>151</v>
      </c>
      <c r="D309" s="5" t="n">
        <v>94.339</v>
      </c>
      <c r="E309" s="6" t="n">
        <v>0.624761589403974</v>
      </c>
      <c r="F309" s="5" t="n">
        <f aca="false">C309+D309</f>
        <v>245.339</v>
      </c>
    </row>
    <row r="310" customFormat="false" ht="12.75" hidden="false" customHeight="false" outlineLevel="0" collapsed="false">
      <c r="A310" s="4" t="s">
        <v>25</v>
      </c>
      <c r="B310" s="4" t="s">
        <v>40</v>
      </c>
      <c r="C310" s="5" t="n">
        <v>284</v>
      </c>
      <c r="D310" s="5" t="n">
        <v>94.339</v>
      </c>
      <c r="E310" s="6" t="n">
        <v>0.332179577464789</v>
      </c>
      <c r="F310" s="5" t="n">
        <f aca="false">C310+D310</f>
        <v>378.339</v>
      </c>
    </row>
    <row r="311" customFormat="false" ht="12.75" hidden="false" customHeight="false" outlineLevel="0" collapsed="false">
      <c r="A311" s="4" t="s">
        <v>16</v>
      </c>
      <c r="B311" s="4" t="s">
        <v>40</v>
      </c>
      <c r="C311" s="5" t="n">
        <v>487</v>
      </c>
      <c r="D311" s="5" t="n">
        <v>94.339</v>
      </c>
      <c r="E311" s="6" t="n">
        <v>0.193714579055441</v>
      </c>
      <c r="F311" s="5" t="n">
        <f aca="false">C311+D311</f>
        <v>581.339</v>
      </c>
    </row>
    <row r="312" customFormat="false" ht="12.75" hidden="false" customHeight="false" outlineLevel="0" collapsed="false">
      <c r="A312" s="4" t="s">
        <v>8</v>
      </c>
      <c r="B312" s="4" t="s">
        <v>42</v>
      </c>
      <c r="C312" s="5" t="n">
        <v>1139</v>
      </c>
      <c r="D312" s="5" t="n">
        <v>1112</v>
      </c>
      <c r="E312" s="6" t="n">
        <v>0.976294995610184</v>
      </c>
      <c r="F312" s="5" t="n">
        <f aca="false">C312+D312</f>
        <v>2251</v>
      </c>
    </row>
    <row r="313" customFormat="false" ht="12.75" hidden="false" customHeight="false" outlineLevel="0" collapsed="false">
      <c r="A313" s="4" t="s">
        <v>23</v>
      </c>
      <c r="B313" s="4" t="s">
        <v>42</v>
      </c>
      <c r="C313" s="5" t="n">
        <v>3072</v>
      </c>
      <c r="D313" s="5" t="n">
        <v>10</v>
      </c>
      <c r="E313" s="6" t="n">
        <v>0.00325520833333333</v>
      </c>
      <c r="F313" s="5" t="n">
        <f aca="false">C313+D313</f>
        <v>3082</v>
      </c>
    </row>
    <row r="314" customFormat="false" ht="12.75" hidden="false" customHeight="false" outlineLevel="0" collapsed="false">
      <c r="A314" s="4" t="s">
        <v>11</v>
      </c>
      <c r="B314" s="4" t="s">
        <v>42</v>
      </c>
      <c r="C314" s="5" t="n">
        <v>135</v>
      </c>
      <c r="D314" s="5" t="n">
        <v>11</v>
      </c>
      <c r="E314" s="6" t="n">
        <v>0.0814814814814815</v>
      </c>
      <c r="F314" s="5" t="n">
        <f aca="false">C314+D314</f>
        <v>146</v>
      </c>
    </row>
    <row r="315" customFormat="false" ht="12.75" hidden="false" customHeight="false" outlineLevel="0" collapsed="false">
      <c r="A315" s="4" t="s">
        <v>10</v>
      </c>
      <c r="B315" s="4" t="s">
        <v>33</v>
      </c>
      <c r="C315" s="5" t="n">
        <v>129</v>
      </c>
      <c r="D315" s="5" t="n">
        <v>4</v>
      </c>
      <c r="E315" s="6" t="n">
        <v>0.0310077519379845</v>
      </c>
      <c r="F315" s="5" t="n">
        <f aca="false">C315+D315</f>
        <v>133</v>
      </c>
    </row>
    <row r="316" customFormat="false" ht="12.75" hidden="false" customHeight="false" outlineLevel="0" collapsed="false">
      <c r="A316" s="4" t="s">
        <v>43</v>
      </c>
      <c r="B316" s="4" t="s">
        <v>33</v>
      </c>
      <c r="C316" s="5" t="n">
        <v>2496</v>
      </c>
      <c r="D316" s="5" t="n">
        <v>7</v>
      </c>
      <c r="E316" s="6" t="n">
        <v>0.00280448717948718</v>
      </c>
      <c r="F316" s="5" t="n">
        <f aca="false">C316+D316</f>
        <v>2503</v>
      </c>
    </row>
    <row r="317" customFormat="false" ht="12.75" hidden="false" customHeight="false" outlineLevel="0" collapsed="false">
      <c r="A317" s="4" t="s">
        <v>43</v>
      </c>
      <c r="B317" s="4" t="s">
        <v>40</v>
      </c>
      <c r="C317" s="5" t="n">
        <v>1676</v>
      </c>
      <c r="D317" s="5" t="n">
        <v>94.339</v>
      </c>
      <c r="E317" s="6" t="n">
        <v>0.0562881861575179</v>
      </c>
      <c r="F317" s="5" t="n">
        <f aca="false">C317+D317</f>
        <v>1770.339</v>
      </c>
    </row>
    <row r="318" customFormat="false" ht="12.75" hidden="false" customHeight="false" outlineLevel="0" collapsed="false">
      <c r="A318" s="4" t="s">
        <v>59</v>
      </c>
      <c r="B318" s="4" t="s">
        <v>40</v>
      </c>
      <c r="C318" s="5" t="n">
        <v>206</v>
      </c>
      <c r="D318" s="5" t="n">
        <v>94.339</v>
      </c>
      <c r="E318" s="6" t="n">
        <v>0.457956310679612</v>
      </c>
      <c r="F318" s="5" t="n">
        <f aca="false">C318+D318</f>
        <v>300.339</v>
      </c>
    </row>
    <row r="319" customFormat="false" ht="12.75" hidden="false" customHeight="false" outlineLevel="0" collapsed="false">
      <c r="A319" s="4" t="s">
        <v>14</v>
      </c>
      <c r="B319" s="4" t="s">
        <v>24</v>
      </c>
      <c r="C319" s="5" t="n">
        <v>1615</v>
      </c>
      <c r="D319" s="5" t="n">
        <v>577</v>
      </c>
      <c r="E319" s="6" t="n">
        <v>0.357275541795666</v>
      </c>
      <c r="F319" s="5" t="n">
        <f aca="false">C319+D319</f>
        <v>2192</v>
      </c>
    </row>
    <row r="320" customFormat="false" ht="12.75" hidden="false" customHeight="false" outlineLevel="0" collapsed="false">
      <c r="A320" s="4" t="s">
        <v>21</v>
      </c>
      <c r="B320" s="4" t="s">
        <v>24</v>
      </c>
      <c r="C320" s="5" t="n">
        <v>60</v>
      </c>
      <c r="D320" s="5" t="n">
        <v>0</v>
      </c>
      <c r="E320" s="6" t="n">
        <v>0</v>
      </c>
      <c r="F320" s="5" t="n">
        <f aca="false">C320+D320</f>
        <v>60</v>
      </c>
    </row>
    <row r="321" customFormat="false" ht="12.75" hidden="false" customHeight="false" outlineLevel="0" collapsed="false">
      <c r="A321" s="4" t="s">
        <v>61</v>
      </c>
      <c r="B321" s="4" t="s">
        <v>27</v>
      </c>
      <c r="C321" s="5" t="n">
        <v>132</v>
      </c>
      <c r="D321" s="5" t="n">
        <v>31</v>
      </c>
      <c r="E321" s="6" t="n">
        <v>0.234848484848485</v>
      </c>
      <c r="F321" s="5" t="n">
        <f aca="false">C321+D321</f>
        <v>163</v>
      </c>
    </row>
    <row r="322" customFormat="false" ht="12.75" hidden="false" customHeight="false" outlineLevel="0" collapsed="false">
      <c r="A322" s="4" t="s">
        <v>38</v>
      </c>
      <c r="B322" s="4" t="s">
        <v>27</v>
      </c>
      <c r="C322" s="5" t="n">
        <v>1289</v>
      </c>
      <c r="D322" s="5" t="n">
        <v>103</v>
      </c>
      <c r="E322" s="6" t="n">
        <v>0.0799069045771916</v>
      </c>
      <c r="F322" s="5" t="n">
        <f aca="false">C322+D322</f>
        <v>1392</v>
      </c>
    </row>
    <row r="323" customFormat="false" ht="12.75" hidden="false" customHeight="false" outlineLevel="0" collapsed="false">
      <c r="A323" s="4" t="s">
        <v>50</v>
      </c>
      <c r="B323" s="4" t="s">
        <v>27</v>
      </c>
      <c r="C323" s="5" t="n">
        <v>66</v>
      </c>
      <c r="D323" s="5" t="n">
        <v>31</v>
      </c>
      <c r="E323" s="6" t="n">
        <v>0.46969696969697</v>
      </c>
      <c r="F323" s="5" t="n">
        <f aca="false">C323+D323</f>
        <v>97</v>
      </c>
    </row>
    <row r="324" customFormat="false" ht="12.75" hidden="false" customHeight="false" outlineLevel="0" collapsed="false">
      <c r="A324" s="4" t="s">
        <v>18</v>
      </c>
      <c r="B324" s="4" t="s">
        <v>42</v>
      </c>
      <c r="C324" s="5" t="n">
        <v>279</v>
      </c>
      <c r="D324" s="5" t="n">
        <v>58</v>
      </c>
      <c r="E324" s="6" t="n">
        <v>0.207885304659498</v>
      </c>
      <c r="F324" s="5" t="n">
        <f aca="false">C324+D324</f>
        <v>337</v>
      </c>
    </row>
    <row r="325" customFormat="false" ht="12.75" hidden="false" customHeight="false" outlineLevel="0" collapsed="false">
      <c r="A325" s="4" t="s">
        <v>48</v>
      </c>
      <c r="B325" s="4" t="s">
        <v>27</v>
      </c>
      <c r="C325" s="5" t="n">
        <v>45</v>
      </c>
      <c r="D325" s="5" t="n">
        <v>3</v>
      </c>
      <c r="E325" s="6" t="n">
        <v>0.0666666666666667</v>
      </c>
      <c r="F325" s="5" t="n">
        <f aca="false">C325+D325</f>
        <v>48</v>
      </c>
    </row>
    <row r="326" customFormat="false" ht="12.75" hidden="false" customHeight="false" outlineLevel="0" collapsed="false">
      <c r="A326" s="4" t="s">
        <v>13</v>
      </c>
      <c r="B326" s="4" t="s">
        <v>27</v>
      </c>
      <c r="C326" s="5" t="n">
        <v>954</v>
      </c>
      <c r="D326" s="5" t="n">
        <v>109</v>
      </c>
      <c r="E326" s="6" t="n">
        <v>0.114255765199161</v>
      </c>
      <c r="F326" s="5" t="n">
        <f aca="false">C326+D326</f>
        <v>1063</v>
      </c>
    </row>
    <row r="327" customFormat="false" ht="12.75" hidden="false" customHeight="false" outlineLevel="0" collapsed="false">
      <c r="A327" s="4" t="s">
        <v>18</v>
      </c>
      <c r="B327" s="4" t="s">
        <v>33</v>
      </c>
      <c r="C327" s="5" t="n">
        <v>207</v>
      </c>
      <c r="D327" s="5" t="n">
        <v>27</v>
      </c>
      <c r="E327" s="6" t="n">
        <v>0.130434782608696</v>
      </c>
      <c r="F327" s="5" t="n">
        <f aca="false">C327+D327</f>
        <v>234</v>
      </c>
    </row>
    <row r="328" customFormat="false" ht="12.75" hidden="false" customHeight="false" outlineLevel="0" collapsed="false">
      <c r="A328" s="4" t="s">
        <v>41</v>
      </c>
      <c r="B328" s="4" t="s">
        <v>33</v>
      </c>
      <c r="C328" s="5" t="n">
        <v>21</v>
      </c>
      <c r="D328" s="5" t="n">
        <v>10</v>
      </c>
      <c r="E328" s="6" t="n">
        <v>0.476190476190476</v>
      </c>
      <c r="F328" s="5" t="n">
        <f aca="false">C328+D328</f>
        <v>31</v>
      </c>
    </row>
    <row r="329" customFormat="false" ht="12.75" hidden="false" customHeight="false" outlineLevel="0" collapsed="false">
      <c r="A329" s="4" t="s">
        <v>62</v>
      </c>
      <c r="B329" s="4" t="s">
        <v>33</v>
      </c>
      <c r="C329" s="5" t="n">
        <v>335</v>
      </c>
      <c r="D329" s="5" t="n">
        <v>40</v>
      </c>
      <c r="E329" s="6" t="n">
        <v>0.119402985074627</v>
      </c>
      <c r="F329" s="5" t="n">
        <f aca="false">C329+D329</f>
        <v>375</v>
      </c>
    </row>
    <row r="330" customFormat="false" ht="12.75" hidden="false" customHeight="false" outlineLevel="0" collapsed="false">
      <c r="A330" s="4" t="s">
        <v>20</v>
      </c>
      <c r="B330" s="4" t="s">
        <v>33</v>
      </c>
      <c r="C330" s="5" t="n">
        <v>59</v>
      </c>
      <c r="D330" s="5" t="n">
        <v>10</v>
      </c>
      <c r="E330" s="6" t="n">
        <v>0.169491525423729</v>
      </c>
      <c r="F330" s="5" t="n">
        <f aca="false">C330+D330</f>
        <v>69</v>
      </c>
    </row>
    <row r="331" customFormat="false" ht="12.75" hidden="false" customHeight="false" outlineLevel="0" collapsed="false">
      <c r="A331" s="4" t="s">
        <v>46</v>
      </c>
      <c r="B331" s="4" t="s">
        <v>36</v>
      </c>
      <c r="C331" s="5" t="n">
        <v>386</v>
      </c>
      <c r="D331" s="5" t="n">
        <v>25</v>
      </c>
      <c r="E331" s="6" t="n">
        <v>0.0647668393782383</v>
      </c>
      <c r="F331" s="5" t="n">
        <f aca="false">C331+D331</f>
        <v>411</v>
      </c>
    </row>
    <row r="332" customFormat="false" ht="12.75" hidden="false" customHeight="false" outlineLevel="0" collapsed="false">
      <c r="A332" s="4" t="s">
        <v>49</v>
      </c>
      <c r="B332" s="4" t="s">
        <v>7</v>
      </c>
      <c r="C332" s="5" t="n">
        <v>644</v>
      </c>
      <c r="D332" s="5" t="n">
        <v>100.69</v>
      </c>
      <c r="E332" s="6" t="n">
        <v>0.156350931677019</v>
      </c>
      <c r="F332" s="5" t="n">
        <f aca="false">C332+D332</f>
        <v>744.69</v>
      </c>
    </row>
    <row r="333" customFormat="false" ht="12.75" hidden="false" customHeight="false" outlineLevel="0" collapsed="false">
      <c r="A333" s="4" t="s">
        <v>60</v>
      </c>
      <c r="B333" s="4" t="s">
        <v>7</v>
      </c>
      <c r="C333" s="5" t="n">
        <v>399</v>
      </c>
      <c r="D333" s="5" t="n">
        <v>100.69</v>
      </c>
      <c r="E333" s="6" t="n">
        <v>0.252355889724311</v>
      </c>
      <c r="F333" s="5" t="n">
        <f aca="false">C333+D333</f>
        <v>499.69</v>
      </c>
    </row>
    <row r="334" customFormat="false" ht="12.75" hidden="false" customHeight="false" outlineLevel="0" collapsed="false">
      <c r="A334" s="4" t="s">
        <v>66</v>
      </c>
      <c r="B334" s="4" t="s">
        <v>7</v>
      </c>
      <c r="C334" s="5" t="n">
        <v>1023</v>
      </c>
      <c r="D334" s="5" t="n">
        <v>100.69</v>
      </c>
      <c r="E334" s="6" t="n">
        <v>0.0984261974584555</v>
      </c>
      <c r="F334" s="5" t="n">
        <f aca="false">C334+D334</f>
        <v>1123.69</v>
      </c>
    </row>
    <row r="335" customFormat="false" ht="12.75" hidden="false" customHeight="false" outlineLevel="0" collapsed="false">
      <c r="A335" s="4" t="s">
        <v>31</v>
      </c>
      <c r="B335" s="4" t="s">
        <v>7</v>
      </c>
      <c r="C335" s="5" t="n">
        <v>541</v>
      </c>
      <c r="D335" s="5" t="n">
        <v>100.69</v>
      </c>
      <c r="E335" s="6" t="n">
        <v>0.186118299445471</v>
      </c>
      <c r="F335" s="5" t="n">
        <f aca="false">C335+D335</f>
        <v>641.69</v>
      </c>
    </row>
    <row r="336" customFormat="false" ht="12.75" hidden="false" customHeight="false" outlineLevel="0" collapsed="false">
      <c r="A336" s="4" t="s">
        <v>49</v>
      </c>
      <c r="B336" s="4" t="s">
        <v>15</v>
      </c>
      <c r="C336" s="5" t="n">
        <v>453</v>
      </c>
      <c r="D336" s="5" t="n">
        <v>34</v>
      </c>
      <c r="E336" s="6" t="n">
        <v>0.0750551876379691</v>
      </c>
      <c r="F336" s="5" t="n">
        <f aca="false">C336+D336</f>
        <v>487</v>
      </c>
    </row>
    <row r="337" customFormat="false" ht="12.75" hidden="false" customHeight="false" outlineLevel="0" collapsed="false">
      <c r="A337" s="4" t="s">
        <v>67</v>
      </c>
      <c r="B337" s="4" t="s">
        <v>15</v>
      </c>
      <c r="C337" s="5" t="n">
        <v>25</v>
      </c>
      <c r="D337" s="5" t="n">
        <v>1</v>
      </c>
      <c r="E337" s="6" t="n">
        <v>0.04</v>
      </c>
      <c r="F337" s="5" t="n">
        <f aca="false">C337+D337</f>
        <v>26</v>
      </c>
    </row>
    <row r="338" customFormat="false" ht="12.75" hidden="false" customHeight="false" outlineLevel="0" collapsed="false">
      <c r="A338" s="4" t="s">
        <v>68</v>
      </c>
      <c r="B338" s="4" t="s">
        <v>15</v>
      </c>
      <c r="C338" s="5" t="n">
        <v>9</v>
      </c>
      <c r="D338" s="5" t="n">
        <v>6</v>
      </c>
      <c r="E338" s="6" t="n">
        <v>0.666666666666667</v>
      </c>
      <c r="F338" s="5" t="n">
        <f aca="false">C338+D338</f>
        <v>15</v>
      </c>
    </row>
    <row r="339" customFormat="false" ht="12.75" hidden="false" customHeight="false" outlineLevel="0" collapsed="false">
      <c r="A339" s="4" t="s">
        <v>26</v>
      </c>
      <c r="B339" s="4" t="s">
        <v>15</v>
      </c>
      <c r="C339" s="5" t="n">
        <v>177</v>
      </c>
      <c r="D339" s="5" t="n">
        <v>35</v>
      </c>
      <c r="E339" s="6" t="n">
        <v>0.19774011299435</v>
      </c>
      <c r="F339" s="5" t="n">
        <f aca="false">C339+D339</f>
        <v>212</v>
      </c>
    </row>
    <row r="340" customFormat="false" ht="12.75" hidden="false" customHeight="false" outlineLevel="0" collapsed="false">
      <c r="A340" s="4" t="s">
        <v>50</v>
      </c>
      <c r="B340" s="4" t="s">
        <v>15</v>
      </c>
      <c r="C340" s="5" t="n">
        <v>93</v>
      </c>
      <c r="D340" s="5" t="n">
        <v>27</v>
      </c>
      <c r="E340" s="6" t="n">
        <v>0.290322580645161</v>
      </c>
      <c r="F340" s="5" t="n">
        <f aca="false">C340+D340</f>
        <v>120</v>
      </c>
    </row>
    <row r="341" customFormat="false" ht="12.75" hidden="false" customHeight="false" outlineLevel="0" collapsed="false">
      <c r="A341" s="4" t="s">
        <v>51</v>
      </c>
      <c r="B341" s="4" t="s">
        <v>15</v>
      </c>
      <c r="C341" s="5" t="n">
        <v>3136</v>
      </c>
      <c r="D341" s="5" t="n">
        <v>199</v>
      </c>
      <c r="E341" s="6" t="n">
        <v>0.0634566326530612</v>
      </c>
      <c r="F341" s="5" t="n">
        <f aca="false">C341+D341</f>
        <v>3335</v>
      </c>
    </row>
    <row r="342" customFormat="false" ht="12.75" hidden="false" customHeight="false" outlineLevel="0" collapsed="false">
      <c r="A342" s="4" t="s">
        <v>11</v>
      </c>
      <c r="B342" s="4" t="s">
        <v>15</v>
      </c>
      <c r="C342" s="5" t="n">
        <v>434</v>
      </c>
      <c r="D342" s="5" t="n">
        <v>5</v>
      </c>
      <c r="E342" s="6" t="n">
        <v>0.0115207373271889</v>
      </c>
      <c r="F342" s="5" t="n">
        <f aca="false">C342+D342</f>
        <v>439</v>
      </c>
    </row>
    <row r="343" customFormat="false" ht="12.75" hidden="false" customHeight="false" outlineLevel="0" collapsed="false">
      <c r="A343" s="4" t="s">
        <v>37</v>
      </c>
      <c r="B343" s="4" t="s">
        <v>15</v>
      </c>
      <c r="C343" s="5" t="n">
        <v>10</v>
      </c>
      <c r="D343" s="5" t="n">
        <v>7</v>
      </c>
      <c r="E343" s="6" t="n">
        <v>0.7</v>
      </c>
      <c r="F343" s="5" t="n">
        <f aca="false">C343+D343</f>
        <v>17</v>
      </c>
    </row>
    <row r="344" customFormat="false" ht="12.75" hidden="false" customHeight="false" outlineLevel="0" collapsed="false">
      <c r="A344" s="4" t="s">
        <v>65</v>
      </c>
      <c r="B344" s="4" t="s">
        <v>15</v>
      </c>
      <c r="C344" s="5" t="n">
        <v>637</v>
      </c>
      <c r="D344" s="5" t="n">
        <v>205</v>
      </c>
      <c r="E344" s="6" t="n">
        <v>0.32182103610675</v>
      </c>
      <c r="F344" s="5" t="n">
        <f aca="false">C344+D344</f>
        <v>842</v>
      </c>
    </row>
    <row r="345" customFormat="false" ht="12.75" hidden="false" customHeight="false" outlineLevel="0" collapsed="false">
      <c r="A345" s="4" t="s">
        <v>14</v>
      </c>
      <c r="B345" s="4" t="s">
        <v>15</v>
      </c>
      <c r="C345" s="5" t="n">
        <v>2834</v>
      </c>
      <c r="D345" s="5" t="n">
        <v>495</v>
      </c>
      <c r="E345" s="6" t="n">
        <v>0.174664784756528</v>
      </c>
      <c r="F345" s="5" t="n">
        <f aca="false">C345+D345</f>
        <v>3329</v>
      </c>
    </row>
    <row r="346" customFormat="false" ht="12.75" hidden="false" customHeight="false" outlineLevel="0" collapsed="false">
      <c r="A346" s="4" t="s">
        <v>51</v>
      </c>
      <c r="B346" s="4" t="s">
        <v>24</v>
      </c>
      <c r="C346" s="5" t="n">
        <v>2723</v>
      </c>
      <c r="D346" s="5" t="n">
        <v>185</v>
      </c>
      <c r="E346" s="6" t="n">
        <v>0.0679397723099523</v>
      </c>
      <c r="F346" s="5" t="n">
        <f aca="false">C346+D346</f>
        <v>2908</v>
      </c>
    </row>
    <row r="347" customFormat="false" ht="12.75" hidden="false" customHeight="false" outlineLevel="0" collapsed="false">
      <c r="A347" s="4" t="s">
        <v>43</v>
      </c>
      <c r="B347" s="4" t="s">
        <v>27</v>
      </c>
      <c r="C347" s="5" t="n">
        <v>2085</v>
      </c>
      <c r="D347" s="5" t="n">
        <v>7</v>
      </c>
      <c r="E347" s="6" t="n">
        <v>0.00335731414868106</v>
      </c>
      <c r="F347" s="5" t="n">
        <f aca="false">C347+D347</f>
        <v>2092</v>
      </c>
    </row>
    <row r="348" customFormat="false" ht="12.75" hidden="false" customHeight="false" outlineLevel="0" collapsed="false">
      <c r="A348" s="4" t="s">
        <v>59</v>
      </c>
      <c r="B348" s="4" t="s">
        <v>24</v>
      </c>
      <c r="C348" s="5" t="n">
        <v>195</v>
      </c>
      <c r="D348" s="5" t="n">
        <v>7</v>
      </c>
      <c r="E348" s="6" t="n">
        <v>0.0358974358974359</v>
      </c>
      <c r="F348" s="5" t="n">
        <f aca="false">C348+D348</f>
        <v>202</v>
      </c>
    </row>
    <row r="349" customFormat="false" ht="12.75" hidden="false" customHeight="false" outlineLevel="0" collapsed="false">
      <c r="A349" s="4" t="s">
        <v>35</v>
      </c>
      <c r="B349" s="4" t="s">
        <v>24</v>
      </c>
      <c r="C349" s="5" t="n">
        <v>1550</v>
      </c>
      <c r="D349" s="5" t="n">
        <v>171</v>
      </c>
      <c r="E349" s="6" t="n">
        <v>0.110322580645161</v>
      </c>
      <c r="F349" s="5" t="n">
        <f aca="false">C349+D349</f>
        <v>1721</v>
      </c>
    </row>
    <row r="350" customFormat="false" ht="12.75" hidden="false" customHeight="false" outlineLevel="0" collapsed="false">
      <c r="A350" s="4" t="s">
        <v>46</v>
      </c>
      <c r="B350" s="4" t="s">
        <v>33</v>
      </c>
      <c r="C350" s="5" t="n">
        <v>398</v>
      </c>
      <c r="D350" s="5" t="n">
        <v>18</v>
      </c>
      <c r="E350" s="6" t="n">
        <v>0.0452261306532663</v>
      </c>
      <c r="F350" s="5" t="n">
        <f aca="false">C350+D350</f>
        <v>416</v>
      </c>
    </row>
    <row r="351" customFormat="false" ht="12.75" hidden="false" customHeight="false" outlineLevel="0" collapsed="false">
      <c r="A351" s="4" t="s">
        <v>6</v>
      </c>
      <c r="B351" s="4" t="s">
        <v>36</v>
      </c>
      <c r="C351" s="5" t="n">
        <v>2</v>
      </c>
      <c r="D351" s="5" t="n">
        <v>0</v>
      </c>
      <c r="E351" s="6" t="n">
        <v>0</v>
      </c>
      <c r="F351" s="5" t="n">
        <f aca="false">C351+D351</f>
        <v>2</v>
      </c>
    </row>
    <row r="352" customFormat="false" ht="12.75" hidden="false" customHeight="false" outlineLevel="0" collapsed="false">
      <c r="A352" s="4" t="s">
        <v>54</v>
      </c>
      <c r="B352" s="4" t="s">
        <v>36</v>
      </c>
      <c r="C352" s="5" t="n">
        <v>85</v>
      </c>
      <c r="D352" s="5" t="n">
        <v>11</v>
      </c>
      <c r="E352" s="6" t="n">
        <v>0.129411764705882</v>
      </c>
      <c r="F352" s="5" t="n">
        <f aca="false">C352+D352</f>
        <v>96</v>
      </c>
    </row>
    <row r="353" customFormat="false" ht="12.75" hidden="false" customHeight="false" outlineLevel="0" collapsed="false">
      <c r="A353" s="4" t="s">
        <v>10</v>
      </c>
      <c r="B353" s="4" t="s">
        <v>36</v>
      </c>
      <c r="C353" s="5" t="n">
        <v>114</v>
      </c>
      <c r="D353" s="5" t="n">
        <v>4</v>
      </c>
      <c r="E353" s="6" t="n">
        <v>0.0350877192982456</v>
      </c>
      <c r="F353" s="5" t="n">
        <f aca="false">C353+D353</f>
        <v>118</v>
      </c>
    </row>
    <row r="354" customFormat="false" ht="12.75" hidden="false" customHeight="false" outlineLevel="0" collapsed="false">
      <c r="A354" s="4" t="s">
        <v>29</v>
      </c>
      <c r="B354" s="4" t="s">
        <v>36</v>
      </c>
      <c r="C354" s="5" t="n">
        <v>394</v>
      </c>
      <c r="D354" s="5" t="n">
        <v>10</v>
      </c>
      <c r="E354" s="6" t="n">
        <v>0.0253807106598985</v>
      </c>
      <c r="F354" s="5" t="n">
        <f aca="false">C354+D354</f>
        <v>404</v>
      </c>
    </row>
    <row r="355" customFormat="false" ht="12.75" hidden="false" customHeight="false" outlineLevel="0" collapsed="false">
      <c r="A355" s="4" t="s">
        <v>62</v>
      </c>
      <c r="B355" s="4" t="s">
        <v>36</v>
      </c>
      <c r="C355" s="5" t="n">
        <v>286</v>
      </c>
      <c r="D355" s="5" t="n">
        <v>70</v>
      </c>
      <c r="E355" s="6" t="n">
        <v>0.244755244755245</v>
      </c>
      <c r="F355" s="5" t="n">
        <f aca="false">C355+D355</f>
        <v>356</v>
      </c>
    </row>
    <row r="356" customFormat="false" ht="12.75" hidden="false" customHeight="false" outlineLevel="0" collapsed="false">
      <c r="A356" s="4" t="s">
        <v>47</v>
      </c>
      <c r="B356" s="4" t="s">
        <v>42</v>
      </c>
      <c r="C356" s="5" t="n">
        <v>7188</v>
      </c>
      <c r="D356" s="5" t="n">
        <v>730</v>
      </c>
      <c r="E356" s="6" t="n">
        <v>0.101558152476349</v>
      </c>
      <c r="F356" s="5" t="n">
        <f aca="false">C356+D356</f>
        <v>7918</v>
      </c>
    </row>
    <row r="357" customFormat="false" ht="12.75" hidden="false" customHeight="false" outlineLevel="0" collapsed="false">
      <c r="A357" s="4" t="s">
        <v>46</v>
      </c>
      <c r="B357" s="4" t="s">
        <v>42</v>
      </c>
      <c r="C357" s="5" t="n">
        <v>429</v>
      </c>
      <c r="D357" s="5" t="n">
        <v>9</v>
      </c>
      <c r="E357" s="6" t="n">
        <v>0.020979020979021</v>
      </c>
      <c r="F357" s="5" t="n">
        <f aca="false">C357+D357</f>
        <v>438</v>
      </c>
    </row>
    <row r="358" customFormat="false" ht="12.75" hidden="false" customHeight="false" outlineLevel="0" collapsed="false">
      <c r="A358" s="4" t="s">
        <v>60</v>
      </c>
      <c r="B358" s="4" t="s">
        <v>40</v>
      </c>
      <c r="C358" s="5" t="n">
        <v>539</v>
      </c>
      <c r="D358" s="5" t="n">
        <v>94.339</v>
      </c>
      <c r="E358" s="6" t="n">
        <v>0.175025974025974</v>
      </c>
      <c r="F358" s="5" t="n">
        <f aca="false">C358+D358</f>
        <v>633.339</v>
      </c>
    </row>
    <row r="359" customFormat="false" ht="12.75" hidden="false" customHeight="false" outlineLevel="0" collapsed="false">
      <c r="A359" s="4" t="s">
        <v>6</v>
      </c>
      <c r="B359" s="4" t="s">
        <v>40</v>
      </c>
      <c r="C359" s="5" t="n">
        <v>631</v>
      </c>
      <c r="D359" s="5" t="n">
        <v>94.339</v>
      </c>
      <c r="E359" s="6" t="n">
        <v>0.149507131537242</v>
      </c>
      <c r="F359" s="5" t="n">
        <f aca="false">C359+D359</f>
        <v>725.339</v>
      </c>
    </row>
    <row r="360" customFormat="false" ht="12.75" hidden="false" customHeight="false" outlineLevel="0" collapsed="false">
      <c r="A360" s="4" t="s">
        <v>9</v>
      </c>
      <c r="B360" s="4" t="s">
        <v>42</v>
      </c>
      <c r="C360" s="5" t="n">
        <v>763</v>
      </c>
      <c r="D360" s="5" t="n">
        <v>355</v>
      </c>
      <c r="E360" s="6" t="n">
        <v>0.465268676277851</v>
      </c>
      <c r="F360" s="5" t="n">
        <f aca="false">C360+D360</f>
        <v>1118</v>
      </c>
    </row>
    <row r="361" customFormat="false" ht="12.75" hidden="false" customHeight="false" outlineLevel="0" collapsed="false">
      <c r="A361" s="4" t="s">
        <v>16</v>
      </c>
      <c r="B361" s="4" t="s">
        <v>42</v>
      </c>
      <c r="C361" s="5" t="n">
        <v>607</v>
      </c>
      <c r="D361" s="5" t="n">
        <v>66</v>
      </c>
      <c r="E361" s="6" t="n">
        <v>0.108731466227348</v>
      </c>
      <c r="F361" s="5" t="n">
        <f aca="false">C361+D361</f>
        <v>673</v>
      </c>
    </row>
    <row r="362" customFormat="false" ht="12.75" hidden="false" customHeight="false" outlineLevel="0" collapsed="false">
      <c r="A362" s="4" t="s">
        <v>26</v>
      </c>
      <c r="B362" s="4" t="s">
        <v>33</v>
      </c>
      <c r="C362" s="5" t="n">
        <v>104</v>
      </c>
      <c r="D362" s="5" t="n">
        <v>6</v>
      </c>
      <c r="E362" s="6" t="n">
        <v>0.0576923076923077</v>
      </c>
      <c r="F362" s="5" t="n">
        <f aca="false">C362+D362</f>
        <v>110</v>
      </c>
    </row>
    <row r="363" customFormat="false" ht="12.75" hidden="false" customHeight="false" outlineLevel="0" collapsed="false">
      <c r="A363" s="4" t="s">
        <v>51</v>
      </c>
      <c r="B363" s="4" t="s">
        <v>33</v>
      </c>
      <c r="C363" s="5" t="n">
        <v>1862</v>
      </c>
      <c r="D363" s="5" t="n">
        <v>35</v>
      </c>
      <c r="E363" s="6" t="n">
        <v>0.018796992481203</v>
      </c>
      <c r="F363" s="5" t="n">
        <f aca="false">C363+D363</f>
        <v>1897</v>
      </c>
    </row>
    <row r="364" customFormat="false" ht="12.75" hidden="false" customHeight="false" outlineLevel="0" collapsed="false">
      <c r="A364" s="4" t="s">
        <v>59</v>
      </c>
      <c r="B364" s="4" t="s">
        <v>33</v>
      </c>
      <c r="C364" s="5" t="n">
        <v>178</v>
      </c>
      <c r="D364" s="5" t="n">
        <v>3</v>
      </c>
      <c r="E364" s="6" t="n">
        <v>0.0168539325842697</v>
      </c>
      <c r="F364" s="5" t="n">
        <f aca="false">C364+D364</f>
        <v>181</v>
      </c>
    </row>
    <row r="365" customFormat="false" ht="12.75" hidden="false" customHeight="false" outlineLevel="0" collapsed="false">
      <c r="A365" s="4" t="s">
        <v>11</v>
      </c>
      <c r="B365" s="4" t="s">
        <v>33</v>
      </c>
      <c r="C365" s="5" t="n">
        <v>97</v>
      </c>
      <c r="D365" s="5" t="n">
        <v>18</v>
      </c>
      <c r="E365" s="6" t="n">
        <v>0.185567010309278</v>
      </c>
      <c r="F365" s="5" t="n">
        <f aca="false">C365+D365</f>
        <v>115</v>
      </c>
    </row>
    <row r="366" customFormat="false" ht="12.75" hidden="false" customHeight="false" outlineLevel="0" collapsed="false">
      <c r="A366" s="4" t="s">
        <v>47</v>
      </c>
      <c r="B366" s="4" t="s">
        <v>24</v>
      </c>
      <c r="C366" s="5" t="n">
        <v>5920</v>
      </c>
      <c r="D366" s="5" t="n">
        <v>258</v>
      </c>
      <c r="E366" s="6" t="n">
        <v>0.0435810810810811</v>
      </c>
      <c r="F366" s="5" t="n">
        <f aca="false">C366+D366</f>
        <v>6178</v>
      </c>
    </row>
    <row r="367" customFormat="false" ht="12.75" hidden="false" customHeight="false" outlineLevel="0" collapsed="false">
      <c r="A367" s="4" t="s">
        <v>13</v>
      </c>
      <c r="B367" s="4" t="s">
        <v>40</v>
      </c>
      <c r="C367" s="5" t="n">
        <v>1091</v>
      </c>
      <c r="D367" s="5" t="n">
        <v>94.339</v>
      </c>
      <c r="E367" s="6" t="n">
        <v>0.0864702108157654</v>
      </c>
      <c r="F367" s="5" t="n">
        <f aca="false">C367+D367</f>
        <v>1185.339</v>
      </c>
    </row>
    <row r="368" customFormat="false" ht="12.75" hidden="false" customHeight="false" outlineLevel="0" collapsed="false">
      <c r="A368" s="4" t="s">
        <v>63</v>
      </c>
      <c r="B368" s="4" t="s">
        <v>40</v>
      </c>
      <c r="C368" s="5" t="n">
        <v>55</v>
      </c>
      <c r="D368" s="5" t="n">
        <v>94.339</v>
      </c>
      <c r="E368" s="6" t="n">
        <v>1.71525454545455</v>
      </c>
      <c r="F368" s="5" t="n">
        <f aca="false">C368+D368</f>
        <v>149.339</v>
      </c>
    </row>
    <row r="369" customFormat="false" ht="12.75" hidden="false" customHeight="false" outlineLevel="0" collapsed="false">
      <c r="A369" s="4" t="s">
        <v>57</v>
      </c>
      <c r="B369" s="4" t="s">
        <v>40</v>
      </c>
      <c r="C369" s="5" t="n">
        <v>1515</v>
      </c>
      <c r="D369" s="5" t="n">
        <v>94.339</v>
      </c>
      <c r="E369" s="6" t="n">
        <v>0.0622699669966997</v>
      </c>
      <c r="F369" s="5" t="n">
        <f aca="false">C369+D369</f>
        <v>1609.339</v>
      </c>
    </row>
    <row r="370" customFormat="false" ht="12.75" hidden="false" customHeight="false" outlineLevel="0" collapsed="false">
      <c r="A370" s="4" t="s">
        <v>22</v>
      </c>
      <c r="B370" s="4" t="s">
        <v>40</v>
      </c>
      <c r="C370" s="5" t="n">
        <v>774</v>
      </c>
      <c r="D370" s="5" t="n">
        <v>94.339</v>
      </c>
      <c r="E370" s="6" t="n">
        <v>0.121885012919897</v>
      </c>
      <c r="F370" s="5" t="n">
        <f aca="false">C370+D370</f>
        <v>868.339</v>
      </c>
    </row>
    <row r="371" customFormat="false" ht="12.75" hidden="false" customHeight="false" outlineLevel="0" collapsed="false">
      <c r="A371" s="4" t="s">
        <v>65</v>
      </c>
      <c r="B371" s="4" t="s">
        <v>42</v>
      </c>
      <c r="C371" s="5" t="n">
        <v>217</v>
      </c>
      <c r="D371" s="5" t="n">
        <v>61</v>
      </c>
      <c r="E371" s="6" t="n">
        <v>0.28110599078341</v>
      </c>
      <c r="F371" s="5" t="n">
        <f aca="false">C371+D371</f>
        <v>278</v>
      </c>
    </row>
    <row r="372" customFormat="false" ht="12.75" hidden="false" customHeight="false" outlineLevel="0" collapsed="false">
      <c r="A372" s="4" t="s">
        <v>64</v>
      </c>
      <c r="B372" s="4" t="s">
        <v>42</v>
      </c>
      <c r="C372" s="5" t="n">
        <v>1566</v>
      </c>
      <c r="D372" s="5" t="n">
        <v>619</v>
      </c>
      <c r="E372" s="6" t="n">
        <v>0.395274584929757</v>
      </c>
      <c r="F372" s="5" t="n">
        <f aca="false">C372+D372</f>
        <v>2185</v>
      </c>
    </row>
    <row r="373" customFormat="false" ht="12.75" hidden="false" customHeight="false" outlineLevel="0" collapsed="false">
      <c r="A373" s="4" t="s">
        <v>60</v>
      </c>
      <c r="B373" s="4" t="s">
        <v>42</v>
      </c>
      <c r="C373" s="5" t="n">
        <v>725</v>
      </c>
      <c r="D373" s="5" t="n">
        <v>0</v>
      </c>
      <c r="E373" s="6" t="n">
        <v>0</v>
      </c>
      <c r="F373" s="5" t="n">
        <f aca="false">C373+D373</f>
        <v>725</v>
      </c>
    </row>
    <row r="374" customFormat="false" ht="12.75" hidden="false" customHeight="false" outlineLevel="0" collapsed="false">
      <c r="A374" s="4" t="s">
        <v>19</v>
      </c>
      <c r="B374" s="4" t="s">
        <v>42</v>
      </c>
      <c r="C374" s="5" t="n">
        <v>182</v>
      </c>
      <c r="D374" s="5" t="n">
        <v>79</v>
      </c>
      <c r="E374" s="6" t="n">
        <v>0.434065934065934</v>
      </c>
      <c r="F374" s="5" t="n">
        <f aca="false">C374+D374</f>
        <v>261</v>
      </c>
    </row>
    <row r="375" customFormat="false" ht="12.75" hidden="false" customHeight="false" outlineLevel="0" collapsed="false">
      <c r="A375" s="4" t="s">
        <v>66</v>
      </c>
      <c r="B375" s="4" t="s">
        <v>42</v>
      </c>
      <c r="C375" s="5" t="n">
        <v>463</v>
      </c>
      <c r="D375" s="5" t="n">
        <v>49</v>
      </c>
      <c r="E375" s="6" t="n">
        <v>0.105831533477322</v>
      </c>
      <c r="F375" s="5" t="n">
        <f aca="false">C375+D375</f>
        <v>512</v>
      </c>
    </row>
    <row r="376" customFormat="false" ht="12.75" hidden="false" customHeight="false" outlineLevel="0" collapsed="false">
      <c r="A376" s="4" t="s">
        <v>60</v>
      </c>
      <c r="B376" s="4" t="s">
        <v>27</v>
      </c>
      <c r="C376" s="5" t="n">
        <v>780</v>
      </c>
      <c r="D376" s="5" t="n">
        <v>3</v>
      </c>
      <c r="E376" s="6" t="n">
        <v>0.00384615384615385</v>
      </c>
      <c r="F376" s="5" t="n">
        <f aca="false">C376+D376</f>
        <v>783</v>
      </c>
    </row>
    <row r="377" customFormat="false" ht="12.75" hidden="false" customHeight="false" outlineLevel="0" collapsed="false">
      <c r="A377" s="4" t="s">
        <v>19</v>
      </c>
      <c r="B377" s="4" t="s">
        <v>27</v>
      </c>
      <c r="C377" s="5" t="n">
        <v>147</v>
      </c>
      <c r="D377" s="5" t="n">
        <v>34</v>
      </c>
      <c r="E377" s="6" t="n">
        <v>0.231292517006803</v>
      </c>
      <c r="F377" s="5" t="n">
        <f aca="false">C377+D377</f>
        <v>181</v>
      </c>
    </row>
    <row r="378" customFormat="false" ht="12.75" hidden="false" customHeight="false" outlineLevel="0" collapsed="false">
      <c r="A378" s="4" t="s">
        <v>64</v>
      </c>
      <c r="B378" s="4" t="s">
        <v>33</v>
      </c>
      <c r="C378" s="5" t="n">
        <v>1823</v>
      </c>
      <c r="D378" s="5" t="n">
        <v>417</v>
      </c>
      <c r="E378" s="6" t="n">
        <v>0.228743828853538</v>
      </c>
      <c r="F378" s="5" t="n">
        <f aca="false">C378+D378</f>
        <v>2240</v>
      </c>
    </row>
    <row r="379" customFormat="false" ht="12.75" hidden="false" customHeight="false" outlineLevel="0" collapsed="false">
      <c r="A379" s="4" t="s">
        <v>60</v>
      </c>
      <c r="B379" s="4" t="s">
        <v>33</v>
      </c>
      <c r="C379" s="5" t="n">
        <v>720</v>
      </c>
      <c r="D379" s="5" t="n">
        <v>3</v>
      </c>
      <c r="E379" s="6" t="n">
        <v>0.00416666666666667</v>
      </c>
      <c r="F379" s="5" t="n">
        <f aca="false">C379+D379</f>
        <v>723</v>
      </c>
    </row>
    <row r="380" customFormat="false" ht="12.75" hidden="false" customHeight="false" outlineLevel="0" collapsed="false">
      <c r="A380" s="4" t="s">
        <v>53</v>
      </c>
      <c r="B380" s="4" t="s">
        <v>33</v>
      </c>
      <c r="C380" s="5" t="n">
        <v>521</v>
      </c>
      <c r="D380" s="5" t="n">
        <v>71</v>
      </c>
      <c r="E380" s="6" t="n">
        <v>0.136276391554702</v>
      </c>
      <c r="F380" s="5" t="n">
        <f aca="false">C380+D380</f>
        <v>592</v>
      </c>
    </row>
    <row r="381" customFormat="false" ht="12.75" hidden="false" customHeight="false" outlineLevel="0" collapsed="false">
      <c r="A381" s="4" t="s">
        <v>58</v>
      </c>
      <c r="B381" s="4" t="s">
        <v>33</v>
      </c>
      <c r="C381" s="5" t="n">
        <v>2797</v>
      </c>
      <c r="D381" s="5" t="n">
        <v>36</v>
      </c>
      <c r="E381" s="6" t="n">
        <v>0.0128709331426528</v>
      </c>
      <c r="F381" s="5" t="n">
        <f aca="false">C381+D381</f>
        <v>2833</v>
      </c>
    </row>
    <row r="382" customFormat="false" ht="12.75" hidden="false" customHeight="false" outlineLevel="0" collapsed="false">
      <c r="A382" s="4" t="s">
        <v>66</v>
      </c>
      <c r="B382" s="4" t="s">
        <v>33</v>
      </c>
      <c r="C382" s="5" t="n">
        <v>450</v>
      </c>
      <c r="D382" s="5" t="n">
        <v>79</v>
      </c>
      <c r="E382" s="6" t="n">
        <v>0.175555555555556</v>
      </c>
      <c r="F382" s="5" t="n">
        <f aca="false">C382+D382</f>
        <v>529</v>
      </c>
    </row>
    <row r="383" customFormat="false" ht="12.75" hidden="false" customHeight="false" outlineLevel="0" collapsed="false">
      <c r="A383" s="4" t="s">
        <v>45</v>
      </c>
      <c r="B383" s="4" t="s">
        <v>7</v>
      </c>
      <c r="C383" s="5" t="n">
        <v>1</v>
      </c>
      <c r="D383" s="5" t="n">
        <v>100.69</v>
      </c>
      <c r="E383" s="6" t="n">
        <v>100.69</v>
      </c>
      <c r="F383" s="5" t="n">
        <f aca="false">C383+D383</f>
        <v>101.69</v>
      </c>
    </row>
    <row r="384" customFormat="false" ht="12.75" hidden="false" customHeight="false" outlineLevel="0" collapsed="false">
      <c r="A384" s="4" t="s">
        <v>68</v>
      </c>
      <c r="B384" s="4" t="s">
        <v>7</v>
      </c>
      <c r="C384" s="5" t="n">
        <v>10</v>
      </c>
      <c r="D384" s="5" t="n">
        <v>100.69</v>
      </c>
      <c r="E384" s="6" t="n">
        <v>10.069</v>
      </c>
      <c r="F384" s="5" t="n">
        <f aca="false">C384+D384</f>
        <v>110.69</v>
      </c>
    </row>
    <row r="385" customFormat="false" ht="12.75" hidden="false" customHeight="false" outlineLevel="0" collapsed="false">
      <c r="A385" s="4" t="s">
        <v>26</v>
      </c>
      <c r="B385" s="4" t="s">
        <v>7</v>
      </c>
      <c r="C385" s="5" t="n">
        <v>168</v>
      </c>
      <c r="D385" s="5" t="n">
        <v>100.69</v>
      </c>
      <c r="E385" s="6" t="n">
        <v>0.599345238095238</v>
      </c>
      <c r="F385" s="5" t="n">
        <f aca="false">C385+D385</f>
        <v>268.69</v>
      </c>
    </row>
    <row r="386" customFormat="false" ht="12.75" hidden="false" customHeight="false" outlineLevel="0" collapsed="false">
      <c r="A386" s="4" t="s">
        <v>54</v>
      </c>
      <c r="B386" s="4" t="s">
        <v>7</v>
      </c>
      <c r="C386" s="5" t="n">
        <v>252</v>
      </c>
      <c r="D386" s="5" t="n">
        <v>100.69</v>
      </c>
      <c r="E386" s="6" t="n">
        <v>0.399563492063492</v>
      </c>
      <c r="F386" s="5" t="n">
        <f aca="false">C386+D386</f>
        <v>352.69</v>
      </c>
    </row>
    <row r="387" customFormat="false" ht="12.75" hidden="false" customHeight="false" outlineLevel="0" collapsed="false">
      <c r="A387" s="4" t="s">
        <v>44</v>
      </c>
      <c r="B387" s="4" t="s">
        <v>7</v>
      </c>
      <c r="C387" s="5" t="n">
        <v>765</v>
      </c>
      <c r="D387" s="5" t="n">
        <v>100.69</v>
      </c>
      <c r="E387" s="6" t="n">
        <v>0.13162091503268</v>
      </c>
      <c r="F387" s="5" t="n">
        <f aca="false">C387+D387</f>
        <v>865.69</v>
      </c>
    </row>
    <row r="388" customFormat="false" ht="12.75" hidden="false" customHeight="false" outlineLevel="0" collapsed="false">
      <c r="A388" s="4" t="s">
        <v>57</v>
      </c>
      <c r="B388" s="4" t="s">
        <v>7</v>
      </c>
      <c r="C388" s="5" t="n">
        <v>1649</v>
      </c>
      <c r="D388" s="5" t="n">
        <v>100.69</v>
      </c>
      <c r="E388" s="6" t="n">
        <v>0.0610612492419648</v>
      </c>
      <c r="F388" s="5" t="n">
        <f aca="false">C388+D388</f>
        <v>1749.69</v>
      </c>
    </row>
    <row r="389" customFormat="false" ht="12.75" hidden="false" customHeight="false" outlineLevel="0" collapsed="false">
      <c r="A389" s="4" t="s">
        <v>21</v>
      </c>
      <c r="B389" s="4" t="s">
        <v>7</v>
      </c>
      <c r="C389" s="5" t="n">
        <v>81</v>
      </c>
      <c r="D389" s="5" t="n">
        <v>100.69</v>
      </c>
      <c r="E389" s="6" t="n">
        <v>1.24308641975309</v>
      </c>
      <c r="F389" s="5" t="n">
        <f aca="false">C389+D389</f>
        <v>181.69</v>
      </c>
    </row>
    <row r="390" customFormat="false" ht="12.75" hidden="false" customHeight="false" outlineLevel="0" collapsed="false">
      <c r="A390" s="4" t="s">
        <v>28</v>
      </c>
      <c r="B390" s="4" t="s">
        <v>15</v>
      </c>
      <c r="C390" s="5" t="n">
        <v>963</v>
      </c>
      <c r="D390" s="5" t="n">
        <v>83</v>
      </c>
      <c r="E390" s="6" t="n">
        <v>0.0861889927310488</v>
      </c>
      <c r="F390" s="5" t="n">
        <f aca="false">C390+D390</f>
        <v>1046</v>
      </c>
    </row>
    <row r="391" customFormat="false" ht="12.75" hidden="false" customHeight="false" outlineLevel="0" collapsed="false">
      <c r="A391" s="4" t="s">
        <v>63</v>
      </c>
      <c r="B391" s="4" t="s">
        <v>15</v>
      </c>
      <c r="C391" s="5" t="n">
        <v>80</v>
      </c>
      <c r="D391" s="5" t="n">
        <v>18</v>
      </c>
      <c r="E391" s="6" t="n">
        <v>0.225</v>
      </c>
      <c r="F391" s="5" t="n">
        <f aca="false">C391+D391</f>
        <v>98</v>
      </c>
    </row>
    <row r="392" customFormat="false" ht="12.75" hidden="false" customHeight="false" outlineLevel="0" collapsed="false">
      <c r="A392" s="4" t="s">
        <v>47</v>
      </c>
      <c r="B392" s="4" t="s">
        <v>15</v>
      </c>
      <c r="C392" s="5" t="n">
        <v>7017</v>
      </c>
      <c r="D392" s="5" t="n">
        <v>340</v>
      </c>
      <c r="E392" s="6" t="n">
        <v>0.0484537551660254</v>
      </c>
      <c r="F392" s="5" t="n">
        <f aca="false">C392+D392</f>
        <v>7357</v>
      </c>
    </row>
    <row r="393" customFormat="false" ht="12.75" hidden="false" customHeight="false" outlineLevel="0" collapsed="false">
      <c r="A393" s="4" t="s">
        <v>17</v>
      </c>
      <c r="B393" s="4" t="s">
        <v>40</v>
      </c>
      <c r="C393" s="5" t="n">
        <v>776</v>
      </c>
      <c r="D393" s="5" t="n">
        <v>94.339</v>
      </c>
      <c r="E393" s="6" t="n">
        <v>0.12157087628866</v>
      </c>
      <c r="F393" s="5" t="n">
        <f aca="false">C393+D393</f>
        <v>870.339</v>
      </c>
    </row>
    <row r="394" customFormat="false" ht="12.75" hidden="false" customHeight="false" outlineLevel="0" collapsed="false">
      <c r="A394" s="4" t="s">
        <v>44</v>
      </c>
      <c r="B394" s="4" t="s">
        <v>40</v>
      </c>
      <c r="C394" s="5" t="n">
        <v>845</v>
      </c>
      <c r="D394" s="5" t="n">
        <v>94.339</v>
      </c>
      <c r="E394" s="6" t="n">
        <v>0.111643786982249</v>
      </c>
      <c r="F394" s="5" t="n">
        <f aca="false">C394+D394</f>
        <v>939.339</v>
      </c>
    </row>
    <row r="395" customFormat="false" ht="12.75" hidden="false" customHeight="false" outlineLevel="0" collapsed="false">
      <c r="A395" s="4" t="s">
        <v>38</v>
      </c>
      <c r="B395" s="4" t="s">
        <v>24</v>
      </c>
      <c r="C395" s="5" t="n">
        <v>1559</v>
      </c>
      <c r="D395" s="5" t="n">
        <v>38</v>
      </c>
      <c r="E395" s="6" t="n">
        <v>0.0243745991019885</v>
      </c>
      <c r="F395" s="5" t="n">
        <f aca="false">C395+D395</f>
        <v>1597</v>
      </c>
    </row>
    <row r="396" customFormat="false" ht="12.75" hidden="false" customHeight="false" outlineLevel="0" collapsed="false">
      <c r="A396" s="4" t="s">
        <v>50</v>
      </c>
      <c r="B396" s="4" t="s">
        <v>24</v>
      </c>
      <c r="C396" s="5" t="n">
        <v>72</v>
      </c>
      <c r="D396" s="5" t="n">
        <v>40</v>
      </c>
      <c r="E396" s="6" t="n">
        <v>0.555555555555556</v>
      </c>
      <c r="F396" s="5" t="n">
        <f aca="false">C396+D396</f>
        <v>112</v>
      </c>
    </row>
    <row r="397" customFormat="false" ht="12.75" hidden="false" customHeight="false" outlineLevel="0" collapsed="false">
      <c r="A397" s="4" t="s">
        <v>11</v>
      </c>
      <c r="B397" s="4" t="s">
        <v>27</v>
      </c>
      <c r="C397" s="5" t="n">
        <v>53</v>
      </c>
      <c r="D397" s="5" t="n">
        <v>2</v>
      </c>
      <c r="E397" s="6" t="n">
        <v>0.0377358490566038</v>
      </c>
      <c r="F397" s="5" t="n">
        <f aca="false">C397+D397</f>
        <v>55</v>
      </c>
    </row>
    <row r="398" customFormat="false" ht="12.75" hidden="false" customHeight="false" outlineLevel="0" collapsed="false">
      <c r="A398" s="4" t="s">
        <v>43</v>
      </c>
      <c r="B398" s="4" t="s">
        <v>24</v>
      </c>
      <c r="C398" s="5" t="n">
        <v>1862</v>
      </c>
      <c r="D398" s="5" t="n">
        <v>20</v>
      </c>
      <c r="E398" s="6" t="n">
        <v>0.0107411385606874</v>
      </c>
      <c r="F398" s="5" t="n">
        <f aca="false">C398+D398</f>
        <v>1882</v>
      </c>
    </row>
    <row r="399" customFormat="false" ht="12.75" hidden="false" customHeight="false" outlineLevel="0" collapsed="false">
      <c r="A399" s="4" t="s">
        <v>32</v>
      </c>
      <c r="B399" s="4" t="s">
        <v>27</v>
      </c>
      <c r="C399" s="5" t="n">
        <v>628</v>
      </c>
      <c r="D399" s="5" t="n">
        <v>32</v>
      </c>
      <c r="E399" s="6" t="n">
        <v>0.0509554140127389</v>
      </c>
      <c r="F399" s="5" t="n">
        <f aca="false">C399+D399</f>
        <v>660</v>
      </c>
    </row>
    <row r="400" customFormat="false" ht="12.75" hidden="false" customHeight="false" outlineLevel="0" collapsed="false">
      <c r="A400" s="4" t="s">
        <v>61</v>
      </c>
      <c r="B400" s="4" t="s">
        <v>36</v>
      </c>
      <c r="C400" s="5" t="n">
        <v>158</v>
      </c>
      <c r="D400" s="5" t="n">
        <v>17</v>
      </c>
      <c r="E400" s="6" t="n">
        <v>0.107594936708861</v>
      </c>
      <c r="F400" s="5" t="n">
        <f aca="false">C400+D400</f>
        <v>175</v>
      </c>
    </row>
    <row r="401" customFormat="false" ht="12.75" hidden="false" customHeight="false" outlineLevel="0" collapsed="false">
      <c r="A401" s="4" t="s">
        <v>69</v>
      </c>
      <c r="B401" s="4" t="s">
        <v>42</v>
      </c>
      <c r="C401" s="5" t="n">
        <v>13</v>
      </c>
      <c r="D401" s="5" t="n">
        <v>14</v>
      </c>
      <c r="E401" s="6" t="n">
        <v>1.07692307692308</v>
      </c>
      <c r="F401" s="5" t="n">
        <f aca="false">C401+D401</f>
        <v>27</v>
      </c>
    </row>
    <row r="402" customFormat="false" ht="12.75" hidden="false" customHeight="false" outlineLevel="0" collapsed="false">
      <c r="A402" s="4" t="s">
        <v>22</v>
      </c>
      <c r="B402" s="4" t="s">
        <v>33</v>
      </c>
      <c r="C402" s="5" t="n">
        <v>619</v>
      </c>
      <c r="D402" s="5" t="n">
        <v>115</v>
      </c>
      <c r="E402" s="6" t="n">
        <v>0.18578352180937</v>
      </c>
      <c r="F402" s="5" t="n">
        <f aca="false">C402+D402</f>
        <v>734</v>
      </c>
    </row>
    <row r="403" customFormat="false" ht="12.75" hidden="false" customHeight="false" outlineLevel="0" collapsed="false">
      <c r="A403" s="4" t="s">
        <v>67</v>
      </c>
      <c r="B403" s="4" t="s">
        <v>36</v>
      </c>
      <c r="C403" s="5" t="n">
        <v>4</v>
      </c>
      <c r="D403" s="5" t="n">
        <v>0</v>
      </c>
      <c r="E403" s="6" t="n">
        <v>0</v>
      </c>
      <c r="F403" s="5" t="n">
        <f aca="false">C403+D403</f>
        <v>4</v>
      </c>
    </row>
    <row r="404" customFormat="false" ht="12.75" hidden="false" customHeight="false" outlineLevel="0" collapsed="false">
      <c r="A404" s="4" t="s">
        <v>38</v>
      </c>
      <c r="B404" s="4" t="s">
        <v>36</v>
      </c>
      <c r="C404" s="5" t="n">
        <v>1408</v>
      </c>
      <c r="D404" s="5" t="n">
        <v>190</v>
      </c>
      <c r="E404" s="6" t="n">
        <v>0.134943181818182</v>
      </c>
      <c r="F404" s="5" t="n">
        <f aca="false">C404+D404</f>
        <v>1598</v>
      </c>
    </row>
    <row r="405" customFormat="false" ht="12.75" hidden="false" customHeight="false" outlineLevel="0" collapsed="false">
      <c r="A405" s="4" t="s">
        <v>64</v>
      </c>
      <c r="B405" s="4" t="s">
        <v>24</v>
      </c>
      <c r="C405" s="5" t="n">
        <v>2364</v>
      </c>
      <c r="D405" s="5" t="n">
        <v>867</v>
      </c>
      <c r="E405" s="6" t="n">
        <v>0.366751269035533</v>
      </c>
      <c r="F405" s="5" t="n">
        <f aca="false">C405+D405</f>
        <v>3231</v>
      </c>
    </row>
    <row r="406" customFormat="false" ht="12.75" hidden="false" customHeight="false" outlineLevel="0" collapsed="false">
      <c r="A406" s="4" t="s">
        <v>41</v>
      </c>
      <c r="B406" s="4" t="s">
        <v>24</v>
      </c>
      <c r="C406" s="5" t="n">
        <v>84</v>
      </c>
      <c r="D406" s="5" t="n">
        <v>2</v>
      </c>
      <c r="E406" s="6" t="n">
        <v>0.0238095238095238</v>
      </c>
      <c r="F406" s="5" t="n">
        <f aca="false">C406+D406</f>
        <v>86</v>
      </c>
    </row>
    <row r="407" customFormat="false" ht="12.75" hidden="false" customHeight="false" outlineLevel="0" collapsed="false">
      <c r="A407" s="4" t="s">
        <v>43</v>
      </c>
      <c r="B407" s="4" t="s">
        <v>36</v>
      </c>
      <c r="C407" s="5" t="n">
        <v>2603</v>
      </c>
      <c r="D407" s="5" t="n">
        <v>22</v>
      </c>
      <c r="E407" s="6" t="n">
        <v>0.00845178640030734</v>
      </c>
      <c r="F407" s="5" t="n">
        <f aca="false">C407+D407</f>
        <v>2625</v>
      </c>
    </row>
    <row r="408" customFormat="false" ht="12.75" hidden="false" customHeight="false" outlineLevel="0" collapsed="false">
      <c r="A408" s="4" t="s">
        <v>11</v>
      </c>
      <c r="B408" s="4" t="s">
        <v>36</v>
      </c>
      <c r="C408" s="5" t="n">
        <v>96</v>
      </c>
      <c r="D408" s="5" t="n">
        <v>11</v>
      </c>
      <c r="E408" s="6" t="n">
        <v>0.114583333333333</v>
      </c>
      <c r="F408" s="5" t="n">
        <f aca="false">C408+D408</f>
        <v>107</v>
      </c>
    </row>
    <row r="409" customFormat="false" ht="12.75" hidden="false" customHeight="false" outlineLevel="0" collapsed="false">
      <c r="A409" s="4" t="s">
        <v>44</v>
      </c>
      <c r="B409" s="4" t="s">
        <v>36</v>
      </c>
      <c r="C409" s="5" t="n">
        <v>598</v>
      </c>
      <c r="D409" s="5" t="n">
        <v>45</v>
      </c>
      <c r="E409" s="6" t="n">
        <v>0.0752508361204013</v>
      </c>
      <c r="F409" s="5" t="n">
        <f aca="false">C409+D409</f>
        <v>643</v>
      </c>
    </row>
    <row r="410" customFormat="false" ht="12.75" hidden="false" customHeight="false" outlineLevel="0" collapsed="false">
      <c r="A410" s="4" t="s">
        <v>60</v>
      </c>
      <c r="B410" s="4" t="s">
        <v>36</v>
      </c>
      <c r="C410" s="5" t="n">
        <v>554</v>
      </c>
      <c r="D410" s="5" t="n">
        <v>4</v>
      </c>
      <c r="E410" s="6" t="n">
        <v>0.00722021660649819</v>
      </c>
      <c r="F410" s="5" t="n">
        <f aca="false">C410+D410</f>
        <v>558</v>
      </c>
    </row>
    <row r="411" customFormat="false" ht="12.75" hidden="false" customHeight="false" outlineLevel="0" collapsed="false">
      <c r="A411" s="4" t="s">
        <v>66</v>
      </c>
      <c r="B411" s="4" t="s">
        <v>36</v>
      </c>
      <c r="C411" s="5" t="n">
        <v>624</v>
      </c>
      <c r="D411" s="5" t="n">
        <v>62</v>
      </c>
      <c r="E411" s="6" t="n">
        <v>0.0993589743589744</v>
      </c>
      <c r="F411" s="5" t="n">
        <f aca="false">C411+D411</f>
        <v>686</v>
      </c>
    </row>
    <row r="412" customFormat="false" ht="12.75" hidden="false" customHeight="false" outlineLevel="0" collapsed="false">
      <c r="A412" s="4" t="s">
        <v>28</v>
      </c>
      <c r="B412" s="4" t="s">
        <v>33</v>
      </c>
      <c r="C412" s="5" t="n">
        <v>451</v>
      </c>
      <c r="D412" s="5" t="n">
        <v>46</v>
      </c>
      <c r="E412" s="6" t="n">
        <v>0.1019955654102</v>
      </c>
      <c r="F412" s="5" t="n">
        <f aca="false">C412+D412</f>
        <v>497</v>
      </c>
    </row>
    <row r="413" customFormat="false" ht="12.75" hidden="false" customHeight="false" outlineLevel="0" collapsed="false">
      <c r="A413" s="4" t="s">
        <v>67</v>
      </c>
      <c r="B413" s="4" t="s">
        <v>33</v>
      </c>
      <c r="C413" s="5" t="n">
        <v>10</v>
      </c>
      <c r="D413" s="5" t="n">
        <v>0</v>
      </c>
      <c r="E413" s="6" t="n">
        <v>0</v>
      </c>
      <c r="F413" s="5" t="n">
        <f aca="false">C413+D413</f>
        <v>10</v>
      </c>
    </row>
    <row r="414" customFormat="false" ht="12.75" hidden="false" customHeight="false" outlineLevel="0" collapsed="false">
      <c r="A414" s="4" t="s">
        <v>53</v>
      </c>
      <c r="B414" s="4" t="s">
        <v>40</v>
      </c>
      <c r="C414" s="5" t="n">
        <v>757</v>
      </c>
      <c r="D414" s="5" t="n">
        <v>94.339</v>
      </c>
      <c r="E414" s="6" t="n">
        <v>0.124622192866579</v>
      </c>
      <c r="F414" s="5" t="n">
        <f aca="false">C414+D414</f>
        <v>851.339</v>
      </c>
    </row>
    <row r="415" customFormat="false" ht="12.75" hidden="false" customHeight="false" outlineLevel="0" collapsed="false">
      <c r="A415" s="4" t="s">
        <v>50</v>
      </c>
      <c r="B415" s="4" t="s">
        <v>40</v>
      </c>
      <c r="C415" s="5" t="n">
        <v>80</v>
      </c>
      <c r="D415" s="5" t="n">
        <v>94.339</v>
      </c>
      <c r="E415" s="6" t="n">
        <v>1.1792375</v>
      </c>
      <c r="F415" s="5" t="n">
        <f aca="false">C415+D415</f>
        <v>174.339</v>
      </c>
    </row>
    <row r="416" customFormat="false" ht="12.75" hidden="false" customHeight="false" outlineLevel="0" collapsed="false">
      <c r="A416" s="4" t="s">
        <v>10</v>
      </c>
      <c r="B416" s="4" t="s">
        <v>42</v>
      </c>
      <c r="C416" s="5" t="n">
        <v>85</v>
      </c>
      <c r="D416" s="5" t="n">
        <v>6</v>
      </c>
      <c r="E416" s="6" t="n">
        <v>0.0705882352941176</v>
      </c>
      <c r="F416" s="5" t="n">
        <f aca="false">C416+D416</f>
        <v>91</v>
      </c>
    </row>
    <row r="417" customFormat="false" ht="12.75" hidden="false" customHeight="false" outlineLevel="0" collapsed="false">
      <c r="A417" s="4" t="s">
        <v>35</v>
      </c>
      <c r="B417" s="4" t="s">
        <v>33</v>
      </c>
      <c r="C417" s="5" t="n">
        <v>903</v>
      </c>
      <c r="D417" s="5" t="n">
        <v>206</v>
      </c>
      <c r="E417" s="6" t="n">
        <v>0.2281284606866</v>
      </c>
      <c r="F417" s="5" t="n">
        <f aca="false">C417+D417</f>
        <v>1109</v>
      </c>
    </row>
    <row r="418" customFormat="false" ht="12.75" hidden="false" customHeight="false" outlineLevel="0" collapsed="false">
      <c r="A418" s="4" t="s">
        <v>52</v>
      </c>
      <c r="B418" s="4" t="s">
        <v>33</v>
      </c>
      <c r="C418" s="5" t="n">
        <v>62</v>
      </c>
      <c r="D418" s="5" t="n">
        <v>0</v>
      </c>
      <c r="E418" s="6" t="n">
        <v>0</v>
      </c>
      <c r="F418" s="5" t="n">
        <f aca="false">C418+D418</f>
        <v>62</v>
      </c>
    </row>
    <row r="419" customFormat="false" ht="12.75" hidden="false" customHeight="false" outlineLevel="0" collapsed="false">
      <c r="A419" s="4" t="s">
        <v>66</v>
      </c>
      <c r="B419" s="4" t="s">
        <v>24</v>
      </c>
      <c r="C419" s="5" t="n">
        <v>654</v>
      </c>
      <c r="D419" s="5" t="n">
        <v>138</v>
      </c>
      <c r="E419" s="6" t="n">
        <v>0.211009174311927</v>
      </c>
      <c r="F419" s="5" t="n">
        <f aca="false">C419+D419</f>
        <v>792</v>
      </c>
    </row>
    <row r="420" customFormat="false" ht="12.75" hidden="false" customHeight="false" outlineLevel="0" collapsed="false">
      <c r="A420" s="4" t="s">
        <v>13</v>
      </c>
      <c r="B420" s="4" t="s">
        <v>24</v>
      </c>
      <c r="C420" s="5" t="n">
        <v>996</v>
      </c>
      <c r="D420" s="5" t="n">
        <v>91</v>
      </c>
      <c r="E420" s="6" t="n">
        <v>0.0913654618473896</v>
      </c>
      <c r="F420" s="5" t="n">
        <f aca="false">C420+D420</f>
        <v>1087</v>
      </c>
    </row>
    <row r="421" customFormat="false" ht="12.75" hidden="false" customHeight="false" outlineLevel="0" collapsed="false">
      <c r="A421" s="4" t="s">
        <v>32</v>
      </c>
      <c r="B421" s="4" t="s">
        <v>24</v>
      </c>
      <c r="C421" s="5" t="n">
        <v>650</v>
      </c>
      <c r="D421" s="5" t="n">
        <v>78</v>
      </c>
      <c r="E421" s="6" t="n">
        <v>0.12</v>
      </c>
      <c r="F421" s="5" t="n">
        <f aca="false">C421+D421</f>
        <v>728</v>
      </c>
    </row>
    <row r="422" customFormat="false" ht="12.75" hidden="false" customHeight="false" outlineLevel="0" collapsed="false">
      <c r="A422" s="4" t="s">
        <v>6</v>
      </c>
      <c r="B422" s="4" t="s">
        <v>27</v>
      </c>
      <c r="C422" s="5" t="n">
        <v>1732</v>
      </c>
      <c r="D422" s="5" t="n">
        <v>201</v>
      </c>
      <c r="E422" s="6" t="n">
        <v>0.116050808314088</v>
      </c>
      <c r="F422" s="5" t="n">
        <f aca="false">C422+D422</f>
        <v>1933</v>
      </c>
    </row>
    <row r="423" customFormat="false" ht="12.75" hidden="false" customHeight="false" outlineLevel="0" collapsed="false">
      <c r="A423" s="4" t="s">
        <v>66</v>
      </c>
      <c r="B423" s="4" t="s">
        <v>40</v>
      </c>
      <c r="C423" s="5" t="n">
        <v>604</v>
      </c>
      <c r="D423" s="5" t="n">
        <v>94.339</v>
      </c>
      <c r="E423" s="6" t="n">
        <v>0.156190397350993</v>
      </c>
      <c r="F423" s="5" t="n">
        <f aca="false">C423+D423</f>
        <v>698.339</v>
      </c>
    </row>
    <row r="424" customFormat="false" ht="12.75" hidden="false" customHeight="false" outlineLevel="0" collapsed="false">
      <c r="A424" s="4" t="s">
        <v>31</v>
      </c>
      <c r="B424" s="4" t="s">
        <v>24</v>
      </c>
      <c r="C424" s="5" t="n">
        <v>452</v>
      </c>
      <c r="D424" s="5" t="n">
        <v>27</v>
      </c>
      <c r="E424" s="6" t="n">
        <v>0.0597345132743363</v>
      </c>
      <c r="F424" s="5" t="n">
        <f aca="false">C424+D424</f>
        <v>479</v>
      </c>
    </row>
    <row r="425" customFormat="false" ht="12.75" hidden="false" customHeight="false" outlineLevel="0" collapsed="false">
      <c r="A425" s="4" t="s">
        <v>37</v>
      </c>
      <c r="B425" s="4" t="s">
        <v>42</v>
      </c>
      <c r="C425" s="5" t="n">
        <v>12</v>
      </c>
      <c r="D425" s="5" t="n">
        <v>32</v>
      </c>
      <c r="E425" s="6" t="n">
        <v>2.66666666666667</v>
      </c>
      <c r="F425" s="5" t="n">
        <f aca="false">C425+D425</f>
        <v>44</v>
      </c>
    </row>
    <row r="426" customFormat="false" ht="12.75" hidden="false" customHeight="false" outlineLevel="0" collapsed="false">
      <c r="A426" s="4" t="s">
        <v>13</v>
      </c>
      <c r="B426" s="4" t="s">
        <v>42</v>
      </c>
      <c r="C426" s="5" t="n">
        <v>1007</v>
      </c>
      <c r="D426" s="5" t="n">
        <v>109</v>
      </c>
      <c r="E426" s="6" t="n">
        <v>0.10824230387289</v>
      </c>
      <c r="F426" s="5" t="n">
        <f aca="false">C426+D426</f>
        <v>1116</v>
      </c>
    </row>
    <row r="427" customFormat="false" ht="12.75" hidden="false" customHeight="false" outlineLevel="0" collapsed="false">
      <c r="A427" s="4" t="s">
        <v>44</v>
      </c>
      <c r="B427" s="4" t="s">
        <v>27</v>
      </c>
      <c r="C427" s="5" t="n">
        <v>713</v>
      </c>
      <c r="D427" s="5" t="n">
        <v>81</v>
      </c>
      <c r="E427" s="6" t="n">
        <v>0.113604488078541</v>
      </c>
      <c r="F427" s="5" t="n">
        <f aca="false">C427+D427</f>
        <v>794</v>
      </c>
    </row>
    <row r="428" customFormat="false" ht="12.75" hidden="false" customHeight="false" outlineLevel="0" collapsed="false">
      <c r="A428" s="4" t="s">
        <v>64</v>
      </c>
      <c r="B428" s="4" t="s">
        <v>27</v>
      </c>
      <c r="C428" s="5" t="n">
        <v>1812</v>
      </c>
      <c r="D428" s="5" t="n">
        <v>852</v>
      </c>
      <c r="E428" s="6" t="n">
        <v>0.470198675496689</v>
      </c>
      <c r="F428" s="5" t="n">
        <f aca="false">C428+D428</f>
        <v>2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2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C14" activeCellId="0" sqref="C14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42"/>
    <col collapsed="false" customWidth="true" hidden="false" outlineLevel="0" max="3" min="3" style="0" width="40.84"/>
    <col collapsed="false" customWidth="true" hidden="false" outlineLevel="0" max="4" min="4" style="0" width="34.13"/>
    <col collapsed="false" customWidth="true" hidden="false" outlineLevel="0" max="5" min="5" style="0" width="14.14"/>
    <col collapsed="false" customWidth="true" hidden="false" outlineLevel="0" max="6" min="6" style="0" width="42.56"/>
  </cols>
  <sheetData>
    <row r="11" customFormat="false" ht="12.75" hidden="false" customHeight="false" outlineLevel="0" collapsed="false">
      <c r="A11" s="7" t="s">
        <v>0</v>
      </c>
      <c r="B11" s="7" t="s">
        <v>70</v>
      </c>
    </row>
    <row r="13" customFormat="false" ht="12.75" hidden="false" customHeight="false" outlineLevel="0" collapsed="false">
      <c r="A13" s="8"/>
      <c r="B13" s="9" t="s">
        <v>71</v>
      </c>
      <c r="C13" s="10"/>
      <c r="D13" s="10"/>
      <c r="E13" s="11"/>
    </row>
    <row r="14" customFormat="false" ht="12.75" hidden="false" customHeight="false" outlineLevel="0" collapsed="false">
      <c r="A14" s="9" t="s">
        <v>1</v>
      </c>
      <c r="B14" s="8" t="s">
        <v>72</v>
      </c>
      <c r="C14" s="12" t="s">
        <v>73</v>
      </c>
      <c r="D14" s="12" t="s">
        <v>74</v>
      </c>
      <c r="E14" s="13" t="s">
        <v>75</v>
      </c>
    </row>
    <row r="15" customFormat="false" ht="12.75" hidden="false" customHeight="false" outlineLevel="0" collapsed="false">
      <c r="A15" s="8" t="s">
        <v>15</v>
      </c>
      <c r="B15" s="14" t="n">
        <v>47524</v>
      </c>
      <c r="C15" s="15" t="n">
        <v>5084</v>
      </c>
      <c r="D15" s="16" t="n">
        <v>0.10697752714418</v>
      </c>
      <c r="E15" s="17" t="n">
        <v>52608</v>
      </c>
    </row>
    <row r="16" customFormat="false" ht="12.75" hidden="false" customHeight="false" outlineLevel="0" collapsed="false">
      <c r="A16" s="18" t="s">
        <v>7</v>
      </c>
      <c r="B16" s="19" t="n">
        <v>42587</v>
      </c>
      <c r="C16" s="20" t="n">
        <v>5235.88</v>
      </c>
      <c r="D16" s="21" t="n">
        <v>0.122945499800409</v>
      </c>
      <c r="E16" s="22" t="n">
        <v>47822.88</v>
      </c>
    </row>
    <row r="17" customFormat="false" ht="12.75" hidden="false" customHeight="false" outlineLevel="0" collapsed="false">
      <c r="A17" s="18" t="s">
        <v>40</v>
      </c>
      <c r="B17" s="19" t="n">
        <v>43082</v>
      </c>
      <c r="C17" s="20" t="n">
        <v>4999.967</v>
      </c>
      <c r="D17" s="21" t="n">
        <v>0.116056984355415</v>
      </c>
      <c r="E17" s="22" t="n">
        <v>48081.967</v>
      </c>
    </row>
    <row r="18" customFormat="false" ht="12.75" hidden="false" customHeight="false" outlineLevel="0" collapsed="false">
      <c r="A18" s="18" t="s">
        <v>24</v>
      </c>
      <c r="B18" s="19" t="n">
        <v>41578</v>
      </c>
      <c r="C18" s="20" t="n">
        <v>5370</v>
      </c>
      <c r="D18" s="21" t="n">
        <v>0.129154841502718</v>
      </c>
      <c r="E18" s="22" t="n">
        <v>46948</v>
      </c>
    </row>
    <row r="19" customFormat="false" ht="12.75" hidden="false" customHeight="false" outlineLevel="0" collapsed="false">
      <c r="A19" s="18" t="s">
        <v>27</v>
      </c>
      <c r="B19" s="19" t="n">
        <v>41331</v>
      </c>
      <c r="C19" s="20" t="n">
        <v>5390</v>
      </c>
      <c r="D19" s="21" t="n">
        <v>0.130410587694467</v>
      </c>
      <c r="E19" s="22" t="n">
        <v>46721</v>
      </c>
    </row>
    <row r="20" customFormat="false" ht="12.75" hidden="false" customHeight="false" outlineLevel="0" collapsed="false">
      <c r="A20" s="18" t="s">
        <v>42</v>
      </c>
      <c r="B20" s="19" t="n">
        <v>36894</v>
      </c>
      <c r="C20" s="20" t="n">
        <v>4838</v>
      </c>
      <c r="D20" s="21" t="n">
        <v>0.131132433458015</v>
      </c>
      <c r="E20" s="22" t="n">
        <v>41732</v>
      </c>
    </row>
    <row r="21" customFormat="false" ht="12.75" hidden="false" customHeight="false" outlineLevel="0" collapsed="false">
      <c r="A21" s="18" t="s">
        <v>33</v>
      </c>
      <c r="B21" s="19" t="n">
        <v>37820</v>
      </c>
      <c r="C21" s="20" t="n">
        <v>5299</v>
      </c>
      <c r="D21" s="21" t="n">
        <v>0.140111052353252</v>
      </c>
      <c r="E21" s="22" t="n">
        <v>43119</v>
      </c>
    </row>
    <row r="22" customFormat="false" ht="12.75" hidden="false" customHeight="false" outlineLevel="0" collapsed="false">
      <c r="A22" s="23" t="s">
        <v>36</v>
      </c>
      <c r="B22" s="24" t="n">
        <v>39509</v>
      </c>
      <c r="C22" s="25" t="n">
        <v>5351</v>
      </c>
      <c r="D22" s="26" t="n">
        <v>0.135437495254246</v>
      </c>
      <c r="E22" s="27" t="n">
        <v>448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21"/>
  <sheetViews>
    <sheetView showFormulas="false" showGridLines="true" showRowColHeaders="true" showZeros="true" rightToLeft="false" tabSelected="false" showOutlineSymbols="true" defaultGridColor="true" view="normal" topLeftCell="A1" colorId="64" zoomScale="229" zoomScaleNormal="229" zoomScalePageLayoutView="128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85"/>
    <col collapsed="false" customWidth="true" hidden="false" outlineLevel="0" max="4" min="3" style="0" width="8.56"/>
    <col collapsed="false" customWidth="true" hidden="false" outlineLevel="0" max="5" min="5" style="0" width="6.7"/>
  </cols>
  <sheetData>
    <row r="10" customFormat="false" ht="12.75" hidden="false" customHeight="false" outlineLevel="0" collapsed="false">
      <c r="A10" s="1" t="s">
        <v>76</v>
      </c>
    </row>
    <row r="12" customFormat="false" ht="89.25" hidden="false" customHeight="false" outlineLevel="0" collapsed="false">
      <c r="A12" s="28"/>
      <c r="B12" s="2" t="s">
        <v>2</v>
      </c>
      <c r="C12" s="3" t="s">
        <v>3</v>
      </c>
      <c r="D12" s="3" t="s">
        <v>4</v>
      </c>
      <c r="E12" s="2" t="s">
        <v>5</v>
      </c>
    </row>
    <row r="13" customFormat="false" ht="12.75" hidden="false" customHeight="false" outlineLevel="0" collapsed="false">
      <c r="A13" s="1" t="s">
        <v>1</v>
      </c>
      <c r="B13" s="28"/>
      <c r="C13" s="28"/>
      <c r="D13" s="28"/>
      <c r="E13" s="28"/>
    </row>
    <row r="14" customFormat="false" ht="12.75" hidden="false" customHeight="false" outlineLevel="0" collapsed="false">
      <c r="A14" s="1" t="s">
        <v>15</v>
      </c>
      <c r="B14" s="5" t="n">
        <v>47524</v>
      </c>
      <c r="C14" s="5" t="n">
        <v>5084</v>
      </c>
      <c r="D14" s="6" t="n">
        <v>0.10697752714418</v>
      </c>
      <c r="E14" s="5" t="n">
        <v>52608</v>
      </c>
    </row>
    <row r="15" customFormat="false" ht="12.75" hidden="false" customHeight="false" outlineLevel="0" collapsed="false">
      <c r="A15" s="1" t="s">
        <v>7</v>
      </c>
      <c r="B15" s="5" t="n">
        <v>42587</v>
      </c>
      <c r="C15" s="5" t="n">
        <v>5235.88</v>
      </c>
      <c r="D15" s="6" t="n">
        <v>0.122945499800409</v>
      </c>
      <c r="E15" s="5" t="n">
        <v>47822.88</v>
      </c>
    </row>
    <row r="16" customFormat="false" ht="12.75" hidden="false" customHeight="false" outlineLevel="0" collapsed="false">
      <c r="A16" s="1" t="s">
        <v>40</v>
      </c>
      <c r="B16" s="5" t="n">
        <v>43082</v>
      </c>
      <c r="C16" s="5" t="n">
        <v>4999.967</v>
      </c>
      <c r="D16" s="6" t="n">
        <v>0.116056984355415</v>
      </c>
      <c r="E16" s="5" t="n">
        <v>48081.967</v>
      </c>
    </row>
    <row r="17" customFormat="false" ht="12.75" hidden="false" customHeight="false" outlineLevel="0" collapsed="false">
      <c r="A17" s="1" t="s">
        <v>24</v>
      </c>
      <c r="B17" s="5" t="n">
        <v>41578</v>
      </c>
      <c r="C17" s="5" t="n">
        <v>5370</v>
      </c>
      <c r="D17" s="6" t="n">
        <v>0.129154841502718</v>
      </c>
      <c r="E17" s="5" t="n">
        <v>46948</v>
      </c>
    </row>
    <row r="18" customFormat="false" ht="12.75" hidden="false" customHeight="false" outlineLevel="0" collapsed="false">
      <c r="A18" s="1" t="s">
        <v>27</v>
      </c>
      <c r="B18" s="5" t="n">
        <v>41331</v>
      </c>
      <c r="C18" s="5" t="n">
        <v>5390</v>
      </c>
      <c r="D18" s="6" t="n">
        <v>0.130410587694467</v>
      </c>
      <c r="E18" s="5" t="n">
        <v>46721</v>
      </c>
    </row>
    <row r="19" customFormat="false" ht="12.75" hidden="false" customHeight="false" outlineLevel="0" collapsed="false">
      <c r="A19" s="1" t="s">
        <v>42</v>
      </c>
      <c r="B19" s="5" t="n">
        <v>36894</v>
      </c>
      <c r="C19" s="5" t="n">
        <v>4838</v>
      </c>
      <c r="D19" s="6" t="n">
        <v>0.131132433458015</v>
      </c>
      <c r="E19" s="5" t="n">
        <v>41732</v>
      </c>
    </row>
    <row r="20" customFormat="false" ht="12.75" hidden="false" customHeight="false" outlineLevel="0" collapsed="false">
      <c r="A20" s="1" t="s">
        <v>33</v>
      </c>
      <c r="B20" s="5" t="n">
        <v>37820</v>
      </c>
      <c r="C20" s="5" t="n">
        <v>5299</v>
      </c>
      <c r="D20" s="6" t="n">
        <v>0.140111052353252</v>
      </c>
      <c r="E20" s="5" t="n">
        <v>43119</v>
      </c>
    </row>
    <row r="21" customFormat="false" ht="12.75" hidden="false" customHeight="false" outlineLevel="0" collapsed="false">
      <c r="A21" s="1" t="s">
        <v>36</v>
      </c>
      <c r="B21" s="5" t="n">
        <v>39509</v>
      </c>
      <c r="C21" s="5" t="n">
        <v>5351</v>
      </c>
      <c r="D21" s="6" t="n">
        <v>0.135437495254246</v>
      </c>
      <c r="E21" s="5" t="n">
        <v>448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9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  <c r="B1" s="0" t="s">
        <v>79</v>
      </c>
      <c r="C1" s="0" t="s">
        <v>8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81</v>
      </c>
      <c r="B8" s="0" t="s">
        <v>82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83</v>
      </c>
      <c r="B15" s="0" t="s">
        <v>84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85</v>
      </c>
      <c r="B22" s="0" t="s">
        <v>86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87</v>
      </c>
      <c r="B29" s="0" t="s">
        <v>88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5" customFormat="false" ht="12.75" hidden="false" customHeight="false" outlineLevel="0" collapsed="false">
      <c r="C35" s="0" t="e">
        <f aca="false">#NAME!()</f>
        <v>#NAME?</v>
      </c>
    </row>
    <row r="36" customFormat="false" ht="12.75" hidden="false" customHeight="false" outlineLevel="0" collapsed="false">
      <c r="A36" s="0" t="s">
        <v>89</v>
      </c>
      <c r="B36" s="0" t="s">
        <v>90</v>
      </c>
      <c r="C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  <c r="C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  <c r="C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  <c r="C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  <c r="C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75" hidden="false" customHeight="false" outlineLevel="0" collapsed="false">
      <c r="A43" s="0" t="s">
        <v>91</v>
      </c>
      <c r="B43" s="0" t="s">
        <v>92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  <c r="B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  <c r="B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  <c r="B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5" customFormat="false" ht="12.75" hidden="false" customHeight="false" outlineLevel="0" collapsed="false">
      <c r="A65" s="0" t="s">
        <v>93</v>
      </c>
      <c r="B65" s="0" t="s">
        <v>93</v>
      </c>
    </row>
    <row r="66" customFormat="false" ht="12.7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9" customFormat="false" ht="12.75" hidden="false" customHeight="false" outlineLevel="0" collapsed="false">
      <c r="A69" s="0" t="s">
        <v>94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95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96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2" customFormat="false" ht="12.75" hidden="false" customHeight="false" outlineLevel="0" collapsed="false">
      <c r="A102" s="0" t="s">
        <v>97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6:45:01Z</dcterms:created>
  <dc:creator/>
  <dc:description/>
  <dc:language>en-US</dc:language>
  <cp:lastModifiedBy>Rizwan Akhtar</cp:lastModifiedBy>
  <dcterms:modified xsi:type="dcterms:W3CDTF">2012-05-02T17:15:49Z</dcterms:modified>
  <cp:revision>0</cp:revision>
  <dc:subject/>
  <dc:title/>
</cp:coreProperties>
</file>