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78</definedName>
    <definedName function="false" hidden="false" name="Macro10" vbProcedure="false">Macro1!$A$110</definedName>
    <definedName function="false" hidden="false" name="Macro11" vbProcedure="false">Macro1!$A$118</definedName>
    <definedName function="false" hidden="false" name="Macro12" vbProcedure="false">Macro1!$A$157</definedName>
    <definedName function="false" hidden="false" name="Macro13" vbProcedure="false">Macro1!$B$1</definedName>
    <definedName function="false" hidden="false" name="Macro14" vbProcedure="false">Macro1!$B$8</definedName>
    <definedName function="false" hidden="false" name="Macro15" vbProcedure="false">Macro1!$B$15</definedName>
    <definedName function="false" hidden="false" name="Macro16" vbProcedure="false">Macro1!$B$22</definedName>
    <definedName function="false" hidden="false" name="Macro17" vbProcedure="false">Macro1!$B$29</definedName>
    <definedName function="false" hidden="false" name="Macro18" vbProcedure="false">Macro1!$B$36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Macro9" vbProcedure="false">Macro1!$A$50</definedName>
    <definedName function="false" hidden="false" name="Recover" vbProcedure="false">Macro1!$A$74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22">
  <si>
    <t xml:space="preserve">State Name</t>
  </si>
  <si>
    <t xml:space="preserve"> </t>
  </si>
  <si>
    <t xml:space="preserve">Year </t>
  </si>
  <si>
    <t xml:space="preserve">Percent</t>
  </si>
  <si>
    <t xml:space="preserve">Percent_1</t>
  </si>
  <si>
    <t xml:space="preserve">Percent_2</t>
  </si>
  <si>
    <t xml:space="preserve">Percent_3</t>
  </si>
  <si>
    <t xml:space="preserve">Percent_4</t>
  </si>
  <si>
    <t xml:space="preserve">Percent_5</t>
  </si>
  <si>
    <t xml:space="preserve">6 or more</t>
  </si>
  <si>
    <t xml:space="preserve">Percent_6</t>
  </si>
  <si>
    <t xml:space="preserve">TOTAL</t>
  </si>
  <si>
    <t xml:space="preserve">Guam</t>
  </si>
  <si>
    <t xml:space="preserve">Number of Children</t>
  </si>
  <si>
    <t xml:space="preserve">2000</t>
  </si>
  <si>
    <t xml:space="preserve">Federated States Of Micronesia</t>
  </si>
  <si>
    <t xml:space="preserve">Arizona</t>
  </si>
  <si>
    <t xml:space="preserve">Massachusetts</t>
  </si>
  <si>
    <t xml:space="preserve">New Mexico</t>
  </si>
  <si>
    <t xml:space="preserve">Ohio</t>
  </si>
  <si>
    <t xml:space="preserve">Wisconsin</t>
  </si>
  <si>
    <t xml:space="preserve">Wyoming</t>
  </si>
  <si>
    <t xml:space="preserve">Kentucky</t>
  </si>
  <si>
    <t xml:space="preserve">1999</t>
  </si>
  <si>
    <t xml:space="preserve">Minnesota</t>
  </si>
  <si>
    <t xml:space="preserve">Missouri</t>
  </si>
  <si>
    <t xml:space="preserve">New Hampshire</t>
  </si>
  <si>
    <t xml:space="preserve">South Carolina</t>
  </si>
  <si>
    <t xml:space="preserve">Maryland</t>
  </si>
  <si>
    <t xml:space="preserve">2001</t>
  </si>
  <si>
    <t xml:space="preserve">Delaware</t>
  </si>
  <si>
    <t xml:space="preserve">2002</t>
  </si>
  <si>
    <t xml:space="preserve">Indiana</t>
  </si>
  <si>
    <t xml:space="preserve">2003</t>
  </si>
  <si>
    <t xml:space="preserve">Kansas</t>
  </si>
  <si>
    <t xml:space="preserve">Maine</t>
  </si>
  <si>
    <t xml:space="preserve">Michigan</t>
  </si>
  <si>
    <t xml:space="preserve">2004</t>
  </si>
  <si>
    <t xml:space="preserve">Alaska</t>
  </si>
  <si>
    <t xml:space="preserve">2006</t>
  </si>
  <si>
    <t xml:space="preserve">Illinois</t>
  </si>
  <si>
    <t xml:space="preserve">Rhode Island</t>
  </si>
  <si>
    <t xml:space="preserve">Vermont</t>
  </si>
  <si>
    <t xml:space="preserve">Montana</t>
  </si>
  <si>
    <t xml:space="preserve">Nebraska</t>
  </si>
  <si>
    <t xml:space="preserve">Hawaii</t>
  </si>
  <si>
    <t xml:space="preserve">Florida</t>
  </si>
  <si>
    <t xml:space="preserve">2005</t>
  </si>
  <si>
    <t xml:space="preserve">Georgia</t>
  </si>
  <si>
    <t xml:space="preserve">Utah</t>
  </si>
  <si>
    <t xml:space="preserve">Arkansas</t>
  </si>
  <si>
    <t xml:space="preserve">Colorado</t>
  </si>
  <si>
    <t xml:space="preserve">South Dakota</t>
  </si>
  <si>
    <t xml:space="preserve">American Samoa</t>
  </si>
  <si>
    <t xml:space="preserve">Pennsylvania</t>
  </si>
  <si>
    <t xml:space="preserve">North Carolina</t>
  </si>
  <si>
    <t xml:space="preserve">North Dakota</t>
  </si>
  <si>
    <t xml:space="preserve">Tennessee</t>
  </si>
  <si>
    <t xml:space="preserve">Oregon</t>
  </si>
  <si>
    <t xml:space="preserve">Oklahoma</t>
  </si>
  <si>
    <t xml:space="preserve">Connecticut</t>
  </si>
  <si>
    <t xml:space="preserve">Iowa</t>
  </si>
  <si>
    <t xml:space="preserve">Alabama</t>
  </si>
  <si>
    <t xml:space="preserve">Nevada</t>
  </si>
  <si>
    <t xml:space="preserve">Virginia</t>
  </si>
  <si>
    <t xml:space="preserve">West Virginia</t>
  </si>
  <si>
    <t xml:space="preserve">California</t>
  </si>
  <si>
    <t xml:space="preserve">Puerto Rico</t>
  </si>
  <si>
    <t xml:space="preserve">Northern Mariana Islands</t>
  </si>
  <si>
    <t xml:space="preserve">New Jersey</t>
  </si>
  <si>
    <t xml:space="preserve">Texas</t>
  </si>
  <si>
    <t xml:space="preserve">Washington</t>
  </si>
  <si>
    <t xml:space="preserve">Louisiana</t>
  </si>
  <si>
    <t xml:space="preserve">New York</t>
  </si>
  <si>
    <t xml:space="preserve">Mississippi</t>
  </si>
  <si>
    <t xml:space="preserve">Idaho</t>
  </si>
  <si>
    <t xml:space="preserve">Virgin Islands Of The U.S.</t>
  </si>
  <si>
    <t xml:space="preserve">(All)</t>
  </si>
  <si>
    <t xml:space="preserve">Data</t>
  </si>
  <si>
    <t xml:space="preserve">Detail of 0</t>
  </si>
  <si>
    <t xml:space="preserve">Detail of Percent</t>
  </si>
  <si>
    <t xml:space="preserve">Detail of 1</t>
  </si>
  <si>
    <t xml:space="preserve">Detail of Percent 1</t>
  </si>
  <si>
    <t xml:space="preserve">Detail of 2</t>
  </si>
  <si>
    <t xml:space="preserve">Detail of Percent 2</t>
  </si>
  <si>
    <t xml:space="preserve">Detail of 3</t>
  </si>
  <si>
    <t xml:space="preserve">Detail of Percent 3</t>
  </si>
  <si>
    <t xml:space="preserve">Detail of 4</t>
  </si>
  <si>
    <t xml:space="preserve">Detail of Percent 4</t>
  </si>
  <si>
    <t xml:space="preserve">Detail of 5</t>
  </si>
  <si>
    <t xml:space="preserve">Detail of Percent 5</t>
  </si>
  <si>
    <t xml:space="preserve">Detail of 6 or more</t>
  </si>
  <si>
    <t xml:space="preserve">Detail of Percent 6</t>
  </si>
  <si>
    <t xml:space="preserve">Detail of TOTAL</t>
  </si>
  <si>
    <t xml:space="preserve">REEIS  Report     National Totals of Families Served by EFNEP by Number of Children  State Name:&lt;All&gt;      Source: Expanded Food and Nutrition Education Program (EFNEP)  13-MAR-07    For more information about understanding and using this data, refer to this source system's "Important Facts".    *Please note that percentages are derived using the overall totals for each year*</t>
  </si>
  <si>
    <t xml:space="preserve">State Name:&lt;All&gt;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Macro2</t>
  </si>
  <si>
    <t xml:space="preserve">Macro13</t>
  </si>
  <si>
    <t xml:space="preserve">Auto_Open</t>
  </si>
  <si>
    <t xml:space="preserve">Macro3</t>
  </si>
  <si>
    <t xml:space="preserve">Macro14</t>
  </si>
  <si>
    <t xml:space="preserve">Macro4</t>
  </si>
  <si>
    <t xml:space="preserve">Macro15</t>
  </si>
  <si>
    <t xml:space="preserve">Macro5</t>
  </si>
  <si>
    <t xml:space="preserve">Macro16</t>
  </si>
  <si>
    <t xml:space="preserve">Macro6</t>
  </si>
  <si>
    <t xml:space="preserve">Macro17</t>
  </si>
  <si>
    <t xml:space="preserve">Macro7</t>
  </si>
  <si>
    <t xml:space="preserve">Macro18</t>
  </si>
  <si>
    <t xml:space="preserve">Macro8</t>
  </si>
  <si>
    <t xml:space="preserve">Macro9</t>
  </si>
  <si>
    <t xml:space="preserve">Recover</t>
  </si>
  <si>
    <t xml:space="preserve">Macro1</t>
  </si>
  <si>
    <t xml:space="preserve">Macro10</t>
  </si>
  <si>
    <t xml:space="preserve">Macro11</t>
  </si>
  <si>
    <t xml:space="preserve">Macro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"/>
    <numFmt numFmtId="166" formatCode="#########0%"/>
    <numFmt numFmtId="167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2160</xdr:colOff>
      <xdr:row>5</xdr:row>
      <xdr:rowOff>56880</xdr:rowOff>
    </xdr:to>
    <xdr:sp>
      <xdr:nvSpPr>
        <xdr:cNvPr id="0" name="TextBox 1"/>
        <xdr:cNvSpPr/>
      </xdr:nvSpPr>
      <xdr:spPr>
        <a:xfrm>
          <a:off x="0" y="0"/>
          <a:ext cx="45090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EIS Repor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tional Totals of Families Served by EFNEP by Number of Childre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:  Expanded Food and Nutrition Education Program (EFNEP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e Created:  09-APR-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4" createdVersion="3">
  <cacheSource type="worksheet">
    <worksheetSource ref="A1:R445" sheet="Sheet 1_Base0"/>
  </cacheSource>
  <cacheFields count="18">
    <cacheField name="State Name" numFmtId="0">
      <sharedItems count="56">
        <s v="Alabama"/>
        <s v="Alaska"/>
        <s v="American Samoa"/>
        <s v="Arizona"/>
        <s v="Arkansas"/>
        <s v="California"/>
        <s v="Colorado"/>
        <s v="Connecticut"/>
        <s v="Delaware"/>
        <s v="Federated States Of Micrones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 Of The U.S."/>
        <s v="Virginia"/>
        <s v="Washington"/>
        <s v="West Virginia"/>
        <s v="Wisconsin"/>
        <s v="Wyoming"/>
      </sharedItems>
    </cacheField>
    <cacheField name=" " numFmtId="0">
      <sharedItems count="1">
        <s v="Number of Children"/>
      </sharedItems>
    </cacheField>
    <cacheField name="Year " numFmtId="0">
      <sharedItems count="8">
        <s v="1999"/>
        <s v="2000"/>
        <s v="2001"/>
        <s v="2002"/>
        <s v="2003"/>
        <s v="2004"/>
        <s v="2005"/>
        <s v="2006"/>
      </sharedItems>
    </cacheField>
    <cacheField name="0" numFmtId="0">
      <sharedItems containsSemiMixedTypes="0" containsString="0" containsNumber="1" containsInteger="1" minValue="0" maxValue="4697" count="320">
        <n v="0"/>
        <n v="1"/>
        <n v="2"/>
        <n v="4"/>
        <n v="6"/>
        <n v="7"/>
        <n v="11"/>
        <n v="12"/>
        <n v="13"/>
        <n v="14"/>
        <n v="15"/>
        <n v="16"/>
        <n v="17"/>
        <n v="18"/>
        <n v="19"/>
        <n v="20"/>
        <n v="21"/>
        <n v="22"/>
        <n v="24"/>
        <n v="26"/>
        <n v="27"/>
        <n v="30"/>
        <n v="32"/>
        <n v="35"/>
        <n v="36"/>
        <n v="38"/>
        <n v="40"/>
        <n v="42"/>
        <n v="45"/>
        <n v="46"/>
        <n v="47"/>
        <n v="48"/>
        <n v="49"/>
        <n v="52"/>
        <n v="53"/>
        <n v="54"/>
        <n v="55"/>
        <n v="56"/>
        <n v="58"/>
        <n v="59"/>
        <n v="60"/>
        <n v="62"/>
        <n v="63"/>
        <n v="64"/>
        <n v="68"/>
        <n v="70"/>
        <n v="71"/>
        <n v="74"/>
        <n v="75"/>
        <n v="76"/>
        <n v="77"/>
        <n v="78"/>
        <n v="80"/>
        <n v="81"/>
        <n v="82"/>
        <n v="86"/>
        <n v="87"/>
        <n v="88"/>
        <n v="89"/>
        <n v="91"/>
        <n v="92"/>
        <n v="93"/>
        <n v="95"/>
        <n v="96"/>
        <n v="97"/>
        <n v="98"/>
        <n v="100"/>
        <n v="101"/>
        <n v="102"/>
        <n v="104"/>
        <n v="106"/>
        <n v="109"/>
        <n v="110"/>
        <n v="112"/>
        <n v="113"/>
        <n v="118"/>
        <n v="119"/>
        <n v="120"/>
        <n v="121"/>
        <n v="122"/>
        <n v="123"/>
        <n v="124"/>
        <n v="125"/>
        <n v="127"/>
        <n v="129"/>
        <n v="133"/>
        <n v="135"/>
        <n v="136"/>
        <n v="138"/>
        <n v="143"/>
        <n v="144"/>
        <n v="145"/>
        <n v="146"/>
        <n v="147"/>
        <n v="148"/>
        <n v="150"/>
        <n v="156"/>
        <n v="157"/>
        <n v="161"/>
        <n v="163"/>
        <n v="167"/>
        <n v="169"/>
        <n v="170"/>
        <n v="174"/>
        <n v="175"/>
        <n v="176"/>
        <n v="177"/>
        <n v="180"/>
        <n v="181"/>
        <n v="182"/>
        <n v="184"/>
        <n v="189"/>
        <n v="191"/>
        <n v="192"/>
        <n v="195"/>
        <n v="198"/>
        <n v="199"/>
        <n v="200"/>
        <n v="202"/>
        <n v="203"/>
        <n v="204"/>
        <n v="205"/>
        <n v="213"/>
        <n v="215"/>
        <n v="222"/>
        <n v="226"/>
        <n v="227"/>
        <n v="230"/>
        <n v="233"/>
        <n v="234"/>
        <n v="235"/>
        <n v="240"/>
        <n v="242"/>
        <n v="245"/>
        <n v="246"/>
        <n v="250"/>
        <n v="252"/>
        <n v="254"/>
        <n v="259"/>
        <n v="261"/>
        <n v="262"/>
        <n v="263"/>
        <n v="269"/>
        <n v="270"/>
        <n v="275"/>
        <n v="278"/>
        <n v="280"/>
        <n v="282"/>
        <n v="283"/>
        <n v="284"/>
        <n v="287"/>
        <n v="291"/>
        <n v="296"/>
        <n v="297"/>
        <n v="301"/>
        <n v="302"/>
        <n v="307"/>
        <n v="309"/>
        <n v="310"/>
        <n v="317"/>
        <n v="319"/>
        <n v="326"/>
        <n v="330"/>
        <n v="344"/>
        <n v="345"/>
        <n v="346"/>
        <n v="347"/>
        <n v="350"/>
        <n v="352"/>
        <n v="354"/>
        <n v="358"/>
        <n v="368"/>
        <n v="376"/>
        <n v="377"/>
        <n v="383"/>
        <n v="386"/>
        <n v="389"/>
        <n v="391"/>
        <n v="392"/>
        <n v="393"/>
        <n v="396"/>
        <n v="397"/>
        <n v="399"/>
        <n v="401"/>
        <n v="405"/>
        <n v="407"/>
        <n v="408"/>
        <n v="414"/>
        <n v="418"/>
        <n v="421"/>
        <n v="427"/>
        <n v="434"/>
        <n v="436"/>
        <n v="438"/>
        <n v="440"/>
        <n v="443"/>
        <n v="444"/>
        <n v="447"/>
        <n v="449"/>
        <n v="451"/>
        <n v="452"/>
        <n v="457"/>
        <n v="459"/>
        <n v="476"/>
        <n v="477"/>
        <n v="481"/>
        <n v="483"/>
        <n v="492"/>
        <n v="496"/>
        <n v="509"/>
        <n v="512"/>
        <n v="514"/>
        <n v="518"/>
        <n v="519"/>
        <n v="522"/>
        <n v="523"/>
        <n v="524"/>
        <n v="525"/>
        <n v="532"/>
        <n v="533"/>
        <n v="537"/>
        <n v="542"/>
        <n v="548"/>
        <n v="549"/>
        <n v="551"/>
        <n v="558"/>
        <n v="560"/>
        <n v="565"/>
        <n v="566"/>
        <n v="571"/>
        <n v="572"/>
        <n v="577"/>
        <n v="578"/>
        <n v="590"/>
        <n v="591"/>
        <n v="593"/>
        <n v="597"/>
        <n v="604"/>
        <n v="606"/>
        <n v="607"/>
        <n v="609"/>
        <n v="616"/>
        <n v="621"/>
        <n v="622"/>
        <n v="626"/>
        <n v="631"/>
        <n v="634"/>
        <n v="636"/>
        <n v="637"/>
        <n v="638"/>
        <n v="641"/>
        <n v="660"/>
        <n v="677"/>
        <n v="681"/>
        <n v="691"/>
        <n v="698"/>
        <n v="709"/>
        <n v="755"/>
        <n v="781"/>
        <n v="793"/>
        <n v="824"/>
        <n v="842"/>
        <n v="848"/>
        <n v="858"/>
        <n v="915"/>
        <n v="941"/>
        <n v="964"/>
        <n v="967"/>
        <n v="985"/>
        <n v="1009"/>
        <n v="1027"/>
        <n v="1053"/>
        <n v="1065"/>
        <n v="1069"/>
        <n v="1091"/>
        <n v="1106"/>
        <n v="1118"/>
        <n v="1120"/>
        <n v="1127"/>
        <n v="1173"/>
        <n v="1181"/>
        <n v="1182"/>
        <n v="1204"/>
        <n v="1219"/>
        <n v="1241"/>
        <n v="1256"/>
        <n v="1306"/>
        <n v="1333"/>
        <n v="1341"/>
        <n v="1344"/>
        <n v="1350"/>
        <n v="1412"/>
        <n v="1420"/>
        <n v="1463"/>
        <n v="1490"/>
        <n v="1491"/>
        <n v="1499"/>
        <n v="1513"/>
        <n v="1560"/>
        <n v="1566"/>
        <n v="1636"/>
        <n v="1653"/>
        <n v="1654"/>
        <n v="1681"/>
        <n v="1710"/>
        <n v="1793"/>
        <n v="1794"/>
        <n v="1799"/>
        <n v="1814"/>
        <n v="1865"/>
        <n v="1880"/>
        <n v="2158"/>
        <n v="2277"/>
        <n v="2521"/>
        <n v="3232"/>
        <n v="3301"/>
        <n v="3334"/>
        <n v="3541"/>
        <n v="3914"/>
        <n v="4697"/>
      </sharedItems>
    </cacheField>
    <cacheField name="Percent" numFmtId="0">
      <sharedItems containsSemiMixedTypes="0" containsString="0" containsNumber="1" minValue="0" maxValue="0.701492537313433" count="438">
        <n v="0"/>
        <n v="0.000305157155935307"/>
        <n v="0.00743639921722114"/>
        <n v="0.00869565217391304"/>
        <n v="0.00971168437025797"/>
        <n v="0.0190710550599815"/>
        <n v="0.0226843100189036"/>
        <n v="0.023013112122023"/>
        <n v="0.0247494869008813"/>
        <n v="0.0263157894736842"/>
        <n v="0.0267716535433071"/>
        <n v="0.0276872964169381"/>
        <n v="0.029971181556196"/>
        <n v="0.03"/>
        <n v="0.0304347826086957"/>
        <n v="0.0309557590610086"/>
        <n v="0.03258087037468"/>
        <n v="0.0327604726100967"/>
        <n v="0.0332778702163062"/>
        <n v="0.0341463414634146"/>
        <n v="0.0361930294906166"/>
        <n v="0.0362537764350453"/>
        <n v="0.0363372093023256"/>
        <n v="0.0366492146596859"/>
        <n v="0.0380255077940482"/>
        <n v="0.0384263494967978"/>
        <n v="0.0387323943661972"/>
        <n v="0.0390143737166324"/>
        <n v="0.0393700787401575"/>
        <n v="0.0395083406496927"/>
        <n v="0.0412605588044185"/>
        <n v="0.0415704387990762"/>
        <n v="0.0421052631578947"/>
        <n v="0.043050430504305"/>
        <n v="0.043202416918429"/>
        <n v="0.0439297124600639"/>
        <n v="0.0454545454545455"/>
        <n v="0.0473186119873817"/>
        <n v="0.0482233502538071"/>
        <n v="0.0486666666666667"/>
        <n v="0.0495594713656388"/>
        <n v="0.0500963391136802"/>
        <n v="0.050251256281407"/>
        <n v="0.0518518518518519"/>
        <n v="0.0523103748910201"/>
        <n v="0.0525714285714286"/>
        <n v="0.0529760049859769"/>
        <n v="0.053490269199394"/>
        <n v="0.053656220322887"/>
        <n v="0.0552913198573127"/>
        <n v="0.0553342186808322"/>
        <n v="0.0556192660550459"/>
        <n v="0.0557213930348259"/>
        <n v="0.0585669781931464"/>
        <n v="0.0586011342155009"/>
        <n v="0.0588235294117647"/>
        <n v="0.0594855305466238"/>
        <n v="0.0595407759303246"/>
        <n v="0.0596026490066225"/>
        <n v="0.0602954476936991"/>
        <n v="0.0610583446404342"/>
        <n v="0.0611275202260177"/>
        <n v="0.062390158172232"/>
        <n v="0.0625517812758906"/>
        <n v="0.0634422110552764"/>
        <n v="0.0639394427444033"/>
        <n v="0.0643316654753395"/>
        <n v="0.064352856109906"/>
        <n v="0.0643732970027248"/>
        <n v="0.0647249190938511"/>
        <n v="0.0654518408330234"/>
        <n v="0.0656077348066298"/>
        <n v="0.0663289917993247"/>
        <n v="0.0673758865248227"/>
        <n v="0.0683276708191771"/>
        <n v="0.0683886838868389"/>
        <n v="0.0686015831134565"/>
        <n v="0.069344318571919"/>
        <n v="0.0703971119133574"/>
        <n v="0.0706106870229008"/>
        <n v="0.0711164084227255"/>
        <n v="0.0713489409141583"/>
        <n v="0.071624455557348"/>
        <n v="0.0718503937007874"/>
        <n v="0.0718513982445397"/>
        <n v="0.0720665229442562"/>
        <n v="0.0728366187771467"/>
        <n v="0.0755461963674651"/>
        <n v="0.0764331210191083"/>
        <n v="0.0768576772657711"/>
        <n v="0.0771825664552692"/>
        <n v="0.0784734133790738"/>
        <n v="0.0789555809840841"/>
        <n v="0.0790970187833879"/>
        <n v="0.0792397660818714"/>
        <n v="0.0794800065821952"/>
        <n v="0.0796791443850267"/>
        <n v="0.0804597701149425"/>
        <n v="0.0813464235624123"/>
        <n v="0.0820329526632377"/>
        <n v="0.0825688073394496"/>
        <n v="0.0825993810997382"/>
        <n v="0.0826963168867269"/>
        <n v="0.0828053502287927"/>
        <n v="0.0833715071003207"/>
        <n v="0.0841423948220065"/>
        <n v="0.0845295055821372"/>
        <n v="0.0853237410071942"/>
        <n v="0.0853858784893268"/>
        <n v="0.0856009070294785"/>
        <n v="0.0868872060581905"/>
        <n v="0.0869565217391304"/>
        <n v="0.0881542699724518"/>
        <n v="0.089041095890411"/>
        <n v="0.0892274211099021"/>
        <n v="0.0894733106189665"/>
        <n v="0.0905349794238683"/>
        <n v="0.0914175843384024"/>
        <n v="0.0921052631578947"/>
        <n v="0.0922140060896042"/>
        <n v="0.0922377395258201"/>
        <n v="0.0934579439252336"/>
        <n v="0.0935867511392687"/>
        <n v="0.0943306336350643"/>
        <n v="0.0955743879472693"/>
        <n v="0.0964780504089468"/>
        <n v="0.0971428571428571"/>
        <n v="0.0979462875197472"/>
        <n v="0.0981240981240981"/>
        <n v="0.0985401459854015"/>
        <n v="0.0989189189189189"/>
        <n v="0.100007657554177"/>
        <n v="0.101218247796786"/>
        <n v="0.101892285298399"/>
        <n v="0.102564102564103"/>
        <n v="0.102650602409639"/>
        <n v="0.10377358490566"/>
        <n v="0.104125736738703"/>
        <n v="0.104783599088838"/>
        <n v="0.106111793611794"/>
        <n v="0.106113033448674"/>
        <n v="0.106418918918919"/>
        <n v="0.106824925816024"/>
        <n v="0.107539761762161"/>
        <n v="0.107940051020408"/>
        <n v="0.108180058083253"/>
        <n v="0.108286482522611"/>
        <n v="0.108433734939759"/>
        <n v="0.108556611927398"/>
        <n v="0.112207602339181"/>
        <n v="0.112518628912072"/>
        <n v="0.112625538020086"/>
        <n v="0.113057324840764"/>
        <n v="0.113071895424837"/>
        <n v="0.113493610569634"/>
        <n v="0.114503816793893"/>
        <n v="0.114721485411141"/>
        <n v="0.114754098360656"/>
        <n v="0.114875883312194"/>
        <n v="0.115511551155116"/>
        <n v="0.115674769488684"/>
        <n v="0.116007194244604"/>
        <n v="0.116615067079463"/>
        <n v="0.117266851338874"/>
        <n v="0.118343195266272"/>
        <n v="0.118580765639589"/>
        <n v="0.118847884788479"/>
        <n v="0.118881118881119"/>
        <n v="0.119415109666937"/>
        <n v="0.119469026548673"/>
        <n v="0.12026913372582"/>
        <n v="0.120967741935484"/>
        <n v="0.121351125938282"/>
        <n v="0.121508379888268"/>
        <n v="0.121816168327796"/>
        <n v="0.122012578616352"/>
        <n v="0.12345339565576"/>
        <n v="0.124066063704286"/>
        <n v="0.12443095599393"/>
        <n v="0.124826244092299"/>
        <n v="0.125"/>
        <n v="0.125363020329138"/>
        <n v="0.125529457065845"/>
        <n v="0.126184876345236"/>
        <n v="0.126506024096386"/>
        <n v="0.127367733507511"/>
        <n v="0.127423822714681"/>
        <n v="0.128345269506219"/>
        <n v="0.128680479825518"/>
        <n v="0.128710771840543"/>
        <n v="0.130630630630631"/>
        <n v="0.131543624161074"/>
        <n v="0.132362058276503"/>
        <n v="0.133377279718743"/>
        <n v="0.133402275077559"/>
        <n v="0.133451957295374"/>
        <n v="0.134054054054054"/>
        <n v="0.13414891373128"/>
        <n v="0.134530193518303"/>
        <n v="0.135593220338983"/>
        <n v="0.13563829787234"/>
        <n v="0.136752136752137"/>
        <n v="0.138888888888889"/>
        <n v="0.139334670678703"/>
        <n v="0.139376996805112"/>
        <n v="0.139442231075697"/>
        <n v="0.141057934508816"/>
        <n v="0.141901310287148"/>
        <n v="0.144200626959248"/>
        <n v="0.144291091593476"/>
        <n v="0.144645340751043"/>
        <n v="0.144654088050314"/>
        <n v="0.145072922293387"/>
        <n v="0.145124212087505"/>
        <n v="0.146370023419204"/>
        <n v="0.146892655367232"/>
        <n v="0.147119577691072"/>
        <n v="0.148211243611584"/>
        <n v="0.148796498905908"/>
        <n v="0.148910411622276"/>
        <n v="0.15"/>
        <n v="0.15028901734104"/>
        <n v="0.150371366372135"/>
        <n v="0.150537634408602"/>
        <n v="0.151832460732984"/>
        <n v="0.151940545004129"/>
        <n v="0.151960784313725"/>
        <n v="0.153765962991921"/>
        <n v="0.154510556621881"/>
        <n v="0.154810298102981"/>
        <n v="0.155378486055777"/>
        <n v="0.155409115870401"/>
        <n v="0.155932203389831"/>
        <n v="0.156438356164384"/>
        <n v="0.157142857142857"/>
        <n v="0.157973174366617"/>
        <n v="0.158222915042868"/>
        <n v="0.159886086248983"/>
        <n v="0.162087912087912"/>
        <n v="0.163340122199593"/>
        <n v="0.16353949501969"/>
        <n v="0.163967611336032"/>
        <n v="0.164727178691492"/>
        <n v="0.16608072001125"/>
        <n v="0.168427407183821"/>
        <n v="0.169097784981091"/>
        <n v="0.169642857142857"/>
        <n v="0.16988416988417"/>
        <n v="0.170340681362725"/>
        <n v="0.170619469026549"/>
        <n v="0.171428571428571"/>
        <n v="0.171548117154812"/>
        <n v="0.172413793103448"/>
        <n v="0.173897192854539"/>
        <n v="0.174091627172196"/>
        <n v="0.174759674636431"/>
        <n v="0.175054704595186"/>
        <n v="0.175416666666667"/>
        <n v="0.176145868183339"/>
        <n v="0.176560900716479"/>
        <n v="0.176694214876033"/>
        <n v="0.177228058285327"/>
        <n v="0.17877094972067"/>
        <n v="0.178906502749919"/>
        <n v="0.18"/>
        <n v="0.180382377389859"/>
        <n v="0.180433509080258"/>
        <n v="0.182157394843962"/>
        <n v="0.183396394391275"/>
        <n v="0.183743003163787"/>
        <n v="0.184387142352526"/>
        <n v="0.185915492957746"/>
        <n v="0.186301369863014"/>
        <n v="0.18707015130674"/>
        <n v="0.187553282182438"/>
        <n v="0.187837175085826"/>
        <n v="0.188870151770658"/>
        <n v="0.189342403628118"/>
        <n v="0.19047619047619"/>
        <n v="0.191232528589581"/>
        <n v="0.192560175054705"/>
        <n v="0.194014794889038"/>
        <n v="0.194324884425315"/>
        <n v="0.194333391274118"/>
        <n v="0.198324022346369"/>
        <n v="0.198954833893244"/>
        <n v="0.199250468457214"/>
        <n v="0.199393479909022"/>
        <n v="0.200119000396668"/>
        <n v="0.202078521939954"/>
        <n v="0.202933016250495"/>
        <n v="0.203305785123967"/>
        <n v="0.204834605597964"/>
        <n v="0.205458290422245"/>
        <n v="0.205940594059406"/>
        <n v="0.206375838926175"/>
        <n v="0.206787687450671"/>
        <n v="0.207534246575342"/>
        <n v="0.208858187728566"/>
        <n v="0.209386281588448"/>
        <n v="0.211676217765043"/>
        <n v="0.217108217332735"/>
        <n v="0.21930567315834"/>
        <n v="0.219584569732938"/>
        <n v="0.221679976338361"/>
        <n v="0.222168206125425"/>
        <n v="0.223214285714286"/>
        <n v="0.223776223776224"/>
        <n v="0.223908918406072"/>
        <n v="0.223938223938224"/>
        <n v="0.224469160768453"/>
        <n v="0.225752508361204"/>
        <n v="0.225806451612903"/>
        <n v="0.225961538461538"/>
        <n v="0.229653505237712"/>
        <n v="0.229885057471264"/>
        <n v="0.230585643473472"/>
        <n v="0.230769230769231"/>
        <n v="0.233119658119658"/>
        <n v="0.23780487804878"/>
        <n v="0.237918215613383"/>
        <n v="0.238026124818578"/>
        <n v="0.238051470588235"/>
        <n v="0.238401469912724"/>
        <n v="0.239900249376559"/>
        <n v="0.239902577633448"/>
        <n v="0.241016109045849"/>
        <n v="0.244400785854617"/>
        <n v="0.244444444444444"/>
        <n v="0.245508982035928"/>
        <n v="0.246554364471669"/>
        <n v="0.24685534591195"/>
        <n v="0.247861987614273"/>
        <n v="0.249340804218853"/>
        <n v="0.250758495145631"/>
        <n v="0.252525252525253"/>
        <n v="0.253164556962025"/>
        <n v="0.256333830104322"/>
        <n v="0.260869565217391"/>
        <n v="0.262975778546713"/>
        <n v="0.266075388026608"/>
        <n v="0.266903340325964"/>
        <n v="0.268075319821762"/>
        <n v="0.270100502512563"/>
        <n v="0.270141474311243"/>
        <n v="0.271029913671953"/>
        <n v="0.273615635179153"/>
        <n v="0.274392754219844"/>
        <n v="0.274691358024691"/>
        <n v="0.275213675213675"/>
        <n v="0.276781500707881"/>
        <n v="0.27710843373494"/>
        <n v="0.277286135693215"/>
        <n v="0.281277728482697"/>
        <n v="0.281831187410587"/>
        <n v="0.284355682358535"/>
        <n v="0.286693227091634"/>
        <n v="0.287101996762008"/>
        <n v="0.290124604798215"/>
        <n v="0.292553191489362"/>
        <n v="0.292682926829268"/>
        <n v="0.293193717277487"/>
        <n v="0.293588301462317"/>
        <n v="0.293800539083558"/>
        <n v="0.294444444444444"/>
        <n v="0.294722277129868"/>
        <n v="0.295158286778399"/>
        <n v="0.295373665480427"/>
        <n v="0.295492487479132"/>
        <n v="0.296187683284458"/>
        <n v="0.296694850115296"/>
        <n v="0.297297297297297"/>
        <n v="0.299248120300752"/>
        <n v="0.299657534246575"/>
        <n v="0.30027397260274"/>
        <n v="0.300940438871473"/>
        <n v="0.302433371958285"/>
        <n v="0.304465161923454"/>
        <n v="0.305622296972609"/>
        <n v="0.309176225234619"/>
        <n v="0.311511183851609"/>
        <n v="0.3125"/>
        <n v="0.31353919239905"/>
        <n v="0.315975286849073"/>
        <n v="0.316129032258065"/>
        <n v="0.31852879944483"/>
        <n v="0.323690383111806"/>
        <n v="0.329821717990276"/>
        <n v="0.330157323288278"/>
        <n v="0.330409356725146"/>
        <n v="0.332391713747646"/>
        <n v="0.332494758909853"/>
        <n v="0.333147321428571"/>
        <n v="0.3342175066313"/>
        <n v="0.335734870317003"/>
        <n v="0.336927223719677"/>
        <n v="0.337325349301397"/>
        <n v="0.339080459770115"/>
        <n v="0.339869281045752"/>
        <n v="0.340811965811966"/>
        <n v="0.342908438061041"/>
        <n v="0.345209817893903"/>
        <n v="0.35"/>
        <n v="0.351148315089075"/>
        <n v="0.361702127659575"/>
        <n v="0.361842105263158"/>
        <n v="0.362128712871287"/>
        <n v="0.368066355624676"/>
        <n v="0.375"/>
        <n v="0.375189107413011"/>
        <n v="0.381965552178318"/>
        <n v="0.382978723404255"/>
        <n v="0.39193083573487"/>
        <n v="0.392055267702936"/>
        <n v="0.416064257028112"/>
        <n v="0.424294268605646"/>
        <n v="0.42560553633218"/>
        <n v="0.46830985915493"/>
        <n v="0.486577181208054"/>
        <n v="0.504643962848297"/>
        <n v="0.506521739130435"/>
        <n v="0.509060955518946"/>
        <n v="0.521739130434783"/>
        <n v="0.523648648648649"/>
        <n v="0.530751708428246"/>
        <n v="0.532956685499058"/>
        <n v="0.550561797752809"/>
        <n v="0.560185185185185"/>
        <n v="0.571125265392781"/>
        <n v="0.583075335397317"/>
        <n v="0.592067988668555"/>
        <n v="0.597938144329897"/>
        <n v="0.642696629213483"/>
        <n v="0.644628099173554"/>
        <n v="0.651236525047559"/>
        <n v="0.68361581920904"/>
        <n v="0.693032015065913"/>
        <n v="0.701492537313433"/>
      </sharedItems>
    </cacheField>
    <cacheField name="1" numFmtId="0">
      <sharedItems containsSemiMixedTypes="0" containsString="0" containsNumber="1" containsInteger="1" minValue="0" maxValue="9746" count="380">
        <n v="0"/>
        <n v="1"/>
        <n v="2"/>
        <n v="4"/>
        <n v="5"/>
        <n v="6"/>
        <n v="7"/>
        <n v="8"/>
        <n v="9"/>
        <n v="10"/>
        <n v="13"/>
        <n v="14"/>
        <n v="17"/>
        <n v="18"/>
        <n v="25"/>
        <n v="28"/>
        <n v="29"/>
        <n v="31"/>
        <n v="34"/>
        <n v="36"/>
        <n v="37"/>
        <n v="38"/>
        <n v="43"/>
        <n v="44"/>
        <n v="45"/>
        <n v="46"/>
        <n v="49"/>
        <n v="55"/>
        <n v="58"/>
        <n v="62"/>
        <n v="63"/>
        <n v="66"/>
        <n v="70"/>
        <n v="73"/>
        <n v="75"/>
        <n v="77"/>
        <n v="78"/>
        <n v="80"/>
        <n v="81"/>
        <n v="82"/>
        <n v="83"/>
        <n v="84"/>
        <n v="85"/>
        <n v="86"/>
        <n v="88"/>
        <n v="90"/>
        <n v="91"/>
        <n v="92"/>
        <n v="93"/>
        <n v="96"/>
        <n v="98"/>
        <n v="99"/>
        <n v="101"/>
        <n v="106"/>
        <n v="107"/>
        <n v="109"/>
        <n v="110"/>
        <n v="111"/>
        <n v="114"/>
        <n v="121"/>
        <n v="123"/>
        <n v="125"/>
        <n v="126"/>
        <n v="128"/>
        <n v="133"/>
        <n v="135"/>
        <n v="140"/>
        <n v="141"/>
        <n v="149"/>
        <n v="150"/>
        <n v="151"/>
        <n v="152"/>
        <n v="153"/>
        <n v="154"/>
        <n v="156"/>
        <n v="158"/>
        <n v="160"/>
        <n v="162"/>
        <n v="163"/>
        <n v="165"/>
        <n v="167"/>
        <n v="171"/>
        <n v="172"/>
        <n v="173"/>
        <n v="175"/>
        <n v="176"/>
        <n v="178"/>
        <n v="179"/>
        <n v="180"/>
        <n v="182"/>
        <n v="184"/>
        <n v="185"/>
        <n v="186"/>
        <n v="187"/>
        <n v="189"/>
        <n v="192"/>
        <n v="193"/>
        <n v="194"/>
        <n v="196"/>
        <n v="202"/>
        <n v="203"/>
        <n v="204"/>
        <n v="207"/>
        <n v="209"/>
        <n v="210"/>
        <n v="212"/>
        <n v="213"/>
        <n v="217"/>
        <n v="220"/>
        <n v="221"/>
        <n v="226"/>
        <n v="228"/>
        <n v="229"/>
        <n v="231"/>
        <n v="234"/>
        <n v="235"/>
        <n v="241"/>
        <n v="244"/>
        <n v="249"/>
        <n v="251"/>
        <n v="255"/>
        <n v="262"/>
        <n v="264"/>
        <n v="267"/>
        <n v="268"/>
        <n v="270"/>
        <n v="271"/>
        <n v="276"/>
        <n v="279"/>
        <n v="282"/>
        <n v="287"/>
        <n v="288"/>
        <n v="291"/>
        <n v="292"/>
        <n v="293"/>
        <n v="298"/>
        <n v="305"/>
        <n v="306"/>
        <n v="309"/>
        <n v="311"/>
        <n v="316"/>
        <n v="327"/>
        <n v="331"/>
        <n v="333"/>
        <n v="337"/>
        <n v="338"/>
        <n v="346"/>
        <n v="348"/>
        <n v="354"/>
        <n v="367"/>
        <n v="373"/>
        <n v="377"/>
        <n v="378"/>
        <n v="382"/>
        <n v="386"/>
        <n v="391"/>
        <n v="395"/>
        <n v="404"/>
        <n v="411"/>
        <n v="416"/>
        <n v="420"/>
        <n v="422"/>
        <n v="423"/>
        <n v="428"/>
        <n v="430"/>
        <n v="435"/>
        <n v="437"/>
        <n v="438"/>
        <n v="442"/>
        <n v="449"/>
        <n v="457"/>
        <n v="459"/>
        <n v="476"/>
        <n v="480"/>
        <n v="491"/>
        <n v="492"/>
        <n v="512"/>
        <n v="523"/>
        <n v="525"/>
        <n v="542"/>
        <n v="543"/>
        <n v="545"/>
        <n v="571"/>
        <n v="573"/>
        <n v="578"/>
        <n v="580"/>
        <n v="585"/>
        <n v="592"/>
        <n v="606"/>
        <n v="624"/>
        <n v="625"/>
        <n v="634"/>
        <n v="636"/>
        <n v="639"/>
        <n v="642"/>
        <n v="647"/>
        <n v="651"/>
        <n v="672"/>
        <n v="676"/>
        <n v="688"/>
        <n v="701"/>
        <n v="723"/>
        <n v="743"/>
        <n v="759"/>
        <n v="761"/>
        <n v="774"/>
        <n v="779"/>
        <n v="801"/>
        <n v="802"/>
        <n v="819"/>
        <n v="821"/>
        <n v="830"/>
        <n v="831"/>
        <n v="837"/>
        <n v="844"/>
        <n v="852"/>
        <n v="857"/>
        <n v="860"/>
        <n v="861"/>
        <n v="867"/>
        <n v="868"/>
        <n v="872"/>
        <n v="873"/>
        <n v="878"/>
        <n v="885"/>
        <n v="887"/>
        <n v="907"/>
        <n v="918"/>
        <n v="920"/>
        <n v="926"/>
        <n v="932"/>
        <n v="938"/>
        <n v="944"/>
        <n v="953"/>
        <n v="954"/>
        <n v="960"/>
        <n v="964"/>
        <n v="965"/>
        <n v="975"/>
        <n v="978"/>
        <n v="981"/>
        <n v="986"/>
        <n v="992"/>
        <n v="994"/>
        <n v="998"/>
        <n v="999"/>
        <n v="1037"/>
        <n v="1044"/>
        <n v="1065"/>
        <n v="1104"/>
        <n v="1105"/>
        <n v="1108"/>
        <n v="1122"/>
        <n v="1136"/>
        <n v="1161"/>
        <n v="1168"/>
        <n v="1202"/>
        <n v="1207"/>
        <n v="1213"/>
        <n v="1237"/>
        <n v="1242"/>
        <n v="1247"/>
        <n v="1248"/>
        <n v="1249"/>
        <n v="1258"/>
        <n v="1265"/>
        <n v="1273"/>
        <n v="1276"/>
        <n v="1281"/>
        <n v="1307"/>
        <n v="1316"/>
        <n v="1332"/>
        <n v="1343"/>
        <n v="1345"/>
        <n v="1347"/>
        <n v="1351"/>
        <n v="1356"/>
        <n v="1362"/>
        <n v="1374"/>
        <n v="1388"/>
        <n v="1406"/>
        <n v="1415"/>
        <n v="1418"/>
        <n v="1459"/>
        <n v="1472"/>
        <n v="1475"/>
        <n v="1483"/>
        <n v="1508"/>
        <n v="1516"/>
        <n v="1521"/>
        <n v="1522"/>
        <n v="1529"/>
        <n v="1540"/>
        <n v="1558"/>
        <n v="1577"/>
        <n v="1579"/>
        <n v="1583"/>
        <n v="1609"/>
        <n v="1611"/>
        <n v="1626"/>
        <n v="1649"/>
        <n v="1664"/>
        <n v="1671"/>
        <n v="1686"/>
        <n v="1688"/>
        <n v="1711"/>
        <n v="1718"/>
        <n v="1729"/>
        <n v="1748"/>
        <n v="1753"/>
        <n v="1789"/>
        <n v="1800"/>
        <n v="1802"/>
        <n v="1830"/>
        <n v="1854"/>
        <n v="1863"/>
        <n v="1890"/>
        <n v="1894"/>
        <n v="1914"/>
        <n v="1930"/>
        <n v="1932"/>
        <n v="1943"/>
        <n v="1946"/>
        <n v="1966"/>
        <n v="2050"/>
        <n v="2056"/>
        <n v="2112"/>
        <n v="2120"/>
        <n v="2143"/>
        <n v="2154"/>
        <n v="2164"/>
        <n v="2166"/>
        <n v="2186"/>
        <n v="2190"/>
        <n v="2207"/>
        <n v="2208"/>
        <n v="2254"/>
        <n v="2259"/>
        <n v="2277"/>
        <n v="2280"/>
        <n v="2284"/>
        <n v="2285"/>
        <n v="2316"/>
        <n v="2318"/>
        <n v="2320"/>
        <n v="2328"/>
        <n v="2362"/>
        <n v="2378"/>
        <n v="2389"/>
        <n v="2415"/>
        <n v="2443"/>
        <n v="2449"/>
        <n v="2466"/>
        <n v="2471"/>
        <n v="2558"/>
        <n v="2593"/>
        <n v="2613"/>
        <n v="2708"/>
        <n v="2731"/>
        <n v="2757"/>
        <n v="2848"/>
        <n v="2876"/>
        <n v="2900"/>
        <n v="2910"/>
        <n v="2921"/>
        <n v="2927"/>
        <n v="3097"/>
        <n v="3108"/>
        <n v="3122"/>
        <n v="3262"/>
        <n v="3280"/>
        <n v="4737"/>
        <n v="7567"/>
        <n v="8486"/>
        <n v="8526"/>
        <n v="8631"/>
        <n v="8714"/>
        <n v="9008"/>
        <n v="9301"/>
        <n v="9746"/>
      </sharedItems>
    </cacheField>
    <cacheField name="Percent_1" numFmtId="0">
      <sharedItems containsSemiMixedTypes="0" containsString="0" containsNumber="1" minValue="0" maxValue="0.636363636363636" count="441">
        <n v="0"/>
        <n v="0.019774011299435"/>
        <n v="0.0314606741573034"/>
        <n v="0.0546139359698682"/>
        <n v="0.0570469798657718"/>
        <n v="0.0578512396694215"/>
        <n v="0.0666666666666667"/>
        <n v="0.0858725761772853"/>
        <n v="0.0909090909090909"/>
        <n v="0.0962199312714777"/>
        <n v="0.0976253298153034"/>
        <n v="0.101694915254237"/>
        <n v="0.106382978723404"/>
        <n v="0.115853658536585"/>
        <n v="0.127167630057803"/>
        <n v="0.129963898916968"/>
        <n v="0.132530120481928"/>
        <n v="0.135542168674699"/>
        <n v="0.136222910216718"/>
        <n v="0.140074906367041"/>
        <n v="0.14827018121911"/>
        <n v="0.149253731343284"/>
        <n v="0.157223796033994"/>
        <n v="0.157407407407407"/>
        <n v="0.160267111853088"/>
        <n v="0.16195856873823"/>
        <n v="0.16348195329087"/>
        <n v="0.1671826625387"/>
        <n v="0.168115942028986"/>
        <n v="0.177304964539007"/>
        <n v="0.17816091954023"/>
        <n v="0.181619256017505"/>
        <n v="0.18307426597582"/>
        <n v="0.184121621621622"/>
        <n v="0.191343963553531"/>
        <n v="0.192307692307692"/>
        <n v="0.192928516525749"/>
        <n v="0.193327630453379"/>
        <n v="0.195652173913044"/>
        <n v="0.202702702702703"/>
        <n v="0.204847537138389"/>
        <n v="0.210327455919395"/>
        <n v="0.213675213675214"/>
        <n v="0.215407629020194"/>
        <n v="0.216666666666667"/>
        <n v="0.217702448210923"/>
        <n v="0.221830985915493"/>
        <n v="0.222222222222222"/>
        <n v="0.225"/>
        <n v="0.227853729020785"/>
        <n v="0.228511530398323"/>
        <n v="0.228571428571429"/>
        <n v="0.228739002932551"/>
        <n v="0.231325301204819"/>
        <n v="0.233736762481089"/>
        <n v="0.234098018769552"/>
        <n v="0.234753146176186"/>
        <n v="0.235470941883768"/>
        <n v="0.236577181208054"/>
        <n v="0.237712048716833"/>
        <n v="0.23828867761452"/>
        <n v="0.239193083573487"/>
        <n v="0.240107913669065"/>
        <n v="0.241516966067864"/>
        <n v="0.242214532871972"/>
        <n v="0.243333333333333"/>
        <n v="0.244887780548628"/>
        <n v="0.246119733924612"/>
        <n v="0.246239113222486"/>
        <n v="0.246401354784081"/>
        <n v="0.24822695035461"/>
        <n v="0.249789417260127"/>
        <n v="0.25"/>
        <n v="0.250566893424036"/>
        <n v="0.250697574586821"/>
        <n v="0.251805985552116"/>
        <n v="0.252679938744257"/>
        <n v="0.255165199197978"/>
        <n v="0.255351351351351"/>
        <n v="0.255968169761273"/>
        <n v="0.257039774727209"/>
        <n v="0.257128045619492"/>
        <n v="0.257142857142857"/>
        <n v="0.258010118043845"/>
        <n v="0.258064516129032"/>
        <n v="0.258136507346104"/>
        <n v="0.258415841584158"/>
        <n v="0.258646616541353"/>
        <n v="0.258899676375405"/>
        <n v="0.259036144578313"/>
        <n v="0.259314456035768"/>
        <n v="0.259365994236311"/>
        <n v="0.259887005649718"/>
        <n v="0.260869565217391"/>
        <n v="0.261296660117878"/>
        <n v="0.261444077394998"/>
        <n v="0.262345679012346"/>
        <n v="0.262626262626263"/>
        <n v="0.265943012211669"/>
        <n v="0.266666666666667"/>
        <n v="0.267449590073122"/>
        <n v="0.267934998018232"/>
        <n v="0.268472906403941"/>
        <n v="0.268685258964143"/>
        <n v="0.269381533101045"/>
        <n v="0.269736842105263"/>
        <n v="0.269927536231884"/>
        <n v="0.270333988212181"/>
        <n v="0.270742358078603"/>
        <n v="0.270900321543408"/>
        <n v="0.271523178807947"/>
        <n v="0.272237196765499"/>
        <n v="0.272346368715084"/>
        <n v="0.272649572649573"/>
        <n v="0.273905996758509"/>
        <n v="0.274336283185841"/>
        <n v="0.274509803921569"/>
        <n v="0.275675675675676"/>
        <n v="0.276481149012567"/>
        <n v="0.277213352685051"/>
        <n v="0.277379733879222"/>
        <n v="0.278097982708934"/>
        <n v="0.279017857142857"/>
        <n v="0.279255319148936"/>
        <n v="0.280276816608997"/>
        <n v="0.281964025279533"/>
        <n v="0.282071970308214"/>
        <n v="0.282217634915954"/>
        <n v="0.282339707536558"/>
        <n v="0.282789992418499"/>
        <n v="0.283147459727385"/>
        <n v="0.283244680851064"/>
        <n v="0.284014369106421"/>
        <n v="0.284246575342466"/>
        <n v="0.284406294706724"/>
        <n v="0.285266457680251"/>
        <n v="0.286713286713287"/>
        <n v="0.287037037037037"/>
        <n v="0.28765469363115"/>
        <n v="0.287688442211055"/>
        <n v="0.287853577371048"/>
        <n v="0.288401253918495"/>
        <n v="0.288810779144698"/>
        <n v="0.292145153881488"/>
        <n v="0.292553191489362"/>
        <n v="0.292867981790592"/>
        <n v="0.293159609120521"/>
        <n v="0.293413173652695"/>
        <n v="0.294214876033058"/>
        <n v="0.294252873563218"/>
        <n v="0.294896957801766"/>
        <n v="0.295101088646967"/>
        <n v="0.29608938547486"/>
        <n v="0.297015961138099"/>
        <n v="0.297029702970297"/>
        <n v="0.297222222222222"/>
        <n v="0.298076923076923"/>
        <n v="0.298512942904351"/>
        <n v="0.299212598425197"/>
        <n v="0.299703264094956"/>
        <n v="0.3003300330033"/>
        <n v="0.300795372378887"/>
        <n v="0.300953726598375"/>
        <n v="0.301187648456057"/>
        <n v="0.301314459049545"/>
        <n v="0.301526717557252"/>
        <n v="0.30188679245283"/>
        <n v="0.301950487621905"/>
        <n v="0.302287581699346"/>
        <n v="0.302414231257942"/>
        <n v="0.303072625698324"/>
        <n v="0.304473304473304"/>
        <n v="0.305021367521368"/>
        <n v="0.305147058823529"/>
        <n v="0.305526552655266"/>
        <n v="0.305633802816901"/>
        <n v="0.306"/>
        <n v="0.306317895940537"/>
        <n v="0.307307932542161"/>
        <n v="0.307568954457986"/>
        <n v="0.307616465368499"/>
        <n v="0.307666214382632"/>
        <n v="0.308448248533841"/>
        <n v="0.308880308880309"/>
        <n v="0.309223892726534"/>
        <n v="0.309270300965361"/>
        <n v="0.309476276036468"/>
        <n v="0.311123986095017"/>
        <n v="0.311308084877787"/>
        <n v="0.311802232854864"/>
        <n v="0.311909262759924"/>
        <n v="0.312011781278013"/>
        <n v="0.312267657992565"/>
        <n v="0.31235479732307"/>
        <n v="0.312444836716681"/>
        <n v="0.312657166806371"/>
        <n v="0.313653136531365"/>
        <n v="0.313685636856369"/>
        <n v="0.314285714285714"/>
        <n v="0.315461346633416"/>
        <n v="0.316129032258065"/>
        <n v="0.316240387830157"/>
        <n v="0.316326530612245"/>
        <n v="0.316999726252395"/>
        <n v="0.317073170731707"/>
        <n v="0.317417619367855"/>
        <n v="0.317635595972718"/>
        <n v="0.317858353100644"/>
        <n v="0.317920026328781"/>
        <n v="0.318181818181818"/>
        <n v="0.318264673714911"/>
        <n v="0.31844237991698"/>
        <n v="0.318505338078292"/>
        <n v="0.319846292947559"/>
        <n v="0.31986143187067"/>
        <n v="0.320013264798541"/>
        <n v="0.320422535211268"/>
        <n v="0.320774385703649"/>
        <n v="0.321358589157413"/>
        <n v="0.321458863443596"/>
        <n v="0.321637426900585"/>
        <n v="0.321678321678322"/>
        <n v="0.32205407243666"/>
        <n v="0.322185061315496"/>
        <n v="0.322623828647925"/>
        <n v="0.323283082077052"/>
        <n v="0.32416646385982"/>
        <n v="0.324478178368121"/>
        <n v="0.324583333333333"/>
        <n v="0.324590711660541"/>
        <n v="0.324650811627029"/>
        <n v="0.325552825552826"/>
        <n v="0.326272912423625"/>
        <n v="0.326443202979516"/>
        <n v="0.327037236913114"/>
        <n v="0.327153762268266"/>
        <n v="0.327490039840637"/>
        <n v="0.328302429207992"/>
        <n v="0.328496211634776"/>
        <n v="0.328767123287671"/>
        <n v="0.328770729139247"/>
        <n v="0.329133858267717"/>
        <n v="0.329573320255027"/>
        <n v="0.329842931937173"/>
        <n v="0.329858698170026"/>
        <n v="0.329931972789116"/>
        <n v="0.330130192188469"/>
        <n v="0.331623931623932"/>
        <n v="0.331666397806098"/>
        <n v="0.332054560954817"/>
        <n v="0.332220873786408"/>
        <n v="0.332603938730853"/>
        <n v="0.332858499525166"/>
        <n v="0.333161688980433"/>
        <n v="0.333333333333333"/>
        <n v="0.333895802573297"/>
        <n v="0.334140435835351"/>
        <n v="0.334441805225653"/>
        <n v="0.334863438145513"/>
        <n v="0.335511982570806"/>
        <n v="0.336538461538462"/>
        <n v="0.337133550488599"/>
        <n v="0.3375"/>
        <n v="0.337561152382678"/>
        <n v="0.337579617834395"/>
        <n v="0.33808240277243"/>
        <n v="0.338257461561652"/>
        <n v="0.33888777353945"/>
        <n v="0.338893766461809"/>
        <n v="0.338952972493345"/>
        <n v="0.339151613557946"/>
        <n v="0.339181286549708"/>
        <n v="0.339622641509434"/>
        <n v="0.339791356184799"/>
        <n v="0.33991825613079"/>
        <n v="0.340314136125655"/>
        <n v="0.340652446675031"/>
        <n v="0.340971085651937"/>
        <n v="0.341917808219178"/>
        <n v="0.342032967032967"/>
        <n v="0.342864998625241"/>
        <n v="0.342919476398255"/>
        <n v="0.342945417095778"/>
        <n v="0.343093759242828"/>
        <n v="0.34341172079134"/>
        <n v="0.343852013057671"/>
        <n v="0.344410876132931"/>
        <n v="0.344894026974952"/>
        <n v="0.345098039215686"/>
        <n v="0.345287739783153"/>
        <n v="0.346597248047601"/>
        <n v="0.346782988004362"/>
        <n v="0.347003154574133"/>
        <n v="0.34833204034135"/>
        <n v="0.34941575574821"/>
        <n v="0.349430944324823"/>
        <n v="0.349714285714286"/>
        <n v="0.350114692744175"/>
        <n v="0.350467289719626"/>
        <n v="0.350643163411148"/>
        <n v="0.350797266514806"/>
        <n v="0.351361031518625"/>
        <n v="0.35159710888319"/>
        <n v="0.352250741648394"/>
        <n v="0.353116710875332"/>
        <n v="0.35327804107425"/>
        <n v="0.353347629258995"/>
        <n v="0.353891336270191"/>
        <n v="0.354238118569329"/>
        <n v="0.354285714285714"/>
        <n v="0.354391052195526"/>
        <n v="0.354507417268924"/>
        <n v="0.354838709677419"/>
        <n v="0.354883081155433"/>
        <n v="0.355078447563997"/>
        <n v="0.355483522420313"/>
        <n v="0.355919003115265"/>
        <n v="0.355932203389831"/>
        <n v="0.356584821428571"/>
        <n v="0.356673960612691"/>
        <n v="0.356954515491101"/>
        <n v="0.357751277683135"/>
        <n v="0.358082191780822"/>
        <n v="0.358552631578947"/>
        <n v="0.359049207673061"/>
        <n v="0.359109311740891"/>
        <n v="0.359632139399806"/>
        <n v="0.359669811320755"/>
        <n v="0.35982428115016"/>
        <n v="0.359911406423034"/>
        <n v="0.360048820179007"/>
        <n v="0.360367698394229"/>
        <n v="0.360407190816548"/>
        <n v="0.360547543387925"/>
        <n v="0.361187845303867"/>
        <n v="0.361643835616438"/>
        <n v="0.361702127659575"/>
        <n v="0.362273086029992"/>
        <n v="0.362763915547025"/>
        <n v="0.363051470588235"/>
        <n v="0.363446838082001"/>
        <n v="0.363758389261745"/>
        <n v="0.363827059783242"/>
        <n v="0.364444444444444"/>
        <n v="0.364985163204748"/>
        <n v="0.365289685632632"/>
        <n v="0.365537464310518"/>
        <n v="0.366220735785953"/>
        <n v="0.366824644549763"/>
        <n v="0.367015357222346"/>
        <n v="0.367535744322961"/>
        <n v="0.368119266055046"/>
        <n v="0.368292682926829"/>
        <n v="0.368788142981691"/>
        <n v="0.368958109559613"/>
        <n v="0.369109947643979"/>
        <n v="0.369482976040353"/>
        <n v="0.370864079980957"/>
        <n v="0.371559633027523"/>
        <n v="0.371717171717172"/>
        <n v="0.372933396315541"/>
        <n v="0.37354562155542"/>
        <n v="0.373970345963756"/>
        <n v="0.374474053295933"/>
        <n v="0.375498007968128"/>
        <n v="0.37573385518591"/>
        <n v="0.376137761377614"/>
        <n v="0.376859504132231"/>
        <n v="0.377039274924471"/>
        <n v="0.377217553688142"/>
        <n v="0.378031781432952"/>
        <n v="0.378121284185493"/>
        <n v="0.378640776699029"/>
        <n v="0.379310344827586"/>
        <n v="0.379448755686379"/>
        <n v="0.380256750774679"/>
        <n v="0.3803666184274"/>
        <n v="0.380434782608696"/>
        <n v="0.380818450288286"/>
        <n v="0.381776239907728"/>
        <n v="0.381996434937611"/>
        <n v="0.382249560632689"/>
        <n v="0.383799756648705"/>
        <n v="0.383826335877863"/>
        <n v="0.385391638635272"/>
        <n v="0.386363636363636"/>
        <n v="0.386426592797784"/>
        <n v="0.386444516337755"/>
        <n v="0.386551317341722"/>
        <n v="0.387031700288184"/>
        <n v="0.387654712789591"/>
        <n v="0.388173773129525"/>
        <n v="0.388465059505645"/>
        <n v="0.388770864946889"/>
        <n v="0.390660225442834"/>
        <n v="0.390988372093023"/>
        <n v="0.392579019697664"/>
        <n v="0.393910409692332"/>
        <n v="0.394736842105263"/>
        <n v="0.394861038280021"/>
        <n v="0.395036194415719"/>
        <n v="0.396403440187647"/>
        <n v="0.396890717878372"/>
        <n v="0.397363465160075"/>
        <n v="0.398241206030151"/>
        <n v="0.398862713241267"/>
        <n v="0.398938053097345"/>
        <n v="0.400481927710843"/>
        <n v="0.403051181102362"/>
        <n v="0.408706952566602"/>
        <n v="0.408779836421299"/>
        <n v="0.40978804066862"/>
        <n v="0.411167512690355"/>
        <n v="0.412512546002007"/>
        <n v="0.413424744897959"/>
        <n v="0.413812949640288"/>
        <n v="0.41529334212261"/>
        <n v="0.415485829959514"/>
        <n v="0.417731629392971"/>
        <n v="0.417769376181474"/>
        <n v="0.419376602347861"/>
        <n v="0.420840715090997"/>
        <n v="0.430451127819549"/>
        <n v="0.431247508967716"/>
        <n v="0.431870669745958"/>
        <n v="0.435261707988981"/>
        <n v="0.438337801608579"/>
        <n v="0.438418752483115"/>
        <n v="0.439158279963403"/>
        <n v="0.444444444444444"/>
        <n v="0.461538461538462"/>
        <n v="0.461635220125786"/>
        <n v="0.462093862815885"/>
        <n v="0.463143254520167"/>
        <n v="0.474291056403864"/>
        <n v="0.474332648870637"/>
        <n v="0.491803278688525"/>
        <n v="0.5"/>
        <n v="0.511834319526627"/>
        <n v="0.521959459459459"/>
        <n v="0.636363636363636"/>
      </sharedItems>
    </cacheField>
    <cacheField name="2" numFmtId="0">
      <sharedItems containsSemiMixedTypes="0" containsString="0" containsNumber="1" containsInteger="1" minValue="1" maxValue="8640" count="362">
        <n v="1"/>
        <n v="2"/>
        <n v="3"/>
        <n v="4"/>
        <n v="5"/>
        <n v="6"/>
        <n v="7"/>
        <n v="9"/>
        <n v="10"/>
        <n v="11"/>
        <n v="14"/>
        <n v="23"/>
        <n v="29"/>
        <n v="30"/>
        <n v="31"/>
        <n v="32"/>
        <n v="33"/>
        <n v="39"/>
        <n v="40"/>
        <n v="42"/>
        <n v="44"/>
        <n v="45"/>
        <n v="46"/>
        <n v="47"/>
        <n v="48"/>
        <n v="52"/>
        <n v="53"/>
        <n v="54"/>
        <n v="57"/>
        <n v="61"/>
        <n v="62"/>
        <n v="64"/>
        <n v="65"/>
        <n v="66"/>
        <n v="69"/>
        <n v="70"/>
        <n v="71"/>
        <n v="72"/>
        <n v="74"/>
        <n v="75"/>
        <n v="76"/>
        <n v="77"/>
        <n v="78"/>
        <n v="80"/>
        <n v="82"/>
        <n v="84"/>
        <n v="85"/>
        <n v="87"/>
        <n v="89"/>
        <n v="90"/>
        <n v="91"/>
        <n v="92"/>
        <n v="93"/>
        <n v="96"/>
        <n v="103"/>
        <n v="107"/>
        <n v="108"/>
        <n v="109"/>
        <n v="110"/>
        <n v="112"/>
        <n v="113"/>
        <n v="114"/>
        <n v="120"/>
        <n v="122"/>
        <n v="123"/>
        <n v="124"/>
        <n v="125"/>
        <n v="126"/>
        <n v="128"/>
        <n v="129"/>
        <n v="130"/>
        <n v="132"/>
        <n v="135"/>
        <n v="139"/>
        <n v="140"/>
        <n v="141"/>
        <n v="143"/>
        <n v="144"/>
        <n v="146"/>
        <n v="147"/>
        <n v="149"/>
        <n v="153"/>
        <n v="154"/>
        <n v="157"/>
        <n v="158"/>
        <n v="159"/>
        <n v="166"/>
        <n v="168"/>
        <n v="169"/>
        <n v="170"/>
        <n v="172"/>
        <n v="173"/>
        <n v="176"/>
        <n v="177"/>
        <n v="178"/>
        <n v="181"/>
        <n v="184"/>
        <n v="187"/>
        <n v="188"/>
        <n v="190"/>
        <n v="192"/>
        <n v="193"/>
        <n v="194"/>
        <n v="195"/>
        <n v="196"/>
        <n v="200"/>
        <n v="201"/>
        <n v="204"/>
        <n v="206"/>
        <n v="209"/>
        <n v="210"/>
        <n v="217"/>
        <n v="219"/>
        <n v="222"/>
        <n v="227"/>
        <n v="229"/>
        <n v="230"/>
        <n v="234"/>
        <n v="238"/>
        <n v="239"/>
        <n v="242"/>
        <n v="244"/>
        <n v="245"/>
        <n v="249"/>
        <n v="250"/>
        <n v="254"/>
        <n v="257"/>
        <n v="259"/>
        <n v="262"/>
        <n v="263"/>
        <n v="268"/>
        <n v="271"/>
        <n v="274"/>
        <n v="281"/>
        <n v="282"/>
        <n v="290"/>
        <n v="295"/>
        <n v="299"/>
        <n v="300"/>
        <n v="302"/>
        <n v="303"/>
        <n v="307"/>
        <n v="308"/>
        <n v="309"/>
        <n v="314"/>
        <n v="325"/>
        <n v="328"/>
        <n v="329"/>
        <n v="344"/>
        <n v="345"/>
        <n v="346"/>
        <n v="348"/>
        <n v="352"/>
        <n v="353"/>
        <n v="355"/>
        <n v="363"/>
        <n v="365"/>
        <n v="370"/>
        <n v="372"/>
        <n v="374"/>
        <n v="378"/>
        <n v="380"/>
        <n v="381"/>
        <n v="382"/>
        <n v="384"/>
        <n v="393"/>
        <n v="401"/>
        <n v="410"/>
        <n v="413"/>
        <n v="419"/>
        <n v="422"/>
        <n v="428"/>
        <n v="434"/>
        <n v="438"/>
        <n v="439"/>
        <n v="463"/>
        <n v="471"/>
        <n v="482"/>
        <n v="492"/>
        <n v="502"/>
        <n v="503"/>
        <n v="510"/>
        <n v="515"/>
        <n v="532"/>
        <n v="544"/>
        <n v="551"/>
        <n v="552"/>
        <n v="564"/>
        <n v="578"/>
        <n v="582"/>
        <n v="585"/>
        <n v="586"/>
        <n v="595"/>
        <n v="600"/>
        <n v="601"/>
        <n v="603"/>
        <n v="620"/>
        <n v="623"/>
        <n v="626"/>
        <n v="643"/>
        <n v="647"/>
        <n v="653"/>
        <n v="663"/>
        <n v="667"/>
        <n v="670"/>
        <n v="672"/>
        <n v="682"/>
        <n v="700"/>
        <n v="718"/>
        <n v="721"/>
        <n v="724"/>
        <n v="725"/>
        <n v="728"/>
        <n v="731"/>
        <n v="736"/>
        <n v="739"/>
        <n v="749"/>
        <n v="754"/>
        <n v="755"/>
        <n v="757"/>
        <n v="770"/>
        <n v="780"/>
        <n v="781"/>
        <n v="783"/>
        <n v="804"/>
        <n v="805"/>
        <n v="808"/>
        <n v="841"/>
        <n v="855"/>
        <n v="856"/>
        <n v="867"/>
        <n v="879"/>
        <n v="883"/>
        <n v="890"/>
        <n v="896"/>
        <n v="897"/>
        <n v="902"/>
        <n v="909"/>
        <n v="913"/>
        <n v="924"/>
        <n v="925"/>
        <n v="936"/>
        <n v="937"/>
        <n v="943"/>
        <n v="953"/>
        <n v="956"/>
        <n v="959"/>
        <n v="962"/>
        <n v="981"/>
        <n v="982"/>
        <n v="985"/>
        <n v="992"/>
        <n v="998"/>
        <n v="999"/>
        <n v="1021"/>
        <n v="1022"/>
        <n v="1033"/>
        <n v="1037"/>
        <n v="1044"/>
        <n v="1045"/>
        <n v="1055"/>
        <n v="1061"/>
        <n v="1067"/>
        <n v="1077"/>
        <n v="1081"/>
        <n v="1092"/>
        <n v="1098"/>
        <n v="1106"/>
        <n v="1111"/>
        <n v="1159"/>
        <n v="1161"/>
        <n v="1170"/>
        <n v="1172"/>
        <n v="1186"/>
        <n v="1192"/>
        <n v="1200"/>
        <n v="1213"/>
        <n v="1214"/>
        <n v="1220"/>
        <n v="1225"/>
        <n v="1241"/>
        <n v="1261"/>
        <n v="1262"/>
        <n v="1270"/>
        <n v="1278"/>
        <n v="1285"/>
        <n v="1301"/>
        <n v="1306"/>
        <n v="1323"/>
        <n v="1340"/>
        <n v="1366"/>
        <n v="1370"/>
        <n v="1380"/>
        <n v="1395"/>
        <n v="1397"/>
        <n v="1407"/>
        <n v="1408"/>
        <n v="1411"/>
        <n v="1439"/>
        <n v="1444"/>
        <n v="1445"/>
        <n v="1452"/>
        <n v="1469"/>
        <n v="1474"/>
        <n v="1475"/>
        <n v="1497"/>
        <n v="1503"/>
        <n v="1504"/>
        <n v="1505"/>
        <n v="1510"/>
        <n v="1515"/>
        <n v="1517"/>
        <n v="1573"/>
        <n v="1576"/>
        <n v="1578"/>
        <n v="1588"/>
        <n v="1590"/>
        <n v="1629"/>
        <n v="1638"/>
        <n v="1654"/>
        <n v="1661"/>
        <n v="1683"/>
        <n v="1706"/>
        <n v="1749"/>
        <n v="1771"/>
        <n v="1772"/>
        <n v="1777"/>
        <n v="1798"/>
        <n v="1842"/>
        <n v="1903"/>
        <n v="1981"/>
        <n v="1992"/>
        <n v="2016"/>
        <n v="2060"/>
        <n v="2067"/>
        <n v="2091"/>
        <n v="2115"/>
        <n v="2157"/>
        <n v="2241"/>
        <n v="2404"/>
        <n v="2451"/>
        <n v="2650"/>
        <n v="2722"/>
        <n v="2746"/>
        <n v="2797"/>
        <n v="2823"/>
        <n v="2850"/>
        <n v="2873"/>
        <n v="3355"/>
        <n v="3375"/>
        <n v="3506"/>
        <n v="3515"/>
        <n v="3595"/>
        <n v="3699"/>
        <n v="6475"/>
        <n v="7133"/>
        <n v="7854"/>
        <n v="7878"/>
        <n v="8361"/>
        <n v="8422"/>
        <n v="8548"/>
        <n v="8640"/>
      </sharedItems>
    </cacheField>
    <cacheField name="Percent_2" numFmtId="0">
      <sharedItems containsSemiMixedTypes="0" containsString="0" containsNumber="1" minValue="0.0909090909090909" maxValue="0.5" count="439">
        <n v="0.0909090909090909"/>
        <n v="0.0967741935483871"/>
        <n v="0.104477611940299"/>
        <n v="0.112238427393786"/>
        <n v="0.115355805243446"/>
        <n v="0.115384615384615"/>
        <n v="0.11864406779661"/>
        <n v="0.118733509234828"/>
        <n v="0.128205128205128"/>
        <n v="0.129840546697039"/>
        <n v="0.130311614730878"/>
        <n v="0.131826741996234"/>
        <n v="0.132231404958678"/>
        <n v="0.132963988919668"/>
        <n v="0.135446685878963"/>
        <n v="0.138888888888889"/>
        <n v="0.139130434782609"/>
        <n v="0.139325842696629"/>
        <n v="0.146496815286624"/>
        <n v="0.150724637681159"/>
        <n v="0.153766769865841"/>
        <n v="0.158154859967051"/>
        <n v="0.15916955017301"/>
        <n v="0.161764705882353"/>
        <n v="0.163841807909605"/>
        <n v="0.164620535714286"/>
        <n v="0.166064981949458"/>
        <n v="0.166666666666667"/>
        <n v="0.167664670658683"/>
        <n v="0.168490153172867"/>
        <n v="0.171087533156499"/>
        <n v="0.171483622350674"/>
        <n v="0.172413793103448"/>
        <n v="0.173780487804878"/>
        <n v="0.173986486486486"/>
        <n v="0.175141242937853"/>
        <n v="0.175396444017299"/>
        <n v="0.175903614457831"/>
        <n v="0.18213058419244"/>
        <n v="0.186746987951807"/>
        <n v="0.186884396060135"/>
        <n v="0.187096774193548"/>
        <n v="0.1875"/>
        <n v="0.188034188034188"/>
        <n v="0.188350983358548"/>
        <n v="0.188761593016912"/>
        <n v="0.190140845070423"/>
        <n v="0.191489361702128"/>
        <n v="0.191616766467066"/>
        <n v="0.192955589586524"/>
        <n v="0.192982456140351"/>
        <n v="0.193396226415094"/>
        <n v="0.195542046605876"/>
        <n v="0.195691202872531"/>
        <n v="0.196078431372549"/>
        <n v="0.197892271662763"/>
        <n v="0.2"/>
        <n v="0.200755531570426"/>
        <n v="0.202702702702703"/>
        <n v="0.202739726027397"/>
        <n v="0.203000882612533"/>
        <n v="0.203761755485893"/>
        <n v="0.204633204633205"/>
        <n v="0.204933586337761"/>
        <n v="0.205194247692638"/>
        <n v="0.205387205387205"/>
        <n v="0.206175771971496"/>
        <n v="0.206289308176101"/>
        <n v="0.206329735034347"/>
        <n v="0.206974128233971"/>
        <n v="0.207100591715976"/>
        <n v="0.208265802269044"/>
        <n v="0.210836653386454"/>
        <n v="0.211111111111111"/>
        <n v="0.211881188118812"/>
        <n v="0.211884284597342"/>
        <n v="0.212360867018161"/>
        <n v="0.212418300653595"/>
        <n v="0.212497230223798"/>
        <n v="0.212765957446809"/>
        <n v="0.213740458015267"/>
        <n v="0.213983050847458"/>
        <n v="0.214306151645207"/>
        <n v="0.214811181951937"/>
        <n v="0.216783216783217"/>
        <n v="0.217155266015201"/>
        <n v="0.217355598138516"/>
        <n v="0.21745027124774"/>
        <n v="0.217487466823946"/>
        <n v="0.218775181305399"/>
        <n v="0.218952618453865"/>
        <n v="0.21927374301676"/>
        <n v="0.220020855057351"/>
        <n v="0.220512820512821"/>
        <n v="0.220689655172414"/>
        <n v="0.220858895705521"/>
        <n v="0.221070811744387"/>
        <n v="0.221140472878999"/>
        <n v="0.221153846153846"/>
        <n v="0.221556886227545"/>
        <n v="0.221631205673759"/>
        <n v="0.221827861579414"/>
        <n v="0.222486144101346"/>
        <n v="0.222519555372581"/>
        <n v="0.222567287784679"/>
        <n v="0.222692633361558"/>
        <n v="0.222905457340507"/>
        <n v="0.223047580807067"/>
        <n v="0.223137535816619"/>
        <n v="0.223776223776224"/>
        <n v="0.223831595210506"/>
        <n v="0.224340175953079"/>
        <n v="0.224729241877256"/>
        <n v="0.225396825396825"/>
        <n v="0.225827526132404"/>
        <n v="0.225878833208676"/>
        <n v="0.225912137006701"/>
        <n v="0.22602989427634"/>
        <n v="0.226821905993963"/>
        <n v="0.22700296735905"/>
        <n v="0.227045344521543"/>
        <n v="0.227754498397831"/>
        <n v="0.228003640776699"/>
        <n v="0.228260869565217"/>
        <n v="0.228373702422145"/>
        <n v="0.228406909788868"/>
        <n v="0.228817774830045"/>
        <n v="0.230088495575221"/>
        <n v="0.230255402750491"/>
        <n v="0.230483271375465"/>
        <n v="0.230825154489277"/>
        <n v="0.231578947368421"/>
        <n v="0.232841971786337"/>
        <n v="0.234200743494424"/>
        <n v="0.234267340376665"/>
        <n v="0.234517388878557"/>
        <n v="0.23489932885906"/>
        <n v="0.235009310986965"/>
        <n v="0.235224117413725"/>
        <n v="0.235392320534224"/>
        <n v="0.236130215497478"/>
        <n v="0.236324786324786"/>
        <n v="0.236865738661877"/>
        <n v="0.237145682267634"/>
        <n v="0.237201027871121"/>
        <n v="0.23728813559322"/>
        <n v="0.237430167597765"/>
        <n v="0.2379983726607"/>
        <n v="0.238208481965914"/>
        <n v="0.238406270411496"/>
        <n v="0.238414006179197"/>
        <n v="0.238591614547139"/>
        <n v="0.239530988274707"/>
        <n v="0.240691489361702"/>
        <n v="0.240700218818381"/>
        <n v="0.240808823529412"/>
        <n v="0.241438356164384"/>
        <n v="0.241486068111455"/>
        <n v="0.241895261845387"/>
        <n v="0.24289195775792"/>
        <n v="0.243323442136499"/>
        <n v="0.243347847121432"/>
        <n v="0.243555916379135"/>
        <n v="0.243964421855146"/>
        <n v="0.24402390438247"/>
        <n v="0.244044725328148"/>
        <n v="0.24412955465587"/>
        <n v="0.244257521837593"/>
        <n v="0.24438014689517"/>
        <n v="0.24441132637854"/>
        <n v="0.244788164088769"/>
        <n v="0.244897959183673"/>
        <n v="0.245890410958904"/>
        <n v="0.246018671059857"/>
        <n v="0.246398786959818"/>
        <n v="0.246540880503145"/>
        <n v="0.246570759451322"/>
        <n v="0.246713852376138"/>
        <n v="0.246913580246914"/>
        <n v="0.247206703910615"/>
        <n v="0.247637051039698"/>
        <n v="0.247892074198988"/>
        <n v="0.248337028824834"/>
        <n v="0.248383415747432"/>
        <n v="0.248595041322314"/>
        <n v="0.249037721324095"/>
        <n v="0.249765258215962"/>
        <n v="0.25"/>
        <n v="0.250093318402389"/>
        <n v="0.250258531540848"/>
        <n v="0.250673854447439"/>
        <n v="0.25068870523416"/>
        <n v="0.251145038167939"/>
        <n v="0.251235453531006"/>
        <n v="0.251677852348993"/>
        <n v="0.251700680272109"/>
        <n v="0.251884422110553"/>
        <n v="0.253061224489796"/>
        <n v="0.253369272237197"/>
        <n v="0.25434439178515"/>
        <n v="0.254368143031288"/>
        <n v="0.254530248118205"/>
        <n v="0.254554655870445"/>
        <n v="0.254662840746055"/>
        <n v="0.2556684910086"/>
        <n v="0.255752212389381"/>
        <n v="0.256120527306968"/>
        <n v="0.256281407035176"/>
        <n v="0.256471452175509"/>
        <n v="0.256688963210702"/>
        <n v="0.256908904810645"/>
        <n v="0.257033248081841"/>
        <n v="0.257525818501428"/>
        <n v="0.257887517146776"/>
        <n v="0.257963772642099"/>
        <n v="0.258376094174464"/>
        <n v="0.258439609902476"/>
        <n v="0.258893433135273"/>
        <n v="0.259035297426522"/>
        <n v="0.259097525473071"/>
        <n v="0.259445843828715"/>
        <n v="0.259705488621151"/>
        <n v="0.25975975975976"/>
        <n v="0.260869565217391"/>
        <n v="0.261792452830189"/>
        <n v="0.261914460285132"/>
        <n v="0.262610704659222"/>
        <n v="0.26271186440678"/>
        <n v="0.262724713017111"/>
        <n v="0.262809917355372"/>
        <n v="0.262860727728984"/>
        <n v="0.263177026535805"/>
        <n v="0.263260816426302"/>
        <n v="0.263340865635321"/>
        <n v="0.26346834447503"/>
        <n v="0.263653483992467"/>
        <n v="0.264479050797182"/>
        <n v="0.264767199444058"/>
        <n v="0.265262020529444"/>
        <n v="0.265263704858405"/>
        <n v="0.265333785157574"/>
        <n v="0.265753424657534"/>
        <n v="0.266024096385542"/>
        <n v="0.26657824933687"/>
        <n v="0.266690215471565"/>
        <n v="0.266693483507643"/>
        <n v="0.266933497536946"/>
        <n v="0.266955266955267"/>
        <n v="0.267071320182094"/>
        <n v="0.267287234042553"/>
        <n v="0.267671917018824"/>
        <n v="0.26813880126183"/>
        <n v="0.268518518518519"/>
        <n v="0.269284712482468"/>
        <n v="0.269296013570823"/>
        <n v="0.269452449567723"/>
        <n v="0.269747235387046"/>
        <n v="0.270235324540988"/>
        <n v="0.270358306188925"/>
        <n v="0.27037037037037"/>
        <n v="0.270425082906241"/>
        <n v="0.270544783010157"/>
        <n v="0.270603477097961"/>
        <n v="0.271507498026835"/>
        <n v="0.271780821917808"/>
        <n v="0.272002551020408"/>
        <n v="0.27229004809471"/>
        <n v="0.272354694485842"/>
        <n v="0.272473651580905"/>
        <n v="0.27256069628951"/>
        <n v="0.272727272727273"/>
        <n v="0.272988505747126"/>
        <n v="0.273017138302112"/>
        <n v="0.273084479371316"/>
        <n v="0.273410115172759"/>
        <n v="0.274084124830393"/>
        <n v="0.274111675126904"/>
        <n v="0.275"/>
        <n v="0.275080906148867"/>
        <n v="0.275163602368339"/>
        <n v="0.275922671353251"/>
        <n v="0.27600411946447"/>
        <n v="0.276335129838315"/>
        <n v="0.276376146788991"/>
        <n v="0.276485788113695"/>
        <n v="0.276573787409701"/>
        <n v="0.276959619952494"/>
        <n v="0.277115613825983"/>
        <n v="0.277227722772277"/>
        <n v="0.277480788506515"/>
        <n v="0.277923439958049"/>
        <n v="0.278216374269006"/>
        <n v="0.278704144830872"/>
        <n v="0.279012345679012"/>
        <n v="0.279146141215107"/>
        <n v="0.279284022111082"/>
        <n v="0.28"/>
        <n v="0.280087527352298"/>
        <n v="0.28023352793995"/>
        <n v="0.280343716433942"/>
        <n v="0.280357142857143"/>
        <n v="0.280392156862745"/>
        <n v="0.280735514218516"/>
        <n v="0.280753968253968"/>
        <n v="0.281244686277844"/>
        <n v="0.28125"/>
        <n v="0.281274900398406"/>
        <n v="0.28130806391676"/>
        <n v="0.281563126252505"/>
        <n v="0.281749201277955"/>
        <n v="0.28175519630485"/>
        <n v="0.282051282051282"/>
        <n v="0.282131661442006"/>
        <n v="0.282133433848473"/>
        <n v="0.282148158143301"/>
        <n v="0.282550498904843"/>
        <n v="0.282772277227723"/>
        <n v="0.283081570996979"/>
        <n v="0.283132530120482"/>
        <n v="0.283149171270718"/>
        <n v="0.283252929014473"/>
        <n v="0.284313725490196"/>
        <n v="0.284448818897638"/>
        <n v="0.284878349245457"/>
        <n v="0.285087719298246"/>
        <n v="0.285306251983497"/>
        <n v="0.285328185328185"/>
        <n v="0.285392172652601"/>
        <n v="0.286201022146508"/>
        <n v="0.286351803644478"/>
        <n v="0.286618705035971"/>
        <n v="0.287087912087912"/>
        <n v="0.287405592978159"/>
        <n v="0.287474332648871"/>
        <n v="0.287482531443402"/>
        <n v="0.287506029908345"/>
        <n v="0.287630402384501"/>
        <n v="0.287959274015051"/>
        <n v="0.288164665523156"/>
        <n v="0.288306451612903"/>
        <n v="0.288776796973518"/>
        <n v="0.28897881456796"/>
        <n v="0.289473684210526"/>
        <n v="0.289972899728997"/>
        <n v="0.290012907389481"/>
        <n v="0.290022402205756"/>
        <n v="0.290406976744186"/>
        <n v="0.290416263310745"/>
        <n v="0.290435458786936"/>
        <n v="0.291030534351145"/>
        <n v="0.291095890410959"/>
        <n v="0.291212534059946"/>
        <n v="0.291701592623638"/>
        <n v="0.291702679343129"/>
        <n v="0.291758917589176"/>
        <n v="0.291875148915892"/>
        <n v="0.292213005084292"/>
        <n v="0.292414020075695"/>
        <n v="0.292952257226372"/>
        <n v="0.293321092494836"/>
        <n v="0.294117647058824"/>
        <n v="0.294524495677233"/>
        <n v="0.294561933534743"/>
        <n v="0.294797687861272"/>
        <n v="0.294828237070593"/>
        <n v="0.294949494949495"/>
        <n v="0.295055821371611"/>
        <n v="0.295107632093934"/>
        <n v="0.295373665480427"/>
        <n v="0.296404174902042"/>
        <n v="0.296636085626911"/>
        <n v="0.296786389413989"/>
        <n v="0.297535211267606"/>
        <n v="0.298150163220892"/>
        <n v="0.298608090474119"/>
        <n v="0.298906871095968"/>
        <n v="0.298937784522003"/>
        <n v="0.299065420560748"/>
        <n v="0.299088649544325"/>
        <n v="0.299212598425197"/>
        <n v="0.299603637211471"/>
        <n v="0.299645390070922"/>
        <n v="0.301164725457571"/>
        <n v="0.301492537313433"/>
        <n v="0.302545292875403"/>
        <n v="0.302752293577982"/>
        <n v="0.302857142857143"/>
        <n v="0.303703703703704"/>
        <n v="0.304546841623436"/>
        <n v="0.305732484076433"/>
        <n v="0.306264501160093"/>
        <n v="0.30642489756778"/>
        <n v="0.307073954983923"/>
        <n v="0.307086614173228"/>
        <n v="0.308005427408412"/>
        <n v="0.308108108108108"/>
        <n v="0.308455361360416"/>
        <n v="0.308518127419923"/>
        <n v="0.308719660973417"/>
        <n v="0.308835672997523"/>
        <n v="0.309472161966739"/>
        <n v="0.309616634178038"/>
        <n v="0.31"/>
        <n v="0.310251798561151"/>
        <n v="0.312423124231242"/>
        <n v="0.313897763578275"/>
        <n v="0.316"/>
        <n v="0.316135689410551"/>
        <n v="0.316477768090671"/>
        <n v="0.316714150047483"/>
        <n v="0.317748385112273"/>
        <n v="0.319219136651086"/>
        <n v="0.319222222222222"/>
        <n v="0.319463087248322"/>
        <n v="0.31959629941127"/>
        <n v="0.319932391645539"/>
        <n v="0.320375335120643"/>
        <n v="0.320456540825285"/>
        <n v="0.320891465845262"/>
        <n v="0.321195144724557"/>
        <n v="0.323308270676692"/>
        <n v="0.324607329842932"/>
        <n v="0.324794144556267"/>
        <n v="0.325459622992786"/>
        <n v="0.326725403817915"/>
        <n v="0.327586206896552"/>
        <n v="0.328018223234624"/>
        <n v="0.328982636056404"/>
        <n v="0.329268292682927"/>
        <n v="0.329439252336449"/>
        <n v="0.329842931937173"/>
        <n v="0.331234643734644"/>
        <n v="0.335507246376812"/>
        <n v="0.337312469753186"/>
        <n v="0.339805825242718"/>
        <n v="0.340253748558247"/>
        <n v="0.350047303689688"/>
        <n v="0.353142857142857"/>
        <n v="0.5"/>
      </sharedItems>
    </cacheField>
    <cacheField name="3" numFmtId="0">
      <sharedItems containsSemiMixedTypes="0" containsString="0" containsNumber="1" containsInteger="1" minValue="0" maxValue="5600" count="327">
        <n v="0"/>
        <n v="1"/>
        <n v="2"/>
        <n v="5"/>
        <n v="6"/>
        <n v="8"/>
        <n v="9"/>
        <n v="10"/>
        <n v="11"/>
        <n v="15"/>
        <n v="16"/>
        <n v="17"/>
        <n v="18"/>
        <n v="19"/>
        <n v="20"/>
        <n v="22"/>
        <n v="23"/>
        <n v="26"/>
        <n v="27"/>
        <n v="29"/>
        <n v="31"/>
        <n v="32"/>
        <n v="33"/>
        <n v="35"/>
        <n v="36"/>
        <n v="37"/>
        <n v="38"/>
        <n v="39"/>
        <n v="41"/>
        <n v="42"/>
        <n v="43"/>
        <n v="44"/>
        <n v="45"/>
        <n v="48"/>
        <n v="49"/>
        <n v="50"/>
        <n v="51"/>
        <n v="52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3"/>
        <n v="74"/>
        <n v="76"/>
        <n v="78"/>
        <n v="80"/>
        <n v="81"/>
        <n v="82"/>
        <n v="84"/>
        <n v="89"/>
        <n v="90"/>
        <n v="91"/>
        <n v="92"/>
        <n v="94"/>
        <n v="96"/>
        <n v="97"/>
        <n v="98"/>
        <n v="99"/>
        <n v="100"/>
        <n v="101"/>
        <n v="102"/>
        <n v="104"/>
        <n v="105"/>
        <n v="106"/>
        <n v="107"/>
        <n v="109"/>
        <n v="110"/>
        <n v="111"/>
        <n v="112"/>
        <n v="113"/>
        <n v="114"/>
        <n v="115"/>
        <n v="116"/>
        <n v="118"/>
        <n v="119"/>
        <n v="120"/>
        <n v="121"/>
        <n v="124"/>
        <n v="125"/>
        <n v="127"/>
        <n v="128"/>
        <n v="132"/>
        <n v="133"/>
        <n v="134"/>
        <n v="136"/>
        <n v="137"/>
        <n v="138"/>
        <n v="139"/>
        <n v="140"/>
        <n v="141"/>
        <n v="144"/>
        <n v="145"/>
        <n v="147"/>
        <n v="149"/>
        <n v="150"/>
        <n v="152"/>
        <n v="155"/>
        <n v="158"/>
        <n v="160"/>
        <n v="161"/>
        <n v="163"/>
        <n v="164"/>
        <n v="166"/>
        <n v="167"/>
        <n v="169"/>
        <n v="170"/>
        <n v="173"/>
        <n v="177"/>
        <n v="178"/>
        <n v="180"/>
        <n v="183"/>
        <n v="184"/>
        <n v="185"/>
        <n v="186"/>
        <n v="187"/>
        <n v="190"/>
        <n v="192"/>
        <n v="193"/>
        <n v="196"/>
        <n v="197"/>
        <n v="203"/>
        <n v="208"/>
        <n v="209"/>
        <n v="211"/>
        <n v="213"/>
        <n v="220"/>
        <n v="226"/>
        <n v="233"/>
        <n v="243"/>
        <n v="245"/>
        <n v="246"/>
        <n v="248"/>
        <n v="249"/>
        <n v="250"/>
        <n v="259"/>
        <n v="262"/>
        <n v="263"/>
        <n v="275"/>
        <n v="277"/>
        <n v="281"/>
        <n v="284"/>
        <n v="287"/>
        <n v="288"/>
        <n v="290"/>
        <n v="293"/>
        <n v="296"/>
        <n v="299"/>
        <n v="308"/>
        <n v="312"/>
        <n v="314"/>
        <n v="318"/>
        <n v="319"/>
        <n v="325"/>
        <n v="334"/>
        <n v="338"/>
        <n v="342"/>
        <n v="348"/>
        <n v="352"/>
        <n v="353"/>
        <n v="355"/>
        <n v="358"/>
        <n v="360"/>
        <n v="367"/>
        <n v="383"/>
        <n v="388"/>
        <n v="389"/>
        <n v="391"/>
        <n v="414"/>
        <n v="416"/>
        <n v="417"/>
        <n v="418"/>
        <n v="421"/>
        <n v="424"/>
        <n v="436"/>
        <n v="438"/>
        <n v="440"/>
        <n v="441"/>
        <n v="442"/>
        <n v="445"/>
        <n v="446"/>
        <n v="449"/>
        <n v="450"/>
        <n v="457"/>
        <n v="466"/>
        <n v="469"/>
        <n v="480"/>
        <n v="482"/>
        <n v="487"/>
        <n v="492"/>
        <n v="494"/>
        <n v="497"/>
        <n v="503"/>
        <n v="507"/>
        <n v="509"/>
        <n v="515"/>
        <n v="522"/>
        <n v="524"/>
        <n v="528"/>
        <n v="532"/>
        <n v="538"/>
        <n v="539"/>
        <n v="546"/>
        <n v="549"/>
        <n v="551"/>
        <n v="553"/>
        <n v="555"/>
        <n v="556"/>
        <n v="557"/>
        <n v="561"/>
        <n v="565"/>
        <n v="566"/>
        <n v="567"/>
        <n v="573"/>
        <n v="578"/>
        <n v="582"/>
        <n v="584"/>
        <n v="585"/>
        <n v="587"/>
        <n v="589"/>
        <n v="591"/>
        <n v="596"/>
        <n v="607"/>
        <n v="608"/>
        <n v="613"/>
        <n v="620"/>
        <n v="623"/>
        <n v="631"/>
        <n v="634"/>
        <n v="635"/>
        <n v="641"/>
        <n v="642"/>
        <n v="643"/>
        <n v="650"/>
        <n v="663"/>
        <n v="664"/>
        <n v="665"/>
        <n v="669"/>
        <n v="678"/>
        <n v="679"/>
        <n v="681"/>
        <n v="685"/>
        <n v="692"/>
        <n v="697"/>
        <n v="698"/>
        <n v="708"/>
        <n v="709"/>
        <n v="710"/>
        <n v="716"/>
        <n v="717"/>
        <n v="719"/>
        <n v="726"/>
        <n v="727"/>
        <n v="729"/>
        <n v="736"/>
        <n v="744"/>
        <n v="748"/>
        <n v="750"/>
        <n v="752"/>
        <n v="754"/>
        <n v="779"/>
        <n v="782"/>
        <n v="798"/>
        <n v="806"/>
        <n v="815"/>
        <n v="832"/>
        <n v="835"/>
        <n v="837"/>
        <n v="847"/>
        <n v="854"/>
        <n v="855"/>
        <n v="860"/>
        <n v="872"/>
        <n v="887"/>
        <n v="918"/>
        <n v="952"/>
        <n v="989"/>
        <n v="1058"/>
        <n v="1063"/>
        <n v="1064"/>
        <n v="1072"/>
        <n v="1074"/>
        <n v="1078"/>
        <n v="1165"/>
        <n v="1173"/>
        <n v="1205"/>
        <n v="1243"/>
        <n v="1277"/>
        <n v="1312"/>
        <n v="1350"/>
        <n v="1391"/>
        <n v="1397"/>
        <n v="1421"/>
        <n v="1527"/>
        <n v="1540"/>
        <n v="1543"/>
        <n v="1790"/>
        <n v="1866"/>
        <n v="1948"/>
        <n v="1960"/>
        <n v="2317"/>
        <n v="2337"/>
        <n v="2395"/>
        <n v="2427"/>
        <n v="2590"/>
        <n v="4019"/>
        <n v="4461"/>
        <n v="4955"/>
        <n v="5085"/>
        <n v="5113"/>
        <n v="5426"/>
        <n v="5560"/>
        <n v="5600"/>
      </sharedItems>
    </cacheField>
    <cacheField name="Percent_3" numFmtId="0">
      <sharedItems containsSemiMixedTypes="0" containsString="0" containsNumber="1" minValue="0" maxValue="0.666666666666667" count="437">
        <n v="0"/>
        <n v="0.0149253731343284"/>
        <n v="0.0564362714013951"/>
        <n v="0.0608875128998968"/>
        <n v="0.0661764705882353"/>
        <n v="0.0666666666666667"/>
        <n v="0.0679405520169851"/>
        <n v="0.0694050991501417"/>
        <n v="0.0704225352112676"/>
        <n v="0.0726351351351351"/>
        <n v="0.0790378006872852"/>
        <n v="0.0812109562710236"/>
        <n v="0.08203125"/>
        <n v="0.0820584144645341"/>
        <n v="0.0833333333333333"/>
        <n v="0.0847457627118644"/>
        <n v="0.0847826086956522"/>
        <n v="0.086436170212766"/>
        <n v="0.0887573964497041"/>
        <n v="0.0903614457831325"/>
        <n v="0.0915068493150685"/>
        <n v="0.0929919137466307"/>
        <n v="0.0945512820512821"/>
        <n v="0.0950292397660819"/>
        <n v="0.0956521739130435"/>
        <n v="0.0959752321981424"/>
        <n v="0.096045197740113"/>
        <n v="0.0962425840474621"/>
        <n v="0.0971085651936716"/>
        <n v="0.0977011494252874"/>
        <n v="0.0978043912175649"/>
        <n v="0.0982407590432892"/>
        <n v="0.0988700564971752"/>
        <n v="0.0997352162400706"/>
        <n v="0.100294985250737"/>
        <n v="0.101164609768816"/>
        <n v="0.102305475504323"/>
        <n v="0.10250278973378"/>
        <n v="0.10250569476082"/>
        <n v="0.102655351765672"/>
        <n v="0.102777777777778"/>
        <n v="0.103040540540541"/>
        <n v="0.10314465408805"/>
        <n v="0.103217821782178"/>
        <n v="0.103299618637042"/>
        <n v="0.103448275862069"/>
        <n v="0.104513064133017"/>
        <n v="0.104702750665484"/>
        <n v="0.105121293800539"/>
        <n v="0.105698529411765"/>
        <n v="0.105774419859687"/>
        <n v="0.106025492468134"/>
        <n v="0.106222816995651"/>
        <n v="0.106406080347448"/>
        <n v="0.10655737704918"/>
        <n v="0.106766917293233"/>
        <n v="0.107023411371237"/>
        <n v="0.107438016528926"/>
        <n v="0.108156028368794"/>
        <n v="0.10819430814524"/>
        <n v="0.108211202569765"/>
        <n v="0.10838004887164"/>
        <n v="0.108724832214765"/>
        <n v="0.109646079111728"/>
        <n v="0.110055423594616"/>
        <n v="0.110210696920583"/>
        <n v="0.110726643598616"/>
        <n v="0.110843373493976"/>
        <n v="0.111392405063291"/>
        <n v="0.111597374179431"/>
        <n v="0.112238684798052"/>
        <n v="0.112257040856803"/>
        <n v="0.112785286948815"/>
        <n v="0.113630440448267"/>
        <n v="0.114048729911871"/>
        <n v="0.114077669902913"/>
        <n v="0.114130434782609"/>
        <n v="0.114285714285714"/>
        <n v="0.11472602739726"/>
        <n v="0.114901256732496"/>
        <n v="0.115321252059308"/>
        <n v="0.115539777311602"/>
        <n v="0.115843270868825"/>
        <n v="0.116129032258065"/>
        <n v="0.116305402782271"/>
        <n v="0.116432700247729"/>
        <n v="0.116493656286044"/>
        <n v="0.117021276595745"/>
        <n v="0.117192530585963"/>
        <n v="0.117522123893805"/>
        <n v="0.117819706498952"/>
        <n v="0.117831074035454"/>
        <n v="0.118367346938776"/>
        <n v="0.118389897395422"/>
        <n v="0.118408662900188"/>
        <n v="0.118421052631579"/>
        <n v="0.118843998820407"/>
        <n v="0.11890504704876"/>
        <n v="0.119170984455959"/>
        <n v="0.119194801077825"/>
        <n v="0.119235095613048"/>
        <n v="0.119312436804853"/>
        <n v="0.119331742243437"/>
        <n v="0.119540229885057"/>
        <n v="0.120253164556962"/>
        <n v="0.120457796852647"/>
        <n v="0.120603015075377"/>
        <n v="0.120939389677964"/>
        <n v="0.121110176619008"/>
        <n v="0.122168989547038"/>
        <n v="0.122257053291536"/>
        <n v="0.12243947858473"/>
        <n v="0.122492836676218"/>
        <n v="0.12297520661157"/>
        <n v="0.123287671232877"/>
        <n v="0.123298033282905"/>
        <n v="0.123674911660777"/>
        <n v="0.123809523809524"/>
        <n v="0.124183006535948"/>
        <n v="0.124621513944223"/>
        <n v="0.124786324786325"/>
        <n v="0.124860894725128"/>
        <n v="0.12565445026178"/>
        <n v="0.125748502994012"/>
        <n v="0.125850340136054"/>
        <n v="0.125925925925926"/>
        <n v="0.126183614656237"/>
        <n v="0.126293995859213"/>
        <n v="0.127134724857685"/>
        <n v="0.127853881278539"/>
        <n v="0.127916331456154"/>
        <n v="0.128205128205128"/>
        <n v="0.128680479825518"/>
        <n v="0.128775398132894"/>
        <n v="0.129012153318791"/>
        <n v="0.129363449691992"/>
        <n v="0.129422105031861"/>
        <n v="0.129449838187702"/>
        <n v="0.130536130536131"/>
        <n v="0.130693069306931"/>
        <n v="0.131639722863741"/>
        <n v="0.133367662203914"/>
        <n v="0.133519553072626"/>
        <n v="0.134010643444606"/>
        <n v="0.134342044933517"/>
        <n v="0.13437849944009"/>
        <n v="0.135032331685051"/>
        <n v="0.135044642857143"/>
        <n v="0.13511359107214"/>
        <n v="0.135135135135135"/>
        <n v="0.135205285512034"/>
        <n v="0.135458167330677"/>
        <n v="0.135667396061269"/>
        <n v="0.135717188134905"/>
        <n v="0.135976129582268"/>
        <n v="0.136160714285714"/>
        <n v="0.136363636363636"/>
        <n v="0.136504653567735"/>
        <n v="0.137054044507241"/>
        <n v="0.137161973794257"/>
        <n v="0.137239480928038"/>
        <n v="0.137546468401487"/>
        <n v="0.137741046831956"/>
        <n v="0.13782991202346"/>
        <n v="0.138042474607572"/>
        <n v="0.138127941970831"/>
        <n v="0.138217718888023"/>
        <n v="0.138313253012048"/>
        <n v="0.138388625592417"/>
        <n v="0.139097744360902"/>
        <n v="0.139113992436521"/>
        <n v="0.139285714285714"/>
        <n v="0.13946587537092"/>
        <n v="0.13970956434652"/>
        <n v="0.140149625935162"/>
        <n v="0.140257771038666"/>
        <n v="0.140736949846469"/>
        <n v="0.140748968581403"/>
        <n v="0.140982012639767"/>
        <n v="0.141235813366961"/>
        <n v="0.141414141414141"/>
        <n v="0.141479099678457"/>
        <n v="0.141714285714286"/>
        <n v="0.141732283464567"/>
        <n v="0.141757985544416"/>
        <n v="0.141773162939297"/>
        <n v="0.141811527904849"/>
        <n v="0.141868512110727"/>
        <n v="0.142302158273381"/>
        <n v="0.142487716576157"/>
        <n v="0.142948717948718"/>
        <n v="0.143013698630137"/>
        <n v="0.143272023233301"/>
        <n v="0.143380855397149"/>
        <n v="0.14343163538874"/>
        <n v="0.143769968051118"/>
        <n v="0.143830615721587"/>
        <n v="0.143862392494136"/>
        <n v="0.14407478691229"/>
        <n v="0.144092219020173"/>
        <n v="0.144204322200393"/>
        <n v="0.144230769230769"/>
        <n v="0.144361833952912"/>
        <n v="0.144420131291028"/>
        <n v="0.14491971393874"/>
        <n v="0.144939271255061"/>
        <n v="0.145239749826268"/>
        <n v="0.145278450363196"/>
        <n v="0.14542912078308"/>
        <n v="0.145678092399404"/>
        <n v="0.145748987854251"/>
        <n v="0.146050670640835"/>
        <n v="0.146205800556218"/>
        <n v="0.146460537021969"/>
        <n v="0.146596858638743"/>
        <n v="0.146788990825688"/>
        <n v="0.146892655367232"/>
        <n v="0.147058823529412"/>
        <n v="0.14706519384882"/>
        <n v="0.14720600500417"/>
        <n v="0.147344801795064"/>
        <n v="0.147349093412899"/>
        <n v="0.147368421052632"/>
        <n v="0.147849895313255"/>
        <n v="0.147903636784804"/>
        <n v="0.147986942328618"/>
        <n v="0.148148148148148"/>
        <n v="0.148193508879363"/>
        <n v="0.148841354723708"/>
        <n v="0.149471974004874"/>
        <n v="0.149819494584838"/>
        <n v="0.15"/>
        <n v="0.150115473441109"/>
        <n v="0.150267103222471"/>
        <n v="0.150395778364116"/>
        <n v="0.150880134115675"/>
        <n v="0.150916448464651"/>
        <n v="0.150943396226415"/>
        <n v="0.15096251266464"/>
        <n v="0.151084010840108"/>
        <n v="0.151311365164761"/>
        <n v="0.151394422310757"/>
        <n v="0.151607963246554"/>
        <n v="0.151851851851852"/>
        <n v="0.151927437641723"/>
        <n v="0.152151812944765"/>
        <n v="0.152306648575305"/>
        <n v="0.152397260273973"/>
        <n v="0.152521525215252"/>
        <n v="0.152582159624413"/>
        <n v="0.152808988764045"/>
        <n v="0.152898550724638"/>
        <n v="0.153343176545033"/>
        <n v="0.153631284916201"/>
        <n v="0.153637186839722"/>
        <n v="0.153653966271081"/>
        <n v="0.153830963665087"/>
        <n v="0.153846153846154"/>
        <n v="0.153903070662227"/>
        <n v="0.153983353151011"/>
        <n v="0.153997057381069"/>
        <n v="0.154241016866292"/>
        <n v="0.154285714285714"/>
        <n v="0.154510556621881"/>
        <n v="0.154573255490687"/>
        <n v="0.154575282537368"/>
        <n v="0.154832798900596"/>
        <n v="0.154919369450988"/>
        <n v="0.155009451795841"/>
        <n v="0.155210643015521"/>
        <n v="0.155413853463366"/>
        <n v="0.155583437892095"/>
        <n v="0.156033820138355"/>
        <n v="0.156519595760414"/>
        <n v="0.156713066906152"/>
        <n v="0.157035175879397"/>
        <n v="0.158158396946565"/>
        <n v="0.158516020236088"/>
        <n v="0.158608990670059"/>
        <n v="0.158730158730159"/>
        <n v="0.158778625954198"/>
        <n v="0.15884476534296"/>
        <n v="0.159122085048011"/>
        <n v="0.159185369908562"/>
        <n v="0.159235668789809"/>
        <n v="0.159356725146199"/>
        <n v="0.159453302961276"/>
        <n v="0.15948275862069"/>
        <n v="0.159844054580897"/>
        <n v="0.160142348754448"/>
        <n v="0.160237388724036"/>
        <n v="0.160880609652837"/>
        <n v="0.161016949152542"/>
        <n v="0.161354581673307"/>
        <n v="0.161764705882353"/>
        <n v="0.161912751677852"/>
        <n v="0.162469287469287"/>
        <n v="0.16263879817113"/>
        <n v="0.162692847124825"/>
        <n v="0.162735849056604"/>
        <n v="0.162844036697248"/>
        <n v="0.163034001743679"/>
        <n v="0.16315172817809"/>
        <n v="0.163414634146341"/>
        <n v="0.163689332821104"/>
        <n v="0.1641689373297"/>
        <n v="0.164254703328509"/>
        <n v="0.164840400190567"/>
        <n v="0.165406006674082"/>
        <n v="0.165598415103135"/>
        <n v="0.165605095541401"/>
        <n v="0.165675782798256"/>
        <n v="0.165691407453034"/>
        <n v="0.16586091483823"/>
        <n v="0.166241496598639"/>
        <n v="0.166454891994917"/>
        <n v="0.166978193146417"/>
        <n v="0.167181599725369"/>
        <n v="0.167453944260746"/>
        <n v="0.167962219993313"/>
        <n v="0.168103448275862"/>
        <n v="0.168165467625899"/>
        <n v="0.168595041322314"/>
        <n v="0.168696936138797"/>
        <n v="0.16880695940348"/>
        <n v="0.169198895027624"/>
        <n v="0.169338677354709"/>
        <n v="0.169354838709677"/>
        <n v="0.169666666666667"/>
        <n v="0.169856459330144"/>
        <n v="0.17005076142132"/>
        <n v="0.170196380438968"/>
        <n v="0.170483460559796"/>
        <n v="0.170731707317073"/>
        <n v="0.170771756978654"/>
        <n v="0.171071953010279"/>
        <n v="0.171232876712329"/>
        <n v="0.171484248132511"/>
        <n v="0.172126745435016"/>
        <n v="0.172231985940246"/>
        <n v="0.172413793103448"/>
        <n v="0.172958735733099"/>
        <n v="0.173228346456693"/>
        <n v="0.173255813953488"/>
        <n v="0.173695496783417"/>
        <n v="0.173899015970318"/>
        <n v="0.174126144718174"/>
        <n v="0.174318507890961"/>
        <n v="0.17492795389049"/>
        <n v="0.175066312997347"/>
        <n v="0.175086391311502"/>
        <n v="0.175292153589316"/>
        <n v="0.175759454432734"/>
        <n v="0.175845410628019"/>
        <n v="0.175915439788599"/>
        <n v="0.1759697256386"/>
        <n v="0.176169590643275"/>
        <n v="0.1765733019742"/>
        <n v="0.177341389728097"/>
        <n v="0.177374301675978"/>
        <n v="0.177541729893778"/>
        <n v="0.177570093457944"/>
        <n v="0.177791448784989"/>
        <n v="0.178372352285396"/>
        <n v="0.178534571723426"/>
        <n v="0.179020604763179"/>
        <n v="0.17919478706074"/>
        <n v="0.179401566713754"/>
        <n v="0.179418643501504"/>
        <n v="0.179527559055118"/>
        <n v="0.180274753758424"/>
        <n v="0.180310608054751"/>
        <n v="0.180494905385735"/>
        <n v="0.180751572861758"/>
        <n v="0.180851063829787"/>
        <n v="0.181818181818182"/>
        <n v="0.182579564489112"/>
        <n v="0.183078307830783"/>
        <n v="0.183400267737617"/>
        <n v="0.18361153262519"/>
        <n v="0.183783783783784"/>
        <n v="0.184"/>
        <n v="0.184481393507522"/>
        <n v="0.184710351377018"/>
        <n v="0.184971098265896"/>
        <n v="0.185000332734411"/>
        <n v="0.186170212765957"/>
        <n v="0.18628516238078"/>
        <n v="0.186897880539499"/>
        <n v="0.187311178247734"/>
        <n v="0.187535734705546"/>
        <n v="0.18860510805501"/>
        <n v="0.189443239334779"/>
        <n v="0.190232137473621"/>
        <n v="0.191044776119403"/>
        <n v="0.191419141914191"/>
        <n v="0.192575241340148"/>
        <n v="0.19334637964775"/>
        <n v="0.193548387096774"/>
        <n v="0.193661971830986"/>
        <n v="0.194181490342938"/>
        <n v="0.19435736677116"/>
        <n v="0.194630872483221"/>
        <n v="0.195250659630607"/>
        <n v="0.195752895752896"/>
        <n v="0.195788964181994"/>
        <n v="0.19680196801968"/>
        <n v="0.197749196141479"/>
        <n v="0.198003327787022"/>
        <n v="0.198330653189371"/>
        <n v="0.2"/>
        <n v="0.20172972972973"/>
        <n v="0.201892744479495"/>
        <n v="0.201987899740709"/>
        <n v="0.202265372168285"/>
        <n v="0.203333333333333"/>
        <n v="0.203889475536783"/>
        <n v="0.208787376863395"/>
        <n v="0.209039548022599"/>
        <n v="0.209068010075567"/>
        <n v="0.211831230969987"/>
        <n v="0.212765957446809"/>
        <n v="0.217717717717718"/>
        <n v="0.21785039457597"/>
        <n v="0.22020202020202"/>
        <n v="0.222222222222222"/>
        <n v="0.224376731301939"/>
        <n v="0.224952741020794"/>
        <n v="0.226384364820847"/>
        <n v="0.226594301221167"/>
        <n v="0.228915662650602"/>
        <n v="0.230769230769231"/>
        <n v="0.25"/>
        <n v="0.260869565217391"/>
        <n v="0.363636363636364"/>
        <n v="0.5"/>
        <n v="0.666666666666667"/>
      </sharedItems>
    </cacheField>
    <cacheField name="4" numFmtId="0">
      <sharedItems containsSemiMixedTypes="0" containsString="0" containsNumber="1" containsInteger="1" minValue="0" maxValue="2290" count="254">
        <n v="0"/>
        <n v="1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39"/>
        <n v="40"/>
        <n v="41"/>
        <n v="42"/>
        <n v="44"/>
        <n v="45"/>
        <n v="46"/>
        <n v="47"/>
        <n v="48"/>
        <n v="49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7"/>
        <n v="68"/>
        <n v="69"/>
        <n v="70"/>
        <n v="71"/>
        <n v="72"/>
        <n v="73"/>
        <n v="75"/>
        <n v="80"/>
        <n v="82"/>
        <n v="83"/>
        <n v="86"/>
        <n v="87"/>
        <n v="88"/>
        <n v="90"/>
        <n v="91"/>
        <n v="92"/>
        <n v="93"/>
        <n v="94"/>
        <n v="95"/>
        <n v="96"/>
        <n v="98"/>
        <n v="99"/>
        <n v="100"/>
        <n v="101"/>
        <n v="102"/>
        <n v="103"/>
        <n v="105"/>
        <n v="107"/>
        <n v="109"/>
        <n v="110"/>
        <n v="111"/>
        <n v="112"/>
        <n v="115"/>
        <n v="116"/>
        <n v="117"/>
        <n v="118"/>
        <n v="119"/>
        <n v="121"/>
        <n v="122"/>
        <n v="124"/>
        <n v="126"/>
        <n v="128"/>
        <n v="129"/>
        <n v="130"/>
        <n v="132"/>
        <n v="135"/>
        <n v="136"/>
        <n v="137"/>
        <n v="138"/>
        <n v="139"/>
        <n v="140"/>
        <n v="141"/>
        <n v="144"/>
        <n v="145"/>
        <n v="147"/>
        <n v="148"/>
        <n v="150"/>
        <n v="151"/>
        <n v="153"/>
        <n v="154"/>
        <n v="156"/>
        <n v="159"/>
        <n v="160"/>
        <n v="161"/>
        <n v="165"/>
        <n v="167"/>
        <n v="168"/>
        <n v="170"/>
        <n v="171"/>
        <n v="172"/>
        <n v="173"/>
        <n v="178"/>
        <n v="179"/>
        <n v="180"/>
        <n v="181"/>
        <n v="183"/>
        <n v="184"/>
        <n v="186"/>
        <n v="188"/>
        <n v="189"/>
        <n v="191"/>
        <n v="193"/>
        <n v="194"/>
        <n v="197"/>
        <n v="200"/>
        <n v="201"/>
        <n v="202"/>
        <n v="203"/>
        <n v="204"/>
        <n v="205"/>
        <n v="208"/>
        <n v="209"/>
        <n v="210"/>
        <n v="213"/>
        <n v="215"/>
        <n v="219"/>
        <n v="220"/>
        <n v="221"/>
        <n v="223"/>
        <n v="224"/>
        <n v="227"/>
        <n v="230"/>
        <n v="231"/>
        <n v="233"/>
        <n v="236"/>
        <n v="237"/>
        <n v="240"/>
        <n v="241"/>
        <n v="244"/>
        <n v="250"/>
        <n v="251"/>
        <n v="253"/>
        <n v="255"/>
        <n v="256"/>
        <n v="257"/>
        <n v="262"/>
        <n v="263"/>
        <n v="264"/>
        <n v="265"/>
        <n v="267"/>
        <n v="268"/>
        <n v="274"/>
        <n v="275"/>
        <n v="277"/>
        <n v="279"/>
        <n v="280"/>
        <n v="284"/>
        <n v="285"/>
        <n v="287"/>
        <n v="290"/>
        <n v="292"/>
        <n v="295"/>
        <n v="299"/>
        <n v="301"/>
        <n v="304"/>
        <n v="305"/>
        <n v="306"/>
        <n v="310"/>
        <n v="311"/>
        <n v="315"/>
        <n v="318"/>
        <n v="320"/>
        <n v="321"/>
        <n v="322"/>
        <n v="325"/>
        <n v="326"/>
        <n v="336"/>
        <n v="340"/>
        <n v="341"/>
        <n v="342"/>
        <n v="345"/>
        <n v="351"/>
        <n v="353"/>
        <n v="359"/>
        <n v="373"/>
        <n v="376"/>
        <n v="377"/>
        <n v="384"/>
        <n v="396"/>
        <n v="440"/>
        <n v="450"/>
        <n v="459"/>
        <n v="475"/>
        <n v="492"/>
        <n v="501"/>
        <n v="515"/>
        <n v="528"/>
        <n v="568"/>
        <n v="573"/>
        <n v="574"/>
        <n v="579"/>
        <n v="581"/>
        <n v="595"/>
        <n v="612"/>
        <n v="616"/>
        <n v="717"/>
        <n v="805"/>
        <n v="843"/>
        <n v="868"/>
        <n v="997"/>
        <n v="1050"/>
        <n v="1072"/>
        <n v="1166"/>
        <n v="1220"/>
        <n v="1629"/>
        <n v="1898"/>
        <n v="1974"/>
        <n v="2032"/>
        <n v="2037"/>
        <n v="2135"/>
        <n v="2205"/>
        <n v="2290"/>
      </sharedItems>
    </cacheField>
    <cacheField name="Percent_4" numFmtId="0">
      <sharedItems containsSemiMixedTypes="0" containsString="0" containsNumber="1" minValue="0" maxValue="0.1985559566787" count="440">
        <n v="0"/>
        <n v="0.0149253731343284"/>
        <n v="0.0154798761609907"/>
        <n v="0.0212464589235127"/>
        <n v="0.0221940393151554"/>
        <n v="0.0227272727272727"/>
        <n v="0.0237358101135191"/>
        <n v="0.0247191011235955"/>
        <n v="0.025"/>
        <n v="0.0256410256410256"/>
        <n v="0.0259365994236311"/>
        <n v="0.0268456375838926"/>
        <n v="0.0273348519362187"/>
        <n v="0.0273906775588659"/>
        <n v="0.0274914089347079"/>
        <n v="0.0276008492569002"/>
        <n v="0.0284135753749013"/>
        <n v="0.0287162162162162"/>
        <n v="0.0301003344481605"/>
        <n v="0.0301318267419962"/>
        <n v="0.0309973045822102"/>
        <n v="0.0316901408450704"/>
        <n v="0.0323609118444126"/>
        <n v="0.0332446808510638"/>
        <n v="0.0334486735870819"/>
        <n v="0.0336232853797257"/>
        <n v="0.0339910462609849"/>
        <n v="0.0341964815180866"/>
        <n v="0.0347666971637694"/>
        <n v="0.0347826086956522"/>
        <n v="0.0350109409190372"/>
        <n v="0.0354597601251521"/>
        <n v="0.0357357960248946"/>
        <n v="0.0357815442561205"/>
        <n v="0.0358974358974359"/>
        <n v="0.0361842105263158"/>
        <n v="0.0361930294906166"/>
        <n v="0.036255767963085"/>
        <n v="0.0362997658079625"/>
        <n v="0.0364205669083718"/>
        <n v="0.0366143604374703"/>
        <n v="0.0368141592920354"/>
        <n v="0.0369822485207101"/>
        <n v="0.037463976945245"/>
        <n v="0.0376432078559738"/>
        <n v="0.0376884422110553"/>
        <n v="0.0379464285714286"/>
        <n v="0.0380116959064327"/>
        <n v="0.0383064516129032"/>
        <n v="0.0387096774193548"/>
        <n v="0.0392609699769053"/>
        <n v="0.04"/>
        <n v="0.0401699497875628"/>
        <n v="0.0401785714285714"/>
        <n v="0.0404411764705882"/>
        <n v="0.0406001765225066"/>
        <n v="0.0408366533864542"/>
        <n v="0.0409985792571545"/>
        <n v="0.041002277904328"/>
        <n v="0.0410830999066293"/>
        <n v="0.0410958904109589"/>
        <n v="0.0413223140495868"/>
        <n v="0.0416107382550336"/>
        <n v="0.0416377515614157"/>
        <n v="0.0417246175243394"/>
        <n v="0.0422297297297297"/>
        <n v="0.0424657534246575"/>
        <n v="0.0425742574257426"/>
        <n v="0.0425824175824176"/>
        <n v="0.0425909494232476"/>
        <n v="0.0426082862523541"/>
        <n v="0.0426924275475226"/>
        <n v="0.0427046263345196"/>
        <n v="0.0427350427350427"/>
        <n v="0.0427672955974843"/>
        <n v="0.0428571428571429"/>
        <n v="0.0432657754779359"/>
        <n v="0.0434782608695652"/>
        <n v="0.0435981388936757"/>
        <n v="0.0436730123180291"/>
        <n v="0.0437028208184346"/>
        <n v="0.0438062788999757"/>
        <n v="0.0438456632653061"/>
        <n v="0.0440733643580619"/>
        <n v="0.0441322314049587"/>
        <n v="0.0441805225653207"/>
        <n v="0.0442961165048544"/>
        <n v="0.0445912469033856"/>
        <n v="0.0447093889716841"/>
        <n v="0.0448833034111311"/>
        <n v="0.0450740502253703"/>
        <n v="0.0451413303332865"/>
        <n v="0.0454206999255398"/>
        <n v="0.0454545454545455"/>
        <n v="0.0456521739130435"/>
        <n v="0.0457142857142857"/>
        <n v="0.0457831325301205"/>
        <n v="0.0460992907801418"/>
        <n v="0.0462962962962963"/>
        <n v="0.0463970969414204"/>
        <n v="0.0464328417696293"/>
        <n v="0.0464454976303318"/>
        <n v="0.046535677352637"/>
        <n v="0.0466309162975052"/>
        <n v="0.0467289719626168"/>
        <n v="0.0467625899280576"/>
        <n v="0.047098402018503"/>
        <n v="0.0472279260780288"/>
        <n v="0.0472474161569289"/>
        <n v="0.0475666758317294"/>
        <n v="0.0476401506758254"/>
        <n v="0.0476535604276137"/>
        <n v="0.0478723404255319"/>
        <n v="0.0479192938209332"/>
        <n v="0.0479541308313787"/>
        <n v="0.0480821177741761"/>
        <n v="0.0484429065743945"/>
        <n v="0.0486164985777088"/>
        <n v="0.0487220447284345"/>
        <n v="0.049089469517023"/>
        <n v="0.0491400491400491"/>
        <n v="0.0493707647628267"/>
        <n v="0.0493827160493827"/>
        <n v="0.0496232787737075"/>
        <n v="0.0496492174851592"/>
        <n v="0.0498338870431894"/>
        <n v="0.0501369863013699"/>
        <n v="0.0501567398119122"/>
        <n v="0.0501618122977346"/>
        <n v="0.0505230358335188"/>
        <n v="0.0507229745237549"/>
        <n v="0.0508040935672515"/>
        <n v="0.0508703278909729"/>
        <n v="0.0509554140127389"/>
        <n v="0.0510314875135722"/>
        <n v="0.0511133603238866"/>
        <n v="0.0513525905547914"/>
        <n v="0.0518134715025907"/>
        <n v="0.051842598376015"/>
        <n v="0.0519112001335336"/>
        <n v="0.0526742301458671"/>
        <n v="0.0526902704209646"/>
        <n v="0.0527182866556837"/>
        <n v="0.0528559249786871"/>
        <n v="0.0532150776053215"/>
        <n v="0.0535077288941736"/>
        <n v="0.0535549399815328"/>
        <n v="0.0536062378167641"/>
        <n v="0.0536440991490936"/>
        <n v="0.0536558242980261"/>
        <n v="0.0536723163841808"/>
        <n v="0.0538617886178862"/>
        <n v="0.0538922155688623"/>
        <n v="0.0540238450074516"/>
        <n v="0.0541149943630214"/>
        <n v="0.0542189088444595"/>
        <n v="0.0542684861948588"/>
        <n v="0.0542740841248304"/>
        <n v="0.0543130990415335"/>
        <n v="0.0547105004906771"/>
        <n v="0.0547112462006079"/>
        <n v="0.0548633066765855"/>
        <n v="0.0549738219895288"/>
        <n v="0.055026625786671"/>
        <n v="0.0550607287449393"/>
        <n v="0.0550964187327824"/>
        <n v="0.0551611949127477"/>
        <n v="0.0552193645990923"/>
        <n v="0.0553283432363608"/>
        <n v="0.0553713527851459"/>
        <n v="0.0555313588850174"/>
        <n v="0.0555555555555556"/>
        <n v="0.0556161395856052"/>
        <n v="0.0556506849315069"/>
        <n v="0.0557620817843866"/>
        <n v="0.0557872784150156"/>
        <n v="0.0562838664569131"/>
        <n v="0.0563314711359404"/>
        <n v="0.056379821958457"/>
        <n v="0.0564294140778608"/>
        <n v="0.0566037735849057"/>
        <n v="0.0567901234567901"/>
        <n v="0.0570956489810905"/>
        <n v="0.0572936298529966"/>
        <n v="0.0574310415808975"/>
        <n v="0.0574983187626093"/>
        <n v="0.057516858389528"/>
        <n v="0.0576565406075636"/>
        <n v="0.0578778135048232"/>
        <n v="0.0579125665429908"/>
        <n v="0.0579216354344123"/>
        <n v="0.0581970330924306"/>
        <n v="0.0582706766917293"/>
        <n v="0.0583554376657825"/>
        <n v="0.0583848036359399"/>
        <n v="0.0584890333062551"/>
        <n v="0.0584926884139483"/>
        <n v="0.0587951807228916"/>
        <n v="0.0588235294117647"/>
        <n v="0.059092130002686"/>
        <n v="0.0590929912963811"/>
        <n v="0.0591194968553459"/>
        <n v="0.0592173017507724"/>
        <n v="0.0592850915431561"/>
        <n v="0.0592991913746631"/>
        <n v="0.0594421582075903"/>
        <n v="0.0597997138769671"/>
        <n v="0.0598137535816619"/>
        <n v="0.0599461158509205"/>
        <n v="0.0600246002460025"/>
        <n v="0.0600500417014178"/>
        <n v="0.060093896713615"/>
        <n v="0.0601503759398496"/>
        <n v="0.0602115541090317"/>
        <n v="0.0602258469259724"/>
        <n v="0.0602409638554217"/>
        <n v="0.0602836879432624"/>
        <n v="0.0603174603174603"/>
        <n v="0.0603557814485388"/>
        <n v="0.0605786618444846"/>
        <n v="0.0610687022900763"/>
        <n v="0.061195219123506"/>
        <n v="0.0612966601178782"/>
        <n v="0.0614973262032086"/>
        <n v="0.0615046677649643"/>
        <n v="0.0615071283095723"/>
        <n v="0.0615577889447236"/>
        <n v="0.0616095494801694"/>
        <n v="0.0616822429906542"/>
        <n v="0.0618216139688532"/>
        <n v="0.0619186046511628"/>
        <n v="0.0619469026548673"/>
        <n v="0.0619578686493185"/>
        <n v="0.0619707467282525"/>
        <n v="0.062169849654612"/>
        <n v="0.0622775800711744"/>
        <n v="0.0623441396508728"/>
        <n v="0.0624082232011747"/>
        <n v="0.0625"/>
        <n v="0.0626959247648903"/>
        <n v="0.0629770992366412"/>
        <n v="0.0630434782608696"/>
        <n v="0.0631111111111111"/>
        <n v="0.0633147113594041"/>
        <n v="0.0635593220338983"/>
        <n v="0.0640794223826715"/>
        <n v="0.0640834575260805"/>
        <n v="0.0641476274165202"/>
        <n v="0.0643162393162393"/>
        <n v="0.064367816091954"/>
        <n v="0.0646406174626146"/>
        <n v="0.0648148148148148"/>
        <n v="0.065"/>
        <n v="0.065359477124183"/>
        <n v="0.0657229524772497"/>
        <n v="0.0658189977561705"/>
        <n v="0.0658682634730539"/>
        <n v="0.0659366817424423"/>
        <n v="0.0661354581673307"/>
        <n v="0.0663521085225597"/>
        <n v="0.066793893129771"/>
        <n v="0.066951566951567"/>
        <n v="0.0671431665583712"/>
        <n v="0.0671785028790787"/>
        <n v="0.0674285714285714"/>
        <n v="0.0675287356321839"/>
        <n v="0.0675741370928537"/>
        <n v="0.067605306027461"/>
        <n v="0.0676139147476727"/>
        <n v="0.0678466076696165"/>
        <n v="0.0678894711767508"/>
        <n v="0.0680115273775216"/>
        <n v="0.0680792377131394"/>
        <n v="0.0682926829268293"/>
        <n v="0.0683506210782431"/>
        <n v="0.0685270222536206"/>
        <n v="0.068661108386464"/>
        <n v="0.0688073394495413"/>
        <n v="0.0688976377952756"/>
        <n v="0.0689135974056058"/>
        <n v="0.0694206795404547"/>
        <n v="0.0695205479452055"/>
        <n v="0.0695754716981132"/>
        <n v="0.069954128440367"/>
        <n v="0.0703442377592474"/>
        <n v="0.0703744901742677"/>
        <n v="0.0706188001889466"/>
        <n v="0.0706214689265537"/>
        <n v="0.0706296603148302"/>
        <n v="0.0706521739130435"/>
        <n v="0.0711493354182956"/>
        <n v="0.0716012084592145"/>
        <n v="0.0716013546202226"/>
        <n v="0.0718475073313783"/>
        <n v="0.0720555215350072"/>
        <n v="0.0721153846153846"/>
        <n v="0.0721181147075525"/>
        <n v="0.0721558211598052"/>
        <n v="0.0722100656455142"/>
        <n v="0.0726256983240224"/>
        <n v="0.0729253981559095"/>
        <n v="0.0733393339333933"/>
        <n v="0.0733590733590734"/>
        <n v="0.0733679377121182"/>
        <n v="0.0734693877551021"/>
        <n v="0.073993471164309"/>
        <n v="0.0741236285790741"/>
        <n v="0.0742496050552923"/>
        <n v="0.0743546937203031"/>
        <n v="0.0743691899070385"/>
        <n v="0.0743935983995999"/>
        <n v="0.0746807687346834"/>
        <n v="0.0748129675810474"/>
        <n v="0.0750605326876513"/>
        <n v="0.0752923976608187"/>
        <n v="0.0757097791798107"/>
        <n v="0.0757420675537359"/>
        <n v="0.0757575757575758"/>
        <n v="0.0757684060042888"/>
        <n v="0.075885328836425"/>
        <n v="0.0759013282732448"/>
        <n v="0.0760617760617761"/>
        <n v="0.0762607626076261"/>
        <n v="0.0762942779291553"/>
        <n v="0.076530612244898"/>
        <n v="0.076594446139762"/>
        <n v="0.0769063180827887"/>
        <n v="0.0769230769230769"/>
        <n v="0.0771513353115727"/>
        <n v="0.0772946859903382"/>
        <n v="0.0775047258979206"/>
        <n v="0.0776934749620637"/>
        <n v="0.0778443113772455"/>
        <n v="0.0779473855147775"/>
        <n v="0.0780479510287366"/>
        <n v="0.0781635675497779"/>
        <n v="0.0785340314136126"/>
        <n v="0.0792540792540793"/>
        <n v="0.0793157076205288"/>
        <n v="0.0794063594438087"/>
        <n v="0.0799438990182328"/>
        <n v="0.0805422647527911"/>
        <n v="0.0809859154929578"/>
        <n v="0.0810810810810811"/>
        <n v="0.0812182741116751"/>
        <n v="0.081252477209671"/>
        <n v="0.0813492063492064"/>
        <n v="0.0814429155820007"/>
        <n v="0.0815133804983082"/>
        <n v="0.081570996978852"/>
        <n v="0.0815789473684211"/>
        <n v="0.0816326530612245"/>
        <n v="0.0816599732262383"/>
        <n v="0.0817539947974731"/>
        <n v="0.0818003913894325"/>
        <n v="0.0819039451114923"/>
        <n v="0.0820013898540653"/>
        <n v="0.0821917808219178"/>
        <n v="0.082204433497537"/>
        <n v="0.0823529411764706"/>
        <n v="0.0825082508250825"/>
        <n v="0.0825147347740668"/>
        <n v="0.0828282828282828"/>
        <n v="0.0829062405788363"/>
        <n v="0.0833333333333333"/>
        <n v="0.0836104513064133"/>
        <n v="0.0837817063797079"/>
        <n v="0.0838756326825741"/>
        <n v="0.0839160839160839"/>
        <n v="0.0841546626231994"/>
        <n v="0.0842844600526778"/>
        <n v="0.0843855866954111"/>
        <n v="0.0845155448234229"/>
        <n v="0.0847784200385356"/>
        <n v="0.0850393700787402"/>
        <n v="0.0851063829787234"/>
        <n v="0.0853658536585366"/>
        <n v="0.0853858784893268"/>
        <n v="0.0855704697986577"/>
        <n v="0.0856353591160221"/>
        <n v="0.0857580398162328"/>
        <n v="0.0862181580666231"/>
        <n v="0.0865171308848903"/>
        <n v="0.0868113522537563"/>
        <n v="0.0868252170630427"/>
        <n v="0.0868385345997286"/>
        <n v="0.087027027027027"/>
        <n v="0.0877331925378388"/>
        <n v="0.0878600072912869"/>
        <n v="0.0882251973910058"/>
        <n v="0.0894972361147671"/>
        <n v="0.0900763358778626"/>
        <n v="0.0909090909090909"/>
        <n v="0.0910470409711684"/>
        <n v="0.0915351756603609"/>
        <n v="0.091703056768559"/>
        <n v="0.0921348314606742"/>
        <n v="0.0926534140017286"/>
        <n v="0.0927152317880795"/>
        <n v="0.0930851063829787"/>
        <n v="0.0931414055884843"/>
        <n v="0.093186372745491"/>
        <n v="0.0934221609617888"/>
        <n v="0.0935754189944134"/>
        <n v="0.0936978992997666"/>
        <n v="0.0940626008389803"/>
        <n v="0.0941619585687382"/>
        <n v="0.0942760942760943"/>
        <n v="0.094388864723793"/>
        <n v="0.0944625407166124"/>
        <n v="0.0950495049504951"/>
        <n v="0.0970072239422085"/>
        <n v="0.0972668810289389"/>
        <n v="0.0980392156862745"/>
        <n v="0.0997732426303855"/>
        <n v="0.100189035916824"/>
        <n v="0.101941747572816"/>
        <n v="0.102487562189055"/>
        <n v="0.103161397670549"/>
        <n v="0.104534005037783"/>
        <n v="0.107202680067002"/>
        <n v="0.108108108108108"/>
        <n v="0.109195402298851"/>
        <n v="0.110236220472441"/>
        <n v="0.110427650849443"/>
        <n v="0.114"/>
        <n v="0.115384615384615"/>
        <n v="0.115853658536585"/>
        <n v="0.12410071942446"/>
        <n v="0.125"/>
        <n v="0.126506024096386"/>
        <n v="0.128571428571429"/>
        <n v="0.129032258064516"/>
        <n v="0.140043763676149"/>
        <n v="0.156862745098039"/>
        <n v="0.180790960451977"/>
        <n v="0.185595567867036"/>
        <n v="0.187335092348285"/>
        <n v="0.190751445086705"/>
        <n v="0.1985559566787"/>
      </sharedItems>
    </cacheField>
    <cacheField name="5" numFmtId="0">
      <sharedItems containsSemiMixedTypes="0" containsString="0" containsNumber="1" containsInteger="1" minValue="0" maxValue="757" count="17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2"/>
        <n v="73"/>
        <n v="75"/>
        <n v="76"/>
        <n v="77"/>
        <n v="78"/>
        <n v="79"/>
        <n v="80"/>
        <n v="81"/>
        <n v="82"/>
        <n v="83"/>
        <n v="84"/>
        <n v="85"/>
        <n v="86"/>
        <n v="88"/>
        <n v="89"/>
        <n v="90"/>
        <n v="91"/>
        <n v="92"/>
        <n v="93"/>
        <n v="94"/>
        <n v="95"/>
        <n v="96"/>
        <n v="98"/>
        <n v="99"/>
        <n v="100"/>
        <n v="101"/>
        <n v="102"/>
        <n v="103"/>
        <n v="104"/>
        <n v="106"/>
        <n v="107"/>
        <n v="108"/>
        <n v="109"/>
        <n v="110"/>
        <n v="111"/>
        <n v="112"/>
        <n v="113"/>
        <n v="114"/>
        <n v="116"/>
        <n v="117"/>
        <n v="118"/>
        <n v="119"/>
        <n v="120"/>
        <n v="122"/>
        <n v="123"/>
        <n v="124"/>
        <n v="125"/>
        <n v="126"/>
        <n v="127"/>
        <n v="128"/>
        <n v="131"/>
        <n v="132"/>
        <n v="133"/>
        <n v="134"/>
        <n v="136"/>
        <n v="137"/>
        <n v="140"/>
        <n v="142"/>
        <n v="143"/>
        <n v="144"/>
        <n v="148"/>
        <n v="151"/>
        <n v="157"/>
        <n v="159"/>
        <n v="160"/>
        <n v="167"/>
        <n v="169"/>
        <n v="172"/>
        <n v="173"/>
        <n v="174"/>
        <n v="185"/>
        <n v="196"/>
        <n v="197"/>
        <n v="202"/>
        <n v="204"/>
        <n v="205"/>
        <n v="216"/>
        <n v="222"/>
        <n v="225"/>
        <n v="231"/>
        <n v="233"/>
        <n v="239"/>
        <n v="240"/>
        <n v="247"/>
        <n v="254"/>
        <n v="256"/>
        <n v="263"/>
        <n v="277"/>
        <n v="329"/>
        <n v="341"/>
        <n v="349"/>
        <n v="365"/>
        <n v="380"/>
        <n v="422"/>
        <n v="499"/>
        <n v="503"/>
        <n v="595"/>
        <n v="664"/>
        <n v="689"/>
        <n v="695"/>
        <n v="728"/>
        <n v="731"/>
        <n v="751"/>
        <n v="757"/>
      </sharedItems>
    </cacheField>
    <cacheField name="Percent_5" numFmtId="0">
      <sharedItems containsSemiMixedTypes="0" containsString="0" containsNumber="1" minValue="0" maxValue="0.189973614775726" count="435">
        <n v="0"/>
        <n v="0.00309597523219814"/>
        <n v="0.00376647834274953"/>
        <n v="0.00412796697626419"/>
        <n v="0.00432276657060519"/>
        <n v="0.00480769230769231"/>
        <n v="0.00507292327203551"/>
        <n v="0.0050761421319797"/>
        <n v="0.00631412786108919"/>
        <n v="0.00668896321070234"/>
        <n v="0.00674157303370787"/>
        <n v="0.00684931506849315"/>
        <n v="0.00704225352112676"/>
        <n v="0.00735294117647059"/>
        <n v="0.00798580301685892"/>
        <n v="0.00854700854700855"/>
        <n v="0.0087527352297593"/>
        <n v="0.00911161731207289"/>
        <n v="0.00925925925925926"/>
        <n v="0.00933706816059757"/>
        <n v="0.00965623792970259"/>
        <n v="0.0101369863013699"/>
        <n v="0.0102669404517454"/>
        <n v="0.0103092783505155"/>
        <n v="0.0103806228373702"/>
        <n v="0.0104265402843602"/>
        <n v="0.0104712041884817"/>
        <n v="0.0106382978723404"/>
        <n v="0.0107816711590297"/>
        <n v="0.0111034004163775"/>
        <n v="0.0112449799196787"/>
        <n v="0.0112750787597413"/>
        <n v="0.0113268608414239"/>
        <n v="0.0113895216400911"/>
        <n v="0.0115321252059308"/>
        <n v="0.0117647058823529"/>
        <n v="0.0118243243243243"/>
        <n v="0.0120021822149482"/>
        <n v="0.0120978828704977"/>
        <n v="0.0122553864400079"/>
        <n v="0.0123456790123457"/>
        <n v="0.012396694214876"/>
        <n v="0.0125673249551167"/>
        <n v="0.0128805620608899"/>
        <n v="0.0128985154538817"/>
        <n v="0.0129032258064516"/>
        <n v="0.0129745314752523"/>
        <n v="0.0131506849315069"/>
        <n v="0.0133037694013304"/>
        <n v="0.0133143128863528"/>
        <n v="0.0133333333333333"/>
        <n v="0.0133928571428571"/>
        <n v="0.0134770889487871"/>
        <n v="0.0135527589545015"/>
        <n v="0.0136986301369863"/>
        <n v="0.0137101877241088"/>
        <n v="0.0137614678899083"/>
        <n v="0.0138242540377772"/>
        <n v="0.014037985136251"/>
        <n v="0.0141784820683903"/>
        <n v="0.0142517814726841"/>
        <n v="0.0142857142857143"/>
        <n v="0.0145867098865478"/>
        <n v="0.0146198830409357"/>
        <n v="0.0146386093321135"/>
        <n v="0.0146765718427251"/>
        <n v="0.0148568341437061"/>
        <n v="0.0148619957537155"/>
        <n v="0.0148698884758364"/>
        <n v="0.0149253731343284"/>
        <n v="0.0150659133709981"/>
        <n v="0.0151347360649686"/>
        <n v="0.0151393138991786"/>
        <n v="0.0151480376405784"/>
        <n v="0.0151550477966892"/>
        <n v="0.0152212389380531"/>
        <n v="0.015255905511811"/>
        <n v="0.0152573054047065"/>
        <n v="0.0153286567939725"/>
        <n v="0.0153562653562654"/>
        <n v="0.0154277699859748"/>
        <n v="0.015552099533437"/>
        <n v="0.0158465387823186"/>
        <n v="0.0158602690222847"/>
        <n v="0.0158730158730159"/>
        <n v="0.0159574468085106"/>
        <n v="0.0159703177931925"/>
        <n v="0.016025641025641"/>
        <n v="0.0160818713450292"/>
        <n v="0.0161073825503356"/>
        <n v="0.0161290322580645"/>
        <n v="0.0161476355247982"/>
        <n v="0.0162748643761302"/>
        <n v="0.0163393012341387"/>
        <n v="0.0164240388204554"/>
        <n v="0.0164835164835165"/>
        <n v="0.0164878823996822"/>
        <n v="0.0165816326530612"/>
        <n v="0.0166270783847981"/>
        <n v="0.0166666666666667"/>
        <n v="0.0167296276308689"/>
        <n v="0.0167318850357577"/>
        <n v="0.0167696381288614"/>
        <n v="0.0168224299065421"/>
        <n v="0.0168345323741007"/>
        <n v="0.0168918918918919"/>
        <n v="0.0169172932330827"/>
        <n v="0.0169491525423729"/>
        <n v="0.0170821791320406"/>
        <n v="0.0172872340425532"/>
        <n v="0.0173010380622837"/>
        <n v="0.0173913043478261"/>
        <n v="0.0173978819969743"/>
        <n v="0.0174509192894983"/>
        <n v="0.0175111773472429"/>
        <n v="0.0176003434213351"/>
        <n v="0.0176100628930818"/>
        <n v="0.0176334871456823"/>
        <n v="0.0176619007569386"/>
        <n v="0.0177215189873418"/>
        <n v="0.0178607672011366"/>
        <n v="0.0178837555886736"/>
        <n v="0.0178907721280603"/>
        <n v="0.0179003386550556"/>
        <n v="0.0179217646045149"/>
        <n v="0.017948149789497"/>
        <n v="0.0179977502812149"/>
        <n v="0.0180722891566265"/>
        <n v="0.0181136789506558"/>
        <n v="0.018189884649512"/>
        <n v="0.0181939576030713"/>
        <n v="0.0182988817350051"/>
        <n v="0.0183175033921303"/>
        <n v="0.018370607028754"/>
        <n v="0.0183823529411765"/>
        <n v="0.018413597733711"/>
        <n v="0.0185072815533981"/>
        <n v="0.018628912071535"/>
        <n v="0.018677213799165"/>
        <n v="0.0186787259142745"/>
        <n v="0.0186915887850467"/>
        <n v="0.0187282229965157"/>
        <n v="0.0187393526405451"/>
        <n v="0.0188087774294671"/>
        <n v="0.0189022173754998"/>
        <n v="0.0190525231719876"/>
        <n v="0.0191174356762973"/>
        <n v="0.0191311279394181"/>
        <n v="0.0191693290734824"/>
        <n v="0.0192837465564738"/>
        <n v="0.0194044831047173"/>
        <n v="0.0194444444444444"/>
        <n v="0.01946160121198"/>
        <n v="0.0195042665583096"/>
        <n v="0.0195769970284915"/>
        <n v="0.0196270853778214"/>
        <n v="0.0199203187250996"/>
        <n v="0.0199773840934791"/>
        <n v="0.0200495049504951"/>
        <n v="0.0200892857142857"/>
        <n v="0.0201072386058981"/>
        <n v="0.0202020202020202"/>
        <n v="0.0202112999540652"/>
        <n v="0.0203283815480844"/>
        <n v="0.0205555555555556"/>
        <n v="0.0205930807248764"/>
        <n v="0.0206008583690987"/>
        <n v="0.020698864900957"/>
        <n v="0.0207228915662651"/>
        <n v="0.0207581227436823"/>
        <n v="0.0207715133531157"/>
        <n v="0.0207870517296096"/>
        <n v="0.0208333333333333"/>
        <n v="0.0210425633668101"/>
        <n v="0.0210526315789474"/>
        <n v="0.0212765957446809"/>
        <n v="0.0213193885760257"/>
        <n v="0.021437578814628"/>
        <n v="0.0215198386012105"/>
        <n v="0.0215827338129496"/>
        <n v="0.0216633008995778"/>
        <n v="0.021680216802168"/>
        <n v="0.0216812476226702"/>
        <n v="0.0217142857142857"/>
        <n v="0.0219435736677116"/>
        <n v="0.0220086794792312"/>
        <n v="0.0221653878942882"/>
        <n v="0.0222222222222222"/>
        <n v="0.0223048327137546"/>
        <n v="0.0223597243706933"/>
        <n v="0.0224525043177893"/>
        <n v="0.0225644699140401"/>
        <n v="0.0225846925972397"/>
        <n v="0.0225921521997622"/>
        <n v="0.0227827502034174"/>
        <n v="0.0228119180633147"/>
        <n v="0.0228571428571429"/>
        <n v="0.0228716645489199"/>
        <n v="0.0229042601923958"/>
        <n v="0.0229229695136142"/>
        <n v="0.0230024213075061"/>
        <n v="0.0230263157894737"/>
        <n v="0.0230326295585413"/>
        <n v="0.0230547550432277"/>
        <n v="0.0231023102310231"/>
        <n v="0.0231164383561644"/>
        <n v="0.0231316725978648"/>
        <n v="0.0231391134652913"/>
        <n v="0.0231404958677686"/>
        <n v="0.0232793522267207"/>
        <n v="0.0233778625954198"/>
        <n v="0.023466447097571"/>
        <n v="0.0234710743801653"/>
        <n v="0.0234795996920708"/>
        <n v="0.0234817813765182"/>
        <n v="0.0235404896421846"/>
        <n v="0.0237768632830361"/>
        <n v="0.0237837837837838"/>
        <n v="0.0238095238095238"/>
        <n v="0.023841961852861"/>
        <n v="0.0238726790450928"/>
        <n v="0.0238853503184713"/>
        <n v="0.0239063906390639"/>
        <n v="0.0240197809961145"/>
        <n v="0.0240427711614803"/>
        <n v="0.024067956583294"/>
        <n v="0.0240700218818381"/>
        <n v="0.0242230651493978"/>
        <n v="0.0242608036391205"/>
        <n v="0.0242792109256449"/>
        <n v="0.0243072435585805"/>
        <n v="0.0243161094224924"/>
        <n v="0.024390243902439"/>
        <n v="0.0245746691871456"/>
        <n v="0.0245833333333333"/>
        <n v="0.0245961820851689"/>
        <n v="0.0247665882688333"/>
        <n v="0.0247672253258845"/>
        <n v="0.0248190279214064"/>
        <n v="0.024847250509165"/>
        <n v="0.0248662654630558"/>
        <n v="0.0249209596429236"/>
        <n v="0.025"/>
        <n v="0.0251256281407035"/>
        <n v="0.0251479289940828"/>
        <n v="0.0253877614013427"/>
        <n v="0.025470126160438"/>
        <n v="0.0255469039673712"/>
        <n v="0.0256629597946963"/>
        <n v="0.0256762952773957"/>
        <n v="0.0257425742574257"/>
        <n v="0.0257689110556941"/>
        <n v="0.0258620689655172"/>
        <n v="0.0259433962264151"/>
        <n v="0.0259440658716638"/>
        <n v="0.0259951259138911"/>
        <n v="0.026"/>
        <n v="0.0260492040520984"/>
        <n v="0.0260586319218241"/>
        <n v="0.026184058529072"/>
        <n v="0.0262491764624294"/>
        <n v="0.0263929618768328"/>
        <n v="0.0264150943396226"/>
        <n v="0.0266887104393009"/>
        <n v="0.0269230769230769"/>
        <n v="0.0269461077844311"/>
        <n v="0.0269662921348315"/>
        <n v="0.0269749518304432"/>
        <n v="0.0271640709887722"/>
        <n v="0.0273003033367037"/>
        <n v="0.0273141122913505"/>
        <n v="0.027342325920525"/>
        <n v="0.0273972602739726"/>
        <n v="0.0274924471299094"/>
        <n v="0.0275070392029456"/>
        <n v="0.027536231884058"/>
        <n v="0.0275697211155379"/>
        <n v="0.0277385385899576"/>
        <n v="0.0277469478357381"/>
        <n v="0.0278164116828929"/>
        <n v="0.0280646609788954"/>
        <n v="0.0280781023075682"/>
        <n v="0.0281195079086116"/>
        <n v="0.0283311199645861"/>
        <n v="0.0283806343906511"/>
        <n v="0.0284629981024668"/>
        <n v="0.0285302593659942"/>
        <n v="0.0285600952003173"/>
        <n v="0.0285918513223731"/>
        <n v="0.0286325929890286"/>
        <n v="0.0286634460547504"/>
        <n v="0.028843803471034"/>
        <n v="0.0290055248618785"/>
        <n v="0.0290581162324649"/>
        <n v="0.0290803344238459"/>
        <n v="0.0293005671077505"/>
        <n v="0.0294261893084846"/>
        <n v="0.0294511378848728"/>
        <n v="0.0295381310418904"/>
        <n v="0.0295566502463054"/>
        <n v="0.0296188898094449"/>
        <n v="0.029642545771578"/>
        <n v="0.029645697758496"/>
        <n v="0.029650220060227"/>
        <n v="0.0297297297297297"/>
        <n v="0.0297508367422834"/>
        <n v="0.0298798311139981"/>
        <n v="0.0299177262528048"/>
        <n v="0.0299295774647887"/>
        <n v="0.0299459459459459"/>
        <n v="0.0300528827550626"/>
        <n v="0.0301228695996829"/>
        <n v="0.0302114803625378"/>
        <n v="0.0302525011910434"/>
        <n v="0.0302743614001892"/>
        <n v="0.0304239401496259"/>
        <n v="0.0305010893246187"/>
        <n v="0.0305775764439411"/>
        <n v="0.0306595365418895"/>
        <n v="0.0307287093942054"/>
        <n v="0.0307455803228286"/>
        <n v="0.0309197651663405"/>
        <n v="0.0309745982374287"/>
        <n v="0.0310233682514102"/>
        <n v="0.0310734463276836"/>
        <n v="0.0313825275657337"/>
        <n v="0.0315457413249211"/>
        <n v="0.0315789473684211"/>
        <n v="0.0315872598052119"/>
        <n v="0.0317215891592239"/>
        <n v="0.0318193705866969"/>
        <n v="0.0318979266347687"/>
        <n v="0.031924882629108"/>
        <n v="0.031936127744511"/>
        <n v="0.0320473566033885"/>
        <n v="0.032258064516129"/>
        <n v="0.0322886989553656"/>
        <n v="0.0323040380047506"/>
        <n v="0.0323325635103926"/>
        <n v="0.0323370896619304"/>
        <n v="0.0324561403508772"/>
        <n v="0.0326053521993233"/>
        <n v="0.0326409495548961"/>
        <n v="0.0326530612244898"/>
        <n v="0.0327181208053691"/>
        <n v="0.0328381548084441"/>
        <n v="0.0328832208052013"/>
        <n v="0.0329985652797704"/>
        <n v="0.0331395348837209"/>
        <n v="0.0333276653630335"/>
        <n v="0.0333564975677554"/>
        <n v="0.0333728278041074"/>
        <n v="0.0334389299542415"/>
        <n v="0.0334563345633456"/>
        <n v="0.0337323177366703"/>
        <n v="0.0337337502056936"/>
        <n v="0.0337454059472102"/>
        <n v="0.0338669950738916"/>
        <n v="0.0338696020321761"/>
        <n v="0.0340136054421769"/>
        <n v="0.0340314136125654"/>
        <n v="0.0342629482071713"/>
        <n v="0.0343288705801579"/>
        <n v="0.0344827586206897"/>
        <n v="0.0345776031434185"/>
        <n v="0.0345911949685535"/>
        <n v="0.0347490347490348"/>
        <n v="0.0352220520673813"/>
        <n v="0.035305889079474"/>
        <n v="0.0359042553191489"/>
        <n v="0.0359242325277596"/>
        <n v="0.0361736334405145"/>
        <n v="0.0361772686162195"/>
        <n v="0.036231884057971"/>
        <n v="0.036281179138322"/>
        <n v="0.0363210310486233"/>
        <n v="0.0364736387208297"/>
        <n v="0.0364963503649635"/>
        <n v="0.0371609067261241"/>
        <n v="0.0372196204091693"/>
        <n v="0.0373592630501535"/>
        <n v="0.0374520790327337"/>
        <n v="0.0377200335289187"/>
        <n v="0.0378109452736318"/>
        <n v="0.0379015227297988"/>
        <n v="0.0379512831665942"/>
        <n v="0.0379918588873813"/>
        <n v="0.0382111953442071"/>
        <n v="0.0384615384615385"/>
        <n v="0.0389447236180905"/>
        <n v="0.0390879478827362"/>
        <n v="0.0391061452513967"/>
        <n v="0.039360393603936"/>
        <n v="0.0393700787401575"/>
        <n v="0.0396270396270396"/>
        <n v="0.0405776056792514"/>
        <n v="0.0413522487171748"/>
        <n v="0.0418079096045198"/>
        <n v="0.0432645034414946"/>
        <n v="0.0435510887772194"/>
        <n v="0.0436893203883495"/>
        <n v="0.0438448566610455"/>
        <n v="0.044080604534005"/>
        <n v="0.0441176470588235"/>
        <n v="0.0446927374301676"/>
        <n v="0.0454545454545455"/>
        <n v="0.0457516339869281"/>
        <n v="0.0465648854961832"/>
        <n v="0.0480769230769231"/>
        <n v="0.0487385321100917"/>
        <n v="0.0490196078431373"/>
        <n v="0.0495356037151703"/>
        <n v="0.0499168053244592"/>
        <n v="0.0510510510510511"/>
        <n v="0.0526695526695527"/>
        <n v="0.0535433070866142"/>
        <n v="0.0550098231827112"/>
        <n v="0.0559440559440559"/>
        <n v="0.0596797671033479"/>
        <n v="0.0598290598290598"/>
        <n v="0.0666666666666667"/>
        <n v="0.0747126436781609"/>
        <n v="0.0769230769230769"/>
        <n v="0.0833333333333333"/>
        <n v="0.0869565217391304"/>
        <n v="0.0902527075812274"/>
        <n v="0.0909090909090909"/>
        <n v="0.107899807321773"/>
        <n v="0.11280487804878"/>
        <n v="0.114285714285714"/>
        <n v="0.141274238227147"/>
        <n v="0.144578313253012"/>
        <n v="0.148796498905908"/>
        <n v="0.15819209039548"/>
        <n v="0.189973614775726"/>
      </sharedItems>
    </cacheField>
    <cacheField name="6 or more" numFmtId="0">
      <sharedItems containsSemiMixedTypes="0" containsString="0" containsNumber="1" containsInteger="1" minValue="0" maxValue="483" count="12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4"/>
        <n v="55"/>
        <n v="56"/>
        <n v="57"/>
        <n v="58"/>
        <n v="59"/>
        <n v="60"/>
        <n v="61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9"/>
        <n v="80"/>
        <n v="83"/>
        <n v="84"/>
        <n v="87"/>
        <n v="88"/>
        <n v="89"/>
        <n v="95"/>
        <n v="100"/>
        <n v="102"/>
        <n v="111"/>
        <n v="112"/>
        <n v="118"/>
        <n v="128"/>
        <n v="129"/>
        <n v="131"/>
        <n v="133"/>
        <n v="141"/>
        <n v="144"/>
        <n v="148"/>
        <n v="151"/>
        <n v="156"/>
        <n v="157"/>
        <n v="163"/>
        <n v="166"/>
        <n v="169"/>
        <n v="175"/>
        <n v="178"/>
        <n v="181"/>
        <n v="186"/>
        <n v="202"/>
        <n v="211"/>
        <n v="239"/>
        <n v="251"/>
        <n v="278"/>
        <n v="302"/>
        <n v="309"/>
        <n v="330"/>
        <n v="348"/>
        <n v="349"/>
        <n v="351"/>
        <n v="359"/>
        <n v="388"/>
        <n v="433"/>
        <n v="454"/>
        <n v="483"/>
      </sharedItems>
    </cacheField>
    <cacheField name="Percent_6" numFmtId="0">
      <sharedItems containsSemiMixedTypes="0" containsString="0" containsNumber="1" minValue="0" maxValue="0.142480211081794" count="428">
        <n v="0"/>
        <n v="0.00188323917137476"/>
        <n v="0.00251256281407035"/>
        <n v="0.00261780104712042"/>
        <n v="0.00266193433895297"/>
        <n v="0.00269541778975741"/>
        <n v="0.00288184438040346"/>
        <n v="0.00309597523219814"/>
        <n v="0.00328947368421053"/>
        <n v="0.00341880341880342"/>
        <n v="0.00346020761245675"/>
        <n v="0.00354609929078014"/>
        <n v="0.00374531835205993"/>
        <n v="0.00455580865603645"/>
        <n v="0.00459558823529412"/>
        <n v="0.00462298740634465"/>
        <n v="0.00462962962962963"/>
        <n v="0.00487408610885459"/>
        <n v="0.00494168808064835"/>
        <n v="0.00494233937397035"/>
        <n v="0.00506756756756757"/>
        <n v="0.00513274336283186"/>
        <n v="0.00523062291963861"/>
        <n v="0.00523560209424084"/>
        <n v="0.00530591941634886"/>
        <n v="0.00536193029490617"/>
        <n v="0.00539083557951483"/>
        <n v="0.0054945054945055"/>
        <n v="0.00552024088323854"/>
        <n v="0.00556231531374935"/>
        <n v="0.00562508789199831"/>
        <n v="0.0056390977443609"/>
        <n v="0.00564971751412429"/>
        <n v="0.00576701268742791"/>
        <n v="0.00584795321637427"/>
        <n v="0.00596125186289121"/>
        <n v="0.00603682463024449"/>
        <n v="0.00603708495040966"/>
        <n v="0.00617283950617284"/>
        <n v="0.00621546961325967"/>
        <n v="0.00626235992089651"/>
        <n v="0.00628930817610063"/>
        <n v="0.00629186117312766"/>
        <n v="0.00631412786108919"/>
        <n v="0.00640439158279963"/>
        <n v="0.00647249190938511"/>
        <n v="0.0065359477124183"/>
        <n v="0.00661157024793388"/>
        <n v="0.00672834314550042"/>
        <n v="0.00674157303370787"/>
        <n v="0.00675675675675676"/>
        <n v="0.00675936655079181"/>
        <n v="0.00680786686838124"/>
        <n v="0.00684931506849315"/>
        <n v="0.00687285223367698"/>
        <n v="0.00688298918387414"/>
        <n v="0.00695272149384188"/>
        <n v="0.00711743772241993"/>
        <n v="0.00718849840255591"/>
        <n v="0.00722394220846233"/>
        <n v="0.00722746436458543"/>
        <n v="0.00727272727272727"/>
        <n v="0.00752508361204013"/>
        <n v="0.00784313725490196"/>
        <n v="0.00800492610837439"/>
        <n v="0.00805404001039231"/>
        <n v="0.00808080808080808"/>
        <n v="0.00810372771474878"/>
        <n v="0.00812107788851975"/>
        <n v="0.00812274368231047"/>
        <n v="0.00813910469848317"/>
        <n v="0.00817058589079315"/>
        <n v="0.00819672131147541"/>
        <n v="0.00824975736007765"/>
        <n v="0.00832755031228314"/>
        <n v="0.0083453237410072"/>
        <n v="0.00840336134453782"/>
        <n v="0.0084138360860081"/>
        <n v="0.00847457627118644"/>
        <n v="0.00849256900212314"/>
        <n v="0.00849443468072642"/>
        <n v="0.00863737900223381"/>
        <n v="0.00877074618809877"/>
        <n v="0.00883534136546185"/>
        <n v="0.0089179548156956"/>
        <n v="0.0089541547277937"/>
        <n v="0.00900462399610611"/>
        <n v="0.00908340214698596"/>
        <n v="0.00911161731207289"/>
        <n v="0.00912530603160472"/>
        <n v="0.00925925925925926"/>
        <n v="0.00930553162157505"/>
        <n v="0.00931174089068826"/>
        <n v="0.00931506849315068"/>
        <n v="0.00942199673853959"/>
        <n v="0.00944847286310701"/>
        <n v="0.00947867298578199"/>
        <n v="0.00955414012738854"/>
        <n v="0.00959692898272553"/>
        <n v="0.00960942343459392"/>
        <n v="0.00961301454276559"/>
        <n v="0.00971803996715029"/>
        <n v="0.0099009900990099"/>
        <n v="0.01"/>
        <n v="0.0100190839694656"/>
        <n v="0.0101351351351351"/>
        <n v="0.0101449275362319"/>
        <n v="0.0101522842639594"/>
        <n v="0.0101584721657863"/>
        <n v="0.0101837060702875"/>
        <n v="0.0102552150099056"/>
        <n v="0.0103439358675976"/>
        <n v="0.0103626943005181"/>
        <n v="0.0103806228373702"/>
        <n v="0.0104109589041096"/>
        <n v="0.0104166666666667"/>
        <n v="0.010462074978204"/>
        <n v="0.0105348460291734"/>
        <n v="0.0105456212746447"/>
        <n v="0.0105633802816901"/>
        <n v="0.0105919003115265"/>
        <n v="0.0106504374286801"/>
        <n v="0.0107231234533957"/>
        <n v="0.0107251107484262"/>
        <n v="0.0108423686405338"/>
        <n v="0.0108538350217077"/>
        <n v="0.0108695652173913"/>
        <n v="0.0108958837772397"/>
        <n v="0.0109051254089422"/>
        <n v="0.0110294117647059"/>
        <n v="0.0111524163568773"/>
        <n v="0.0111607142857143"/>
        <n v="0.0111940298507463"/>
        <n v="0.0112732095490716"/>
        <n v="0.0113285272914521"/>
        <n v="0.0113314447592068"/>
        <n v="0.0113900021092597"/>
        <n v="0.0114739629302736"/>
        <n v="0.0114757860913473"/>
        <n v="0.0115172759138708"/>
        <n v="0.0115222690006647"/>
        <n v="0.0115499254843517"/>
        <n v="0.0115942028985507"/>
        <n v="0.0116147765768672"/>
        <n v="0.0116387337057728"/>
        <n v="0.011652133652288"/>
        <n v="0.0117120954003407"/>
        <n v="0.0117279124315872"/>
        <n v="0.0117474302496329"/>
        <n v="0.0117762512266928"/>
        <n v="0.0118343195266272"/>
        <n v="0.0118675827607745"/>
        <n v="0.0118687456364906"/>
        <n v="0.0119232763089684"/>
        <n v="0.0119322555812163"/>
        <n v="0.0120021822149482"/>
        <n v="0.012013455069678"/>
        <n v="0.0120300751879699"/>
        <n v="0.012030623405031"/>
        <n v="0.0120481927710843"/>
        <n v="0.0120967741935484"/>
        <n v="0.0121359223300971"/>
        <n v="0.0121951219512195"/>
        <n v="0.0122491529841022"/>
        <n v="0.0122767857142857"/>
        <n v="0.0123203285420945"/>
        <n v="0.0123456790123457"/>
        <n v="0.0123614663256607"/>
        <n v="0.012389802239695"/>
        <n v="0.0124321880650995"/>
        <n v="0.0124387485865058"/>
        <n v="0.0124484205416277"/>
        <n v="0.0125292529252925"/>
        <n v="0.0125391849529781"/>
        <n v="0.012545302481182"/>
        <n v="0.0125673249551167"/>
        <n v="0.0126118795768918"/>
        <n v="0.0126682501979414"/>
        <n v="0.0126943827356395"/>
        <n v="0.0127064803049555"/>
        <n v="0.0127234659365437"/>
        <n v="0.0128205128205128"/>
        <n v="0.0129032258064516"/>
        <n v="0.0129100951620417"/>
        <n v="0.012913741223671"/>
        <n v="0.0129403040415276"/>
        <n v="0.0129482071713147"/>
        <n v="0.0129519697787372"/>
        <n v="0.0130111524163569"/>
        <n v="0.0130120481927711"/>
        <n v="0.013013698630137"/>
        <n v="0.013013901212659"/>
        <n v="0.0130576713819369"/>
        <n v="0.0130645763344532"/>
        <n v="0.013092938398798"/>
        <n v="0.0131578947368421"/>
        <n v="0.0131694468832309"/>
        <n v="0.0133396855645546"/>
        <n v="0.0134436401240951"/>
        <n v="0.0134498991257566"/>
        <n v="0.0134874759152216"/>
        <n v="0.0135666535587888"/>
        <n v="0.0135685210312076"/>
        <n v="0.0136138613861386"/>
        <n v="0.0137142857142857"/>
        <n v="0.013728720483251"/>
        <n v="0.0137614678899083"/>
        <n v="0.0137623209968384"/>
        <n v="0.0137741046831956"/>
        <n v="0.0137767220902613"/>
        <n v="0.013801756587202"/>
        <n v="0.0138265269759818"/>
        <n v="0.0138622102702011"/>
        <n v="0.0138723741577487"/>
        <n v="0.013953488372093"/>
        <n v="0.014018691588785"/>
        <n v="0.0140845070422535"/>
        <n v="0.0141776937618147"/>
        <n v="0.0143333333333333"/>
        <n v="0.014367816091954"/>
        <n v="0.0144810941271118"/>
        <n v="0.0145079531550428"/>
        <n v="0.0146082337317397"/>
        <n v="0.0146587265231333"/>
        <n v="0.0146627565982405"/>
        <n v="0.0146718146718147"/>
        <n v="0.0147255689424364"/>
        <n v="0.0147637795275591"/>
        <n v="0.0148305084745763"/>
        <n v="0.0149010002041233"/>
        <n v="0.0149051490514905"/>
        <n v="0.0149101999322264"/>
        <n v="0.0149130074565037"/>
        <n v="0.0149312377210216"/>
        <n v="0.0149384885764499"/>
        <n v="0.0149625935162095"/>
        <n v="0.0150039484074757"/>
        <n v="0.0151368760064412"/>
        <n v="0.0151668351870576"/>
        <n v="0.015180265654649"/>
        <n v="0.0151975683890578"/>
        <n v="0.0152344679838134"/>
        <n v="0.0153172866520788"/>
        <n v="0.0153321976149915"/>
        <n v="0.0153996577853825"/>
        <n v="0.0154109589041096"/>
        <n v="0.0156178226917777"/>
        <n v="0.0156555772994129"/>
        <n v="0.0156794425087108"/>
        <n v="0.0156939676311918"/>
        <n v="0.0157232704402516"/>
        <n v="0.0157874470542934"/>
        <n v="0.0158242796410014"/>
        <n v="0.0158730158730159"/>
        <n v="0.0159362549800797"/>
        <n v="0.0160714285714286"/>
        <n v="0.0162532078699743"/>
        <n v="0.0162635529608007"/>
        <n v="0.0163392693225629"/>
        <n v="0.0163934426229508"/>
        <n v="0.0164203612479475"/>
        <n v="0.0165094339622642"/>
        <n v="0.0166666666666667"/>
        <n v="0.0166919575113809"/>
        <n v="0.0167597765363129"/>
        <n v="0.0168302945301543"/>
        <n v="0.0169100691775557"/>
        <n v="0.0169340463458111"/>
        <n v="0.0169491525423729"/>
        <n v="0.0170028818443804"/>
        <n v="0.0170068027210884"/>
        <n v="0.0170821791320406"/>
        <n v="0.0172878311629996"/>
        <n v="0.0173850054328142"/>
        <n v="0.0175750394944708"/>
        <n v="0.0177024482109228"/>
        <n v="0.0177121771217712"/>
        <n v="0.0177125506072875"/>
        <n v="0.0177383592017738"/>
        <n v="0.0178629425138032"/>
        <n v="0.0179003386550556"/>
        <n v="0.0179086043639358"/>
        <n v="0.0179153094462541"/>
        <n v="0.0181564245810056"/>
        <n v="0.018348623853211"/>
        <n v="0.0183639398998331"/>
        <n v="0.0183680678205581"/>
        <n v="0.0183930300096805"/>
        <n v="0.0184409052808047"/>
        <n v="0.018450184501845"/>
        <n v="0.0185979971387697"/>
        <n v="0.0186219739292365"/>
        <n v="0.0187372708757637"/>
        <n v="0.0187919463087248"/>
        <n v="0.018875047187618"/>
        <n v="0.0188976377952756"/>
        <n v="0.0189035916824197"/>
        <n v="0.0189189189189189"/>
        <n v="0.0189596499756928"/>
        <n v="0.0192307692307692"/>
        <n v="0.0193050193050193"/>
        <n v="0.0194444444444444"/>
        <n v="0.019471488178025"/>
        <n v="0.0195035460992908"/>
        <n v="0.0195439739413681"/>
        <n v="0.0197530864197531"/>
        <n v="0.0197841726618705"/>
        <n v="0.0198206701274186"/>
        <n v="0.0198675496688742"/>
        <n v="0.0199275362318841"/>
        <n v="0.0200303490136571"/>
        <n v="0.0200892857142857"/>
        <n v="0.0201618081417748"/>
        <n v="0.0202416918429003"/>
        <n v="0.020291693088142"/>
        <n v="0.020398406374502"/>
        <n v="0.0204081632653061"/>
        <n v="0.0208643815201192"/>
        <n v="0.0209424083769634"/>
        <n v="0.0209580838323353"/>
        <n v="0.0210420841683367"/>
        <n v="0.0212765957446809"/>
        <n v="0.0213723284589426"/>
        <n v="0.0215427380125087"/>
        <n v="0.0216216216216216"/>
        <n v="0.0216590859865714"/>
        <n v="0.0217063611697317"/>
        <n v="0.0217864923747277"/>
        <n v="0.0217980136721269"/>
        <n v="0.0218394340203014"/>
        <n v="0.0219560878243513"/>
        <n v="0.0219704771713011"/>
        <n v="0.022108843537415"/>
        <n v="0.0222938490464679"/>
        <n v="0.0222984562607204"/>
        <n v="0.0224150397686189"/>
        <n v="0.0224382946896036"/>
        <n v="0.022680145152929"/>
        <n v="0.0227445034116755"/>
        <n v="0.0228571428571429"/>
        <n v="0.0229555236728838"/>
        <n v="0.023094688221709"/>
        <n v="0.0231919438510833"/>
        <n v="0.0232022379463551"/>
        <n v="0.0233100233100233"/>
        <n v="0.0234034113447045"/>
        <n v="0.0235483007760236"/>
        <n v="0.0235690235690236"/>
        <n v="0.0236842105263158"/>
        <n v="0.0237087214225233"/>
        <n v="0.0237179487179487"/>
        <n v="0.0237489397794741"/>
        <n v="0.0238095238095238"/>
        <n v="0.024"/>
        <n v="0.0242350274605527"/>
        <n v="0.0245444403123838"/>
        <n v="0.0251677852348993"/>
        <n v="0.0252225519287834"/>
        <n v="0.025334839438438"/>
        <n v="0.0256410256410256"/>
        <n v="0.0256797583081571"/>
        <n v="0.0263157894736842"/>
        <n v="0.0263815953988497"/>
        <n v="0.0265644103590086"/>
        <n v="0.026575149595213"/>
        <n v="0.0265901981230448"/>
        <n v="0.0266222961730449"/>
        <n v="0.0267062314540059"/>
        <n v="0.0269814502529511"/>
        <n v="0.0272944758590692"/>
        <n v="0.027437530622244"/>
        <n v="0.0277163747661962"/>
        <n v="0.0278706800445931"/>
        <n v="0.0280862181580666"/>
        <n v="0.028391167192429"/>
        <n v="0.0284920083391244"/>
        <n v="0.0285714285714286"/>
        <n v="0.0286619160728424"/>
        <n v="0.028735632183908"/>
        <n v="0.0288184438040346"/>
        <n v="0.028894472361809"/>
        <n v="0.0292553191489362"/>
        <n v="0.0293501048218029"/>
        <n v="0.0294117647058824"/>
        <n v="0.0297360507851654"/>
        <n v="0.0297847242701268"/>
        <n v="0.0299277605779154"/>
        <n v="0.03003003003003"/>
        <n v="0.0303370786516854"/>
        <n v="0.0308219178082192"/>
        <n v="0.0313504823151125"/>
        <n v="0.0314861460957179"/>
        <n v="0.0336633663366337"/>
        <n v="0.0352220520673813"/>
        <n v="0.0353121801432958"/>
        <n v="0.0353634577603143"/>
        <n v="0.0363901018922853"/>
        <n v="0.0366247176508551"/>
        <n v="0.036734693877551"/>
        <n v="0.0367816091954023"/>
        <n v="0.0369859866758557"/>
        <n v="0.037199124726477"/>
        <n v="0.0374045801526718"/>
        <n v="0.0384615384615385"/>
        <n v="0.0387323943661972"/>
        <n v="0.0393700787401575"/>
        <n v="0.0397422126745435"/>
        <n v="0.0401907356948229"/>
        <n v="0.041958041958042"/>
        <n v="0.0432900432900433"/>
        <n v="0.0447761194029851"/>
        <n v="0.0469314079422383"/>
        <n v="0.05"/>
        <n v="0.050328227571116"/>
        <n v="0.0508728179551122"/>
        <n v="0.0512048192771084"/>
        <n v="0.0533980582524272"/>
        <n v="0.0536013400335008"/>
        <n v="0.0598290598290598"/>
        <n v="0.0645161290322581"/>
        <n v="0.0655105973025048"/>
        <n v="0.0681818181818182"/>
        <n v="0.0731707317073171"/>
        <n v="0.102493074792244"/>
        <n v="0.115384615384615"/>
        <n v="0.136363636363636"/>
        <n v="0.141242937853107"/>
        <n v="0.142480211081794"/>
      </sharedItems>
    </cacheField>
    <cacheField name="TOTAL" numFmtId="0">
      <sharedItems containsSemiMixedTypes="0" containsString="0" containsNumber="1" containsInteger="1" minValue="4" maxValue="31236" count="430">
        <n v="4"/>
        <n v="8"/>
        <n v="11"/>
        <n v="15"/>
        <n v="22"/>
        <n v="23"/>
        <n v="26"/>
        <n v="31"/>
        <n v="39"/>
        <n v="40"/>
        <n v="44"/>
        <n v="47"/>
        <n v="60"/>
        <n v="67"/>
        <n v="70"/>
        <n v="102"/>
        <n v="104"/>
        <n v="108"/>
        <n v="117"/>
        <n v="143"/>
        <n v="153"/>
        <n v="155"/>
        <n v="166"/>
        <n v="174"/>
        <n v="175"/>
        <n v="177"/>
        <n v="188"/>
        <n v="208"/>
        <n v="214"/>
        <n v="216"/>
        <n v="218"/>
        <n v="242"/>
        <n v="245"/>
        <n v="255"/>
        <n v="259"/>
        <n v="269"/>
        <n v="272"/>
        <n v="277"/>
        <n v="284"/>
        <n v="289"/>
        <n v="291"/>
        <n v="292"/>
        <n v="294"/>
        <n v="297"/>
        <n v="298"/>
        <n v="300"/>
        <n v="303"/>
        <n v="304"/>
        <n v="315"/>
        <n v="317"/>
        <n v="319"/>
        <n v="323"/>
        <n v="324"/>
        <n v="328"/>
        <n v="332"/>
        <n v="334"/>
        <n v="337"/>
        <n v="345"/>
        <n v="347"/>
        <n v="354"/>
        <n v="358"/>
        <n v="360"/>
        <n v="361"/>
        <n v="363"/>
        <n v="371"/>
        <n v="379"/>
        <n v="380"/>
        <n v="381"/>
        <n v="382"/>
        <n v="394"/>
        <n v="405"/>
        <n v="410"/>
        <n v="429"/>
        <n v="433"/>
        <n v="435"/>
        <n v="439"/>
        <n v="445"/>
        <n v="448"/>
        <n v="451"/>
        <n v="457"/>
        <n v="460"/>
        <n v="471"/>
        <n v="487"/>
        <n v="495"/>
        <n v="496"/>
        <n v="500"/>
        <n v="501"/>
        <n v="505"/>
        <n v="509"/>
        <n v="519"/>
        <n v="527"/>
        <n v="529"/>
        <n v="531"/>
        <n v="532"/>
        <n v="552"/>
        <n v="557"/>
        <n v="560"/>
        <n v="562"/>
        <n v="564"/>
        <n v="568"/>
        <n v="579"/>
        <n v="585"/>
        <n v="587"/>
        <n v="592"/>
        <n v="593"/>
        <n v="597"/>
        <n v="599"/>
        <n v="601"/>
        <n v="605"/>
        <n v="607"/>
        <n v="609"/>
        <n v="612"/>
        <n v="614"/>
        <n v="618"/>
        <n v="628"/>
        <n v="635"/>
        <n v="636"/>
        <n v="653"/>
        <n v="659"/>
        <n v="662"/>
        <n v="665"/>
        <n v="666"/>
        <n v="671"/>
        <n v="674"/>
        <n v="676"/>
        <n v="682"/>
        <n v="684"/>
        <n v="687"/>
        <n v="694"/>
        <n v="696"/>
        <n v="706"/>
        <n v="713"/>
        <n v="716"/>
        <n v="719"/>
        <n v="728"/>
        <n v="730"/>
        <n v="737"/>
        <n v="742"/>
        <n v="745"/>
        <n v="746"/>
        <n v="747"/>
        <n v="752"/>
        <n v="754"/>
        <n v="793"/>
        <n v="794"/>
        <n v="795"/>
        <n v="796"/>
        <n v="813"/>
        <n v="826"/>
        <n v="848"/>
        <n v="854"/>
        <n v="867"/>
        <n v="875"/>
        <n v="882"/>
        <n v="889"/>
        <n v="919"/>
        <n v="921"/>
        <n v="925"/>
        <n v="967"/>
        <n v="969"/>
        <n v="987"/>
        <n v="989"/>
        <n v="998"/>
        <n v="1004"/>
        <n v="1005"/>
        <n v="1017"/>
        <n v="1042"/>
        <n v="1057"/>
        <n v="1058"/>
        <n v="1071"/>
        <n v="1088"/>
        <n v="1093"/>
        <n v="1108"/>
        <n v="1112"/>
        <n v="1127"/>
        <n v="1133"/>
        <n v="1138"/>
        <n v="1139"/>
        <n v="1147"/>
        <n v="1168"/>
        <n v="1169"/>
        <n v="1181"/>
        <n v="1189"/>
        <n v="1192"/>
        <n v="1193"/>
        <n v="1196"/>
        <n v="1211"/>
        <n v="1231"/>
        <n v="1234"/>
        <n v="1244"/>
        <n v="1245"/>
        <n v="1252"/>
        <n v="1254"/>
        <n v="1255"/>
        <n v="1263"/>
        <n v="1267"/>
        <n v="1279"/>
        <n v="1301"/>
        <n v="1310"/>
        <n v="1319"/>
        <n v="1322"/>
        <n v="1335"/>
        <n v="1337"/>
        <n v="1342"/>
        <n v="1380"/>
        <n v="1383"/>
        <n v="1386"/>
        <n v="1394"/>
        <n v="1439"/>
        <n v="1441"/>
        <n v="1448"/>
        <n v="1531"/>
        <n v="1574"/>
        <n v="1577"/>
        <n v="1592"/>
        <n v="1594"/>
        <n v="1601"/>
        <n v="1614"/>
        <n v="1682"/>
        <n v="1744"/>
        <n v="1792"/>
        <n v="1825"/>
        <n v="1833"/>
        <n v="1853"/>
        <n v="1872"/>
        <n v="1918"/>
        <n v="1942"/>
        <n v="1954"/>
        <n v="1976"/>
        <n v="2005"/>
        <n v="2032"/>
        <n v="2039"/>
        <n v="2041"/>
        <n v="2057"/>
        <n v="2066"/>
        <n v="2067"/>
        <n v="2075"/>
        <n v="2081"/>
        <n v="2105"/>
        <n v="2106"/>
        <n v="2124"/>
        <n v="2130"/>
        <n v="2148"/>
        <n v="2166"/>
        <n v="2177"/>
        <n v="2181"/>
        <n v="2183"/>
        <n v="2187"/>
        <n v="2346"/>
        <n v="2385"/>
        <n v="2398"/>
        <n v="2400"/>
        <n v="2406"/>
        <n v="2455"/>
        <n v="2458"/>
        <n v="2461"/>
        <n v="2470"/>
        <n v="2486"/>
        <n v="2523"/>
        <n v="2545"/>
        <n v="2555"/>
        <n v="2590"/>
        <n v="2597"/>
        <n v="2598"/>
        <n v="2629"/>
        <n v="2649"/>
        <n v="2655"/>
        <n v="2679"/>
        <n v="2684"/>
        <n v="2689"/>
        <n v="2691"/>
        <n v="2703"/>
        <n v="2709"/>
        <n v="2724"/>
        <n v="2736"/>
        <n v="2743"/>
        <n v="2751"/>
        <n v="2792"/>
        <n v="2831"/>
        <n v="2913"/>
        <n v="2920"/>
        <n v="2936"/>
        <n v="2948"/>
        <n v="2951"/>
        <n v="2952"/>
        <n v="2974"/>
        <n v="3016"/>
        <n v="3078"/>
        <n v="3079"/>
        <n v="3105"/>
        <n v="3165"/>
        <n v="3209"/>
        <n v="3226"/>
        <n v="3247"/>
        <n v="3248"/>
        <n v="3251"/>
        <n v="3277"/>
        <n v="3295"/>
        <n v="3310"/>
        <n v="3313"/>
        <n v="3317"/>
        <n v="3414"/>
        <n v="3440"/>
        <n v="3470"/>
        <n v="3495"/>
        <n v="3587"/>
        <n v="3597"/>
        <n v="3637"/>
        <n v="3642"/>
        <n v="3650"/>
        <n v="3702"/>
        <n v="3724"/>
        <n v="3737"/>
        <n v="3799"/>
        <n v="3837"/>
        <n v="3849"/>
        <n v="3858"/>
        <n v="3867"/>
        <n v="4040"/>
        <n v="4057"/>
        <n v="4065"/>
        <n v="4076"/>
        <n v="4091"/>
        <n v="4109"/>
        <n v="4146"/>
        <n v="4192"/>
        <n v="4197"/>
        <n v="4198"/>
        <n v="4201"/>
        <n v="4234"/>
        <n v="4238"/>
        <n v="4248"/>
        <n v="4289"/>
        <n v="4357"/>
        <n v="4424"/>
        <n v="4454"/>
        <n v="4493"/>
        <n v="4513"/>
        <n v="4518"/>
        <n v="4551"/>
        <n v="4590"/>
        <n v="4592"/>
        <n v="4617"/>
        <n v="4659"/>
        <n v="4680"/>
        <n v="4716"/>
        <n v="4741"/>
        <n v="4828"/>
        <n v="4858"/>
        <n v="4899"/>
        <n v="4927"/>
        <n v="4981"/>
        <n v="5008"/>
        <n v="5018"/>
        <n v="5034"/>
        <n v="5042"/>
        <n v="5059"/>
        <n v="5064"/>
        <n v="5086"/>
        <n v="5178"/>
        <n v="5306"/>
        <n v="5370"/>
        <n v="5377"/>
        <n v="5447"/>
        <n v="5502"/>
        <n v="5519"/>
        <n v="5610"/>
        <n v="5650"/>
        <n v="5721"/>
        <n v="5753"/>
        <n v="5803"/>
        <n v="5881"/>
        <n v="5978"/>
        <n v="5986"/>
        <n v="5991"/>
        <n v="6031"/>
        <n v="6050"/>
        <n v="6068"/>
        <n v="6077"/>
        <n v="6182"/>
        <n v="6197"/>
        <n v="6199"/>
        <n v="6209"/>
        <n v="6272"/>
        <n v="6273"/>
        <n v="6275"/>
        <n v="6302"/>
        <n v="6309"/>
        <n v="6315"/>
        <n v="6420"/>
        <n v="6512"/>
        <n v="6592"/>
        <n v="6715"/>
        <n v="6762"/>
        <n v="6782"/>
        <n v="6840"/>
        <n v="6950"/>
        <n v="6957"/>
        <n v="6996"/>
        <n v="7056"/>
        <n v="7111"/>
        <n v="7306"/>
        <n v="7411"/>
        <n v="7446"/>
        <n v="7716"/>
        <n v="7753"/>
        <n v="7787"/>
        <n v="7998"/>
        <n v="8283"/>
        <n v="8581"/>
        <n v="8594"/>
        <n v="8634"/>
        <n v="8997"/>
        <n v="9000"/>
        <n v="9196"/>
        <n v="9250"/>
        <n v="11364"/>
        <n v="11471"/>
        <n v="11570"/>
        <n v="12396"/>
        <n v="12959"/>
        <n v="13059"/>
        <n v="23928"/>
        <n v="26970"/>
        <n v="27775"/>
        <n v="28062"/>
        <n v="28176"/>
        <n v="28839"/>
        <n v="30054"/>
        <n v="3123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4">
  <r>
    <x v="12"/>
    <x v="0"/>
    <x v="1"/>
    <x v="8"/>
    <x v="180"/>
    <x v="17"/>
    <x v="156"/>
    <x v="11"/>
    <x v="98"/>
    <x v="9"/>
    <x v="201"/>
    <x v="12"/>
    <x v="429"/>
    <x v="5"/>
    <x v="408"/>
    <x v="4"/>
    <x v="403"/>
    <x v="16"/>
  </r>
  <r>
    <x v="9"/>
    <x v="0"/>
    <x v="1"/>
    <x v="52"/>
    <x v="256"/>
    <x v="40"/>
    <x v="31"/>
    <x v="41"/>
    <x v="29"/>
    <x v="46"/>
    <x v="152"/>
    <x v="59"/>
    <x v="433"/>
    <x v="68"/>
    <x v="432"/>
    <x v="23"/>
    <x v="413"/>
    <x v="79"/>
  </r>
  <r>
    <x v="3"/>
    <x v="0"/>
    <x v="1"/>
    <x v="194"/>
    <x v="247"/>
    <x v="187"/>
    <x v="51"/>
    <x v="215"/>
    <x v="326"/>
    <x v="207"/>
    <x v="404"/>
    <x v="145"/>
    <x v="321"/>
    <x v="75"/>
    <x v="304"/>
    <x v="38"/>
    <x v="225"/>
    <x v="261"/>
  </r>
  <r>
    <x v="23"/>
    <x v="0"/>
    <x v="1"/>
    <x v="218"/>
    <x v="357"/>
    <x v="188"/>
    <x v="234"/>
    <x v="158"/>
    <x v="57"/>
    <x v="133"/>
    <x v="50"/>
    <x v="77"/>
    <x v="124"/>
    <x v="31"/>
    <x v="100"/>
    <x v="24"/>
    <x v="187"/>
    <x v="223"/>
  </r>
  <r>
    <x v="33"/>
    <x v="0"/>
    <x v="1"/>
    <x v="47"/>
    <x v="56"/>
    <x v="144"/>
    <x v="109"/>
    <x v="163"/>
    <x v="392"/>
    <x v="145"/>
    <x v="407"/>
    <x v="99"/>
    <x v="412"/>
    <x v="45"/>
    <x v="371"/>
    <x v="39"/>
    <x v="390"/>
    <x v="189"/>
  </r>
  <r>
    <x v="38"/>
    <x v="0"/>
    <x v="1"/>
    <x v="282"/>
    <x v="223"/>
    <x v="349"/>
    <x v="167"/>
    <x v="334"/>
    <x v="216"/>
    <x v="300"/>
    <x v="270"/>
    <x v="234"/>
    <x v="310"/>
    <x v="158"/>
    <x v="346"/>
    <x v="107"/>
    <x v="362"/>
    <x v="407"/>
  </r>
  <r>
    <x v="54"/>
    <x v="0"/>
    <x v="1"/>
    <x v="87"/>
    <x v="128"/>
    <x v="161"/>
    <x v="171"/>
    <x v="157"/>
    <x v="247"/>
    <x v="140"/>
    <x v="279"/>
    <x v="88"/>
    <x v="317"/>
    <x v="72"/>
    <x v="414"/>
    <x v="59"/>
    <x v="409"/>
    <x v="206"/>
  </r>
  <r>
    <x v="55"/>
    <x v="0"/>
    <x v="1"/>
    <x v="80"/>
    <x v="291"/>
    <x v="86"/>
    <x v="148"/>
    <x v="85"/>
    <x v="229"/>
    <x v="75"/>
    <x v="322"/>
    <x v="24"/>
    <x v="61"/>
    <x v="14"/>
    <x v="208"/>
    <x v="4"/>
    <x v="47"/>
    <x v="108"/>
  </r>
  <r>
    <x v="19"/>
    <x v="0"/>
    <x v="0"/>
    <x v="254"/>
    <x v="139"/>
    <x v="327"/>
    <x v="231"/>
    <x v="337"/>
    <x v="431"/>
    <x v="291"/>
    <x v="296"/>
    <x v="203"/>
    <x v="120"/>
    <x v="96"/>
    <x v="79"/>
    <x v="64"/>
    <x v="105"/>
    <x v="390"/>
  </r>
  <r>
    <x v="25"/>
    <x v="0"/>
    <x v="0"/>
    <x v="164"/>
    <x v="259"/>
    <x v="179"/>
    <x v="120"/>
    <x v="179"/>
    <x v="210"/>
    <x v="152"/>
    <x v="176"/>
    <x v="117"/>
    <x v="316"/>
    <x v="72"/>
    <x v="380"/>
    <x v="67"/>
    <x v="394"/>
    <x v="227"/>
  </r>
  <r>
    <x v="27"/>
    <x v="0"/>
    <x v="0"/>
    <x v="155"/>
    <x v="150"/>
    <x v="246"/>
    <x v="385"/>
    <x v="213"/>
    <x v="267"/>
    <x v="181"/>
    <x v="209"/>
    <x v="115"/>
    <x v="153"/>
    <x v="47"/>
    <x v="114"/>
    <x v="31"/>
    <x v="141"/>
    <x v="268"/>
  </r>
  <r>
    <x v="31"/>
    <x v="0"/>
    <x v="0"/>
    <x v="71"/>
    <x v="363"/>
    <x v="52"/>
    <x v="111"/>
    <x v="52"/>
    <x v="190"/>
    <x v="27"/>
    <x v="48"/>
    <x v="21"/>
    <x v="204"/>
    <x v="5"/>
    <x v="52"/>
    <x v="2"/>
    <x v="26"/>
    <x v="64"/>
  </r>
  <r>
    <x v="44"/>
    <x v="0"/>
    <x v="0"/>
    <x v="208"/>
    <x v="409"/>
    <x v="138"/>
    <x v="54"/>
    <x v="123"/>
    <x v="44"/>
    <x v="115"/>
    <x v="115"/>
    <x v="67"/>
    <x v="167"/>
    <x v="23"/>
    <x v="112"/>
    <x v="9"/>
    <x v="52"/>
    <x v="200"/>
  </r>
  <r>
    <x v="55"/>
    <x v="0"/>
    <x v="0"/>
    <x v="66"/>
    <x v="306"/>
    <x v="61"/>
    <x v="122"/>
    <x v="67"/>
    <x v="305"/>
    <x v="45"/>
    <x v="155"/>
    <x v="17"/>
    <x v="53"/>
    <x v="9"/>
    <x v="159"/>
    <x v="9"/>
    <x v="311"/>
    <x v="77"/>
  </r>
  <r>
    <x v="22"/>
    <x v="0"/>
    <x v="2"/>
    <x v="201"/>
    <x v="229"/>
    <x v="229"/>
    <x v="197"/>
    <x v="229"/>
    <x v="343"/>
    <x v="194"/>
    <x v="239"/>
    <x v="123"/>
    <x v="151"/>
    <x v="64"/>
    <x v="181"/>
    <x v="44"/>
    <x v="230"/>
    <x v="284"/>
  </r>
  <r>
    <x v="8"/>
    <x v="0"/>
    <x v="3"/>
    <x v="46"/>
    <x v="152"/>
    <x v="105"/>
    <x v="264"/>
    <x v="100"/>
    <x v="389"/>
    <x v="73"/>
    <x v="284"/>
    <x v="31"/>
    <x v="133"/>
    <x v="15"/>
    <x v="221"/>
    <x v="6"/>
    <x v="97"/>
    <x v="114"/>
  </r>
  <r>
    <x v="16"/>
    <x v="0"/>
    <x v="4"/>
    <x v="213"/>
    <x v="323"/>
    <x v="192"/>
    <x v="143"/>
    <x v="181"/>
    <x v="134"/>
    <x v="162"/>
    <x v="181"/>
    <x v="102"/>
    <x v="188"/>
    <x v="44"/>
    <x v="162"/>
    <x v="34"/>
    <x v="246"/>
    <x v="244"/>
  </r>
  <r>
    <x v="18"/>
    <x v="0"/>
    <x v="4"/>
    <x v="112"/>
    <x v="400"/>
    <x v="73"/>
    <x v="118"/>
    <x v="57"/>
    <x v="53"/>
    <x v="48"/>
    <x v="79"/>
    <x v="24"/>
    <x v="89"/>
    <x v="7"/>
    <x v="42"/>
    <x v="7"/>
    <x v="175"/>
    <x v="95"/>
  </r>
  <r>
    <x v="21"/>
    <x v="0"/>
    <x v="4"/>
    <x v="62"/>
    <x v="246"/>
    <x v="94"/>
    <x v="262"/>
    <x v="83"/>
    <x v="300"/>
    <x v="59"/>
    <x v="171"/>
    <x v="23"/>
    <x v="75"/>
    <x v="8"/>
    <x v="61"/>
    <x v="9"/>
    <x v="255"/>
    <x v="96"/>
  </r>
  <r>
    <x v="24"/>
    <x v="0"/>
    <x v="3"/>
    <x v="216"/>
    <x v="154"/>
    <x v="301"/>
    <x v="332"/>
    <x v="276"/>
    <x v="228"/>
    <x v="253"/>
    <x v="218"/>
    <x v="199"/>
    <x v="262"/>
    <x v="120"/>
    <x v="274"/>
    <x v="84"/>
    <x v="325"/>
    <x v="342"/>
  </r>
  <r>
    <x v="9"/>
    <x v="0"/>
    <x v="5"/>
    <x v="19"/>
    <x v="215"/>
    <x v="13"/>
    <x v="11"/>
    <x v="14"/>
    <x v="35"/>
    <x v="11"/>
    <x v="26"/>
    <x v="31"/>
    <x v="435"/>
    <x v="28"/>
    <x v="433"/>
    <x v="25"/>
    <x v="426"/>
    <x v="25"/>
  </r>
  <r>
    <x v="1"/>
    <x v="0"/>
    <x v="7"/>
    <x v="32"/>
    <x v="384"/>
    <x v="26"/>
    <x v="200"/>
    <x v="12"/>
    <x v="41"/>
    <x v="12"/>
    <x v="83"/>
    <x v="5"/>
    <x v="49"/>
    <x v="2"/>
    <x v="45"/>
    <x v="2"/>
    <x v="182"/>
    <x v="21"/>
  </r>
  <r>
    <x v="8"/>
    <x v="0"/>
    <x v="7"/>
    <x v="57"/>
    <x v="280"/>
    <x v="78"/>
    <x v="319"/>
    <x v="68"/>
    <x v="297"/>
    <x v="36"/>
    <x v="69"/>
    <x v="15"/>
    <x v="30"/>
    <x v="4"/>
    <x v="16"/>
    <x v="7"/>
    <x v="242"/>
    <x v="79"/>
  </r>
  <r>
    <x v="15"/>
    <x v="0"/>
    <x v="7"/>
    <x v="237"/>
    <x v="109"/>
    <x v="345"/>
    <x v="245"/>
    <x v="330"/>
    <x v="303"/>
    <x v="298"/>
    <x v="314"/>
    <x v="231"/>
    <x v="346"/>
    <x v="154"/>
    <x v="359"/>
    <x v="97"/>
    <x v="332"/>
    <x v="399"/>
  </r>
  <r>
    <x v="21"/>
    <x v="0"/>
    <x v="7"/>
    <x v="38"/>
    <x v="224"/>
    <x v="62"/>
    <x v="243"/>
    <x v="65"/>
    <x v="421"/>
    <x v="33"/>
    <x v="122"/>
    <x v="20"/>
    <x v="162"/>
    <x v="4"/>
    <x v="26"/>
    <x v="1"/>
    <x v="3"/>
    <x v="68"/>
  </r>
  <r>
    <x v="43"/>
    <x v="0"/>
    <x v="7"/>
    <x v="87"/>
    <x v="412"/>
    <x v="40"/>
    <x v="61"/>
    <x v="23"/>
    <x v="14"/>
    <x v="35"/>
    <x v="199"/>
    <x v="12"/>
    <x v="43"/>
    <x v="8"/>
    <x v="203"/>
    <x v="10"/>
    <x v="379"/>
    <x v="58"/>
  </r>
  <r>
    <x v="12"/>
    <x v="0"/>
    <x v="2"/>
    <x v="12"/>
    <x v="167"/>
    <x v="25"/>
    <x v="221"/>
    <x v="15"/>
    <x v="109"/>
    <x v="15"/>
    <x v="257"/>
    <x v="11"/>
    <x v="368"/>
    <x v="8"/>
    <x v="417"/>
    <x v="6"/>
    <x v="408"/>
    <x v="19"/>
  </r>
  <r>
    <x v="49"/>
    <x v="0"/>
    <x v="5"/>
    <x v="13"/>
    <x v="100"/>
    <x v="38"/>
    <x v="358"/>
    <x v="33"/>
    <x v="385"/>
    <x v="21"/>
    <x v="215"/>
    <x v="14"/>
    <x v="277"/>
    <x v="3"/>
    <x v="56"/>
    <x v="3"/>
    <x v="206"/>
    <x v="30"/>
  </r>
  <r>
    <x v="28"/>
    <x v="0"/>
    <x v="2"/>
    <x v="13"/>
    <x v="31"/>
    <x v="93"/>
    <x v="424"/>
    <x v="63"/>
    <x v="310"/>
    <x v="49"/>
    <x v="232"/>
    <x v="16"/>
    <x v="50"/>
    <x v="14"/>
    <x v="338"/>
    <x v="10"/>
    <x v="341"/>
    <x v="73"/>
  </r>
  <r>
    <x v="29"/>
    <x v="0"/>
    <x v="2"/>
    <x v="82"/>
    <x v="22"/>
    <x v="273"/>
    <x v="395"/>
    <x v="253"/>
    <x v="346"/>
    <x v="235"/>
    <x v="343"/>
    <x v="155"/>
    <x v="230"/>
    <x v="109"/>
    <x v="348"/>
    <x v="48"/>
    <x v="214"/>
    <x v="302"/>
  </r>
  <r>
    <x v="8"/>
    <x v="0"/>
    <x v="2"/>
    <x v="33"/>
    <x v="105"/>
    <x v="114"/>
    <x v="372"/>
    <x v="110"/>
    <x v="434"/>
    <x v="60"/>
    <x v="137"/>
    <x v="30"/>
    <x v="128"/>
    <x v="7"/>
    <x v="32"/>
    <x v="4"/>
    <x v="45"/>
    <x v="113"/>
  </r>
  <r>
    <x v="13"/>
    <x v="0"/>
    <x v="5"/>
    <x v="61"/>
    <x v="226"/>
    <x v="91"/>
    <x v="168"/>
    <x v="70"/>
    <x v="77"/>
    <x v="72"/>
    <x v="294"/>
    <x v="55"/>
    <x v="413"/>
    <x v="27"/>
    <x v="403"/>
    <x v="18"/>
    <x v="383"/>
    <x v="111"/>
  </r>
  <r>
    <x v="10"/>
    <x v="0"/>
    <x v="6"/>
    <x v="276"/>
    <x v="283"/>
    <x v="335"/>
    <x v="382"/>
    <x v="310"/>
    <x v="233"/>
    <x v="229"/>
    <x v="35"/>
    <x v="150"/>
    <x v="31"/>
    <x v="91"/>
    <x v="93"/>
    <x v="32"/>
    <x v="29"/>
    <x v="369"/>
  </r>
  <r>
    <x v="11"/>
    <x v="0"/>
    <x v="6"/>
    <x v="89"/>
    <x v="34"/>
    <x v="262"/>
    <x v="368"/>
    <x v="242"/>
    <x v="317"/>
    <x v="232"/>
    <x v="358"/>
    <x v="167"/>
    <x v="291"/>
    <x v="88"/>
    <x v="273"/>
    <x v="65"/>
    <x v="313"/>
    <x v="298"/>
  </r>
  <r>
    <x v="16"/>
    <x v="0"/>
    <x v="6"/>
    <x v="207"/>
    <x v="321"/>
    <x v="183"/>
    <x v="119"/>
    <x v="180"/>
    <x v="161"/>
    <x v="153"/>
    <x v="143"/>
    <x v="117"/>
    <x v="292"/>
    <x v="37"/>
    <x v="123"/>
    <x v="37"/>
    <x v="280"/>
    <x v="235"/>
  </r>
  <r>
    <x v="44"/>
    <x v="0"/>
    <x v="3"/>
    <x v="167"/>
    <x v="373"/>
    <x v="133"/>
    <x v="72"/>
    <x v="134"/>
    <x v="156"/>
    <x v="98"/>
    <x v="78"/>
    <x v="60"/>
    <x v="173"/>
    <x v="27"/>
    <x v="205"/>
    <x v="18"/>
    <x v="245"/>
    <x v="179"/>
  </r>
  <r>
    <x v="48"/>
    <x v="0"/>
    <x v="3"/>
    <x v="175"/>
    <x v="370"/>
    <x v="119"/>
    <x v="36"/>
    <x v="135"/>
    <x v="106"/>
    <x v="135"/>
    <x v="272"/>
    <x v="90"/>
    <x v="366"/>
    <x v="40"/>
    <x v="320"/>
    <x v="22"/>
    <x v="266"/>
    <x v="197"/>
  </r>
  <r>
    <x v="4"/>
    <x v="0"/>
    <x v="4"/>
    <x v="155"/>
    <x v="63"/>
    <x v="305"/>
    <x v="310"/>
    <x v="299"/>
    <x v="378"/>
    <x v="278"/>
    <x v="324"/>
    <x v="210"/>
    <x v="288"/>
    <x v="130"/>
    <x v="300"/>
    <x v="70"/>
    <x v="232"/>
    <x v="347"/>
  </r>
  <r>
    <x v="6"/>
    <x v="0"/>
    <x v="4"/>
    <x v="23"/>
    <x v="33"/>
    <x v="120"/>
    <x v="196"/>
    <x v="125"/>
    <x v="404"/>
    <x v="113"/>
    <x v="406"/>
    <x v="57"/>
    <x v="322"/>
    <x v="32"/>
    <x v="392"/>
    <x v="15"/>
    <x v="289"/>
    <x v="147"/>
  </r>
  <r>
    <x v="44"/>
    <x v="0"/>
    <x v="2"/>
    <x v="192"/>
    <x v="401"/>
    <x v="139"/>
    <x v="68"/>
    <x v="133"/>
    <x v="102"/>
    <x v="102"/>
    <x v="64"/>
    <x v="57"/>
    <x v="119"/>
    <x v="18"/>
    <x v="60"/>
    <x v="16"/>
    <x v="177"/>
    <x v="194"/>
  </r>
  <r>
    <x v="45"/>
    <x v="0"/>
    <x v="2"/>
    <x v="54"/>
    <x v="329"/>
    <x v="50"/>
    <x v="147"/>
    <x v="38"/>
    <x v="99"/>
    <x v="29"/>
    <x v="123"/>
    <x v="21"/>
    <x v="256"/>
    <x v="9"/>
    <x v="265"/>
    <x v="7"/>
    <x v="319"/>
    <x v="55"/>
  </r>
  <r>
    <x v="48"/>
    <x v="0"/>
    <x v="4"/>
    <x v="187"/>
    <x v="386"/>
    <x v="121"/>
    <x v="40"/>
    <x v="131"/>
    <x v="75"/>
    <x v="126"/>
    <x v="197"/>
    <x v="76"/>
    <x v="290"/>
    <x v="42"/>
    <x v="345"/>
    <x v="15"/>
    <x v="147"/>
    <x v="196"/>
  </r>
  <r>
    <x v="45"/>
    <x v="0"/>
    <x v="6"/>
    <x v="101"/>
    <x v="396"/>
    <x v="59"/>
    <x v="63"/>
    <x v="53"/>
    <x v="48"/>
    <x v="34"/>
    <x v="30"/>
    <x v="37"/>
    <x v="332"/>
    <x v="16"/>
    <x v="333"/>
    <x v="11"/>
    <x v="330"/>
    <x v="86"/>
  </r>
  <r>
    <x v="2"/>
    <x v="0"/>
    <x v="1"/>
    <x v="99"/>
    <x v="419"/>
    <x v="23"/>
    <x v="18"/>
    <x v="42"/>
    <x v="157"/>
    <x v="20"/>
    <x v="25"/>
    <x v="4"/>
    <x v="2"/>
    <x v="1"/>
    <x v="1"/>
    <x v="1"/>
    <x v="7"/>
    <x v="51"/>
  </r>
  <r>
    <x v="6"/>
    <x v="0"/>
    <x v="1"/>
    <x v="40"/>
    <x v="44"/>
    <x v="162"/>
    <x v="353"/>
    <x v="155"/>
    <x v="408"/>
    <x v="129"/>
    <x v="301"/>
    <x v="62"/>
    <x v="203"/>
    <x v="34"/>
    <x v="301"/>
    <x v="12"/>
    <x v="116"/>
    <x v="178"/>
  </r>
  <r>
    <x v="29"/>
    <x v="0"/>
    <x v="1"/>
    <x v="145"/>
    <x v="75"/>
    <x v="291"/>
    <x v="366"/>
    <x v="273"/>
    <x v="354"/>
    <x v="239"/>
    <x v="248"/>
    <x v="170"/>
    <x v="209"/>
    <x v="126"/>
    <x v="353"/>
    <x v="70"/>
    <x v="276"/>
    <x v="320"/>
  </r>
  <r>
    <x v="41"/>
    <x v="0"/>
    <x v="1"/>
    <x v="268"/>
    <x v="354"/>
    <x v="243"/>
    <x v="134"/>
    <x v="216"/>
    <x v="82"/>
    <x v="186"/>
    <x v="105"/>
    <x v="153"/>
    <x v="206"/>
    <x v="71"/>
    <x v="166"/>
    <x v="63"/>
    <x v="290"/>
    <x v="304"/>
  </r>
  <r>
    <x v="45"/>
    <x v="0"/>
    <x v="1"/>
    <x v="66"/>
    <x v="315"/>
    <x v="63"/>
    <x v="149"/>
    <x v="53"/>
    <x v="94"/>
    <x v="37"/>
    <x v="103"/>
    <x v="27"/>
    <x v="249"/>
    <x v="15"/>
    <x v="363"/>
    <x v="16"/>
    <x v="399"/>
    <x v="74"/>
  </r>
  <r>
    <x v="24"/>
    <x v="0"/>
    <x v="0"/>
    <x v="208"/>
    <x v="127"/>
    <x v="310"/>
    <x v="305"/>
    <x v="290"/>
    <x v="256"/>
    <x v="274"/>
    <x v="256"/>
    <x v="217"/>
    <x v="307"/>
    <x v="138"/>
    <x v="351"/>
    <x v="82"/>
    <x v="274"/>
    <x v="357"/>
  </r>
  <r>
    <x v="35"/>
    <x v="0"/>
    <x v="0"/>
    <x v="253"/>
    <x v="187"/>
    <x v="314"/>
    <x v="294"/>
    <x v="305"/>
    <x v="313"/>
    <x v="276"/>
    <x v="234"/>
    <x v="196"/>
    <x v="183"/>
    <x v="101"/>
    <x v="157"/>
    <x v="64"/>
    <x v="170"/>
    <x v="360"/>
  </r>
  <r>
    <x v="36"/>
    <x v="0"/>
    <x v="0"/>
    <x v="45"/>
    <x v="133"/>
    <x v="92"/>
    <x v="108"/>
    <x v="94"/>
    <x v="219"/>
    <x v="92"/>
    <x v="372"/>
    <x v="58"/>
    <x v="395"/>
    <x v="41"/>
    <x v="418"/>
    <x v="25"/>
    <x v="396"/>
    <x v="127"/>
  </r>
  <r>
    <x v="38"/>
    <x v="0"/>
    <x v="0"/>
    <x v="291"/>
    <x v="240"/>
    <x v="360"/>
    <x v="244"/>
    <x v="333"/>
    <x v="151"/>
    <x v="301"/>
    <x v="224"/>
    <x v="234"/>
    <x v="279"/>
    <x v="157"/>
    <x v="303"/>
    <x v="105"/>
    <x v="323"/>
    <x v="411"/>
  </r>
  <r>
    <x v="46"/>
    <x v="0"/>
    <x v="0"/>
    <x v="285"/>
    <x v="316"/>
    <x v="299"/>
    <x v="157"/>
    <x v="294"/>
    <x v="208"/>
    <x v="247"/>
    <x v="102"/>
    <x v="200"/>
    <x v="182"/>
    <x v="112"/>
    <x v="180"/>
    <x v="82"/>
    <x v="258"/>
    <x v="363"/>
  </r>
  <r>
    <x v="54"/>
    <x v="0"/>
    <x v="0"/>
    <x v="95"/>
    <x v="155"/>
    <x v="156"/>
    <x v="165"/>
    <x v="147"/>
    <x v="192"/>
    <x v="136"/>
    <x v="280"/>
    <x v="97"/>
    <x v="391"/>
    <x v="61"/>
    <x v="407"/>
    <x v="49"/>
    <x v="402"/>
    <x v="198"/>
  </r>
  <r>
    <x v="21"/>
    <x v="0"/>
    <x v="2"/>
    <x v="75"/>
    <x v="238"/>
    <x v="118"/>
    <x v="279"/>
    <x v="109"/>
    <x v="331"/>
    <x v="77"/>
    <x v="201"/>
    <x v="30"/>
    <x v="68"/>
    <x v="12"/>
    <x v="95"/>
    <x v="4"/>
    <x v="27"/>
    <x v="134"/>
  </r>
  <r>
    <x v="40"/>
    <x v="0"/>
    <x v="3"/>
    <x v="52"/>
    <x v="164"/>
    <x v="146"/>
    <x v="438"/>
    <x v="74"/>
    <x v="70"/>
    <x v="44"/>
    <x v="18"/>
    <x v="24"/>
    <x v="42"/>
    <x v="17"/>
    <x v="244"/>
    <x v="8"/>
    <x v="150"/>
    <x v="124"/>
  </r>
  <r>
    <x v="39"/>
    <x v="0"/>
    <x v="3"/>
    <x v="127"/>
    <x v="209"/>
    <x v="180"/>
    <x v="276"/>
    <x v="169"/>
    <x v="230"/>
    <x v="146"/>
    <x v="271"/>
    <x v="81"/>
    <x v="214"/>
    <x v="36"/>
    <x v="192"/>
    <x v="22"/>
    <x v="210"/>
    <x v="215"/>
  </r>
  <r>
    <x v="3"/>
    <x v="0"/>
    <x v="3"/>
    <x v="204"/>
    <x v="253"/>
    <x v="222"/>
    <x v="210"/>
    <x v="196"/>
    <x v="117"/>
    <x v="187"/>
    <x v="265"/>
    <x v="169"/>
    <x v="388"/>
    <x v="73"/>
    <x v="271"/>
    <x v="33"/>
    <x v="158"/>
    <x v="275"/>
  </r>
  <r>
    <x v="7"/>
    <x v="0"/>
    <x v="3"/>
    <x v="136"/>
    <x v="346"/>
    <x v="125"/>
    <x v="146"/>
    <x v="105"/>
    <x v="85"/>
    <x v="71"/>
    <x v="53"/>
    <x v="44"/>
    <x v="134"/>
    <x v="36"/>
    <x v="390"/>
    <x v="18"/>
    <x v="304"/>
    <x v="156"/>
  </r>
  <r>
    <x v="17"/>
    <x v="0"/>
    <x v="4"/>
    <x v="109"/>
    <x v="104"/>
    <x v="216"/>
    <x v="396"/>
    <x v="192"/>
    <x v="269"/>
    <x v="169"/>
    <x v="266"/>
    <x v="104"/>
    <x v="200"/>
    <x v="50"/>
    <x v="198"/>
    <x v="32"/>
    <x v="223"/>
    <x v="246"/>
  </r>
  <r>
    <x v="16"/>
    <x v="0"/>
    <x v="3"/>
    <x v="174"/>
    <x v="275"/>
    <x v="197"/>
    <x v="242"/>
    <x v="173"/>
    <x v="83"/>
    <x v="164"/>
    <x v="260"/>
    <x v="112"/>
    <x v="276"/>
    <x v="60"/>
    <x v="296"/>
    <x v="32"/>
    <x v="249"/>
    <x v="231"/>
  </r>
  <r>
    <x v="55"/>
    <x v="0"/>
    <x v="4"/>
    <x v="43"/>
    <x v="320"/>
    <x v="41"/>
    <x v="192"/>
    <x v="30"/>
    <x v="129"/>
    <x v="25"/>
    <x v="161"/>
    <x v="14"/>
    <x v="174"/>
    <x v="4"/>
    <x v="68"/>
    <x v="3"/>
    <x v="130"/>
    <x v="35"/>
  </r>
  <r>
    <x v="40"/>
    <x v="0"/>
    <x v="7"/>
    <x v="31"/>
    <x v="199"/>
    <x v="62"/>
    <x v="317"/>
    <x v="45"/>
    <x v="145"/>
    <x v="41"/>
    <x v="292"/>
    <x v="24"/>
    <x v="287"/>
    <x v="11"/>
    <x v="324"/>
    <x v="3"/>
    <x v="78"/>
    <x v="59"/>
  </r>
  <r>
    <x v="0"/>
    <x v="0"/>
    <x v="5"/>
    <x v="299"/>
    <x v="376"/>
    <x v="298"/>
    <x v="187"/>
    <x v="269"/>
    <x v="110"/>
    <x v="217"/>
    <x v="51"/>
    <x v="152"/>
    <x v="52"/>
    <x v="50"/>
    <x v="20"/>
    <x v="35"/>
    <x v="51"/>
    <x v="359"/>
  </r>
  <r>
    <x v="35"/>
    <x v="0"/>
    <x v="3"/>
    <x v="252"/>
    <x v="144"/>
    <x v="355"/>
    <x v="414"/>
    <x v="322"/>
    <x v="265"/>
    <x v="282"/>
    <x v="147"/>
    <x v="184"/>
    <x v="82"/>
    <x v="100"/>
    <x v="97"/>
    <x v="68"/>
    <x v="131"/>
    <x v="383"/>
  </r>
  <r>
    <x v="31"/>
    <x v="0"/>
    <x v="3"/>
    <x v="123"/>
    <x v="343"/>
    <x v="112"/>
    <x v="139"/>
    <x v="107"/>
    <x v="207"/>
    <x v="69"/>
    <x v="106"/>
    <x v="29"/>
    <x v="45"/>
    <x v="20"/>
    <x v="243"/>
    <x v="2"/>
    <x v="2"/>
    <x v="146"/>
  </r>
  <r>
    <x v="13"/>
    <x v="0"/>
    <x v="7"/>
    <x v="63"/>
    <x v="307"/>
    <x v="60"/>
    <x v="136"/>
    <x v="52"/>
    <x v="84"/>
    <x v="40"/>
    <x v="138"/>
    <x v="33"/>
    <x v="337"/>
    <x v="17"/>
    <x v="394"/>
    <x v="10"/>
    <x v="344"/>
    <x v="72"/>
  </r>
  <r>
    <x v="24"/>
    <x v="0"/>
    <x v="7"/>
    <x v="166"/>
    <x v="101"/>
    <x v="293"/>
    <x v="357"/>
    <x v="277"/>
    <x v="341"/>
    <x v="242"/>
    <x v="236"/>
    <x v="185"/>
    <x v="257"/>
    <x v="102"/>
    <x v="246"/>
    <x v="62"/>
    <x v="241"/>
    <x v="328"/>
  </r>
  <r>
    <x v="30"/>
    <x v="0"/>
    <x v="7"/>
    <x v="15"/>
    <x v="18"/>
    <x v="83"/>
    <x v="140"/>
    <x v="95"/>
    <x v="382"/>
    <x v="89"/>
    <x v="408"/>
    <x v="57"/>
    <x v="418"/>
    <x v="30"/>
    <x v="412"/>
    <x v="16"/>
    <x v="366"/>
    <x v="107"/>
  </r>
  <r>
    <x v="38"/>
    <x v="0"/>
    <x v="7"/>
    <x v="278"/>
    <x v="292"/>
    <x v="311"/>
    <x v="235"/>
    <x v="283"/>
    <x v="130"/>
    <x v="259"/>
    <x v="132"/>
    <x v="198"/>
    <x v="172"/>
    <x v="136"/>
    <x v="294"/>
    <x v="91"/>
    <x v="352"/>
    <x v="364"/>
  </r>
  <r>
    <x v="39"/>
    <x v="0"/>
    <x v="7"/>
    <x v="98"/>
    <x v="228"/>
    <x v="152"/>
    <x v="338"/>
    <x v="118"/>
    <x v="125"/>
    <x v="114"/>
    <x v="263"/>
    <x v="64"/>
    <x v="263"/>
    <x v="24"/>
    <x v="202"/>
    <x v="10"/>
    <x v="98"/>
    <x v="166"/>
  </r>
  <r>
    <x v="51"/>
    <x v="0"/>
    <x v="5"/>
    <x v="224"/>
    <x v="254"/>
    <x v="254"/>
    <x v="348"/>
    <x v="225"/>
    <x v="199"/>
    <x v="189"/>
    <x v="168"/>
    <x v="116"/>
    <x v="101"/>
    <x v="33"/>
    <x v="25"/>
    <x v="30"/>
    <x v="96"/>
    <x v="290"/>
  </r>
  <r>
    <x v="53"/>
    <x v="0"/>
    <x v="5"/>
    <x v="135"/>
    <x v="395"/>
    <x v="99"/>
    <x v="111"/>
    <x v="98"/>
    <x v="198"/>
    <x v="53"/>
    <x v="21"/>
    <x v="22"/>
    <x v="20"/>
    <x v="8"/>
    <x v="28"/>
    <x v="2"/>
    <x v="5"/>
    <x v="137"/>
  </r>
  <r>
    <x v="22"/>
    <x v="0"/>
    <x v="6"/>
    <x v="189"/>
    <x v="257"/>
    <x v="206"/>
    <x v="228"/>
    <x v="193"/>
    <x v="187"/>
    <x v="176"/>
    <x v="231"/>
    <x v="122"/>
    <x v="252"/>
    <x v="59"/>
    <x v="234"/>
    <x v="25"/>
    <x v="115"/>
    <x v="251"/>
  </r>
  <r>
    <x v="5"/>
    <x v="0"/>
    <x v="6"/>
    <x v="262"/>
    <x v="119"/>
    <x v="332"/>
    <x v="59"/>
    <x v="343"/>
    <x v="374"/>
    <x v="312"/>
    <x v="420"/>
    <x v="240"/>
    <x v="408"/>
    <x v="162"/>
    <x v="385"/>
    <x v="109"/>
    <x v="369"/>
    <x v="414"/>
  </r>
  <r>
    <x v="31"/>
    <x v="0"/>
    <x v="2"/>
    <x v="125"/>
    <x v="389"/>
    <x v="108"/>
    <x v="220"/>
    <x v="71"/>
    <x v="50"/>
    <x v="49"/>
    <x v="23"/>
    <x v="25"/>
    <x v="47"/>
    <x v="11"/>
    <x v="88"/>
    <x v="4"/>
    <x v="34"/>
    <x v="126"/>
  </r>
  <r>
    <x v="2"/>
    <x v="0"/>
    <x v="2"/>
    <x v="96"/>
    <x v="433"/>
    <x v="11"/>
    <x v="5"/>
    <x v="15"/>
    <x v="12"/>
    <x v="17"/>
    <x v="57"/>
    <x v="10"/>
    <x v="93"/>
    <x v="3"/>
    <x v="41"/>
    <x v="0"/>
    <x v="0"/>
    <x v="31"/>
  </r>
  <r>
    <x v="3"/>
    <x v="0"/>
    <x v="2"/>
    <x v="210"/>
    <x v="290"/>
    <x v="198"/>
    <x v="101"/>
    <x v="194"/>
    <x v="148"/>
    <x v="185"/>
    <x v="311"/>
    <x v="151"/>
    <x v="345"/>
    <x v="74"/>
    <x v="311"/>
    <x v="35"/>
    <x v="213"/>
    <x v="258"/>
  </r>
  <r>
    <x v="6"/>
    <x v="0"/>
    <x v="2"/>
    <x v="29"/>
    <x v="45"/>
    <x v="137"/>
    <x v="296"/>
    <x v="143"/>
    <x v="437"/>
    <x v="92"/>
    <x v="182"/>
    <x v="54"/>
    <x v="264"/>
    <x v="19"/>
    <x v="183"/>
    <x v="12"/>
    <x v="204"/>
    <x v="152"/>
  </r>
  <r>
    <x v="4"/>
    <x v="0"/>
    <x v="5"/>
    <x v="135"/>
    <x v="50"/>
    <x v="306"/>
    <x v="375"/>
    <x v="286"/>
    <x v="337"/>
    <x v="267"/>
    <x v="293"/>
    <x v="207"/>
    <x v="297"/>
    <x v="121"/>
    <x v="283"/>
    <x v="64"/>
    <x v="222"/>
    <x v="338"/>
  </r>
  <r>
    <x v="16"/>
    <x v="0"/>
    <x v="5"/>
    <x v="246"/>
    <x v="366"/>
    <x v="186"/>
    <x v="112"/>
    <x v="176"/>
    <x v="91"/>
    <x v="151"/>
    <x v="111"/>
    <x v="99"/>
    <x v="177"/>
    <x v="49"/>
    <x v="195"/>
    <x v="25"/>
    <x v="144"/>
    <x v="242"/>
  </r>
  <r>
    <x v="25"/>
    <x v="0"/>
    <x v="5"/>
    <x v="270"/>
    <x v="434"/>
    <x v="103"/>
    <x v="16"/>
    <x v="93"/>
    <x v="3"/>
    <x v="64"/>
    <x v="2"/>
    <x v="34"/>
    <x v="4"/>
    <x v="8"/>
    <x v="6"/>
    <x v="32"/>
    <x v="314"/>
    <x v="213"/>
  </r>
  <r>
    <x v="27"/>
    <x v="0"/>
    <x v="5"/>
    <x v="169"/>
    <x v="188"/>
    <x v="234"/>
    <x v="291"/>
    <x v="210"/>
    <x v="231"/>
    <x v="199"/>
    <x v="332"/>
    <x v="128"/>
    <x v="220"/>
    <x v="52"/>
    <x v="144"/>
    <x v="30"/>
    <x v="128"/>
    <x v="276"/>
  </r>
  <r>
    <x v="7"/>
    <x v="0"/>
    <x v="6"/>
    <x v="126"/>
    <x v="413"/>
    <x v="53"/>
    <x v="32"/>
    <x v="68"/>
    <x v="96"/>
    <x v="53"/>
    <x v="98"/>
    <x v="29"/>
    <x v="137"/>
    <x v="13"/>
    <x v="190"/>
    <x v="6"/>
    <x v="112"/>
    <x v="100"/>
  </r>
  <r>
    <x v="38"/>
    <x v="0"/>
    <x v="3"/>
    <x v="272"/>
    <x v="284"/>
    <x v="309"/>
    <x v="233"/>
    <x v="282"/>
    <x v="137"/>
    <x v="263"/>
    <x v="142"/>
    <x v="209"/>
    <x v="243"/>
    <x v="124"/>
    <x v="237"/>
    <x v="84"/>
    <x v="291"/>
    <x v="361"/>
  </r>
  <r>
    <x v="42"/>
    <x v="0"/>
    <x v="3"/>
    <x v="102"/>
    <x v="46"/>
    <x v="290"/>
    <x v="434"/>
    <x v="232"/>
    <x v="279"/>
    <x v="182"/>
    <x v="134"/>
    <x v="109"/>
    <x v="71"/>
    <x v="56"/>
    <x v="113"/>
    <x v="27"/>
    <x v="77"/>
    <x v="291"/>
  </r>
  <r>
    <x v="43"/>
    <x v="0"/>
    <x v="3"/>
    <x v="128"/>
    <x v="424"/>
    <x v="41"/>
    <x v="34"/>
    <x v="28"/>
    <x v="9"/>
    <x v="32"/>
    <x v="38"/>
    <x v="11"/>
    <x v="12"/>
    <x v="4"/>
    <x v="17"/>
    <x v="4"/>
    <x v="88"/>
    <x v="75"/>
  </r>
  <r>
    <x v="7"/>
    <x v="0"/>
    <x v="4"/>
    <x v="116"/>
    <x v="372"/>
    <x v="82"/>
    <x v="87"/>
    <x v="82"/>
    <x v="131"/>
    <x v="55"/>
    <x v="55"/>
    <x v="38"/>
    <x v="212"/>
    <x v="21"/>
    <x v="327"/>
    <x v="8"/>
    <x v="157"/>
    <x v="120"/>
  </r>
  <r>
    <x v="8"/>
    <x v="0"/>
    <x v="4"/>
    <x v="48"/>
    <x v="195"/>
    <x v="87"/>
    <x v="212"/>
    <x v="86"/>
    <x v="368"/>
    <x v="65"/>
    <x v="289"/>
    <x v="34"/>
    <x v="235"/>
    <x v="13"/>
    <x v="206"/>
    <x v="4"/>
    <x v="57"/>
    <x v="97"/>
  </r>
  <r>
    <x v="10"/>
    <x v="0"/>
    <x v="4"/>
    <x v="283"/>
    <x v="282"/>
    <x v="353"/>
    <x v="397"/>
    <x v="313"/>
    <x v="193"/>
    <x v="246"/>
    <x v="37"/>
    <x v="149"/>
    <x v="22"/>
    <x v="123"/>
    <x v="173"/>
    <x v="29"/>
    <x v="15"/>
    <x v="384"/>
  </r>
  <r>
    <x v="38"/>
    <x v="0"/>
    <x v="2"/>
    <x v="304"/>
    <x v="314"/>
    <x v="343"/>
    <x v="188"/>
    <x v="317"/>
    <x v="89"/>
    <x v="289"/>
    <x v="129"/>
    <x v="221"/>
    <x v="199"/>
    <x v="151"/>
    <x v="323"/>
    <x v="100"/>
    <x v="333"/>
    <x v="403"/>
  </r>
  <r>
    <x v="54"/>
    <x v="0"/>
    <x v="2"/>
    <x v="97"/>
    <x v="151"/>
    <x v="168"/>
    <x v="204"/>
    <x v="154"/>
    <x v="203"/>
    <x v="143"/>
    <x v="347"/>
    <x v="98"/>
    <x v="376"/>
    <x v="46"/>
    <x v="347"/>
    <x v="32"/>
    <x v="340"/>
    <x v="207"/>
  </r>
  <r>
    <x v="53"/>
    <x v="0"/>
    <x v="2"/>
    <x v="83"/>
    <x v="165"/>
    <x v="157"/>
    <x v="369"/>
    <x v="148"/>
    <x v="419"/>
    <x v="97"/>
    <x v="118"/>
    <x v="41"/>
    <x v="59"/>
    <x v="10"/>
    <x v="19"/>
    <x v="9"/>
    <x v="76"/>
    <x v="169"/>
  </r>
  <r>
    <x v="54"/>
    <x v="0"/>
    <x v="3"/>
    <x v="114"/>
    <x v="185"/>
    <x v="175"/>
    <x v="218"/>
    <x v="156"/>
    <x v="149"/>
    <x v="147"/>
    <x v="297"/>
    <x v="106"/>
    <x v="381"/>
    <x v="55"/>
    <x v="370"/>
    <x v="43"/>
    <x v="373"/>
    <x v="211"/>
  </r>
  <r>
    <x v="53"/>
    <x v="0"/>
    <x v="3"/>
    <x v="60"/>
    <x v="140"/>
    <x v="142"/>
    <x v="379"/>
    <x v="136"/>
    <x v="435"/>
    <x v="74"/>
    <x v="86"/>
    <x v="28"/>
    <x v="24"/>
    <x v="14"/>
    <x v="91"/>
    <x v="5"/>
    <x v="33"/>
    <x v="151"/>
  </r>
  <r>
    <x v="37"/>
    <x v="0"/>
    <x v="5"/>
    <x v="11"/>
    <x v="201"/>
    <x v="14"/>
    <x v="42"/>
    <x v="16"/>
    <x v="311"/>
    <x v="17"/>
    <x v="425"/>
    <x v="2"/>
    <x v="9"/>
    <x v="7"/>
    <x v="419"/>
    <x v="7"/>
    <x v="418"/>
    <x v="18"/>
  </r>
  <r>
    <x v="38"/>
    <x v="0"/>
    <x v="5"/>
    <x v="302"/>
    <x v="341"/>
    <x v="308"/>
    <x v="126"/>
    <x v="295"/>
    <x v="120"/>
    <x v="262"/>
    <x v="81"/>
    <x v="210"/>
    <x v="163"/>
    <x v="141"/>
    <x v="281"/>
    <x v="98"/>
    <x v="358"/>
    <x v="380"/>
  </r>
  <r>
    <x v="29"/>
    <x v="0"/>
    <x v="4"/>
    <x v="55"/>
    <x v="7"/>
    <x v="282"/>
    <x v="374"/>
    <x v="265"/>
    <x v="356"/>
    <x v="251"/>
    <x v="365"/>
    <x v="185"/>
    <x v="306"/>
    <x v="102"/>
    <x v="289"/>
    <x v="81"/>
    <x v="346"/>
    <x v="312"/>
  </r>
  <r>
    <x v="32"/>
    <x v="0"/>
    <x v="4"/>
    <x v="294"/>
    <x v="388"/>
    <x v="257"/>
    <x v="100"/>
    <x v="246"/>
    <x v="78"/>
    <x v="208"/>
    <x v="72"/>
    <x v="156"/>
    <x v="110"/>
    <x v="79"/>
    <x v="125"/>
    <x v="52"/>
    <x v="140"/>
    <x v="337"/>
  </r>
  <r>
    <x v="36"/>
    <x v="0"/>
    <x v="6"/>
    <x v="46"/>
    <x v="62"/>
    <x v="165"/>
    <x v="381"/>
    <x v="144"/>
    <x v="280"/>
    <x v="133"/>
    <x v="339"/>
    <x v="67"/>
    <x v="247"/>
    <x v="32"/>
    <x v="282"/>
    <x v="17"/>
    <x v="234"/>
    <x v="176"/>
  </r>
  <r>
    <x v="32"/>
    <x v="0"/>
    <x v="6"/>
    <x v="291"/>
    <x v="390"/>
    <x v="249"/>
    <x v="92"/>
    <x v="237"/>
    <x v="81"/>
    <x v="206"/>
    <x v="94"/>
    <x v="136"/>
    <x v="70"/>
    <x v="74"/>
    <x v="122"/>
    <x v="61"/>
    <x v="228"/>
    <x v="331"/>
  </r>
  <r>
    <x v="41"/>
    <x v="0"/>
    <x v="6"/>
    <x v="260"/>
    <x v="268"/>
    <x v="300"/>
    <x v="349"/>
    <x v="266"/>
    <x v="168"/>
    <x v="223"/>
    <x v="121"/>
    <x v="162"/>
    <x v="129"/>
    <x v="90"/>
    <x v="167"/>
    <x v="41"/>
    <x v="89"/>
    <x v="336"/>
  </r>
  <r>
    <x v="42"/>
    <x v="0"/>
    <x v="6"/>
    <x v="239"/>
    <x v="193"/>
    <x v="316"/>
    <x v="416"/>
    <x v="272"/>
    <x v="212"/>
    <x v="233"/>
    <x v="136"/>
    <x v="126"/>
    <x v="37"/>
    <x v="83"/>
    <x v="138"/>
    <x v="43"/>
    <x v="95"/>
    <x v="339"/>
  </r>
  <r>
    <x v="47"/>
    <x v="0"/>
    <x v="6"/>
    <x v="313"/>
    <x v="115"/>
    <x v="376"/>
    <x v="185"/>
    <x v="359"/>
    <x v="375"/>
    <x v="324"/>
    <x v="396"/>
    <x v="249"/>
    <x v="296"/>
    <x v="173"/>
    <x v="254"/>
    <x v="113"/>
    <x v="146"/>
    <x v="426"/>
  </r>
  <r>
    <x v="53"/>
    <x v="0"/>
    <x v="7"/>
    <x v="128"/>
    <x v="394"/>
    <x v="88"/>
    <x v="91"/>
    <x v="97"/>
    <x v="255"/>
    <x v="55"/>
    <x v="36"/>
    <x v="17"/>
    <x v="10"/>
    <x v="3"/>
    <x v="4"/>
    <x v="2"/>
    <x v="6"/>
    <x v="128"/>
  </r>
  <r>
    <x v="55"/>
    <x v="0"/>
    <x v="7"/>
    <x v="29"/>
    <x v="351"/>
    <x v="22"/>
    <x v="89"/>
    <x v="23"/>
    <x v="318"/>
    <x v="9"/>
    <x v="19"/>
    <x v="9"/>
    <x v="215"/>
    <x v="3"/>
    <x v="127"/>
    <x v="2"/>
    <x v="159"/>
    <x v="22"/>
  </r>
  <r>
    <x v="5"/>
    <x v="0"/>
    <x v="1"/>
    <x v="288"/>
    <x v="145"/>
    <x v="363"/>
    <x v="56"/>
    <x v="352"/>
    <x v="344"/>
    <x v="317"/>
    <x v="405"/>
    <x v="244"/>
    <x v="405"/>
    <x v="167"/>
    <x v="395"/>
    <x v="120"/>
    <x v="397"/>
    <x v="419"/>
  </r>
  <r>
    <x v="42"/>
    <x v="0"/>
    <x v="1"/>
    <x v="192"/>
    <x v="110"/>
    <x v="330"/>
    <x v="423"/>
    <x v="291"/>
    <x v="272"/>
    <x v="252"/>
    <x v="148"/>
    <x v="165"/>
    <x v="100"/>
    <x v="93"/>
    <x v="147"/>
    <x v="41"/>
    <x v="71"/>
    <x v="353"/>
  </r>
  <r>
    <x v="47"/>
    <x v="0"/>
    <x v="1"/>
    <x v="316"/>
    <x v="203"/>
    <x v="372"/>
    <x v="201"/>
    <x v="354"/>
    <x v="262"/>
    <x v="319"/>
    <x v="319"/>
    <x v="246"/>
    <x v="272"/>
    <x v="168"/>
    <x v="240"/>
    <x v="112"/>
    <x v="184"/>
    <x v="422"/>
  </r>
  <r>
    <x v="51"/>
    <x v="0"/>
    <x v="1"/>
    <x v="240"/>
    <x v="236"/>
    <x v="280"/>
    <x v="345"/>
    <x v="254"/>
    <x v="239"/>
    <x v="213"/>
    <x v="166"/>
    <x v="142"/>
    <x v="123"/>
    <x v="59"/>
    <x v="78"/>
    <x v="31"/>
    <x v="65"/>
    <x v="315"/>
  </r>
  <r>
    <x v="39"/>
    <x v="0"/>
    <x v="1"/>
    <x v="191"/>
    <x v="265"/>
    <x v="203"/>
    <x v="199"/>
    <x v="189"/>
    <x v="158"/>
    <x v="178"/>
    <x v="283"/>
    <x v="118"/>
    <x v="236"/>
    <x v="62"/>
    <x v="251"/>
    <x v="36"/>
    <x v="235"/>
    <x v="252"/>
  </r>
  <r>
    <x v="12"/>
    <x v="0"/>
    <x v="0"/>
    <x v="4"/>
    <x v="317"/>
    <x v="4"/>
    <x v="35"/>
    <x v="2"/>
    <x v="5"/>
    <x v="4"/>
    <x v="431"/>
    <x v="2"/>
    <x v="426"/>
    <x v="0"/>
    <x v="0"/>
    <x v="3"/>
    <x v="424"/>
    <x v="6"/>
  </r>
  <r>
    <x v="9"/>
    <x v="0"/>
    <x v="0"/>
    <x v="51"/>
    <x v="319"/>
    <x v="21"/>
    <x v="13"/>
    <x v="28"/>
    <x v="33"/>
    <x v="40"/>
    <x v="333"/>
    <x v="36"/>
    <x v="427"/>
    <x v="37"/>
    <x v="428"/>
    <x v="24"/>
    <x v="422"/>
    <x v="53"/>
  </r>
  <r>
    <x v="23"/>
    <x v="0"/>
    <x v="0"/>
    <x v="182"/>
    <x v="293"/>
    <x v="195"/>
    <x v="253"/>
    <x v="175"/>
    <x v="150"/>
    <x v="149"/>
    <x v="141"/>
    <x v="94"/>
    <x v="202"/>
    <x v="37"/>
    <x v="145"/>
    <x v="22"/>
    <x v="134"/>
    <x v="226"/>
  </r>
  <r>
    <x v="12"/>
    <x v="0"/>
    <x v="3"/>
    <x v="13"/>
    <x v="411"/>
    <x v="4"/>
    <x v="12"/>
    <x v="7"/>
    <x v="47"/>
    <x v="7"/>
    <x v="421"/>
    <x v="3"/>
    <x v="375"/>
    <x v="1"/>
    <x v="175"/>
    <x v="0"/>
    <x v="0"/>
    <x v="11"/>
  </r>
  <r>
    <x v="24"/>
    <x v="0"/>
    <x v="2"/>
    <x v="213"/>
    <x v="153"/>
    <x v="292"/>
    <x v="259"/>
    <x v="280"/>
    <x v="259"/>
    <x v="257"/>
    <x v="243"/>
    <x v="214"/>
    <x v="326"/>
    <x v="128"/>
    <x v="316"/>
    <x v="84"/>
    <x v="327"/>
    <x v="340"/>
  </r>
  <r>
    <x v="0"/>
    <x v="0"/>
    <x v="3"/>
    <x v="305"/>
    <x v="371"/>
    <x v="319"/>
    <x v="215"/>
    <x v="292"/>
    <x v="126"/>
    <x v="240"/>
    <x v="44"/>
    <x v="151"/>
    <x v="26"/>
    <x v="68"/>
    <x v="31"/>
    <x v="32"/>
    <x v="24"/>
    <x v="375"/>
  </r>
  <r>
    <x v="10"/>
    <x v="0"/>
    <x v="3"/>
    <x v="280"/>
    <x v="243"/>
    <x v="357"/>
    <x v="378"/>
    <x v="328"/>
    <x v="218"/>
    <x v="285"/>
    <x v="107"/>
    <x v="204"/>
    <x v="91"/>
    <x v="135"/>
    <x v="189"/>
    <x v="40"/>
    <x v="30"/>
    <x v="400"/>
  </r>
  <r>
    <x v="19"/>
    <x v="0"/>
    <x v="4"/>
    <x v="198"/>
    <x v="179"/>
    <x v="260"/>
    <x v="289"/>
    <x v="262"/>
    <x v="370"/>
    <x v="221"/>
    <x v="264"/>
    <x v="143"/>
    <x v="149"/>
    <x v="51"/>
    <x v="59"/>
    <x v="39"/>
    <x v="124"/>
    <x v="306"/>
  </r>
  <r>
    <x v="23"/>
    <x v="0"/>
    <x v="4"/>
    <x v="236"/>
    <x v="392"/>
    <x v="193"/>
    <x v="318"/>
    <x v="136"/>
    <x v="25"/>
    <x v="107"/>
    <x v="12"/>
    <x v="62"/>
    <x v="46"/>
    <x v="24"/>
    <x v="51"/>
    <x v="22"/>
    <x v="164"/>
    <x v="220"/>
  </r>
  <r>
    <x v="22"/>
    <x v="0"/>
    <x v="4"/>
    <x v="215"/>
    <x v="261"/>
    <x v="231"/>
    <x v="207"/>
    <x v="223"/>
    <x v="240"/>
    <x v="195"/>
    <x v="245"/>
    <x v="124"/>
    <x v="155"/>
    <x v="54"/>
    <x v="131"/>
    <x v="44"/>
    <x v="231"/>
    <x v="283"/>
  </r>
  <r>
    <x v="17"/>
    <x v="0"/>
    <x v="3"/>
    <x v="92"/>
    <x v="83"/>
    <x v="209"/>
    <x v="408"/>
    <x v="188"/>
    <x v="322"/>
    <x v="157"/>
    <x v="183"/>
    <x v="112"/>
    <x v="278"/>
    <x v="31"/>
    <x v="76"/>
    <x v="30"/>
    <x v="227"/>
    <x v="230"/>
  </r>
  <r>
    <x v="21"/>
    <x v="0"/>
    <x v="3"/>
    <x v="70"/>
    <x v="235"/>
    <x v="111"/>
    <x v="273"/>
    <x v="101"/>
    <x v="336"/>
    <x v="71"/>
    <x v="211"/>
    <x v="29"/>
    <x v="88"/>
    <x v="12"/>
    <x v="121"/>
    <x v="4"/>
    <x v="35"/>
    <x v="122"/>
  </r>
  <r>
    <x v="25"/>
    <x v="0"/>
    <x v="3"/>
    <x v="259"/>
    <x v="391"/>
    <x v="181"/>
    <x v="50"/>
    <x v="178"/>
    <x v="67"/>
    <x v="154"/>
    <x v="90"/>
    <x v="113"/>
    <x v="201"/>
    <x v="63"/>
    <x v="262"/>
    <x v="68"/>
    <x v="382"/>
    <x v="249"/>
  </r>
  <r>
    <x v="49"/>
    <x v="0"/>
    <x v="4"/>
    <x v="10"/>
    <x v="55"/>
    <x v="44"/>
    <x v="288"/>
    <x v="39"/>
    <x v="360"/>
    <x v="36"/>
    <x v="410"/>
    <x v="20"/>
    <x v="359"/>
    <x v="3"/>
    <x v="35"/>
    <x v="2"/>
    <x v="63"/>
    <x v="33"/>
  </r>
  <r>
    <x v="52"/>
    <x v="0"/>
    <x v="6"/>
    <x v="105"/>
    <x v="70"/>
    <x v="230"/>
    <x v="290"/>
    <x v="220"/>
    <x v="329"/>
    <x v="194"/>
    <x v="313"/>
    <x v="157"/>
    <x v="347"/>
    <x v="78"/>
    <x v="305"/>
    <x v="64"/>
    <x v="355"/>
    <x v="269"/>
  </r>
  <r>
    <x v="53"/>
    <x v="0"/>
    <x v="6"/>
    <x v="130"/>
    <x v="381"/>
    <x v="106"/>
    <x v="131"/>
    <x v="106"/>
    <x v="249"/>
    <x v="49"/>
    <x v="17"/>
    <x v="24"/>
    <x v="23"/>
    <x v="13"/>
    <x v="109"/>
    <x v="0"/>
    <x v="0"/>
    <x v="141"/>
  </r>
  <r>
    <x v="5"/>
    <x v="0"/>
    <x v="7"/>
    <x v="261"/>
    <x v="122"/>
    <x v="324"/>
    <x v="49"/>
    <x v="342"/>
    <x v="384"/>
    <x v="313"/>
    <x v="423"/>
    <x v="239"/>
    <x v="404"/>
    <x v="161"/>
    <x v="384"/>
    <x v="108"/>
    <x v="363"/>
    <x v="412"/>
  </r>
  <r>
    <x v="20"/>
    <x v="0"/>
    <x v="7"/>
    <x v="51"/>
    <x v="78"/>
    <x v="176"/>
    <x v="432"/>
    <x v="123"/>
    <x v="112"/>
    <x v="117"/>
    <x v="230"/>
    <x v="65"/>
    <x v="245"/>
    <x v="23"/>
    <x v="169"/>
    <x v="9"/>
    <x v="69"/>
    <x v="172"/>
  </r>
  <r>
    <x v="37"/>
    <x v="0"/>
    <x v="7"/>
    <x v="2"/>
    <x v="36"/>
    <x v="11"/>
    <x v="209"/>
    <x v="9"/>
    <x v="187"/>
    <x v="8"/>
    <x v="432"/>
    <x v="1"/>
    <x v="5"/>
    <x v="2"/>
    <x v="405"/>
    <x v="3"/>
    <x v="421"/>
    <x v="10"/>
  </r>
  <r>
    <x v="34"/>
    <x v="0"/>
    <x v="7"/>
    <x v="196"/>
    <x v="82"/>
    <x v="325"/>
    <x v="248"/>
    <x v="335"/>
    <x v="433"/>
    <x v="296"/>
    <x v="345"/>
    <x v="215"/>
    <x v="189"/>
    <x v="95"/>
    <x v="86"/>
    <x v="70"/>
    <x v="143"/>
    <x v="381"/>
  </r>
  <r>
    <x v="41"/>
    <x v="0"/>
    <x v="7"/>
    <x v="245"/>
    <x v="177"/>
    <x v="323"/>
    <x v="388"/>
    <x v="289"/>
    <x v="234"/>
    <x v="258"/>
    <x v="160"/>
    <x v="190"/>
    <x v="179"/>
    <x v="92"/>
    <x v="139"/>
    <x v="67"/>
    <x v="201"/>
    <x v="358"/>
  </r>
  <r>
    <x v="9"/>
    <x v="0"/>
    <x v="2"/>
    <x v="27"/>
    <x v="184"/>
    <x v="24"/>
    <x v="17"/>
    <x v="30"/>
    <x v="39"/>
    <x v="58"/>
    <x v="430"/>
    <x v="40"/>
    <x v="430"/>
    <x v="48"/>
    <x v="431"/>
    <x v="17"/>
    <x v="415"/>
    <x v="54"/>
  </r>
  <r>
    <x v="47"/>
    <x v="0"/>
    <x v="5"/>
    <x v="314"/>
    <x v="143"/>
    <x v="378"/>
    <x v="186"/>
    <x v="361"/>
    <x v="334"/>
    <x v="325"/>
    <x v="385"/>
    <x v="252"/>
    <x v="303"/>
    <x v="172"/>
    <x v="227"/>
    <x v="118"/>
    <x v="183"/>
    <x v="428"/>
  </r>
  <r>
    <x v="40"/>
    <x v="0"/>
    <x v="6"/>
    <x v="24"/>
    <x v="142"/>
    <x v="60"/>
    <x v="344"/>
    <x v="44"/>
    <x v="160"/>
    <x v="38"/>
    <x v="290"/>
    <x v="25"/>
    <x v="328"/>
    <x v="7"/>
    <x v="170"/>
    <x v="9"/>
    <x v="367"/>
    <x v="56"/>
  </r>
  <r>
    <x v="43"/>
    <x v="0"/>
    <x v="6"/>
    <x v="107"/>
    <x v="422"/>
    <x v="28"/>
    <x v="28"/>
    <x v="25"/>
    <x v="19"/>
    <x v="22"/>
    <x v="24"/>
    <x v="11"/>
    <x v="29"/>
    <x v="6"/>
    <x v="111"/>
    <x v="4"/>
    <x v="142"/>
    <x v="57"/>
  </r>
  <r>
    <x v="36"/>
    <x v="0"/>
    <x v="2"/>
    <x v="34"/>
    <x v="137"/>
    <x v="64"/>
    <x v="94"/>
    <x v="73"/>
    <x v="273"/>
    <x v="69"/>
    <x v="391"/>
    <x v="40"/>
    <x v="361"/>
    <x v="28"/>
    <x v="416"/>
    <x v="18"/>
    <x v="395"/>
    <x v="88"/>
  </r>
  <r>
    <x v="32"/>
    <x v="0"/>
    <x v="2"/>
    <x v="279"/>
    <x v="350"/>
    <x v="251"/>
    <x v="95"/>
    <x v="241"/>
    <x v="95"/>
    <x v="227"/>
    <x v="150"/>
    <x v="177"/>
    <x v="229"/>
    <x v="98"/>
    <x v="225"/>
    <x v="79"/>
    <x v="307"/>
    <x v="330"/>
  </r>
  <r>
    <x v="33"/>
    <x v="0"/>
    <x v="2"/>
    <x v="37"/>
    <x v="52"/>
    <x v="124"/>
    <x v="99"/>
    <x v="140"/>
    <x v="383"/>
    <x v="131"/>
    <x v="394"/>
    <x v="87"/>
    <x v="417"/>
    <x v="38"/>
    <x v="383"/>
    <x v="45"/>
    <x v="410"/>
    <x v="164"/>
  </r>
  <r>
    <x v="5"/>
    <x v="0"/>
    <x v="5"/>
    <x v="264"/>
    <x v="130"/>
    <x v="346"/>
    <x v="78"/>
    <x v="346"/>
    <x v="395"/>
    <x v="311"/>
    <x v="411"/>
    <x v="238"/>
    <x v="386"/>
    <x v="159"/>
    <x v="309"/>
    <x v="102"/>
    <x v="297"/>
    <x v="415"/>
  </r>
  <r>
    <x v="7"/>
    <x v="0"/>
    <x v="5"/>
    <x v="77"/>
    <x v="340"/>
    <x v="57"/>
    <x v="67"/>
    <x v="59"/>
    <x v="182"/>
    <x v="54"/>
    <x v="269"/>
    <x v="23"/>
    <x v="144"/>
    <x v="6"/>
    <x v="48"/>
    <x v="8"/>
    <x v="278"/>
    <x v="78"/>
  </r>
  <r>
    <x v="17"/>
    <x v="0"/>
    <x v="6"/>
    <x v="119"/>
    <x v="124"/>
    <x v="214"/>
    <x v="403"/>
    <x v="184"/>
    <x v="206"/>
    <x v="163"/>
    <x v="216"/>
    <x v="107"/>
    <x v="244"/>
    <x v="50"/>
    <x v="215"/>
    <x v="36"/>
    <x v="268"/>
    <x v="240"/>
  </r>
  <r>
    <x v="25"/>
    <x v="0"/>
    <x v="6"/>
    <x v="85"/>
    <x v="417"/>
    <x v="30"/>
    <x v="46"/>
    <x v="27"/>
    <x v="46"/>
    <x v="14"/>
    <x v="8"/>
    <x v="8"/>
    <x v="21"/>
    <x v="2"/>
    <x v="12"/>
    <x v="3"/>
    <x v="119"/>
    <x v="38"/>
  </r>
  <r>
    <x v="15"/>
    <x v="0"/>
    <x v="2"/>
    <x v="200"/>
    <x v="89"/>
    <x v="317"/>
    <x v="222"/>
    <x v="319"/>
    <x v="304"/>
    <x v="292"/>
    <x v="373"/>
    <x v="223"/>
    <x v="334"/>
    <x v="143"/>
    <x v="349"/>
    <x v="99"/>
    <x v="371"/>
    <x v="371"/>
  </r>
  <r>
    <x v="18"/>
    <x v="0"/>
    <x v="2"/>
    <x v="141"/>
    <x v="287"/>
    <x v="150"/>
    <x v="129"/>
    <x v="145"/>
    <x v="174"/>
    <x v="127"/>
    <x v="175"/>
    <x v="92"/>
    <x v="369"/>
    <x v="32"/>
    <x v="228"/>
    <x v="30"/>
    <x v="338"/>
    <x v="199"/>
  </r>
  <r>
    <x v="49"/>
    <x v="0"/>
    <x v="3"/>
    <x v="23"/>
    <x v="159"/>
    <x v="46"/>
    <x v="160"/>
    <x v="45"/>
    <x v="288"/>
    <x v="42"/>
    <x v="395"/>
    <x v="24"/>
    <x v="360"/>
    <x v="7"/>
    <x v="204"/>
    <x v="3"/>
    <x v="102"/>
    <x v="46"/>
  </r>
  <r>
    <x v="9"/>
    <x v="0"/>
    <x v="4"/>
    <x v="29"/>
    <x v="186"/>
    <x v="17"/>
    <x v="7"/>
    <x v="24"/>
    <x v="13"/>
    <x v="61"/>
    <x v="426"/>
    <x v="61"/>
    <x v="436"/>
    <x v="51"/>
    <x v="430"/>
    <x v="37"/>
    <x v="423"/>
    <x v="62"/>
  </r>
  <r>
    <x v="0"/>
    <x v="0"/>
    <x v="4"/>
    <x v="295"/>
    <x v="365"/>
    <x v="298"/>
    <x v="211"/>
    <x v="275"/>
    <x v="144"/>
    <x v="205"/>
    <x v="31"/>
    <x v="132"/>
    <x v="27"/>
    <x v="62"/>
    <x v="39"/>
    <x v="25"/>
    <x v="18"/>
    <x v="356"/>
  </r>
  <r>
    <x v="5"/>
    <x v="0"/>
    <x v="4"/>
    <x v="265"/>
    <x v="99"/>
    <x v="365"/>
    <x v="77"/>
    <x v="351"/>
    <x v="391"/>
    <x v="316"/>
    <x v="417"/>
    <x v="242"/>
    <x v="394"/>
    <x v="163"/>
    <x v="330"/>
    <x v="110"/>
    <x v="354"/>
    <x v="417"/>
  </r>
  <r>
    <x v="40"/>
    <x v="0"/>
    <x v="2"/>
    <x v="42"/>
    <x v="141"/>
    <x v="138"/>
    <x v="439"/>
    <x v="62"/>
    <x v="58"/>
    <x v="45"/>
    <x v="41"/>
    <x v="24"/>
    <x v="65"/>
    <x v="10"/>
    <x v="105"/>
    <x v="4"/>
    <x v="50"/>
    <x v="103"/>
  </r>
  <r>
    <x v="52"/>
    <x v="0"/>
    <x v="2"/>
    <x v="117"/>
    <x v="59"/>
    <x v="252"/>
    <x v="266"/>
    <x v="235"/>
    <x v="260"/>
    <x v="241"/>
    <x v="393"/>
    <x v="184"/>
    <x v="363"/>
    <x v="114"/>
    <x v="372"/>
    <x v="70"/>
    <x v="326"/>
    <x v="300"/>
  </r>
  <r>
    <x v="52"/>
    <x v="0"/>
    <x v="3"/>
    <x v="150"/>
    <x v="87"/>
    <x v="263"/>
    <x v="240"/>
    <x v="261"/>
    <x v="295"/>
    <x v="255"/>
    <x v="371"/>
    <x v="209"/>
    <x v="390"/>
    <x v="114"/>
    <x v="328"/>
    <x v="56"/>
    <x v="236"/>
    <x v="313"/>
  </r>
  <r>
    <x v="20"/>
    <x v="0"/>
    <x v="3"/>
    <x v="186"/>
    <x v="273"/>
    <x v="205"/>
    <x v="313"/>
    <x v="182"/>
    <x v="140"/>
    <x v="159"/>
    <x v="144"/>
    <x v="93"/>
    <x v="136"/>
    <x v="56"/>
    <x v="249"/>
    <x v="23"/>
    <x v="118"/>
    <x v="245"/>
  </r>
  <r>
    <x v="26"/>
    <x v="0"/>
    <x v="5"/>
    <x v="9"/>
    <x v="9"/>
    <x v="112"/>
    <x v="422"/>
    <x v="90"/>
    <x v="420"/>
    <x v="57"/>
    <x v="169"/>
    <x v="30"/>
    <x v="192"/>
    <x v="9"/>
    <x v="106"/>
    <x v="3"/>
    <x v="31"/>
    <x v="93"/>
  </r>
  <r>
    <x v="28"/>
    <x v="0"/>
    <x v="5"/>
    <x v="11"/>
    <x v="32"/>
    <x v="69"/>
    <x v="398"/>
    <x v="58"/>
    <x v="342"/>
    <x v="40"/>
    <x v="222"/>
    <x v="30"/>
    <x v="350"/>
    <x v="8"/>
    <x v="174"/>
    <x v="9"/>
    <x v="348"/>
    <x v="66"/>
  </r>
  <r>
    <x v="41"/>
    <x v="0"/>
    <x v="5"/>
    <x v="233"/>
    <x v="227"/>
    <x v="289"/>
    <x v="401"/>
    <x v="248"/>
    <x v="204"/>
    <x v="188"/>
    <x v="73"/>
    <x v="138"/>
    <x v="114"/>
    <x v="76"/>
    <x v="163"/>
    <x v="47"/>
    <x v="163"/>
    <x v="314"/>
  </r>
  <r>
    <x v="35"/>
    <x v="0"/>
    <x v="4"/>
    <x v="232"/>
    <x v="125"/>
    <x v="351"/>
    <x v="410"/>
    <x v="318"/>
    <x v="274"/>
    <x v="281"/>
    <x v="173"/>
    <x v="200"/>
    <x v="139"/>
    <x v="104"/>
    <x v="130"/>
    <x v="67"/>
    <x v="139"/>
    <x v="374"/>
  </r>
  <r>
    <x v="43"/>
    <x v="0"/>
    <x v="4"/>
    <x v="188"/>
    <x v="430"/>
    <x v="57"/>
    <x v="22"/>
    <x v="51"/>
    <x v="10"/>
    <x v="34"/>
    <x v="7"/>
    <x v="14"/>
    <x v="3"/>
    <x v="13"/>
    <x v="135"/>
    <x v="8"/>
    <x v="135"/>
    <x v="130"/>
  </r>
  <r>
    <x v="44"/>
    <x v="0"/>
    <x v="4"/>
    <x v="124"/>
    <x v="310"/>
    <x v="135"/>
    <x v="164"/>
    <x v="121"/>
    <x v="177"/>
    <x v="88"/>
    <x v="101"/>
    <x v="60"/>
    <x v="254"/>
    <x v="27"/>
    <x v="269"/>
    <x v="15"/>
    <x v="238"/>
    <x v="161"/>
  </r>
  <r>
    <x v="46"/>
    <x v="0"/>
    <x v="4"/>
    <x v="311"/>
    <x v="367"/>
    <x v="342"/>
    <x v="203"/>
    <x v="315"/>
    <x v="86"/>
    <x v="271"/>
    <x v="39"/>
    <x v="205"/>
    <x v="83"/>
    <x v="97"/>
    <x v="57"/>
    <x v="69"/>
    <x v="101"/>
    <x v="401"/>
  </r>
  <r>
    <x v="26"/>
    <x v="0"/>
    <x v="6"/>
    <x v="14"/>
    <x v="27"/>
    <x v="113"/>
    <x v="435"/>
    <x v="74"/>
    <x v="333"/>
    <x v="47"/>
    <x v="135"/>
    <x v="22"/>
    <x v="107"/>
    <x v="5"/>
    <x v="22"/>
    <x v="6"/>
    <x v="165"/>
    <x v="82"/>
  </r>
  <r>
    <x v="28"/>
    <x v="0"/>
    <x v="6"/>
    <x v="9"/>
    <x v="23"/>
    <x v="67"/>
    <x v="355"/>
    <x v="67"/>
    <x v="430"/>
    <x v="40"/>
    <x v="214"/>
    <x v="29"/>
    <x v="336"/>
    <x v="13"/>
    <x v="360"/>
    <x v="2"/>
    <x v="23"/>
    <x v="68"/>
  </r>
  <r>
    <x v="39"/>
    <x v="0"/>
    <x v="1"/>
    <x v="154"/>
    <x v="279"/>
    <x v="172"/>
    <x v="169"/>
    <x v="164"/>
    <x v="163"/>
    <x v="150"/>
    <x v="315"/>
    <x v="80"/>
    <x v="218"/>
    <x v="36"/>
    <x v="197"/>
    <x v="20"/>
    <x v="179"/>
    <x v="212"/>
  </r>
  <r>
    <x v="4"/>
    <x v="0"/>
    <x v="1"/>
    <x v="86"/>
    <x v="40"/>
    <x v="236"/>
    <x v="307"/>
    <x v="233"/>
    <x v="424"/>
    <x v="198"/>
    <x v="335"/>
    <x v="129"/>
    <x v="237"/>
    <x v="67"/>
    <x v="235"/>
    <x v="32"/>
    <x v="148"/>
    <x v="273"/>
  </r>
  <r>
    <x v="19"/>
    <x v="0"/>
    <x v="1"/>
    <x v="246"/>
    <x v="158"/>
    <x v="315"/>
    <x v="263"/>
    <x v="324"/>
    <x v="418"/>
    <x v="284"/>
    <x v="267"/>
    <x v="178"/>
    <x v="111"/>
    <x v="79"/>
    <x v="65"/>
    <x v="52"/>
    <x v="94"/>
    <x v="365"/>
  </r>
  <r>
    <x v="25"/>
    <x v="0"/>
    <x v="1"/>
    <x v="205"/>
    <x v="324"/>
    <x v="174"/>
    <x v="66"/>
    <x v="174"/>
    <x v="90"/>
    <x v="154"/>
    <x v="174"/>
    <x v="118"/>
    <x v="312"/>
    <x v="61"/>
    <x v="315"/>
    <x v="85"/>
    <x v="414"/>
    <x v="229"/>
  </r>
  <r>
    <x v="35"/>
    <x v="0"/>
    <x v="1"/>
    <x v="215"/>
    <x v="117"/>
    <x v="337"/>
    <x v="399"/>
    <x v="316"/>
    <x v="290"/>
    <x v="279"/>
    <x v="208"/>
    <x v="205"/>
    <x v="176"/>
    <x v="107"/>
    <x v="154"/>
    <x v="78"/>
    <x v="221"/>
    <x v="368"/>
  </r>
  <r>
    <x v="43"/>
    <x v="0"/>
    <x v="1"/>
    <x v="148"/>
    <x v="425"/>
    <x v="43"/>
    <x v="25"/>
    <x v="47"/>
    <x v="24"/>
    <x v="32"/>
    <x v="15"/>
    <x v="18"/>
    <x v="33"/>
    <x v="8"/>
    <x v="70"/>
    <x v="3"/>
    <x v="32"/>
    <x v="92"/>
  </r>
  <r>
    <x v="44"/>
    <x v="0"/>
    <x v="1"/>
    <x v="212"/>
    <x v="414"/>
    <x v="131"/>
    <x v="53"/>
    <x v="112"/>
    <x v="37"/>
    <x v="101"/>
    <x v="67"/>
    <x v="52"/>
    <x v="96"/>
    <x v="14"/>
    <x v="30"/>
    <x v="11"/>
    <x v="83"/>
    <x v="190"/>
  </r>
  <r>
    <x v="49"/>
    <x v="0"/>
    <x v="1"/>
    <x v="29"/>
    <x v="208"/>
    <x v="46"/>
    <x v="135"/>
    <x v="49"/>
    <x v="312"/>
    <x v="46"/>
    <x v="401"/>
    <x v="19"/>
    <x v="239"/>
    <x v="6"/>
    <x v="143"/>
    <x v="4"/>
    <x v="173"/>
    <x v="50"/>
  </r>
  <r>
    <x v="1"/>
    <x v="0"/>
    <x v="0"/>
    <x v="68"/>
    <x v="408"/>
    <x v="40"/>
    <x v="173"/>
    <x v="20"/>
    <x v="23"/>
    <x v="12"/>
    <x v="4"/>
    <x v="16"/>
    <x v="238"/>
    <x v="5"/>
    <x v="134"/>
    <x v="3"/>
    <x v="129"/>
    <x v="36"/>
  </r>
  <r>
    <x v="4"/>
    <x v="0"/>
    <x v="0"/>
    <x v="98"/>
    <x v="24"/>
    <x v="295"/>
    <x v="360"/>
    <x v="287"/>
    <x v="396"/>
    <x v="260"/>
    <x v="318"/>
    <x v="194"/>
    <x v="286"/>
    <x v="108"/>
    <x v="263"/>
    <x v="65"/>
    <x v="252"/>
    <x v="329"/>
  </r>
  <r>
    <x v="7"/>
    <x v="0"/>
    <x v="0"/>
    <x v="118"/>
    <x v="369"/>
    <x v="74"/>
    <x v="52"/>
    <x v="81"/>
    <x v="111"/>
    <x v="68"/>
    <x v="163"/>
    <x v="46"/>
    <x v="293"/>
    <x v="18"/>
    <x v="261"/>
    <x v="10"/>
    <x v="224"/>
    <x v="125"/>
  </r>
  <r>
    <x v="34"/>
    <x v="0"/>
    <x v="0"/>
    <x v="203"/>
    <x v="61"/>
    <x v="354"/>
    <x v="238"/>
    <x v="339"/>
    <x v="398"/>
    <x v="305"/>
    <x v="367"/>
    <x v="232"/>
    <x v="308"/>
    <x v="148"/>
    <x v="277"/>
    <x v="98"/>
    <x v="312"/>
    <x v="406"/>
  </r>
  <r>
    <x v="48"/>
    <x v="0"/>
    <x v="0"/>
    <x v="138"/>
    <x v="302"/>
    <x v="132"/>
    <x v="69"/>
    <x v="129"/>
    <x v="105"/>
    <x v="130"/>
    <x v="291"/>
    <x v="91"/>
    <x v="400"/>
    <x v="40"/>
    <x v="358"/>
    <x v="28"/>
    <x v="349"/>
    <x v="181"/>
  </r>
  <r>
    <x v="51"/>
    <x v="0"/>
    <x v="0"/>
    <x v="255"/>
    <x v="204"/>
    <x v="312"/>
    <x v="328"/>
    <x v="297"/>
    <x v="309"/>
    <x v="261"/>
    <x v="185"/>
    <x v="170"/>
    <x v="118"/>
    <x v="89"/>
    <x v="133"/>
    <x v="51"/>
    <x v="109"/>
    <x v="352"/>
  </r>
  <r>
    <x v="52"/>
    <x v="0"/>
    <x v="0"/>
    <x v="129"/>
    <x v="85"/>
    <x v="250"/>
    <x v="275"/>
    <x v="240"/>
    <x v="323"/>
    <x v="214"/>
    <x v="312"/>
    <x v="183"/>
    <x v="371"/>
    <x v="99"/>
    <x v="329"/>
    <x v="66"/>
    <x v="318"/>
    <x v="293"/>
  </r>
  <r>
    <x v="25"/>
    <x v="0"/>
    <x v="2"/>
    <x v="235"/>
    <x v="379"/>
    <x v="169"/>
    <x v="55"/>
    <x v="170"/>
    <x v="92"/>
    <x v="141"/>
    <x v="91"/>
    <x v="89"/>
    <x v="175"/>
    <x v="69"/>
    <x v="377"/>
    <x v="51"/>
    <x v="365"/>
    <x v="225"/>
  </r>
  <r>
    <x v="9"/>
    <x v="0"/>
    <x v="3"/>
    <x v="19"/>
    <x v="76"/>
    <x v="20"/>
    <x v="10"/>
    <x v="21"/>
    <x v="7"/>
    <x v="57"/>
    <x v="403"/>
    <x v="65"/>
    <x v="437"/>
    <x v="71"/>
    <x v="434"/>
    <x v="53"/>
    <x v="427"/>
    <x v="65"/>
  </r>
  <r>
    <x v="2"/>
    <x v="0"/>
    <x v="3"/>
    <x v="132"/>
    <x v="435"/>
    <x v="6"/>
    <x v="1"/>
    <x v="19"/>
    <x v="6"/>
    <x v="23"/>
    <x v="32"/>
    <x v="18"/>
    <x v="150"/>
    <x v="6"/>
    <x v="107"/>
    <x v="3"/>
    <x v="78"/>
    <x v="59"/>
  </r>
  <r>
    <x v="14"/>
    <x v="0"/>
    <x v="4"/>
    <x v="37"/>
    <x v="97"/>
    <x v="122"/>
    <x v="373"/>
    <x v="99"/>
    <x v="271"/>
    <x v="82"/>
    <x v="287"/>
    <x v="44"/>
    <x v="265"/>
    <x v="18"/>
    <x v="252"/>
    <x v="10"/>
    <x v="219"/>
    <x v="129"/>
  </r>
  <r>
    <x v="27"/>
    <x v="0"/>
    <x v="3"/>
    <x v="156"/>
    <x v="149"/>
    <x v="240"/>
    <x v="323"/>
    <x v="221"/>
    <x v="324"/>
    <x v="188"/>
    <x v="285"/>
    <x v="111"/>
    <x v="131"/>
    <x v="57"/>
    <x v="172"/>
    <x v="36"/>
    <x v="195"/>
    <x v="274"/>
  </r>
  <r>
    <x v="54"/>
    <x v="0"/>
    <x v="4"/>
    <x v="76"/>
    <x v="102"/>
    <x v="177"/>
    <x v="340"/>
    <x v="162"/>
    <x v="237"/>
    <x v="137"/>
    <x v="206"/>
    <x v="97"/>
    <x v="356"/>
    <x v="48"/>
    <x v="350"/>
    <x v="41"/>
    <x v="375"/>
    <x v="208"/>
  </r>
  <r>
    <x v="22"/>
    <x v="0"/>
    <x v="5"/>
    <x v="199"/>
    <x v="251"/>
    <x v="230"/>
    <x v="311"/>
    <x v="201"/>
    <x v="183"/>
    <x v="174"/>
    <x v="146"/>
    <x v="120"/>
    <x v="191"/>
    <x v="57"/>
    <x v="182"/>
    <x v="28"/>
    <x v="121"/>
    <x v="264"/>
  </r>
  <r>
    <x v="49"/>
    <x v="0"/>
    <x v="6"/>
    <x v="15"/>
    <x v="121"/>
    <x v="34"/>
    <x v="298"/>
    <x v="31"/>
    <x v="377"/>
    <x v="26"/>
    <x v="361"/>
    <x v="9"/>
    <x v="104"/>
    <x v="4"/>
    <x v="140"/>
    <x v="3"/>
    <x v="215"/>
    <x v="28"/>
  </r>
  <r>
    <x v="55"/>
    <x v="0"/>
    <x v="6"/>
    <x v="80"/>
    <x v="416"/>
    <x v="32"/>
    <x v="64"/>
    <x v="22"/>
    <x v="22"/>
    <x v="21"/>
    <x v="66"/>
    <x v="13"/>
    <x v="116"/>
    <x v="3"/>
    <x v="24"/>
    <x v="1"/>
    <x v="10"/>
    <x v="39"/>
  </r>
  <r>
    <x v="4"/>
    <x v="0"/>
    <x v="7"/>
    <x v="152"/>
    <x v="79"/>
    <x v="297"/>
    <x v="383"/>
    <x v="278"/>
    <x v="349"/>
    <x v="248"/>
    <x v="276"/>
    <x v="179"/>
    <x v="240"/>
    <x v="94"/>
    <x v="210"/>
    <x v="42"/>
    <x v="104"/>
    <x v="325"/>
  </r>
  <r>
    <x v="6"/>
    <x v="0"/>
    <x v="7"/>
    <x v="0"/>
    <x v="0"/>
    <x v="90"/>
    <x v="359"/>
    <x v="78"/>
    <x v="365"/>
    <x v="80"/>
    <x v="424"/>
    <x v="39"/>
    <x v="362"/>
    <x v="11"/>
    <x v="187"/>
    <x v="4"/>
    <x v="66"/>
    <x v="83"/>
  </r>
  <r>
    <x v="36"/>
    <x v="0"/>
    <x v="3"/>
    <x v="56"/>
    <x v="173"/>
    <x v="107"/>
    <x v="170"/>
    <x v="93"/>
    <x v="179"/>
    <x v="94"/>
    <x v="359"/>
    <x v="61"/>
    <x v="403"/>
    <x v="28"/>
    <x v="391"/>
    <x v="13"/>
    <x v="283"/>
    <x v="132"/>
  </r>
  <r>
    <x v="16"/>
    <x v="0"/>
    <x v="7"/>
    <x v="201"/>
    <x v="305"/>
    <x v="185"/>
    <x v="125"/>
    <x v="179"/>
    <x v="165"/>
    <x v="158"/>
    <x v="178"/>
    <x v="111"/>
    <x v="266"/>
    <x v="50"/>
    <x v="230"/>
    <x v="39"/>
    <x v="298"/>
    <x v="233"/>
  </r>
  <r>
    <x v="23"/>
    <x v="0"/>
    <x v="7"/>
    <x v="249"/>
    <x v="399"/>
    <x v="182"/>
    <x v="172"/>
    <x v="152"/>
    <x v="43"/>
    <x v="122"/>
    <x v="22"/>
    <x v="69"/>
    <x v="73"/>
    <x v="30"/>
    <x v="87"/>
    <x v="24"/>
    <x v="181"/>
    <x v="224"/>
  </r>
  <r>
    <x v="36"/>
    <x v="0"/>
    <x v="7"/>
    <x v="62"/>
    <x v="71"/>
    <x v="177"/>
    <x v="334"/>
    <x v="167"/>
    <x v="319"/>
    <x v="144"/>
    <x v="325"/>
    <x v="101"/>
    <x v="379"/>
    <x v="42"/>
    <x v="292"/>
    <x v="9"/>
    <x v="39"/>
    <x v="210"/>
  </r>
  <r>
    <x v="42"/>
    <x v="0"/>
    <x v="7"/>
    <x v="266"/>
    <x v="249"/>
    <x v="336"/>
    <x v="406"/>
    <x v="300"/>
    <x v="205"/>
    <x v="249"/>
    <x v="89"/>
    <x v="152"/>
    <x v="41"/>
    <x v="84"/>
    <x v="75"/>
    <x v="29"/>
    <x v="21"/>
    <x v="367"/>
  </r>
  <r>
    <x v="9"/>
    <x v="0"/>
    <x v="6"/>
    <x v="51"/>
    <x v="221"/>
    <x v="31"/>
    <x v="14"/>
    <x v="48"/>
    <x v="31"/>
    <x v="70"/>
    <x v="388"/>
    <x v="83"/>
    <x v="438"/>
    <x v="56"/>
    <x v="427"/>
    <x v="34"/>
    <x v="420"/>
    <x v="89"/>
  </r>
  <r>
    <x v="0"/>
    <x v="0"/>
    <x v="6"/>
    <x v="281"/>
    <x v="325"/>
    <x v="302"/>
    <x v="270"/>
    <x v="275"/>
    <x v="162"/>
    <x v="219"/>
    <x v="70"/>
    <x v="148"/>
    <x v="57"/>
    <x v="85"/>
    <x v="120"/>
    <x v="31"/>
    <x v="42"/>
    <x v="350"/>
  </r>
  <r>
    <x v="4"/>
    <x v="0"/>
    <x v="6"/>
    <x v="144"/>
    <x v="72"/>
    <x v="294"/>
    <x v="376"/>
    <x v="274"/>
    <x v="335"/>
    <x v="254"/>
    <x v="306"/>
    <x v="182"/>
    <x v="250"/>
    <x v="103"/>
    <x v="257"/>
    <x v="45"/>
    <x v="125"/>
    <x v="324"/>
  </r>
  <r>
    <x v="2"/>
    <x v="0"/>
    <x v="6"/>
    <x v="171"/>
    <x v="436"/>
    <x v="16"/>
    <x v="3"/>
    <x v="35"/>
    <x v="11"/>
    <x v="32"/>
    <x v="15"/>
    <x v="15"/>
    <x v="19"/>
    <x v="2"/>
    <x v="2"/>
    <x v="1"/>
    <x v="1"/>
    <x v="92"/>
  </r>
  <r>
    <x v="34"/>
    <x v="0"/>
    <x v="2"/>
    <x v="121"/>
    <x v="8"/>
    <x v="362"/>
    <x v="297"/>
    <x v="341"/>
    <x v="415"/>
    <x v="309"/>
    <x v="387"/>
    <x v="236"/>
    <x v="309"/>
    <x v="150"/>
    <x v="268"/>
    <x v="94"/>
    <x v="273"/>
    <x v="408"/>
  </r>
  <r>
    <x v="5"/>
    <x v="0"/>
    <x v="2"/>
    <x v="285"/>
    <x v="148"/>
    <x v="359"/>
    <x v="60"/>
    <x v="349"/>
    <x v="353"/>
    <x v="315"/>
    <x v="413"/>
    <x v="243"/>
    <x v="397"/>
    <x v="165"/>
    <x v="376"/>
    <x v="116"/>
    <x v="388"/>
    <x v="418"/>
  </r>
  <r>
    <x v="17"/>
    <x v="0"/>
    <x v="2"/>
    <x v="122"/>
    <x v="135"/>
    <x v="212"/>
    <x v="407"/>
    <x v="186"/>
    <x v="242"/>
    <x v="156"/>
    <x v="167"/>
    <x v="100"/>
    <x v="197"/>
    <x v="43"/>
    <x v="168"/>
    <x v="27"/>
    <x v="189"/>
    <x v="236"/>
  </r>
  <r>
    <x v="2"/>
    <x v="0"/>
    <x v="5"/>
    <x v="133"/>
    <x v="426"/>
    <x v="11"/>
    <x v="2"/>
    <x v="30"/>
    <x v="17"/>
    <x v="52"/>
    <x v="250"/>
    <x v="39"/>
    <x v="396"/>
    <x v="12"/>
    <x v="266"/>
    <x v="3"/>
    <x v="49"/>
    <x v="76"/>
  </r>
  <r>
    <x v="12"/>
    <x v="0"/>
    <x v="5"/>
    <x v="4"/>
    <x v="55"/>
    <x v="15"/>
    <x v="116"/>
    <x v="12"/>
    <x v="321"/>
    <x v="9"/>
    <x v="217"/>
    <x v="15"/>
    <x v="434"/>
    <x v="5"/>
    <x v="410"/>
    <x v="3"/>
    <x v="383"/>
    <x v="15"/>
  </r>
  <r>
    <x v="18"/>
    <x v="0"/>
    <x v="5"/>
    <x v="139"/>
    <x v="362"/>
    <x v="119"/>
    <x v="128"/>
    <x v="96"/>
    <x v="69"/>
    <x v="78"/>
    <x v="100"/>
    <x v="47"/>
    <x v="196"/>
    <x v="16"/>
    <x v="126"/>
    <x v="19"/>
    <x v="322"/>
    <x v="154"/>
  </r>
  <r>
    <x v="24"/>
    <x v="0"/>
    <x v="5"/>
    <x v="180"/>
    <x v="123"/>
    <x v="284"/>
    <x v="299"/>
    <x v="271"/>
    <x v="292"/>
    <x v="256"/>
    <x v="307"/>
    <x v="189"/>
    <x v="270"/>
    <x v="120"/>
    <x v="313"/>
    <x v="55"/>
    <x v="197"/>
    <x v="327"/>
  </r>
  <r>
    <x v="8"/>
    <x v="0"/>
    <x v="6"/>
    <x v="87"/>
    <x v="272"/>
    <x v="122"/>
    <x v="335"/>
    <x v="102"/>
    <x v="241"/>
    <x v="65"/>
    <x v="114"/>
    <x v="30"/>
    <x v="66"/>
    <x v="10"/>
    <x v="54"/>
    <x v="5"/>
    <x v="53"/>
    <x v="135"/>
  </r>
  <r>
    <x v="19"/>
    <x v="0"/>
    <x v="6"/>
    <x v="198"/>
    <x v="176"/>
    <x v="261"/>
    <x v="280"/>
    <x v="270"/>
    <x v="411"/>
    <x v="211"/>
    <x v="198"/>
    <x v="132"/>
    <x v="109"/>
    <x v="44"/>
    <x v="38"/>
    <x v="39"/>
    <x v="122"/>
    <x v="307"/>
  </r>
  <r>
    <x v="23"/>
    <x v="0"/>
    <x v="6"/>
    <x v="251"/>
    <x v="382"/>
    <x v="191"/>
    <x v="163"/>
    <x v="172"/>
    <x v="66"/>
    <x v="140"/>
    <x v="46"/>
    <x v="78"/>
    <x v="85"/>
    <x v="35"/>
    <x v="98"/>
    <x v="29"/>
    <x v="209"/>
    <x v="238"/>
  </r>
  <r>
    <x v="19"/>
    <x v="0"/>
    <x v="2"/>
    <x v="247"/>
    <x v="197"/>
    <x v="296"/>
    <x v="255"/>
    <x v="301"/>
    <x v="390"/>
    <x v="266"/>
    <x v="252"/>
    <x v="161"/>
    <x v="108"/>
    <x v="65"/>
    <x v="55"/>
    <x v="53"/>
    <x v="136"/>
    <x v="346"/>
  </r>
  <r>
    <x v="45"/>
    <x v="0"/>
    <x v="3"/>
    <x v="38"/>
    <x v="309"/>
    <x v="37"/>
    <x v="183"/>
    <x v="26"/>
    <x v="62"/>
    <x v="23"/>
    <x v="149"/>
    <x v="18"/>
    <x v="302"/>
    <x v="9"/>
    <x v="366"/>
    <x v="5"/>
    <x v="300"/>
    <x v="34"/>
  </r>
  <r>
    <x v="55"/>
    <x v="0"/>
    <x v="2"/>
    <x v="49"/>
    <x v="339"/>
    <x v="38"/>
    <x v="124"/>
    <x v="33"/>
    <x v="124"/>
    <x v="28"/>
    <x v="187"/>
    <x v="16"/>
    <x v="198"/>
    <x v="5"/>
    <x v="110"/>
    <x v="3"/>
    <x v="113"/>
    <x v="39"/>
  </r>
  <r>
    <x v="35"/>
    <x v="0"/>
    <x v="5"/>
    <x v="181"/>
    <x v="65"/>
    <x v="356"/>
    <x v="421"/>
    <x v="325"/>
    <x v="327"/>
    <x v="288"/>
    <x v="223"/>
    <x v="208"/>
    <x v="154"/>
    <x v="91"/>
    <x v="72"/>
    <x v="76"/>
    <x v="180"/>
    <x v="382"/>
  </r>
  <r>
    <x v="34"/>
    <x v="0"/>
    <x v="5"/>
    <x v="202"/>
    <x v="47"/>
    <x v="368"/>
    <x v="342"/>
    <x v="345"/>
    <x v="427"/>
    <x v="306"/>
    <x v="309"/>
    <x v="226"/>
    <x v="194"/>
    <x v="137"/>
    <x v="152"/>
    <x v="81"/>
    <x v="110"/>
    <x v="409"/>
  </r>
  <r>
    <x v="24"/>
    <x v="0"/>
    <x v="4"/>
    <x v="195"/>
    <x v="146"/>
    <x v="285"/>
    <x v="333"/>
    <x v="263"/>
    <x v="232"/>
    <x v="241"/>
    <x v="261"/>
    <x v="188"/>
    <x v="280"/>
    <x v="112"/>
    <x v="291"/>
    <x v="61"/>
    <x v="244"/>
    <x v="322"/>
  </r>
  <r>
    <x v="25"/>
    <x v="0"/>
    <x v="4"/>
    <x v="136"/>
    <x v="393"/>
    <x v="96"/>
    <x v="79"/>
    <x v="69"/>
    <x v="30"/>
    <x v="59"/>
    <x v="45"/>
    <x v="41"/>
    <x v="193"/>
    <x v="29"/>
    <x v="388"/>
    <x v="29"/>
    <x v="403"/>
    <x v="142"/>
  </r>
  <r>
    <x v="27"/>
    <x v="0"/>
    <x v="4"/>
    <x v="162"/>
    <x v="174"/>
    <x v="238"/>
    <x v="329"/>
    <x v="216"/>
    <x v="284"/>
    <x v="197"/>
    <x v="323"/>
    <x v="107"/>
    <x v="125"/>
    <x v="41"/>
    <x v="71"/>
    <x v="22"/>
    <x v="68"/>
    <x v="272"/>
  </r>
  <r>
    <x v="26"/>
    <x v="0"/>
    <x v="4"/>
    <x v="20"/>
    <x v="20"/>
    <x v="141"/>
    <x v="426"/>
    <x v="119"/>
    <x v="416"/>
    <x v="79"/>
    <x v="194"/>
    <x v="26"/>
    <x v="36"/>
    <x v="15"/>
    <x v="160"/>
    <x v="4"/>
    <x v="25"/>
    <x v="139"/>
  </r>
  <r>
    <x v="36"/>
    <x v="0"/>
    <x v="4"/>
    <x v="54"/>
    <x v="114"/>
    <x v="140"/>
    <x v="285"/>
    <x v="132"/>
    <x v="373"/>
    <x v="99"/>
    <x v="225"/>
    <x v="62"/>
    <x v="305"/>
    <x v="31"/>
    <x v="354"/>
    <x v="12"/>
    <x v="192"/>
    <x v="155"/>
  </r>
  <r>
    <x v="31"/>
    <x v="0"/>
    <x v="4"/>
    <x v="159"/>
    <x v="353"/>
    <x v="153"/>
    <x v="269"/>
    <x v="124"/>
    <x v="101"/>
    <x v="88"/>
    <x v="47"/>
    <x v="45"/>
    <x v="69"/>
    <x v="9"/>
    <x v="14"/>
    <x v="3"/>
    <x v="4"/>
    <x v="174"/>
  </r>
  <r>
    <x v="45"/>
    <x v="0"/>
    <x v="4"/>
    <x v="44"/>
    <x v="218"/>
    <x v="71"/>
    <x v="251"/>
    <x v="58"/>
    <x v="154"/>
    <x v="50"/>
    <x v="203"/>
    <x v="32"/>
    <x v="298"/>
    <x v="11"/>
    <x v="226"/>
    <x v="17"/>
    <x v="401"/>
    <x v="79"/>
  </r>
  <r>
    <x v="47"/>
    <x v="0"/>
    <x v="4"/>
    <x v="315"/>
    <x v="166"/>
    <x v="373"/>
    <x v="174"/>
    <x v="356"/>
    <x v="316"/>
    <x v="322"/>
    <x v="377"/>
    <x v="250"/>
    <x v="301"/>
    <x v="169"/>
    <x v="222"/>
    <x v="114"/>
    <x v="172"/>
    <x v="424"/>
  </r>
  <r>
    <x v="46"/>
    <x v="0"/>
    <x v="6"/>
    <x v="277"/>
    <x v="336"/>
    <x v="281"/>
    <x v="213"/>
    <x v="247"/>
    <x v="87"/>
    <x v="213"/>
    <x v="104"/>
    <x v="182"/>
    <x v="219"/>
    <x v="71"/>
    <x v="92"/>
    <x v="54"/>
    <x v="169"/>
    <x v="334"/>
  </r>
  <r>
    <x v="50"/>
    <x v="0"/>
    <x v="7"/>
    <x v="0"/>
    <x v="0"/>
    <x v="0"/>
    <x v="0"/>
    <x v="1"/>
    <x v="438"/>
    <x v="2"/>
    <x v="435"/>
    <x v="0"/>
    <x v="0"/>
    <x v="0"/>
    <x v="0"/>
    <x v="0"/>
    <x v="0"/>
    <x v="0"/>
  </r>
  <r>
    <x v="49"/>
    <x v="0"/>
    <x v="7"/>
    <x v="12"/>
    <x v="126"/>
    <x v="29"/>
    <x v="309"/>
    <x v="26"/>
    <x v="386"/>
    <x v="18"/>
    <x v="262"/>
    <x v="7"/>
    <x v="95"/>
    <x v="4"/>
    <x v="196"/>
    <x v="4"/>
    <x v="339"/>
    <x v="24"/>
  </r>
  <r>
    <x v="17"/>
    <x v="0"/>
    <x v="1"/>
    <x v="137"/>
    <x v="163"/>
    <x v="213"/>
    <x v="386"/>
    <x v="191"/>
    <x v="261"/>
    <x v="161"/>
    <x v="164"/>
    <x v="95"/>
    <x v="146"/>
    <x v="37"/>
    <x v="108"/>
    <x v="37"/>
    <x v="271"/>
    <x v="243"/>
  </r>
  <r>
    <x v="26"/>
    <x v="0"/>
    <x v="1"/>
    <x v="27"/>
    <x v="14"/>
    <x v="178"/>
    <x v="377"/>
    <x v="175"/>
    <x v="432"/>
    <x v="138"/>
    <x v="251"/>
    <x v="73"/>
    <x v="241"/>
    <x v="38"/>
    <x v="275"/>
    <x v="14"/>
    <x v="106"/>
    <x v="204"/>
  </r>
  <r>
    <x v="46"/>
    <x v="0"/>
    <x v="1"/>
    <x v="298"/>
    <x v="358"/>
    <x v="279"/>
    <x v="85"/>
    <x v="281"/>
    <x v="135"/>
    <x v="250"/>
    <x v="116"/>
    <x v="193"/>
    <x v="161"/>
    <x v="125"/>
    <x v="241"/>
    <x v="72"/>
    <x v="207"/>
    <x v="362"/>
  </r>
  <r>
    <x v="48"/>
    <x v="0"/>
    <x v="1"/>
    <x v="134"/>
    <x v="295"/>
    <x v="129"/>
    <x v="58"/>
    <x v="138"/>
    <x v="194"/>
    <x v="132"/>
    <x v="295"/>
    <x v="86"/>
    <x v="378"/>
    <x v="39"/>
    <x v="344"/>
    <x v="30"/>
    <x v="356"/>
    <x v="183"/>
  </r>
  <r>
    <x v="52"/>
    <x v="0"/>
    <x v="1"/>
    <x v="118"/>
    <x v="77"/>
    <x v="245"/>
    <x v="282"/>
    <x v="224"/>
    <x v="281"/>
    <x v="202"/>
    <x v="317"/>
    <x v="176"/>
    <x v="389"/>
    <x v="96"/>
    <x v="362"/>
    <x v="62"/>
    <x v="331"/>
    <x v="279"/>
  </r>
  <r>
    <x v="39"/>
    <x v="0"/>
    <x v="0"/>
    <x v="176"/>
    <x v="326"/>
    <x v="170"/>
    <x v="130"/>
    <x v="160"/>
    <x v="133"/>
    <x v="142"/>
    <x v="202"/>
    <x v="84"/>
    <x v="232"/>
    <x v="36"/>
    <x v="188"/>
    <x v="21"/>
    <x v="188"/>
    <x v="217"/>
  </r>
  <r>
    <x v="8"/>
    <x v="0"/>
    <x v="0"/>
    <x v="59"/>
    <x v="157"/>
    <x v="134"/>
    <x v="356"/>
    <x v="115"/>
    <x v="340"/>
    <x v="83"/>
    <x v="179"/>
    <x v="36"/>
    <x v="113"/>
    <x v="17"/>
    <x v="177"/>
    <x v="13"/>
    <x v="259"/>
    <x v="143"/>
  </r>
  <r>
    <x v="13"/>
    <x v="0"/>
    <x v="0"/>
    <x v="73"/>
    <x v="206"/>
    <x v="80"/>
    <x v="41"/>
    <x v="108"/>
    <x v="220"/>
    <x v="117"/>
    <x v="419"/>
    <x v="71"/>
    <x v="419"/>
    <x v="35"/>
    <x v="402"/>
    <x v="25"/>
    <x v="391"/>
    <x v="144"/>
  </r>
  <r>
    <x v="15"/>
    <x v="0"/>
    <x v="0"/>
    <x v="172"/>
    <x v="57"/>
    <x v="326"/>
    <x v="257"/>
    <x v="323"/>
    <x v="286"/>
    <x v="297"/>
    <x v="382"/>
    <x v="228"/>
    <x v="365"/>
    <x v="146"/>
    <x v="337"/>
    <x v="104"/>
    <x v="377"/>
    <x v="388"/>
  </r>
  <r>
    <x v="43"/>
    <x v="0"/>
    <x v="0"/>
    <x v="157"/>
    <x v="421"/>
    <x v="45"/>
    <x v="20"/>
    <x v="53"/>
    <x v="21"/>
    <x v="54"/>
    <x v="80"/>
    <x v="31"/>
    <x v="142"/>
    <x v="7"/>
    <x v="34"/>
    <x v="3"/>
    <x v="19"/>
    <x v="109"/>
  </r>
  <r>
    <x v="45"/>
    <x v="0"/>
    <x v="0"/>
    <x v="27"/>
    <x v="250"/>
    <x v="35"/>
    <x v="198"/>
    <x v="30"/>
    <x v="197"/>
    <x v="19"/>
    <x v="92"/>
    <x v="17"/>
    <x v="304"/>
    <x v="8"/>
    <x v="343"/>
    <x v="9"/>
    <x v="398"/>
    <x v="32"/>
  </r>
  <r>
    <x v="47"/>
    <x v="0"/>
    <x v="0"/>
    <x v="318"/>
    <x v="213"/>
    <x v="374"/>
    <x v="200"/>
    <x v="355"/>
    <x v="236"/>
    <x v="320"/>
    <x v="308"/>
    <x v="247"/>
    <x v="285"/>
    <x v="170"/>
    <x v="247"/>
    <x v="115"/>
    <x v="185"/>
    <x v="423"/>
  </r>
  <r>
    <x v="20"/>
    <x v="0"/>
    <x v="2"/>
    <x v="217"/>
    <x v="289"/>
    <x v="212"/>
    <x v="214"/>
    <x v="200"/>
    <x v="185"/>
    <x v="170"/>
    <x v="140"/>
    <x v="125"/>
    <x v="233"/>
    <x v="61"/>
    <x v="213"/>
    <x v="31"/>
    <x v="154"/>
    <x v="263"/>
  </r>
  <r>
    <x v="23"/>
    <x v="0"/>
    <x v="2"/>
    <x v="229"/>
    <x v="380"/>
    <x v="190"/>
    <x v="277"/>
    <x v="150"/>
    <x v="45"/>
    <x v="123"/>
    <x v="28"/>
    <x v="63"/>
    <x v="44"/>
    <x v="22"/>
    <x v="37"/>
    <x v="22"/>
    <x v="155"/>
    <x v="222"/>
  </r>
  <r>
    <x v="15"/>
    <x v="0"/>
    <x v="4"/>
    <x v="221"/>
    <x v="94"/>
    <x v="344"/>
    <x v="271"/>
    <x v="329"/>
    <x v="291"/>
    <x v="299"/>
    <x v="356"/>
    <x v="227"/>
    <x v="314"/>
    <x v="149"/>
    <x v="340"/>
    <x v="92"/>
    <x v="301"/>
    <x v="395"/>
  </r>
  <r>
    <x v="20"/>
    <x v="0"/>
    <x v="4"/>
    <x v="177"/>
    <x v="211"/>
    <x v="227"/>
    <x v="272"/>
    <x v="214"/>
    <x v="266"/>
    <x v="183"/>
    <x v="258"/>
    <x v="115"/>
    <x v="148"/>
    <x v="73"/>
    <x v="278"/>
    <x v="22"/>
    <x v="70"/>
    <x v="271"/>
  </r>
  <r>
    <x v="14"/>
    <x v="0"/>
    <x v="3"/>
    <x v="38"/>
    <x v="98"/>
    <x v="123"/>
    <x v="363"/>
    <x v="100"/>
    <x v="253"/>
    <x v="87"/>
    <x v="298"/>
    <x v="52"/>
    <x v="340"/>
    <x v="11"/>
    <x v="80"/>
    <x v="12"/>
    <x v="265"/>
    <x v="131"/>
  </r>
  <r>
    <x v="15"/>
    <x v="0"/>
    <x v="3"/>
    <x v="206"/>
    <x v="95"/>
    <x v="320"/>
    <x v="208"/>
    <x v="326"/>
    <x v="357"/>
    <x v="293"/>
    <x v="350"/>
    <x v="224"/>
    <x v="335"/>
    <x v="147"/>
    <x v="355"/>
    <x v="93"/>
    <x v="343"/>
    <x v="378"/>
  </r>
  <r>
    <x v="22"/>
    <x v="0"/>
    <x v="3"/>
    <x v="220"/>
    <x v="267"/>
    <x v="226"/>
    <x v="181"/>
    <x v="226"/>
    <x v="275"/>
    <x v="195"/>
    <x v="246"/>
    <x v="124"/>
    <x v="157"/>
    <x v="54"/>
    <x v="132"/>
    <x v="33"/>
    <x v="132"/>
    <x v="282"/>
  </r>
  <r>
    <x v="1"/>
    <x v="0"/>
    <x v="5"/>
    <x v="72"/>
    <x v="405"/>
    <x v="39"/>
    <x v="105"/>
    <x v="28"/>
    <x v="42"/>
    <x v="24"/>
    <x v="95"/>
    <x v="10"/>
    <x v="35"/>
    <x v="7"/>
    <x v="201"/>
    <x v="1"/>
    <x v="8"/>
    <x v="47"/>
  </r>
  <r>
    <x v="0"/>
    <x v="0"/>
    <x v="7"/>
    <x v="0"/>
    <x v="0"/>
    <x v="1"/>
    <x v="6"/>
    <x v="2"/>
    <x v="56"/>
    <x v="7"/>
    <x v="436"/>
    <x v="0"/>
    <x v="0"/>
    <x v="1"/>
    <x v="420"/>
    <x v="0"/>
    <x v="0"/>
    <x v="3"/>
  </r>
  <r>
    <x v="0"/>
    <x v="0"/>
    <x v="7"/>
    <x v="290"/>
    <x v="345"/>
    <x v="304"/>
    <x v="267"/>
    <x v="268"/>
    <x v="107"/>
    <x v="215"/>
    <x v="60"/>
    <x v="133"/>
    <x v="32"/>
    <x v="77"/>
    <x v="83"/>
    <x v="36"/>
    <x v="60"/>
    <x v="351"/>
  </r>
  <r>
    <x v="3"/>
    <x v="0"/>
    <x v="7"/>
    <x v="225"/>
    <x v="244"/>
    <x v="233"/>
    <x v="138"/>
    <x v="229"/>
    <x v="215"/>
    <x v="208"/>
    <x v="254"/>
    <x v="187"/>
    <x v="372"/>
    <x v="127"/>
    <x v="396"/>
    <x v="20"/>
    <x v="36"/>
    <x v="299"/>
  </r>
  <r>
    <x v="28"/>
    <x v="0"/>
    <x v="3"/>
    <x v="16"/>
    <x v="43"/>
    <x v="88"/>
    <x v="429"/>
    <x v="60"/>
    <x v="293"/>
    <x v="36"/>
    <x v="125"/>
    <x v="22"/>
    <x v="181"/>
    <x v="9"/>
    <x v="187"/>
    <x v="8"/>
    <x v="305"/>
    <x v="70"/>
  </r>
  <r>
    <x v="17"/>
    <x v="0"/>
    <x v="7"/>
    <x v="109"/>
    <x v="118"/>
    <x v="210"/>
    <x v="417"/>
    <x v="180"/>
    <x v="202"/>
    <x v="157"/>
    <x v="210"/>
    <x v="85"/>
    <x v="135"/>
    <x v="46"/>
    <x v="209"/>
    <x v="35"/>
    <x v="277"/>
    <x v="228"/>
  </r>
  <r>
    <x v="22"/>
    <x v="0"/>
    <x v="7"/>
    <x v="211"/>
    <x v="298"/>
    <x v="204"/>
    <x v="184"/>
    <x v="198"/>
    <x v="200"/>
    <x v="168"/>
    <x v="153"/>
    <x v="120"/>
    <x v="234"/>
    <x v="48"/>
    <x v="153"/>
    <x v="25"/>
    <x v="108"/>
    <x v="255"/>
  </r>
  <r>
    <x v="27"/>
    <x v="0"/>
    <x v="7"/>
    <x v="179"/>
    <x v="237"/>
    <x v="224"/>
    <x v="330"/>
    <x v="190"/>
    <x v="147"/>
    <x v="176"/>
    <x v="213"/>
    <x v="117"/>
    <x v="213"/>
    <x v="56"/>
    <x v="194"/>
    <x v="31"/>
    <x v="176"/>
    <x v="254"/>
  </r>
  <r>
    <x v="32"/>
    <x v="0"/>
    <x v="7"/>
    <x v="293"/>
    <x v="406"/>
    <x v="247"/>
    <x v="86"/>
    <x v="226"/>
    <x v="56"/>
    <x v="184"/>
    <x v="43"/>
    <x v="131"/>
    <x v="67"/>
    <x v="79"/>
    <x v="158"/>
    <x v="54"/>
    <x v="203"/>
    <x v="318"/>
  </r>
  <r>
    <x v="33"/>
    <x v="0"/>
    <x v="7"/>
    <x v="74"/>
    <x v="162"/>
    <x v="117"/>
    <x v="75"/>
    <x v="130"/>
    <x v="285"/>
    <x v="121"/>
    <x v="364"/>
    <x v="79"/>
    <x v="411"/>
    <x v="48"/>
    <x v="411"/>
    <x v="29"/>
    <x v="386"/>
    <x v="159"/>
  </r>
  <r>
    <x v="48"/>
    <x v="0"/>
    <x v="7"/>
    <x v="106"/>
    <x v="368"/>
    <x v="49"/>
    <x v="24"/>
    <x v="75"/>
    <x v="139"/>
    <x v="77"/>
    <x v="351"/>
    <x v="47"/>
    <x v="383"/>
    <x v="17"/>
    <x v="284"/>
    <x v="11"/>
    <x v="285"/>
    <x v="106"/>
  </r>
  <r>
    <x v="48"/>
    <x v="0"/>
    <x v="5"/>
    <x v="208"/>
    <x v="415"/>
    <x v="110"/>
    <x v="37"/>
    <x v="104"/>
    <x v="28"/>
    <x v="102"/>
    <x v="97"/>
    <x v="58"/>
    <x v="152"/>
    <x v="30"/>
    <x v="248"/>
    <x v="19"/>
    <x v="256"/>
    <x v="180"/>
  </r>
  <r>
    <x v="3"/>
    <x v="0"/>
    <x v="6"/>
    <x v="226"/>
    <x v="252"/>
    <x v="221"/>
    <x v="102"/>
    <x v="230"/>
    <x v="246"/>
    <x v="216"/>
    <x v="320"/>
    <x v="181"/>
    <x v="358"/>
    <x v="105"/>
    <x v="357"/>
    <x v="26"/>
    <x v="64"/>
    <x v="294"/>
  </r>
  <r>
    <x v="14"/>
    <x v="0"/>
    <x v="2"/>
    <x v="57"/>
    <x v="136"/>
    <x v="136"/>
    <x v="327"/>
    <x v="113"/>
    <x v="224"/>
    <x v="101"/>
    <x v="299"/>
    <x v="54"/>
    <x v="282"/>
    <x v="22"/>
    <x v="253"/>
    <x v="14"/>
    <x v="261"/>
    <x v="149"/>
  </r>
  <r>
    <x v="8"/>
    <x v="0"/>
    <x v="5"/>
    <x v="56"/>
    <x v="217"/>
    <x v="104"/>
    <x v="321"/>
    <x v="87"/>
    <x v="328"/>
    <x v="52"/>
    <x v="82"/>
    <x v="33"/>
    <x v="190"/>
    <x v="11"/>
    <x v="142"/>
    <x v="9"/>
    <x v="243"/>
    <x v="102"/>
  </r>
  <r>
    <x v="11"/>
    <x v="0"/>
    <x v="5"/>
    <x v="41"/>
    <x v="5"/>
    <x v="253"/>
    <x v="295"/>
    <x v="256"/>
    <x v="410"/>
    <x v="228"/>
    <x v="362"/>
    <x v="180"/>
    <x v="348"/>
    <x v="101"/>
    <x v="341"/>
    <x v="69"/>
    <x v="329"/>
    <x v="295"/>
  </r>
  <r>
    <x v="20"/>
    <x v="0"/>
    <x v="5"/>
    <x v="234"/>
    <x v="300"/>
    <x v="240"/>
    <x v="301"/>
    <x v="197"/>
    <x v="108"/>
    <x v="170"/>
    <x v="112"/>
    <x v="127"/>
    <x v="207"/>
    <x v="63"/>
    <x v="191"/>
    <x v="25"/>
    <x v="85"/>
    <x v="277"/>
  </r>
  <r>
    <x v="14"/>
    <x v="0"/>
    <x v="6"/>
    <x v="54"/>
    <x v="178"/>
    <x v="96"/>
    <x v="145"/>
    <x v="92"/>
    <x v="248"/>
    <x v="91"/>
    <x v="379"/>
    <x v="55"/>
    <x v="393"/>
    <x v="16"/>
    <x v="229"/>
    <x v="11"/>
    <x v="263"/>
    <x v="118"/>
  </r>
  <r>
    <x v="47"/>
    <x v="0"/>
    <x v="3"/>
    <x v="317"/>
    <x v="183"/>
    <x v="375"/>
    <x v="179"/>
    <x v="357"/>
    <x v="302"/>
    <x v="321"/>
    <x v="357"/>
    <x v="248"/>
    <x v="284"/>
    <x v="171"/>
    <x v="236"/>
    <x v="118"/>
    <x v="211"/>
    <x v="425"/>
  </r>
  <r>
    <x v="12"/>
    <x v="0"/>
    <x v="4"/>
    <x v="39"/>
    <x v="397"/>
    <x v="17"/>
    <x v="30"/>
    <x v="13"/>
    <x v="32"/>
    <x v="11"/>
    <x v="29"/>
    <x v="18"/>
    <x v="422"/>
    <x v="13"/>
    <x v="421"/>
    <x v="5"/>
    <x v="378"/>
    <x v="23"/>
  </r>
  <r>
    <x v="40"/>
    <x v="0"/>
    <x v="4"/>
    <x v="69"/>
    <x v="210"/>
    <x v="143"/>
    <x v="433"/>
    <x v="85"/>
    <x v="97"/>
    <x v="43"/>
    <x v="13"/>
    <x v="29"/>
    <x v="64"/>
    <x v="20"/>
    <x v="279"/>
    <x v="14"/>
    <x v="302"/>
    <x v="133"/>
  </r>
  <r>
    <x v="1"/>
    <x v="0"/>
    <x v="4"/>
    <x v="50"/>
    <x v="328"/>
    <x v="51"/>
    <x v="198"/>
    <x v="36"/>
    <x v="113"/>
    <x v="27"/>
    <x v="117"/>
    <x v="18"/>
    <x v="217"/>
    <x v="5"/>
    <x v="84"/>
    <x v="5"/>
    <x v="253"/>
    <x v="48"/>
  </r>
  <r>
    <x v="3"/>
    <x v="0"/>
    <x v="4"/>
    <x v="241"/>
    <x v="266"/>
    <x v="241"/>
    <x v="142"/>
    <x v="211"/>
    <x v="76"/>
    <x v="222"/>
    <x v="302"/>
    <x v="218"/>
    <x v="424"/>
    <x v="117"/>
    <x v="375"/>
    <x v="29"/>
    <x v="80"/>
    <x v="301"/>
  </r>
  <r>
    <x v="33"/>
    <x v="0"/>
    <x v="5"/>
    <x v="102"/>
    <x v="248"/>
    <x v="115"/>
    <x v="57"/>
    <x v="133"/>
    <x v="308"/>
    <x v="119"/>
    <x v="326"/>
    <x v="78"/>
    <x v="401"/>
    <x v="29"/>
    <x v="293"/>
    <x v="21"/>
    <x v="320"/>
    <x v="162"/>
  </r>
  <r>
    <x v="44"/>
    <x v="0"/>
    <x v="5"/>
    <x v="185"/>
    <x v="387"/>
    <x v="145"/>
    <x v="114"/>
    <x v="126"/>
    <x v="71"/>
    <x v="99"/>
    <x v="65"/>
    <x v="60"/>
    <x v="140"/>
    <x v="18"/>
    <x v="62"/>
    <x v="13"/>
    <x v="117"/>
    <x v="188"/>
  </r>
  <r>
    <x v="31"/>
    <x v="0"/>
    <x v="6"/>
    <x v="140"/>
    <x v="296"/>
    <x v="171"/>
    <x v="337"/>
    <x v="148"/>
    <x v="263"/>
    <x v="109"/>
    <x v="93"/>
    <x v="35"/>
    <x v="16"/>
    <x v="8"/>
    <x v="8"/>
    <x v="8"/>
    <x v="43"/>
    <x v="195"/>
  </r>
  <r>
    <x v="38"/>
    <x v="0"/>
    <x v="6"/>
    <x v="269"/>
    <x v="288"/>
    <x v="307"/>
    <x v="281"/>
    <x v="273"/>
    <x v="138"/>
    <x v="225"/>
    <x v="71"/>
    <x v="191"/>
    <x v="186"/>
    <x v="131"/>
    <x v="287"/>
    <x v="88"/>
    <x v="345"/>
    <x v="355"/>
  </r>
  <r>
    <x v="39"/>
    <x v="0"/>
    <x v="6"/>
    <x v="93"/>
    <x v="168"/>
    <x v="174"/>
    <x v="405"/>
    <x v="137"/>
    <x v="159"/>
    <x v="126"/>
    <x v="229"/>
    <x v="66"/>
    <x v="195"/>
    <x v="32"/>
    <x v="255"/>
    <x v="6"/>
    <x v="17"/>
    <x v="187"/>
  </r>
  <r>
    <x v="53"/>
    <x v="0"/>
    <x v="7"/>
    <x v="0"/>
    <x v="0"/>
    <x v="3"/>
    <x v="437"/>
    <x v="3"/>
    <x v="438"/>
    <x v="0"/>
    <x v="0"/>
    <x v="0"/>
    <x v="0"/>
    <x v="0"/>
    <x v="0"/>
    <x v="0"/>
    <x v="0"/>
    <x v="1"/>
  </r>
  <r>
    <x v="11"/>
    <x v="0"/>
    <x v="1"/>
    <x v="243"/>
    <x v="327"/>
    <x v="199"/>
    <x v="107"/>
    <x v="191"/>
    <x v="128"/>
    <x v="177"/>
    <x v="200"/>
    <x v="122"/>
    <x v="222"/>
    <x v="85"/>
    <x v="364"/>
    <x v="38"/>
    <x v="233"/>
    <x v="259"/>
  </r>
  <r>
    <x v="14"/>
    <x v="0"/>
    <x v="1"/>
    <x v="80"/>
    <x v="219"/>
    <x v="127"/>
    <x v="256"/>
    <x v="111"/>
    <x v="227"/>
    <x v="90"/>
    <x v="207"/>
    <x v="57"/>
    <x v="313"/>
    <x v="19"/>
    <x v="200"/>
    <x v="9"/>
    <x v="127"/>
    <x v="148"/>
  </r>
  <r>
    <x v="20"/>
    <x v="0"/>
    <x v="1"/>
    <x v="184"/>
    <x v="241"/>
    <x v="225"/>
    <x v="325"/>
    <x v="195"/>
    <x v="166"/>
    <x v="175"/>
    <x v="205"/>
    <x v="108"/>
    <x v="164"/>
    <x v="58"/>
    <x v="214"/>
    <x v="23"/>
    <x v="92"/>
    <x v="256"/>
  </r>
  <r>
    <x v="21"/>
    <x v="0"/>
    <x v="1"/>
    <x v="158"/>
    <x v="423"/>
    <x v="55"/>
    <x v="33"/>
    <x v="54"/>
    <x v="34"/>
    <x v="30"/>
    <x v="9"/>
    <x v="16"/>
    <x v="17"/>
    <x v="7"/>
    <x v="36"/>
    <x v="3"/>
    <x v="20"/>
    <x v="103"/>
  </r>
  <r>
    <x v="24"/>
    <x v="0"/>
    <x v="1"/>
    <x v="239"/>
    <x v="189"/>
    <x v="288"/>
    <x v="219"/>
    <x v="283"/>
    <x v="254"/>
    <x v="270"/>
    <x v="278"/>
    <x v="201"/>
    <x v="260"/>
    <x v="132"/>
    <x v="325"/>
    <x v="87"/>
    <x v="351"/>
    <x v="345"/>
  </r>
  <r>
    <x v="27"/>
    <x v="0"/>
    <x v="1"/>
    <x v="151"/>
    <x v="172"/>
    <x v="218"/>
    <x v="324"/>
    <x v="205"/>
    <x v="298"/>
    <x v="173"/>
    <x v="219"/>
    <x v="114"/>
    <x v="210"/>
    <x v="38"/>
    <x v="82"/>
    <x v="39"/>
    <x v="257"/>
    <x v="250"/>
  </r>
  <r>
    <x v="37"/>
    <x v="0"/>
    <x v="1"/>
    <x v="0"/>
    <x v="0"/>
    <x v="6"/>
    <x v="440"/>
    <x v="0"/>
    <x v="0"/>
    <x v="2"/>
    <x v="375"/>
    <x v="1"/>
    <x v="392"/>
    <x v="0"/>
    <x v="0"/>
    <x v="0"/>
    <x v="0"/>
    <x v="2"/>
  </r>
  <r>
    <x v="31"/>
    <x v="0"/>
    <x v="1"/>
    <x v="98"/>
    <x v="349"/>
    <x v="97"/>
    <x v="247"/>
    <x v="69"/>
    <x v="93"/>
    <x v="56"/>
    <x v="120"/>
    <x v="20"/>
    <x v="34"/>
    <x v="5"/>
    <x v="15"/>
    <x v="2"/>
    <x v="9"/>
    <x v="101"/>
  </r>
  <r>
    <x v="32"/>
    <x v="0"/>
    <x v="1"/>
    <x v="274"/>
    <x v="318"/>
    <x v="267"/>
    <x v="113"/>
    <x v="267"/>
    <x v="141"/>
    <x v="251"/>
    <x v="190"/>
    <x v="195"/>
    <x v="248"/>
    <x v="119"/>
    <x v="264"/>
    <x v="86"/>
    <x v="350"/>
    <x v="344"/>
  </r>
  <r>
    <x v="30"/>
    <x v="0"/>
    <x v="1"/>
    <x v="7"/>
    <x v="6"/>
    <x v="79"/>
    <x v="190"/>
    <x v="83"/>
    <x v="371"/>
    <x v="89"/>
    <x v="427"/>
    <x v="48"/>
    <x v="415"/>
    <x v="13"/>
    <x v="233"/>
    <x v="10"/>
    <x v="296"/>
    <x v="91"/>
  </r>
  <r>
    <x v="34"/>
    <x v="0"/>
    <x v="1"/>
    <x v="131"/>
    <x v="15"/>
    <x v="358"/>
    <x v="303"/>
    <x v="340"/>
    <x v="407"/>
    <x v="303"/>
    <x v="346"/>
    <x v="232"/>
    <x v="311"/>
    <x v="152"/>
    <x v="310"/>
    <x v="101"/>
    <x v="328"/>
    <x v="405"/>
  </r>
  <r>
    <x v="10"/>
    <x v="0"/>
    <x v="0"/>
    <x v="310"/>
    <x v="212"/>
    <x v="371"/>
    <x v="346"/>
    <x v="348"/>
    <x v="217"/>
    <x v="310"/>
    <x v="165"/>
    <x v="237"/>
    <x v="168"/>
    <x v="160"/>
    <x v="245"/>
    <x v="96"/>
    <x v="145"/>
    <x v="420"/>
  </r>
  <r>
    <x v="26"/>
    <x v="0"/>
    <x v="0"/>
    <x v="61"/>
    <x v="49"/>
    <x v="192"/>
    <x v="371"/>
    <x v="185"/>
    <x v="425"/>
    <x v="149"/>
    <x v="259"/>
    <x v="75"/>
    <x v="145"/>
    <x v="38"/>
    <x v="193"/>
    <x v="15"/>
    <x v="84"/>
    <x v="218"/>
  </r>
  <r>
    <x v="28"/>
    <x v="0"/>
    <x v="0"/>
    <x v="19"/>
    <x v="113"/>
    <x v="49"/>
    <x v="239"/>
    <x v="46"/>
    <x v="350"/>
    <x v="35"/>
    <x v="336"/>
    <x v="23"/>
    <x v="357"/>
    <x v="2"/>
    <x v="11"/>
    <x v="9"/>
    <x v="389"/>
    <x v="41"/>
  </r>
  <r>
    <x v="30"/>
    <x v="0"/>
    <x v="0"/>
    <x v="10"/>
    <x v="28"/>
    <x v="58"/>
    <x v="158"/>
    <x v="61"/>
    <x v="379"/>
    <x v="50"/>
    <x v="342"/>
    <x v="40"/>
    <x v="423"/>
    <x v="15"/>
    <x v="393"/>
    <x v="15"/>
    <x v="405"/>
    <x v="67"/>
  </r>
  <r>
    <x v="41"/>
    <x v="0"/>
    <x v="0"/>
    <x v="307"/>
    <x v="356"/>
    <x v="303"/>
    <x v="103"/>
    <x v="288"/>
    <x v="72"/>
    <x v="275"/>
    <x v="119"/>
    <x v="219"/>
    <x v="221"/>
    <x v="140"/>
    <x v="276"/>
    <x v="89"/>
    <x v="315"/>
    <x v="385"/>
  </r>
  <r>
    <x v="49"/>
    <x v="0"/>
    <x v="0"/>
    <x v="58"/>
    <x v="348"/>
    <x v="42"/>
    <x v="96"/>
    <x v="43"/>
    <x v="178"/>
    <x v="33"/>
    <x v="226"/>
    <x v="15"/>
    <x v="122"/>
    <x v="4"/>
    <x v="40"/>
    <x v="2"/>
    <x v="38"/>
    <x v="52"/>
  </r>
  <r>
    <x v="10"/>
    <x v="0"/>
    <x v="7"/>
    <x v="297"/>
    <x v="333"/>
    <x v="331"/>
    <x v="320"/>
    <x v="298"/>
    <x v="143"/>
    <x v="230"/>
    <x v="27"/>
    <x v="159"/>
    <x v="39"/>
    <x v="102"/>
    <x v="117"/>
    <x v="38"/>
    <x v="40"/>
    <x v="377"/>
  </r>
  <r>
    <x v="4"/>
    <x v="0"/>
    <x v="3"/>
    <x v="143"/>
    <x v="66"/>
    <x v="286"/>
    <x v="306"/>
    <x v="279"/>
    <x v="355"/>
    <x v="267"/>
    <x v="344"/>
    <x v="202"/>
    <x v="318"/>
    <x v="114"/>
    <x v="288"/>
    <x v="52"/>
    <x v="168"/>
    <x v="326"/>
  </r>
  <r>
    <x v="5"/>
    <x v="0"/>
    <x v="3"/>
    <x v="265"/>
    <x v="103"/>
    <x v="364"/>
    <x v="80"/>
    <x v="350"/>
    <x v="397"/>
    <x v="314"/>
    <x v="416"/>
    <x v="241"/>
    <x v="387"/>
    <x v="164"/>
    <x v="352"/>
    <x v="111"/>
    <x v="364"/>
    <x v="416"/>
  </r>
  <r>
    <x v="13"/>
    <x v="0"/>
    <x v="4"/>
    <x v="68"/>
    <x v="200"/>
    <x v="104"/>
    <x v="123"/>
    <x v="95"/>
    <x v="153"/>
    <x v="103"/>
    <x v="386"/>
    <x v="64"/>
    <x v="399"/>
    <x v="27"/>
    <x v="369"/>
    <x v="22"/>
    <x v="381"/>
    <x v="141"/>
  </r>
  <r>
    <x v="23"/>
    <x v="0"/>
    <x v="3"/>
    <x v="247"/>
    <x v="378"/>
    <x v="208"/>
    <x v="384"/>
    <x v="156"/>
    <x v="36"/>
    <x v="119"/>
    <x v="11"/>
    <x v="52"/>
    <x v="13"/>
    <x v="27"/>
    <x v="46"/>
    <x v="25"/>
    <x v="156"/>
    <x v="237"/>
  </r>
  <r>
    <x v="37"/>
    <x v="0"/>
    <x v="3"/>
    <x v="30"/>
    <x v="437"/>
    <x v="9"/>
    <x v="21"/>
    <x v="6"/>
    <x v="2"/>
    <x v="1"/>
    <x v="1"/>
    <x v="1"/>
    <x v="1"/>
    <x v="1"/>
    <x v="69"/>
    <x v="0"/>
    <x v="0"/>
    <x v="13"/>
  </r>
  <r>
    <x v="52"/>
    <x v="0"/>
    <x v="4"/>
    <x v="149"/>
    <x v="120"/>
    <x v="239"/>
    <x v="206"/>
    <x v="236"/>
    <x v="358"/>
    <x v="212"/>
    <x v="337"/>
    <x v="168"/>
    <x v="333"/>
    <x v="89"/>
    <x v="306"/>
    <x v="54"/>
    <x v="279"/>
    <x v="288"/>
  </r>
  <r>
    <x v="43"/>
    <x v="0"/>
    <x v="5"/>
    <x v="142"/>
    <x v="428"/>
    <x v="35"/>
    <x v="26"/>
    <x v="34"/>
    <x v="18"/>
    <x v="21"/>
    <x v="6"/>
    <x v="12"/>
    <x v="15"/>
    <x v="7"/>
    <x v="67"/>
    <x v="4"/>
    <x v="79"/>
    <x v="81"/>
  </r>
  <r>
    <x v="51"/>
    <x v="0"/>
    <x v="6"/>
    <x v="219"/>
    <x v="285"/>
    <x v="228"/>
    <x v="284"/>
    <x v="204"/>
    <x v="188"/>
    <x v="176"/>
    <x v="145"/>
    <x v="96"/>
    <x v="79"/>
    <x v="44"/>
    <x v="94"/>
    <x v="35"/>
    <x v="193"/>
    <x v="267"/>
  </r>
  <r>
    <x v="50"/>
    <x v="0"/>
    <x v="6"/>
    <x v="2"/>
    <x v="111"/>
    <x v="5"/>
    <x v="93"/>
    <x v="5"/>
    <x v="223"/>
    <x v="4"/>
    <x v="433"/>
    <x v="1"/>
    <x v="77"/>
    <x v="2"/>
    <x v="424"/>
    <x v="0"/>
    <x v="0"/>
    <x v="5"/>
  </r>
  <r>
    <x v="32"/>
    <x v="0"/>
    <x v="3"/>
    <x v="289"/>
    <x v="360"/>
    <x v="259"/>
    <x v="104"/>
    <x v="257"/>
    <x v="114"/>
    <x v="223"/>
    <x v="109"/>
    <x v="174"/>
    <x v="170"/>
    <x v="84"/>
    <x v="141"/>
    <x v="70"/>
    <x v="248"/>
    <x v="341"/>
  </r>
  <r>
    <x v="11"/>
    <x v="0"/>
    <x v="7"/>
    <x v="79"/>
    <x v="17"/>
    <x v="278"/>
    <x v="354"/>
    <x v="258"/>
    <x v="299"/>
    <x v="244"/>
    <x v="338"/>
    <x v="189"/>
    <x v="324"/>
    <x v="105"/>
    <x v="298"/>
    <x v="95"/>
    <x v="406"/>
    <x v="311"/>
  </r>
  <r>
    <x v="12"/>
    <x v="0"/>
    <x v="7"/>
    <x v="6"/>
    <x v="234"/>
    <x v="13"/>
    <x v="82"/>
    <x v="10"/>
    <x v="56"/>
    <x v="5"/>
    <x v="77"/>
    <x v="8"/>
    <x v="431"/>
    <x v="8"/>
    <x v="429"/>
    <x v="2"/>
    <x v="376"/>
    <x v="14"/>
  </r>
  <r>
    <x v="19"/>
    <x v="0"/>
    <x v="7"/>
    <x v="231"/>
    <x v="198"/>
    <x v="287"/>
    <x v="302"/>
    <x v="285"/>
    <x v="380"/>
    <x v="237"/>
    <x v="184"/>
    <x v="146"/>
    <x v="103"/>
    <x v="65"/>
    <x v="74"/>
    <x v="46"/>
    <x v="123"/>
    <x v="332"/>
  </r>
  <r>
    <x v="25"/>
    <x v="0"/>
    <x v="7"/>
    <x v="263"/>
    <x v="432"/>
    <x v="93"/>
    <x v="19"/>
    <x v="82"/>
    <x v="4"/>
    <x v="64"/>
    <x v="5"/>
    <x v="32"/>
    <x v="7"/>
    <x v="9"/>
    <x v="10"/>
    <x v="5"/>
    <x v="12"/>
    <x v="201"/>
  </r>
  <r>
    <x v="26"/>
    <x v="0"/>
    <x v="7"/>
    <x v="22"/>
    <x v="112"/>
    <x v="75"/>
    <x v="425"/>
    <x v="50"/>
    <x v="191"/>
    <x v="35"/>
    <x v="162"/>
    <x v="19"/>
    <x v="165"/>
    <x v="7"/>
    <x v="149"/>
    <x v="5"/>
    <x v="208"/>
    <x v="63"/>
  </r>
  <r>
    <x v="28"/>
    <x v="0"/>
    <x v="7"/>
    <x v="9"/>
    <x v="19"/>
    <x v="70"/>
    <x v="352"/>
    <x v="72"/>
    <x v="428"/>
    <x v="51"/>
    <x v="303"/>
    <x v="27"/>
    <x v="273"/>
    <x v="10"/>
    <x v="232"/>
    <x v="5"/>
    <x v="162"/>
    <x v="71"/>
  </r>
  <r>
    <x v="35"/>
    <x v="0"/>
    <x v="7"/>
    <x v="235"/>
    <x v="107"/>
    <x v="361"/>
    <x v="415"/>
    <x v="331"/>
    <x v="330"/>
    <x v="290"/>
    <x v="188"/>
    <x v="206"/>
    <x v="105"/>
    <x v="111"/>
    <x v="104"/>
    <x v="57"/>
    <x v="75"/>
    <x v="396"/>
  </r>
  <r>
    <x v="44"/>
    <x v="0"/>
    <x v="7"/>
    <x v="170"/>
    <x v="383"/>
    <x v="148"/>
    <x v="194"/>
    <x v="116"/>
    <x v="60"/>
    <x v="84"/>
    <x v="33"/>
    <x v="43"/>
    <x v="55"/>
    <x v="19"/>
    <x v="102"/>
    <x v="13"/>
    <x v="137"/>
    <x v="175"/>
  </r>
  <r>
    <x v="46"/>
    <x v="0"/>
    <x v="7"/>
    <x v="284"/>
    <x v="377"/>
    <x v="256"/>
    <x v="150"/>
    <x v="227"/>
    <x v="68"/>
    <x v="191"/>
    <x v="59"/>
    <x v="160"/>
    <x v="159"/>
    <x v="78"/>
    <x v="155"/>
    <x v="48"/>
    <x v="149"/>
    <x v="321"/>
  </r>
  <r>
    <x v="46"/>
    <x v="0"/>
    <x v="5"/>
    <x v="296"/>
    <x v="304"/>
    <x v="344"/>
    <x v="283"/>
    <x v="308"/>
    <x v="104"/>
    <x v="283"/>
    <x v="127"/>
    <x v="216"/>
    <x v="166"/>
    <x v="116"/>
    <x v="129"/>
    <x v="81"/>
    <x v="191"/>
    <x v="393"/>
  </r>
  <r>
    <x v="33"/>
    <x v="0"/>
    <x v="6"/>
    <x v="84"/>
    <x v="161"/>
    <x v="123"/>
    <x v="62"/>
    <x v="149"/>
    <x v="403"/>
    <x v="129"/>
    <x v="321"/>
    <x v="110"/>
    <x v="428"/>
    <x v="24"/>
    <x v="179"/>
    <x v="22"/>
    <x v="306"/>
    <x v="173"/>
  </r>
  <r>
    <x v="27"/>
    <x v="0"/>
    <x v="2"/>
    <x v="138"/>
    <x v="181"/>
    <x v="202"/>
    <x v="326"/>
    <x v="193"/>
    <x v="347"/>
    <x v="160"/>
    <x v="192"/>
    <x v="86"/>
    <x v="121"/>
    <x v="28"/>
    <x v="53"/>
    <x v="38"/>
    <x v="287"/>
    <x v="234"/>
  </r>
  <r>
    <x v="26"/>
    <x v="0"/>
    <x v="2"/>
    <x v="36"/>
    <x v="35"/>
    <x v="177"/>
    <x v="418"/>
    <x v="165"/>
    <x v="405"/>
    <x v="124"/>
    <x v="195"/>
    <x v="62"/>
    <x v="158"/>
    <x v="24"/>
    <x v="148"/>
    <x v="9"/>
    <x v="58"/>
    <x v="191"/>
  </r>
  <r>
    <x v="0"/>
    <x v="0"/>
    <x v="2"/>
    <x v="306"/>
    <x v="355"/>
    <x v="322"/>
    <x v="182"/>
    <x v="302"/>
    <x v="132"/>
    <x v="272"/>
    <x v="99"/>
    <x v="164"/>
    <x v="40"/>
    <x v="82"/>
    <x v="49"/>
    <x v="33"/>
    <x v="22"/>
    <x v="387"/>
  </r>
  <r>
    <x v="11"/>
    <x v="0"/>
    <x v="2"/>
    <x v="214"/>
    <x v="270"/>
    <x v="215"/>
    <x v="162"/>
    <x v="218"/>
    <x v="244"/>
    <x v="179"/>
    <x v="158"/>
    <x v="144"/>
    <x v="275"/>
    <x v="68"/>
    <x v="223"/>
    <x v="52"/>
    <x v="286"/>
    <x v="278"/>
  </r>
  <r>
    <x v="3"/>
    <x v="0"/>
    <x v="5"/>
    <x v="256"/>
    <x v="255"/>
    <x v="262"/>
    <x v="180"/>
    <x v="239"/>
    <x v="121"/>
    <x v="243"/>
    <x v="273"/>
    <x v="213"/>
    <x v="382"/>
    <x v="133"/>
    <x v="379"/>
    <x v="39"/>
    <x v="100"/>
    <x v="319"/>
  </r>
  <r>
    <x v="10"/>
    <x v="0"/>
    <x v="5"/>
    <x v="271"/>
    <x v="258"/>
    <x v="352"/>
    <x v="413"/>
    <x v="303"/>
    <x v="176"/>
    <x v="243"/>
    <x v="52"/>
    <x v="147"/>
    <x v="25"/>
    <x v="110"/>
    <x v="150"/>
    <x v="33"/>
    <x v="28"/>
    <x v="372"/>
  </r>
  <r>
    <x v="15"/>
    <x v="0"/>
    <x v="5"/>
    <x v="258"/>
    <x v="132"/>
    <x v="338"/>
    <x v="151"/>
    <x v="338"/>
    <x v="348"/>
    <x v="304"/>
    <x v="370"/>
    <x v="235"/>
    <x v="338"/>
    <x v="153"/>
    <x v="322"/>
    <x v="102"/>
    <x v="337"/>
    <x v="404"/>
  </r>
  <r>
    <x v="21"/>
    <x v="0"/>
    <x v="5"/>
    <x v="40"/>
    <x v="171"/>
    <x v="85"/>
    <x v="312"/>
    <x v="76"/>
    <x v="339"/>
    <x v="63"/>
    <x v="327"/>
    <x v="18"/>
    <x v="48"/>
    <x v="8"/>
    <x v="90"/>
    <x v="6"/>
    <x v="160"/>
    <x v="84"/>
  </r>
  <r>
    <x v="15"/>
    <x v="0"/>
    <x v="6"/>
    <x v="223"/>
    <x v="91"/>
    <x v="328"/>
    <x v="177"/>
    <x v="332"/>
    <x v="338"/>
    <x v="302"/>
    <x v="390"/>
    <x v="230"/>
    <x v="355"/>
    <x v="155"/>
    <x v="368"/>
    <x v="97"/>
    <x v="334"/>
    <x v="398"/>
  </r>
  <r>
    <x v="21"/>
    <x v="0"/>
    <x v="6"/>
    <x v="29"/>
    <x v="138"/>
    <x v="73"/>
    <x v="300"/>
    <x v="77"/>
    <x v="426"/>
    <x v="54"/>
    <x v="286"/>
    <x v="17"/>
    <x v="58"/>
    <x v="5"/>
    <x v="33"/>
    <x v="2"/>
    <x v="13"/>
    <x v="75"/>
  </r>
  <r>
    <x v="16"/>
    <x v="0"/>
    <x v="2"/>
    <x v="180"/>
    <x v="271"/>
    <x v="196"/>
    <x v="175"/>
    <x v="183"/>
    <x v="186"/>
    <x v="167"/>
    <x v="249"/>
    <x v="103"/>
    <x v="211"/>
    <x v="68"/>
    <x v="332"/>
    <x v="30"/>
    <x v="216"/>
    <x v="241"/>
  </r>
  <r>
    <x v="34"/>
    <x v="0"/>
    <x v="3"/>
    <x v="146"/>
    <x v="16"/>
    <x v="366"/>
    <x v="331"/>
    <x v="344"/>
    <x v="423"/>
    <x v="308"/>
    <x v="366"/>
    <x v="233"/>
    <x v="267"/>
    <x v="144"/>
    <x v="199"/>
    <x v="85"/>
    <x v="152"/>
    <x v="410"/>
  </r>
  <r>
    <x v="43"/>
    <x v="0"/>
    <x v="2"/>
    <x v="128"/>
    <x v="420"/>
    <x v="45"/>
    <x v="38"/>
    <x v="31"/>
    <x v="16"/>
    <x v="27"/>
    <x v="16"/>
    <x v="20"/>
    <x v="94"/>
    <x v="8"/>
    <x v="111"/>
    <x v="5"/>
    <x v="126"/>
    <x v="80"/>
  </r>
  <r>
    <x v="46"/>
    <x v="0"/>
    <x v="2"/>
    <x v="287"/>
    <x v="347"/>
    <x v="275"/>
    <x v="121"/>
    <x v="264"/>
    <x v="103"/>
    <x v="238"/>
    <x v="126"/>
    <x v="186"/>
    <x v="184"/>
    <x v="109"/>
    <x v="211"/>
    <x v="80"/>
    <x v="281"/>
    <x v="348"/>
  </r>
  <r>
    <x v="49"/>
    <x v="0"/>
    <x v="2"/>
    <x v="35"/>
    <x v="264"/>
    <x v="33"/>
    <x v="65"/>
    <x v="52"/>
    <x v="402"/>
    <x v="45"/>
    <x v="415"/>
    <x v="11"/>
    <x v="51"/>
    <x v="4"/>
    <x v="50"/>
    <x v="3"/>
    <x v="103"/>
    <x v="45"/>
  </r>
  <r>
    <x v="29"/>
    <x v="0"/>
    <x v="5"/>
    <x v="22"/>
    <x v="4"/>
    <x v="268"/>
    <x v="393"/>
    <x v="250"/>
    <x v="376"/>
    <x v="231"/>
    <x v="360"/>
    <x v="175"/>
    <x v="331"/>
    <x v="87"/>
    <x v="270"/>
    <x v="64"/>
    <x v="310"/>
    <x v="297"/>
  </r>
  <r>
    <x v="45"/>
    <x v="0"/>
    <x v="5"/>
    <x v="69"/>
    <x v="294"/>
    <x v="69"/>
    <x v="154"/>
    <x v="55"/>
    <x v="74"/>
    <x v="50"/>
    <x v="139"/>
    <x v="45"/>
    <x v="410"/>
    <x v="13"/>
    <x v="250"/>
    <x v="17"/>
    <x v="392"/>
    <x v="87"/>
  </r>
  <r>
    <x v="33"/>
    <x v="0"/>
    <x v="4"/>
    <x v="81"/>
    <x v="196"/>
    <x v="120"/>
    <x v="117"/>
    <x v="127"/>
    <x v="296"/>
    <x v="120"/>
    <x v="380"/>
    <x v="68"/>
    <x v="343"/>
    <x v="22"/>
    <x v="217"/>
    <x v="20"/>
    <x v="324"/>
    <x v="157"/>
  </r>
  <r>
    <x v="30"/>
    <x v="0"/>
    <x v="4"/>
    <x v="19"/>
    <x v="41"/>
    <x v="87"/>
    <x v="287"/>
    <x v="81"/>
    <x v="363"/>
    <x v="69"/>
    <x v="384"/>
    <x v="41"/>
    <x v="373"/>
    <x v="14"/>
    <x v="267"/>
    <x v="7"/>
    <x v="200"/>
    <x v="89"/>
  </r>
  <r>
    <x v="29"/>
    <x v="0"/>
    <x v="6"/>
    <x v="20"/>
    <x v="3"/>
    <x v="258"/>
    <x v="394"/>
    <x v="243"/>
    <x v="387"/>
    <x v="216"/>
    <x v="353"/>
    <x v="168"/>
    <x v="329"/>
    <x v="86"/>
    <x v="290"/>
    <x v="47"/>
    <x v="237"/>
    <x v="289"/>
  </r>
  <r>
    <x v="34"/>
    <x v="0"/>
    <x v="6"/>
    <x v="172"/>
    <x v="53"/>
    <x v="341"/>
    <x v="316"/>
    <x v="336"/>
    <x v="429"/>
    <x v="294"/>
    <x v="316"/>
    <x v="220"/>
    <x v="228"/>
    <x v="103"/>
    <x v="103"/>
    <x v="66"/>
    <x v="120"/>
    <x v="389"/>
  </r>
  <r>
    <x v="51"/>
    <x v="0"/>
    <x v="7"/>
    <x v="194"/>
    <x v="274"/>
    <x v="206"/>
    <x v="249"/>
    <x v="195"/>
    <x v="211"/>
    <x v="166"/>
    <x v="154"/>
    <x v="101"/>
    <x v="143"/>
    <x v="52"/>
    <x v="186"/>
    <x v="29"/>
    <x v="167"/>
    <x v="248"/>
  </r>
  <r>
    <x v="54"/>
    <x v="0"/>
    <x v="7"/>
    <x v="64"/>
    <x v="51"/>
    <x v="194"/>
    <x v="351"/>
    <x v="177"/>
    <x v="283"/>
    <x v="155"/>
    <x v="300"/>
    <x v="100"/>
    <x v="283"/>
    <x v="83"/>
    <x v="409"/>
    <x v="32"/>
    <x v="284"/>
    <x v="219"/>
  </r>
  <r>
    <x v="8"/>
    <x v="0"/>
    <x v="1"/>
    <x v="25"/>
    <x v="73"/>
    <x v="101"/>
    <x v="336"/>
    <x v="88"/>
    <x v="381"/>
    <x v="75"/>
    <x v="374"/>
    <x v="33"/>
    <x v="216"/>
    <x v="6"/>
    <x v="27"/>
    <x v="11"/>
    <x v="303"/>
    <x v="98"/>
  </r>
  <r>
    <x v="22"/>
    <x v="0"/>
    <x v="1"/>
    <x v="190"/>
    <x v="192"/>
    <x v="248"/>
    <x v="246"/>
    <x v="231"/>
    <x v="268"/>
    <x v="226"/>
    <x v="352"/>
    <x v="139"/>
    <x v="187"/>
    <x v="70"/>
    <x v="185"/>
    <x v="31"/>
    <x v="99"/>
    <x v="292"/>
  </r>
  <r>
    <x v="40"/>
    <x v="0"/>
    <x v="1"/>
    <x v="64"/>
    <x v="175"/>
    <x v="149"/>
    <x v="431"/>
    <x v="104"/>
    <x v="175"/>
    <x v="62"/>
    <x v="42"/>
    <x v="33"/>
    <x v="74"/>
    <x v="14"/>
    <x v="116"/>
    <x v="5"/>
    <x v="41"/>
    <x v="145"/>
  </r>
  <r>
    <x v="5"/>
    <x v="0"/>
    <x v="0"/>
    <x v="286"/>
    <x v="131"/>
    <x v="369"/>
    <x v="71"/>
    <x v="353"/>
    <x v="320"/>
    <x v="318"/>
    <x v="409"/>
    <x v="245"/>
    <x v="402"/>
    <x v="166"/>
    <x v="387"/>
    <x v="121"/>
    <x v="400"/>
    <x v="421"/>
  </r>
  <r>
    <x v="11"/>
    <x v="0"/>
    <x v="0"/>
    <x v="238"/>
    <x v="297"/>
    <x v="211"/>
    <x v="133"/>
    <x v="208"/>
    <x v="172"/>
    <x v="193"/>
    <x v="247"/>
    <x v="149"/>
    <x v="281"/>
    <x v="78"/>
    <x v="272"/>
    <x v="38"/>
    <x v="190"/>
    <x v="280"/>
  </r>
  <r>
    <x v="17"/>
    <x v="0"/>
    <x v="0"/>
    <x v="153"/>
    <x v="169"/>
    <x v="237"/>
    <x v="391"/>
    <x v="202"/>
    <x v="245"/>
    <x v="165"/>
    <x v="130"/>
    <x v="121"/>
    <x v="231"/>
    <x v="53"/>
    <x v="176"/>
    <x v="36"/>
    <x v="220"/>
    <x v="257"/>
  </r>
  <r>
    <x v="18"/>
    <x v="0"/>
    <x v="0"/>
    <x v="70"/>
    <x v="106"/>
    <x v="155"/>
    <x v="189"/>
    <x v="157"/>
    <x v="366"/>
    <x v="139"/>
    <x v="329"/>
    <x v="85"/>
    <x v="341"/>
    <x v="40"/>
    <x v="331"/>
    <x v="33"/>
    <x v="361"/>
    <x v="192"/>
  </r>
  <r>
    <x v="22"/>
    <x v="0"/>
    <x v="0"/>
    <x v="165"/>
    <x v="156"/>
    <x v="248"/>
    <x v="304"/>
    <x v="224"/>
    <x v="243"/>
    <x v="212"/>
    <x v="349"/>
    <x v="127"/>
    <x v="169"/>
    <x v="71"/>
    <x v="220"/>
    <x v="34"/>
    <x v="133"/>
    <x v="286"/>
  </r>
  <r>
    <x v="37"/>
    <x v="0"/>
    <x v="0"/>
    <x v="5"/>
    <x v="312"/>
    <x v="7"/>
    <x v="84"/>
    <x v="2"/>
    <x v="1"/>
    <x v="4"/>
    <x v="398"/>
    <x v="3"/>
    <x v="432"/>
    <x v="1"/>
    <x v="335"/>
    <x v="2"/>
    <x v="419"/>
    <x v="7"/>
  </r>
  <r>
    <x v="32"/>
    <x v="0"/>
    <x v="0"/>
    <x v="267"/>
    <x v="301"/>
    <x v="265"/>
    <x v="132"/>
    <x v="260"/>
    <x v="142"/>
    <x v="258"/>
    <x v="274"/>
    <x v="181"/>
    <x v="208"/>
    <x v="118"/>
    <x v="280"/>
    <x v="75"/>
    <x v="272"/>
    <x v="335"/>
  </r>
  <r>
    <x v="33"/>
    <x v="0"/>
    <x v="0"/>
    <x v="58"/>
    <x v="67"/>
    <x v="159"/>
    <x v="161"/>
    <x v="171"/>
    <x v="400"/>
    <x v="150"/>
    <x v="392"/>
    <x v="95"/>
    <x v="367"/>
    <x v="41"/>
    <x v="302"/>
    <x v="31"/>
    <x v="335"/>
    <x v="205"/>
  </r>
  <r>
    <x v="40"/>
    <x v="0"/>
    <x v="0"/>
    <x v="82"/>
    <x v="214"/>
    <x v="160"/>
    <x v="436"/>
    <x v="88"/>
    <x v="55"/>
    <x v="66"/>
    <x v="54"/>
    <x v="30"/>
    <x v="38"/>
    <x v="11"/>
    <x v="43"/>
    <x v="7"/>
    <x v="72"/>
    <x v="150"/>
  </r>
  <r>
    <x v="42"/>
    <x v="0"/>
    <x v="0"/>
    <x v="202"/>
    <x v="93"/>
    <x v="347"/>
    <x v="411"/>
    <x v="321"/>
    <x v="345"/>
    <x v="286"/>
    <x v="233"/>
    <x v="173"/>
    <x v="78"/>
    <x v="100"/>
    <x v="124"/>
    <x v="53"/>
    <x v="91"/>
    <x v="370"/>
  </r>
  <r>
    <x v="53"/>
    <x v="0"/>
    <x v="0"/>
    <x v="89"/>
    <x v="170"/>
    <x v="166"/>
    <x v="350"/>
    <x v="161"/>
    <x v="414"/>
    <x v="105"/>
    <x v="108"/>
    <x v="51"/>
    <x v="106"/>
    <x v="21"/>
    <x v="118"/>
    <x v="8"/>
    <x v="48"/>
    <x v="182"/>
  </r>
  <r>
    <x v="1"/>
    <x v="0"/>
    <x v="3"/>
    <x v="48"/>
    <x v="335"/>
    <x v="36"/>
    <x v="97"/>
    <x v="29"/>
    <x v="65"/>
    <x v="29"/>
    <x v="180"/>
    <x v="27"/>
    <x v="407"/>
    <x v="6"/>
    <x v="161"/>
    <x v="7"/>
    <x v="347"/>
    <x v="43"/>
  </r>
  <r>
    <x v="18"/>
    <x v="0"/>
    <x v="3"/>
    <x v="163"/>
    <x v="337"/>
    <x v="147"/>
    <x v="90"/>
    <x v="146"/>
    <x v="169"/>
    <x v="125"/>
    <x v="156"/>
    <x v="72"/>
    <x v="246"/>
    <x v="25"/>
    <x v="137"/>
    <x v="28"/>
    <x v="317"/>
    <x v="203"/>
  </r>
  <r>
    <x v="19"/>
    <x v="0"/>
    <x v="3"/>
    <x v="250"/>
    <x v="216"/>
    <x v="283"/>
    <x v="258"/>
    <x v="284"/>
    <x v="359"/>
    <x v="245"/>
    <x v="221"/>
    <x v="159"/>
    <x v="130"/>
    <x v="66"/>
    <x v="73"/>
    <x v="50"/>
    <x v="138"/>
    <x v="333"/>
  </r>
  <r>
    <x v="53"/>
    <x v="0"/>
    <x v="4"/>
    <x v="65"/>
    <x v="191"/>
    <x v="126"/>
    <x v="341"/>
    <x v="118"/>
    <x v="413"/>
    <x v="61"/>
    <x v="62"/>
    <x v="30"/>
    <x v="62"/>
    <x v="12"/>
    <x v="89"/>
    <x v="14"/>
    <x v="293"/>
    <x v="138"/>
  </r>
  <r>
    <x v="40"/>
    <x v="0"/>
    <x v="5"/>
    <x v="43"/>
    <x v="262"/>
    <x v="53"/>
    <x v="152"/>
    <x v="46"/>
    <x v="146"/>
    <x v="39"/>
    <x v="253"/>
    <x v="25"/>
    <x v="299"/>
    <x v="16"/>
    <x v="404"/>
    <x v="6"/>
    <x v="264"/>
    <x v="60"/>
  </r>
  <r>
    <x v="54"/>
    <x v="0"/>
    <x v="6"/>
    <x v="67"/>
    <x v="64"/>
    <x v="191"/>
    <x v="404"/>
    <x v="166"/>
    <x v="196"/>
    <x v="148"/>
    <x v="275"/>
    <x v="82"/>
    <x v="226"/>
    <x v="62"/>
    <x v="389"/>
    <x v="46"/>
    <x v="380"/>
    <x v="214"/>
  </r>
  <r>
    <x v="9"/>
    <x v="0"/>
    <x v="7"/>
    <x v="38"/>
    <x v="299"/>
    <x v="19"/>
    <x v="15"/>
    <x v="22"/>
    <x v="26"/>
    <x v="31"/>
    <x v="281"/>
    <x v="50"/>
    <x v="439"/>
    <x v="25"/>
    <x v="425"/>
    <x v="13"/>
    <x v="411"/>
    <x v="37"/>
  </r>
  <r>
    <x v="2"/>
    <x v="0"/>
    <x v="7"/>
    <x v="91"/>
    <x v="418"/>
    <x v="12"/>
    <x v="4"/>
    <x v="35"/>
    <x v="136"/>
    <x v="42"/>
    <x v="402"/>
    <x v="7"/>
    <x v="11"/>
    <x v="0"/>
    <x v="0"/>
    <x v="0"/>
    <x v="0"/>
    <x v="44"/>
  </r>
  <r>
    <x v="7"/>
    <x v="0"/>
    <x v="7"/>
    <x v="120"/>
    <x v="404"/>
    <x v="66"/>
    <x v="70"/>
    <x v="66"/>
    <x v="100"/>
    <x v="45"/>
    <x v="58"/>
    <x v="25"/>
    <x v="97"/>
    <x v="6"/>
    <x v="27"/>
    <x v="2"/>
    <x v="11"/>
    <x v="98"/>
  </r>
  <r>
    <x v="30"/>
    <x v="0"/>
    <x v="3"/>
    <x v="17"/>
    <x v="26"/>
    <x v="89"/>
    <x v="216"/>
    <x v="88"/>
    <x v="372"/>
    <x v="81"/>
    <x v="399"/>
    <x v="43"/>
    <x v="342"/>
    <x v="17"/>
    <x v="308"/>
    <x v="22"/>
    <x v="404"/>
    <x v="99"/>
  </r>
  <r>
    <x v="14"/>
    <x v="0"/>
    <x v="7"/>
    <x v="53"/>
    <x v="147"/>
    <x v="116"/>
    <x v="224"/>
    <x v="102"/>
    <x v="221"/>
    <x v="100"/>
    <x v="378"/>
    <x v="56"/>
    <x v="352"/>
    <x v="22"/>
    <x v="297"/>
    <x v="11"/>
    <x v="226"/>
    <x v="140"/>
  </r>
  <r>
    <x v="31"/>
    <x v="0"/>
    <x v="7"/>
    <x v="143"/>
    <x v="311"/>
    <x v="167"/>
    <x v="347"/>
    <x v="141"/>
    <x v="209"/>
    <x v="95"/>
    <x v="56"/>
    <x v="35"/>
    <x v="18"/>
    <x v="8"/>
    <x v="9"/>
    <x v="9"/>
    <x v="62"/>
    <x v="185"/>
  </r>
  <r>
    <x v="45"/>
    <x v="0"/>
    <x v="7"/>
    <x v="70"/>
    <x v="364"/>
    <x v="54"/>
    <x v="155"/>
    <x v="40"/>
    <x v="73"/>
    <x v="25"/>
    <x v="40"/>
    <x v="19"/>
    <x v="171"/>
    <x v="7"/>
    <x v="151"/>
    <x v="7"/>
    <x v="301"/>
    <x v="61"/>
  </r>
  <r>
    <x v="47"/>
    <x v="0"/>
    <x v="7"/>
    <x v="312"/>
    <x v="92"/>
    <x v="377"/>
    <x v="193"/>
    <x v="360"/>
    <x v="369"/>
    <x v="326"/>
    <x v="400"/>
    <x v="253"/>
    <x v="339"/>
    <x v="175"/>
    <x v="260"/>
    <x v="117"/>
    <x v="171"/>
    <x v="427"/>
  </r>
  <r>
    <x v="54"/>
    <x v="0"/>
    <x v="5"/>
    <x v="96"/>
    <x v="88"/>
    <x v="201"/>
    <x v="308"/>
    <x v="187"/>
    <x v="282"/>
    <x v="169"/>
    <x v="310"/>
    <x v="110"/>
    <x v="268"/>
    <x v="66"/>
    <x v="339"/>
    <x v="55"/>
    <x v="370"/>
    <x v="232"/>
  </r>
  <r>
    <x v="1"/>
    <x v="0"/>
    <x v="6"/>
    <x v="30"/>
    <x v="313"/>
    <x v="32"/>
    <x v="260"/>
    <x v="17"/>
    <x v="42"/>
    <x v="21"/>
    <x v="257"/>
    <x v="14"/>
    <x v="295"/>
    <x v="1"/>
    <x v="5"/>
    <x v="4"/>
    <x v="299"/>
    <x v="27"/>
  </r>
  <r>
    <x v="6"/>
    <x v="0"/>
    <x v="6"/>
    <x v="18"/>
    <x v="21"/>
    <x v="111"/>
    <x v="286"/>
    <x v="103"/>
    <x v="362"/>
    <x v="92"/>
    <x v="389"/>
    <x v="49"/>
    <x v="349"/>
    <x v="20"/>
    <x v="312"/>
    <x v="17"/>
    <x v="360"/>
    <x v="119"/>
  </r>
  <r>
    <x v="35"/>
    <x v="0"/>
    <x v="2"/>
    <x v="242"/>
    <x v="129"/>
    <x v="350"/>
    <x v="390"/>
    <x v="327"/>
    <x v="325"/>
    <x v="287"/>
    <x v="177"/>
    <x v="211"/>
    <x v="156"/>
    <x v="122"/>
    <x v="171"/>
    <x v="77"/>
    <x v="178"/>
    <x v="386"/>
  </r>
  <r>
    <x v="39"/>
    <x v="0"/>
    <x v="2"/>
    <x v="160"/>
    <x v="286"/>
    <x v="175"/>
    <x v="178"/>
    <x v="168"/>
    <x v="214"/>
    <x v="145"/>
    <x v="255"/>
    <x v="71"/>
    <x v="138"/>
    <x v="29"/>
    <x v="128"/>
    <x v="19"/>
    <x v="151"/>
    <x v="216"/>
  </r>
  <r>
    <x v="1"/>
    <x v="0"/>
    <x v="2"/>
    <x v="37"/>
    <x v="278"/>
    <x v="48"/>
    <x v="202"/>
    <x v="37"/>
    <x v="171"/>
    <x v="25"/>
    <x v="124"/>
    <x v="23"/>
    <x v="351"/>
    <x v="7"/>
    <x v="218"/>
    <x v="5"/>
    <x v="270"/>
    <x v="42"/>
  </r>
  <r>
    <x v="7"/>
    <x v="0"/>
    <x v="2"/>
    <x v="147"/>
    <x v="352"/>
    <x v="128"/>
    <x v="115"/>
    <x v="117"/>
    <x v="127"/>
    <x v="75"/>
    <x v="34"/>
    <x v="63"/>
    <x v="269"/>
    <x v="44"/>
    <x v="398"/>
    <x v="7"/>
    <x v="55"/>
    <x v="165"/>
  </r>
  <r>
    <x v="10"/>
    <x v="0"/>
    <x v="2"/>
    <x v="273"/>
    <x v="260"/>
    <x v="339"/>
    <x v="367"/>
    <x v="307"/>
    <x v="184"/>
    <x v="269"/>
    <x v="113"/>
    <x v="181"/>
    <x v="84"/>
    <x v="129"/>
    <x v="212"/>
    <x v="44"/>
    <x v="61"/>
    <x v="376"/>
  </r>
  <r>
    <x v="6"/>
    <x v="0"/>
    <x v="5"/>
    <x v="12"/>
    <x v="10"/>
    <x v="103"/>
    <x v="241"/>
    <x v="103"/>
    <x v="393"/>
    <x v="85"/>
    <x v="369"/>
    <x v="49"/>
    <x v="374"/>
    <x v="34"/>
    <x v="415"/>
    <x v="12"/>
    <x v="295"/>
    <x v="115"/>
  </r>
  <r>
    <x v="17"/>
    <x v="0"/>
    <x v="5"/>
    <x v="115"/>
    <x v="116"/>
    <x v="220"/>
    <x v="402"/>
    <x v="187"/>
    <x v="213"/>
    <x v="171"/>
    <x v="282"/>
    <x v="105"/>
    <x v="205"/>
    <x v="52"/>
    <x v="216"/>
    <x v="27"/>
    <x v="166"/>
    <x v="247"/>
  </r>
  <r>
    <x v="14"/>
    <x v="0"/>
    <x v="5"/>
    <x v="33"/>
    <x v="108"/>
    <x v="100"/>
    <x v="254"/>
    <x v="89"/>
    <x v="294"/>
    <x v="76"/>
    <x v="334"/>
    <x v="47"/>
    <x v="377"/>
    <x v="18"/>
    <x v="299"/>
    <x v="10"/>
    <x v="260"/>
    <x v="110"/>
  </r>
  <r>
    <x v="19"/>
    <x v="0"/>
    <x v="5"/>
    <x v="257"/>
    <x v="269"/>
    <x v="271"/>
    <x v="226"/>
    <x v="270"/>
    <x v="315"/>
    <x v="234"/>
    <x v="196"/>
    <x v="135"/>
    <x v="81"/>
    <x v="53"/>
    <x v="44"/>
    <x v="37"/>
    <x v="86"/>
    <x v="323"/>
  </r>
  <r>
    <x v="12"/>
    <x v="0"/>
    <x v="6"/>
    <x v="3"/>
    <x v="134"/>
    <x v="13"/>
    <x v="430"/>
    <x v="4"/>
    <x v="8"/>
    <x v="3"/>
    <x v="131"/>
    <x v="2"/>
    <x v="327"/>
    <x v="3"/>
    <x v="422"/>
    <x v="1"/>
    <x v="359"/>
    <x v="8"/>
  </r>
  <r>
    <x v="13"/>
    <x v="0"/>
    <x v="6"/>
    <x v="73"/>
    <x v="276"/>
    <x v="72"/>
    <x v="83"/>
    <x v="79"/>
    <x v="181"/>
    <x v="68"/>
    <x v="277"/>
    <x v="42"/>
    <x v="319"/>
    <x v="26"/>
    <x v="401"/>
    <x v="16"/>
    <x v="368"/>
    <x v="104"/>
  </r>
  <r>
    <x v="18"/>
    <x v="0"/>
    <x v="6"/>
    <x v="94"/>
    <x v="303"/>
    <x v="99"/>
    <x v="159"/>
    <x v="81"/>
    <x v="119"/>
    <x v="68"/>
    <x v="172"/>
    <x v="36"/>
    <x v="178"/>
    <x v="22"/>
    <x v="342"/>
    <x v="17"/>
    <x v="357"/>
    <x v="123"/>
  </r>
  <r>
    <x v="41"/>
    <x v="0"/>
    <x v="3"/>
    <x v="209"/>
    <x v="207"/>
    <x v="276"/>
    <x v="370"/>
    <x v="238"/>
    <x v="201"/>
    <x v="203"/>
    <x v="159"/>
    <x v="141"/>
    <x v="141"/>
    <x v="81"/>
    <x v="207"/>
    <x v="45"/>
    <x v="174"/>
    <x v="305"/>
  </r>
  <r>
    <x v="46"/>
    <x v="0"/>
    <x v="3"/>
    <x v="301"/>
    <x v="334"/>
    <x v="333"/>
    <x v="250"/>
    <x v="306"/>
    <x v="122"/>
    <x v="272"/>
    <x v="75"/>
    <x v="192"/>
    <x v="86"/>
    <x v="115"/>
    <x v="136"/>
    <x v="77"/>
    <x v="161"/>
    <x v="391"/>
  </r>
  <r>
    <x v="51"/>
    <x v="0"/>
    <x v="3"/>
    <x v="248"/>
    <x v="242"/>
    <x v="274"/>
    <x v="293"/>
    <x v="259"/>
    <x v="257"/>
    <x v="218"/>
    <x v="189"/>
    <x v="140"/>
    <x v="117"/>
    <x v="59"/>
    <x v="77"/>
    <x v="40"/>
    <x v="111"/>
    <x v="317"/>
  </r>
  <r>
    <x v="41"/>
    <x v="0"/>
    <x v="2"/>
    <x v="292"/>
    <x v="407"/>
    <x v="242"/>
    <x v="81"/>
    <x v="209"/>
    <x v="40"/>
    <x v="190"/>
    <x v="74"/>
    <x v="134"/>
    <x v="99"/>
    <x v="60"/>
    <x v="81"/>
    <x v="46"/>
    <x v="153"/>
    <x v="316"/>
  </r>
  <r>
    <x v="42"/>
    <x v="0"/>
    <x v="2"/>
    <x v="170"/>
    <x v="80"/>
    <x v="334"/>
    <x v="427"/>
    <x v="293"/>
    <x v="287"/>
    <x v="268"/>
    <x v="212"/>
    <x v="158"/>
    <x v="80"/>
    <x v="81"/>
    <x v="96"/>
    <x v="35"/>
    <x v="56"/>
    <x v="354"/>
  </r>
  <r>
    <x v="55"/>
    <x v="0"/>
    <x v="3"/>
    <x v="36"/>
    <x v="359"/>
    <x v="27"/>
    <x v="144"/>
    <x v="18"/>
    <x v="79"/>
    <x v="15"/>
    <x v="87"/>
    <x v="8"/>
    <x v="112"/>
    <x v="3"/>
    <x v="85"/>
    <x v="4"/>
    <x v="321"/>
    <x v="26"/>
  </r>
  <r>
    <x v="31"/>
    <x v="0"/>
    <x v="5"/>
    <x v="138"/>
    <x v="322"/>
    <x v="156"/>
    <x v="339"/>
    <x v="128"/>
    <x v="155"/>
    <x v="86"/>
    <x v="49"/>
    <x v="41"/>
    <x v="54"/>
    <x v="8"/>
    <x v="13"/>
    <x v="5"/>
    <x v="14"/>
    <x v="170"/>
  </r>
  <r>
    <x v="28"/>
    <x v="0"/>
    <x v="4"/>
    <x v="14"/>
    <x v="38"/>
    <x v="77"/>
    <x v="412"/>
    <x v="56"/>
    <x v="276"/>
    <x v="51"/>
    <x v="330"/>
    <x v="31"/>
    <x v="344"/>
    <x v="2"/>
    <x v="7"/>
    <x v="4"/>
    <x v="107"/>
    <x v="69"/>
  </r>
  <r>
    <x v="41"/>
    <x v="0"/>
    <x v="4"/>
    <x v="228"/>
    <x v="231"/>
    <x v="277"/>
    <x v="362"/>
    <x v="234"/>
    <x v="173"/>
    <x v="199"/>
    <x v="133"/>
    <x v="161"/>
    <x v="224"/>
    <x v="73"/>
    <x v="165"/>
    <x v="50"/>
    <x v="205"/>
    <x v="308"/>
  </r>
  <r>
    <x v="42"/>
    <x v="0"/>
    <x v="4"/>
    <x v="83"/>
    <x v="30"/>
    <x v="264"/>
    <x v="409"/>
    <x v="244"/>
    <x v="401"/>
    <x v="203"/>
    <x v="288"/>
    <x v="126"/>
    <x v="147"/>
    <x v="45"/>
    <x v="63"/>
    <x v="38"/>
    <x v="166"/>
    <x v="287"/>
  </r>
  <r>
    <x v="37"/>
    <x v="0"/>
    <x v="6"/>
    <x v="4"/>
    <x v="220"/>
    <x v="8"/>
    <x v="48"/>
    <x v="9"/>
    <x v="277"/>
    <x v="7"/>
    <x v="432"/>
    <x v="1"/>
    <x v="8"/>
    <x v="1"/>
    <x v="242"/>
    <x v="2"/>
    <x v="412"/>
    <x v="9"/>
  </r>
  <r>
    <x v="35"/>
    <x v="0"/>
    <x v="6"/>
    <x v="230"/>
    <x v="90"/>
    <x v="367"/>
    <x v="420"/>
    <x v="335"/>
    <x v="314"/>
    <x v="295"/>
    <x v="204"/>
    <x v="218"/>
    <x v="132"/>
    <x v="117"/>
    <x v="101"/>
    <x v="63"/>
    <x v="82"/>
    <x v="402"/>
  </r>
  <r>
    <x v="30"/>
    <x v="0"/>
    <x v="6"/>
    <x v="10"/>
    <x v="13"/>
    <x v="72"/>
    <x v="176"/>
    <x v="84"/>
    <x v="406"/>
    <x v="67"/>
    <x v="381"/>
    <x v="52"/>
    <x v="425"/>
    <x v="13"/>
    <x v="256"/>
    <x v="12"/>
    <x v="353"/>
    <x v="85"/>
  </r>
  <r>
    <x v="44"/>
    <x v="0"/>
    <x v="6"/>
    <x v="202"/>
    <x v="385"/>
    <x v="163"/>
    <x v="153"/>
    <x v="142"/>
    <x v="80"/>
    <x v="112"/>
    <x v="63"/>
    <x v="55"/>
    <x v="63"/>
    <x v="16"/>
    <x v="29"/>
    <x v="12"/>
    <x v="74"/>
    <x v="209"/>
  </r>
  <r>
    <x v="1"/>
    <x v="0"/>
    <x v="1"/>
    <x v="63"/>
    <x v="375"/>
    <x v="47"/>
    <x v="141"/>
    <x v="32"/>
    <x v="61"/>
    <x v="27"/>
    <x v="110"/>
    <x v="15"/>
    <x v="127"/>
    <x v="7"/>
    <x v="184"/>
    <x v="4"/>
    <x v="173"/>
    <x v="50"/>
  </r>
  <r>
    <x v="0"/>
    <x v="0"/>
    <x v="1"/>
    <x v="309"/>
    <x v="342"/>
    <x v="340"/>
    <x v="237"/>
    <x v="314"/>
    <x v="118"/>
    <x v="273"/>
    <x v="61"/>
    <x v="195"/>
    <x v="76"/>
    <x v="124"/>
    <x v="146"/>
    <x v="42"/>
    <x v="37"/>
    <x v="397"/>
  </r>
  <r>
    <x v="7"/>
    <x v="0"/>
    <x v="1"/>
    <x v="90"/>
    <x v="338"/>
    <x v="68"/>
    <x v="106"/>
    <x v="67"/>
    <x v="123"/>
    <x v="47"/>
    <x v="76"/>
    <x v="37"/>
    <x v="289"/>
    <x v="20"/>
    <x v="373"/>
    <x v="11"/>
    <x v="309"/>
    <x v="94"/>
  </r>
  <r>
    <x v="10"/>
    <x v="0"/>
    <x v="1"/>
    <x v="275"/>
    <x v="263"/>
    <x v="348"/>
    <x v="387"/>
    <x v="309"/>
    <x v="167"/>
    <x v="264"/>
    <x v="84"/>
    <x v="179"/>
    <x v="72"/>
    <x v="130"/>
    <x v="206"/>
    <x v="51"/>
    <x v="73"/>
    <x v="379"/>
  </r>
  <r>
    <x v="13"/>
    <x v="0"/>
    <x v="1"/>
    <x v="100"/>
    <x v="277"/>
    <x v="109"/>
    <x v="73"/>
    <x v="113"/>
    <x v="195"/>
    <x v="98"/>
    <x v="244"/>
    <x v="74"/>
    <x v="414"/>
    <x v="32"/>
    <x v="374"/>
    <x v="18"/>
    <x v="316"/>
    <x v="153"/>
  </r>
  <r>
    <x v="15"/>
    <x v="0"/>
    <x v="1"/>
    <x v="192"/>
    <x v="86"/>
    <x v="321"/>
    <x v="229"/>
    <x v="320"/>
    <x v="289"/>
    <x v="295"/>
    <x v="368"/>
    <x v="225"/>
    <x v="357"/>
    <x v="145"/>
    <x v="356"/>
    <x v="103"/>
    <x v="384"/>
    <x v="373"/>
  </r>
  <r>
    <x v="18"/>
    <x v="0"/>
    <x v="1"/>
    <x v="88"/>
    <x v="160"/>
    <x v="150"/>
    <x v="195"/>
    <x v="151"/>
    <x v="352"/>
    <x v="124"/>
    <x v="235"/>
    <x v="73"/>
    <x v="300"/>
    <x v="45"/>
    <x v="382"/>
    <x v="22"/>
    <x v="288"/>
    <x v="184"/>
  </r>
  <r>
    <x v="28"/>
    <x v="0"/>
    <x v="1"/>
    <x v="10"/>
    <x v="37"/>
    <x v="56"/>
    <x v="292"/>
    <x v="46"/>
    <x v="251"/>
    <x v="48"/>
    <x v="412"/>
    <x v="23"/>
    <x v="315"/>
    <x v="10"/>
    <x v="326"/>
    <x v="9"/>
    <x v="374"/>
    <x v="49"/>
  </r>
  <r>
    <x v="36"/>
    <x v="0"/>
    <x v="1"/>
    <x v="26"/>
    <x v="69"/>
    <x v="76"/>
    <x v="88"/>
    <x v="89"/>
    <x v="278"/>
    <x v="93"/>
    <x v="414"/>
    <x v="58"/>
    <x v="416"/>
    <x v="27"/>
    <x v="400"/>
    <x v="33"/>
    <x v="416"/>
    <x v="113"/>
  </r>
  <r>
    <x v="53"/>
    <x v="0"/>
    <x v="1"/>
    <x v="110"/>
    <x v="225"/>
    <x v="164"/>
    <x v="314"/>
    <x v="159"/>
    <x v="399"/>
    <x v="104"/>
    <x v="85"/>
    <x v="49"/>
    <x v="87"/>
    <x v="17"/>
    <x v="58"/>
    <x v="11"/>
    <x v="87"/>
    <x v="186"/>
  </r>
  <r>
    <x v="0"/>
    <x v="0"/>
    <x v="0"/>
    <x v="308"/>
    <x v="344"/>
    <x v="329"/>
    <x v="217"/>
    <x v="311"/>
    <x v="116"/>
    <x v="270"/>
    <x v="68"/>
    <x v="197"/>
    <x v="92"/>
    <x v="113"/>
    <x v="119"/>
    <x v="57"/>
    <x v="81"/>
    <x v="392"/>
  </r>
  <r>
    <x v="2"/>
    <x v="0"/>
    <x v="0"/>
    <x v="103"/>
    <x v="431"/>
    <x v="15"/>
    <x v="9"/>
    <x v="26"/>
    <x v="38"/>
    <x v="16"/>
    <x v="10"/>
    <x v="7"/>
    <x v="14"/>
    <x v="3"/>
    <x v="23"/>
    <x v="2"/>
    <x v="54"/>
    <x v="40"/>
  </r>
  <r>
    <x v="3"/>
    <x v="0"/>
    <x v="0"/>
    <x v="187"/>
    <x v="232"/>
    <x v="184"/>
    <x v="45"/>
    <x v="207"/>
    <x v="235"/>
    <x v="220"/>
    <x v="418"/>
    <x v="171"/>
    <x v="406"/>
    <x v="106"/>
    <x v="397"/>
    <x v="47"/>
    <x v="275"/>
    <x v="266"/>
  </r>
  <r>
    <x v="6"/>
    <x v="0"/>
    <x v="0"/>
    <x v="28"/>
    <x v="29"/>
    <x v="154"/>
    <x v="268"/>
    <x v="156"/>
    <x v="417"/>
    <x v="134"/>
    <x v="341"/>
    <x v="81"/>
    <x v="370"/>
    <x v="35"/>
    <x v="319"/>
    <x v="15"/>
    <x v="196"/>
    <x v="177"/>
  </r>
  <r>
    <x v="14"/>
    <x v="0"/>
    <x v="0"/>
    <x v="75"/>
    <x v="308"/>
    <x v="81"/>
    <x v="227"/>
    <x v="56"/>
    <x v="63"/>
    <x v="51"/>
    <x v="128"/>
    <x v="38"/>
    <x v="320"/>
    <x v="15"/>
    <x v="285"/>
    <x v="8"/>
    <x v="239"/>
    <x v="90"/>
  </r>
  <r>
    <x v="16"/>
    <x v="0"/>
    <x v="0"/>
    <x v="231"/>
    <x v="281"/>
    <x v="232"/>
    <x v="205"/>
    <x v="212"/>
    <x v="170"/>
    <x v="196"/>
    <x v="240"/>
    <x v="130"/>
    <x v="185"/>
    <x v="64"/>
    <x v="178"/>
    <x v="40"/>
    <x v="199"/>
    <x v="285"/>
  </r>
  <r>
    <x v="20"/>
    <x v="0"/>
    <x v="0"/>
    <x v="183"/>
    <x v="239"/>
    <x v="207"/>
    <x v="232"/>
    <x v="199"/>
    <x v="225"/>
    <x v="172"/>
    <x v="193"/>
    <x v="119"/>
    <x v="225"/>
    <x v="61"/>
    <x v="239"/>
    <x v="46"/>
    <x v="292"/>
    <x v="253"/>
  </r>
  <r>
    <x v="21"/>
    <x v="0"/>
    <x v="0"/>
    <x v="227"/>
    <x v="429"/>
    <x v="77"/>
    <x v="27"/>
    <x v="80"/>
    <x v="20"/>
    <x v="43"/>
    <x v="3"/>
    <x v="22"/>
    <x v="6"/>
    <x v="4"/>
    <x v="3"/>
    <x v="7"/>
    <x v="59"/>
    <x v="159"/>
  </r>
  <r>
    <x v="29"/>
    <x v="0"/>
    <x v="0"/>
    <x v="197"/>
    <x v="96"/>
    <x v="328"/>
    <x v="380"/>
    <x v="312"/>
    <x v="301"/>
    <x v="280"/>
    <x v="228"/>
    <x v="212"/>
    <x v="223"/>
    <x v="139"/>
    <x v="318"/>
    <x v="83"/>
    <x v="267"/>
    <x v="366"/>
  </r>
  <r>
    <x v="50"/>
    <x v="0"/>
    <x v="0"/>
    <x v="1"/>
    <x v="36"/>
    <x v="2"/>
    <x v="8"/>
    <x v="5"/>
    <x v="270"/>
    <x v="5"/>
    <x v="434"/>
    <x v="0"/>
    <x v="0"/>
    <x v="2"/>
    <x v="426"/>
    <x v="3"/>
    <x v="425"/>
    <x v="4"/>
  </r>
  <r>
    <x v="6"/>
    <x v="0"/>
    <x v="3"/>
    <x v="28"/>
    <x v="60"/>
    <x v="98"/>
    <x v="98"/>
    <x v="114"/>
    <x v="394"/>
    <x v="118"/>
    <x v="429"/>
    <x v="59"/>
    <x v="385"/>
    <x v="28"/>
    <x v="386"/>
    <x v="10"/>
    <x v="202"/>
    <x v="136"/>
  </r>
  <r>
    <x v="11"/>
    <x v="0"/>
    <x v="3"/>
    <x v="111"/>
    <x v="68"/>
    <x v="244"/>
    <x v="274"/>
    <x v="228"/>
    <x v="351"/>
    <x v="201"/>
    <x v="305"/>
    <x v="161"/>
    <x v="323"/>
    <x v="69"/>
    <x v="219"/>
    <x v="88"/>
    <x v="407"/>
    <x v="281"/>
  </r>
  <r>
    <x v="11"/>
    <x v="0"/>
    <x v="4"/>
    <x v="1"/>
    <x v="1"/>
    <x v="266"/>
    <x v="392"/>
    <x v="252"/>
    <x v="388"/>
    <x v="224"/>
    <x v="340"/>
    <x v="172"/>
    <x v="325"/>
    <x v="108"/>
    <x v="363"/>
    <x v="74"/>
    <x v="342"/>
    <x v="296"/>
  </r>
  <r>
    <x v="13"/>
    <x v="0"/>
    <x v="3"/>
    <x v="56"/>
    <x v="190"/>
    <x v="65"/>
    <x v="39"/>
    <x v="91"/>
    <x v="222"/>
    <x v="106"/>
    <x v="422"/>
    <x v="66"/>
    <x v="421"/>
    <x v="34"/>
    <x v="413"/>
    <x v="20"/>
    <x v="387"/>
    <x v="121"/>
  </r>
  <r>
    <x v="51"/>
    <x v="0"/>
    <x v="4"/>
    <x v="229"/>
    <x v="233"/>
    <x v="269"/>
    <x v="322"/>
    <x v="251"/>
    <x v="264"/>
    <x v="210"/>
    <x v="191"/>
    <x v="137"/>
    <x v="126"/>
    <x v="37"/>
    <x v="21"/>
    <x v="38"/>
    <x v="114"/>
    <x v="309"/>
  </r>
  <r>
    <x v="4"/>
    <x v="0"/>
    <x v="7"/>
    <x v="10"/>
    <x v="202"/>
    <x v="17"/>
    <x v="137"/>
    <x v="12"/>
    <x v="252"/>
    <x v="10"/>
    <x v="226"/>
    <x v="6"/>
    <x v="251"/>
    <x v="9"/>
    <x v="423"/>
    <x v="1"/>
    <x v="90"/>
    <x v="17"/>
  </r>
  <r>
    <x v="26"/>
    <x v="0"/>
    <x v="3"/>
    <x v="27"/>
    <x v="25"/>
    <x v="173"/>
    <x v="428"/>
    <x v="154"/>
    <x v="422"/>
    <x v="111"/>
    <x v="186"/>
    <x v="36"/>
    <x v="28"/>
    <x v="16"/>
    <x v="64"/>
    <x v="7"/>
    <x v="44"/>
    <x v="171"/>
  </r>
  <r>
    <x v="29"/>
    <x v="0"/>
    <x v="3"/>
    <x v="69"/>
    <x v="12"/>
    <x v="272"/>
    <x v="389"/>
    <x v="255"/>
    <x v="361"/>
    <x v="236"/>
    <x v="348"/>
    <x v="166"/>
    <x v="271"/>
    <x v="95"/>
    <x v="286"/>
    <x v="58"/>
    <x v="269"/>
    <x v="303"/>
  </r>
  <r>
    <x v="33"/>
    <x v="0"/>
    <x v="3"/>
    <x v="42"/>
    <x v="58"/>
    <x v="130"/>
    <x v="110"/>
    <x v="157"/>
    <x v="436"/>
    <x v="128"/>
    <x v="355"/>
    <x v="82"/>
    <x v="398"/>
    <x v="32"/>
    <x v="314"/>
    <x v="21"/>
    <x v="308"/>
    <x v="167"/>
  </r>
  <r>
    <x v="18"/>
    <x v="0"/>
    <x v="7"/>
    <x v="97"/>
    <x v="331"/>
    <x v="95"/>
    <x v="166"/>
    <x v="64"/>
    <x v="51"/>
    <x v="69"/>
    <x v="237"/>
    <x v="35"/>
    <x v="180"/>
    <x v="22"/>
    <x v="365"/>
    <x v="10"/>
    <x v="250"/>
    <x v="116"/>
  </r>
  <r>
    <x v="29"/>
    <x v="0"/>
    <x v="7"/>
    <x v="14"/>
    <x v="2"/>
    <x v="235"/>
    <x v="365"/>
    <x v="217"/>
    <x v="367"/>
    <x v="204"/>
    <x v="397"/>
    <x v="153"/>
    <x v="354"/>
    <x v="77"/>
    <x v="321"/>
    <x v="40"/>
    <x v="247"/>
    <x v="260"/>
  </r>
  <r>
    <x v="52"/>
    <x v="0"/>
    <x v="5"/>
    <x v="113"/>
    <x v="81"/>
    <x v="219"/>
    <x v="223"/>
    <x v="219"/>
    <x v="307"/>
    <x v="200"/>
    <x v="363"/>
    <x v="158"/>
    <x v="353"/>
    <x v="96"/>
    <x v="378"/>
    <x v="73"/>
    <x v="372"/>
    <x v="270"/>
  </r>
  <r>
    <x v="55"/>
    <x v="0"/>
    <x v="5"/>
    <x v="78"/>
    <x v="427"/>
    <x v="18"/>
    <x v="23"/>
    <x v="13"/>
    <x v="15"/>
    <x v="12"/>
    <x v="14"/>
    <x v="9"/>
    <x v="98"/>
    <x v="2"/>
    <x v="18"/>
    <x v="1"/>
    <x v="16"/>
    <x v="29"/>
  </r>
  <r>
    <x v="37"/>
    <x v="0"/>
    <x v="2"/>
    <x v="16"/>
    <x v="402"/>
    <x v="10"/>
    <x v="44"/>
    <x v="8"/>
    <x v="27"/>
    <x v="6"/>
    <x v="231"/>
    <x v="4"/>
    <x v="364"/>
    <x v="1"/>
    <x v="99"/>
    <x v="1"/>
    <x v="262"/>
    <x v="12"/>
  </r>
  <r>
    <x v="30"/>
    <x v="0"/>
    <x v="2"/>
    <x v="12"/>
    <x v="11"/>
    <x v="102"/>
    <x v="261"/>
    <x v="86"/>
    <x v="258"/>
    <x v="102"/>
    <x v="428"/>
    <x v="53"/>
    <x v="409"/>
    <x v="16"/>
    <x v="258"/>
    <x v="11"/>
    <x v="282"/>
    <x v="112"/>
  </r>
  <r>
    <x v="4"/>
    <x v="0"/>
    <x v="2"/>
    <x v="74"/>
    <x v="48"/>
    <x v="200"/>
    <x v="252"/>
    <x v="203"/>
    <x v="409"/>
    <x v="180"/>
    <x v="383"/>
    <x v="113"/>
    <x v="261"/>
    <x v="68"/>
    <x v="336"/>
    <x v="27"/>
    <x v="181"/>
    <x v="239"/>
  </r>
  <r>
    <x v="13"/>
    <x v="0"/>
    <x v="2"/>
    <x v="98"/>
    <x v="330"/>
    <x v="79"/>
    <x v="76"/>
    <x v="67"/>
    <x v="49"/>
    <x v="72"/>
    <x v="242"/>
    <x v="51"/>
    <x v="380"/>
    <x v="23"/>
    <x v="367"/>
    <x v="23"/>
    <x v="393"/>
    <x v="117"/>
  </r>
  <r>
    <x v="23"/>
    <x v="0"/>
    <x v="5"/>
    <x v="222"/>
    <x v="374"/>
    <x v="189"/>
    <x v="278"/>
    <x v="157"/>
    <x v="59"/>
    <x v="118"/>
    <x v="20"/>
    <x v="68"/>
    <x v="60"/>
    <x v="24"/>
    <x v="47"/>
    <x v="17"/>
    <x v="93"/>
    <x v="221"/>
  </r>
  <r>
    <x v="20"/>
    <x v="0"/>
    <x v="6"/>
    <x v="41"/>
    <x v="54"/>
    <x v="168"/>
    <x v="419"/>
    <x v="128"/>
    <x v="180"/>
    <x v="116"/>
    <x v="268"/>
    <x v="70"/>
    <x v="330"/>
    <x v="31"/>
    <x v="295"/>
    <x v="15"/>
    <x v="217"/>
    <x v="168"/>
  </r>
  <r>
    <x v="24"/>
    <x v="0"/>
    <x v="6"/>
    <x v="168"/>
    <x v="84"/>
    <x v="313"/>
    <x v="361"/>
    <x v="296"/>
    <x v="332"/>
    <x v="265"/>
    <x v="227"/>
    <x v="214"/>
    <x v="294"/>
    <x v="134"/>
    <x v="334"/>
    <x v="71"/>
    <x v="229"/>
    <x v="349"/>
  </r>
  <r>
    <x v="27"/>
    <x v="0"/>
    <x v="6"/>
    <x v="161"/>
    <x v="182"/>
    <x v="223"/>
    <x v="265"/>
    <x v="206"/>
    <x v="226"/>
    <x v="192"/>
    <x v="331"/>
    <x v="124"/>
    <x v="227"/>
    <x v="68"/>
    <x v="259"/>
    <x v="41"/>
    <x v="251"/>
    <x v="262"/>
  </r>
  <r>
    <x v="47"/>
    <x v="0"/>
    <x v="2"/>
    <x v="319"/>
    <x v="222"/>
    <x v="379"/>
    <x v="191"/>
    <x v="358"/>
    <x v="250"/>
    <x v="323"/>
    <x v="304"/>
    <x v="251"/>
    <x v="274"/>
    <x v="174"/>
    <x v="224"/>
    <x v="119"/>
    <x v="212"/>
    <x v="429"/>
  </r>
  <r>
    <x v="48"/>
    <x v="0"/>
    <x v="2"/>
    <x v="178"/>
    <x v="361"/>
    <x v="131"/>
    <x v="43"/>
    <x v="139"/>
    <x v="115"/>
    <x v="134"/>
    <x v="220"/>
    <x v="74"/>
    <x v="255"/>
    <x v="40"/>
    <x v="307"/>
    <x v="30"/>
    <x v="336"/>
    <x v="202"/>
  </r>
  <r>
    <x v="51"/>
    <x v="0"/>
    <x v="2"/>
    <x v="244"/>
    <x v="245"/>
    <x v="270"/>
    <x v="315"/>
    <x v="249"/>
    <x v="238"/>
    <x v="209"/>
    <x v="170"/>
    <x v="133"/>
    <x v="115"/>
    <x v="55"/>
    <x v="66"/>
    <x v="30"/>
    <x v="67"/>
    <x v="310"/>
  </r>
  <r>
    <x v="36"/>
    <x v="0"/>
    <x v="5"/>
    <x v="104"/>
    <x v="205"/>
    <x v="158"/>
    <x v="236"/>
    <x v="153"/>
    <x v="306"/>
    <x v="120"/>
    <x v="151"/>
    <x v="71"/>
    <x v="258"/>
    <x v="43"/>
    <x v="361"/>
    <x v="20"/>
    <x v="254"/>
    <x v="193"/>
  </r>
  <r>
    <x v="32"/>
    <x v="0"/>
    <x v="5"/>
    <x v="300"/>
    <x v="403"/>
    <x v="255"/>
    <x v="74"/>
    <x v="245"/>
    <x v="64"/>
    <x v="216"/>
    <x v="88"/>
    <x v="154"/>
    <x v="90"/>
    <x v="80"/>
    <x v="115"/>
    <x v="60"/>
    <x v="194"/>
    <x v="343"/>
  </r>
  <r>
    <x v="30"/>
    <x v="0"/>
    <x v="5"/>
    <x v="21"/>
    <x v="42"/>
    <x v="96"/>
    <x v="225"/>
    <x v="76"/>
    <x v="152"/>
    <x v="80"/>
    <x v="376"/>
    <x v="59"/>
    <x v="420"/>
    <x v="26"/>
    <x v="399"/>
    <x v="32"/>
    <x v="417"/>
    <x v="105"/>
  </r>
  <r>
    <x v="39"/>
    <x v="0"/>
    <x v="5"/>
    <x v="84"/>
    <x v="194"/>
    <x v="153"/>
    <x v="400"/>
    <x v="120"/>
    <x v="189"/>
    <x v="96"/>
    <x v="157"/>
    <x v="42"/>
    <x v="102"/>
    <x v="24"/>
    <x v="238"/>
    <x v="13"/>
    <x v="198"/>
    <x v="158"/>
  </r>
  <r>
    <x v="37"/>
    <x v="0"/>
    <x v="4"/>
    <x v="33"/>
    <x v="398"/>
    <x v="18"/>
    <x v="47"/>
    <x v="13"/>
    <x v="54"/>
    <x v="13"/>
    <x v="118"/>
    <x v="9"/>
    <x v="253"/>
    <x v="7"/>
    <x v="406"/>
    <x v="1"/>
    <x v="46"/>
    <x v="20"/>
  </r>
  <r>
    <x v="34"/>
    <x v="0"/>
    <x v="4"/>
    <x v="193"/>
    <x v="39"/>
    <x v="370"/>
    <x v="343"/>
    <x v="347"/>
    <x v="412"/>
    <x v="307"/>
    <x v="328"/>
    <x v="229"/>
    <x v="242"/>
    <x v="142"/>
    <x v="164"/>
    <x v="90"/>
    <x v="218"/>
    <x v="413"/>
  </r>
  <r>
    <x v="38"/>
    <x v="0"/>
    <x v="4"/>
    <x v="303"/>
    <x v="332"/>
    <x v="318"/>
    <x v="127"/>
    <x v="304"/>
    <x v="88"/>
    <x v="277"/>
    <x v="96"/>
    <x v="222"/>
    <x v="259"/>
    <x v="156"/>
    <x v="381"/>
    <x v="106"/>
    <x v="385"/>
    <x v="394"/>
  </r>
  <r>
    <x v="39"/>
    <x v="0"/>
    <x v="4"/>
    <x v="96"/>
    <x v="230"/>
    <x v="151"/>
    <x v="364"/>
    <x v="122"/>
    <x v="164"/>
    <x v="110"/>
    <x v="241"/>
    <x v="39"/>
    <x v="56"/>
    <x v="20"/>
    <x v="156"/>
    <x v="13"/>
    <x v="186"/>
    <x v="163"/>
  </r>
  <r>
    <x v="48"/>
    <x v="0"/>
    <x v="6"/>
    <x v="173"/>
    <x v="410"/>
    <x v="84"/>
    <x v="29"/>
    <x v="101"/>
    <x v="52"/>
    <x v="108"/>
    <x v="238"/>
    <x v="49"/>
    <x v="160"/>
    <x v="24"/>
    <x v="231"/>
    <x v="15"/>
    <x v="240"/>
    <x v="160"/>
  </r>
  <r>
    <x v="52"/>
    <x v="0"/>
    <x v="7"/>
    <x v="108"/>
    <x v="74"/>
    <x v="217"/>
    <x v="230"/>
    <x v="222"/>
    <x v="364"/>
    <x v="198"/>
    <x v="354"/>
    <x v="163"/>
    <x v="384"/>
    <x v="79"/>
    <x v="317"/>
    <x v="50"/>
    <x v="294"/>
    <x v="2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I19" firstHeaderRow="2" firstDataRow="3" firstDataCol="1" rowPageCount="1" colPageCount="1"/>
  <pivotFields count="18">
    <pivotField axis="axisPage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axis="axisCol" compact="0" showAll="0" defaultSubtotal="0" outline="0">
      <items count="1">
        <item x="0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</pivotFields>
  <rowFields count="1">
    <field x="2"/>
  </rowFields>
  <colFields count="2">
    <field x="1"/>
    <field x="-2"/>
  </colFields>
  <pageFields count="1">
    <pageField fld="0" hier="-1"/>
  </pageFields>
  <dataFields count="8">
    <dataField name="Detail of 0" fld="3" subtotal="sum" numFmtId="165"/>
    <dataField name="Detail of 1" fld="5" subtotal="sum" numFmtId="165"/>
    <dataField name="Detail of 2" fld="7" subtotal="sum" numFmtId="165"/>
    <dataField name="Detail of 3" fld="9" subtotal="sum" numFmtId="165"/>
    <dataField name="Detail of 4" fld="11" subtotal="sum" numFmtId="165"/>
    <dataField name="Detail of 5" fld="13" subtotal="sum" numFmtId="165"/>
    <dataField name="Detail of 6 or more" fld="15" subtotal="sum" numFmtId="165"/>
    <dataField name="Detail of TOTAL" fld="17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5"/>
  <sheetViews>
    <sheetView showFormulas="false" showGridLines="true" showRowColHeaders="true" showZeros="true" rightToLeft="false" tabSelected="false" showOutlineSymbols="true" defaultGridColor="true" view="normal" topLeftCell="A436" colorId="64" zoomScale="164" zoomScaleNormal="164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84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7.42"/>
    <col collapsed="false" customWidth="true" hidden="false" outlineLevel="0" max="6" min="6" style="0" width="5.56"/>
    <col collapsed="false" customWidth="true" hidden="false" outlineLevel="0" max="7" min="7" style="0" width="9.41"/>
    <col collapsed="false" customWidth="true" hidden="false" outlineLevel="0" max="8" min="8" style="0" width="5.56"/>
    <col collapsed="false" customWidth="true" hidden="false" outlineLevel="0" max="9" min="9" style="0" width="9.41"/>
    <col collapsed="false" customWidth="true" hidden="false" outlineLevel="0" max="10" min="10" style="0" width="5.56"/>
    <col collapsed="false" customWidth="true" hidden="false" outlineLevel="0" max="11" min="11" style="0" width="9.41"/>
    <col collapsed="false" customWidth="true" hidden="false" outlineLevel="0" max="12" min="12" style="0" width="5.56"/>
    <col collapsed="false" customWidth="true" hidden="false" outlineLevel="0" max="13" min="13" style="0" width="9.41"/>
    <col collapsed="false" customWidth="true" hidden="false" outlineLevel="0" max="14" min="14" style="0" width="3.99"/>
    <col collapsed="false" customWidth="true" hidden="false" outlineLevel="0" max="15" min="15" style="0" width="9.41"/>
    <col collapsed="false" customWidth="true" hidden="false" outlineLevel="0" max="16" min="16" style="0" width="8.85"/>
    <col collapsed="false" customWidth="true" hidden="false" outlineLevel="0" max="17" min="17" style="0" width="9.41"/>
    <col collapsed="false" customWidth="true" hidden="false" outlineLevel="0" max="18" min="18" style="0" width="6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2" t="n">
        <v>0</v>
      </c>
      <c r="E1" s="2" t="s">
        <v>3</v>
      </c>
      <c r="F1" s="2" t="n">
        <v>1</v>
      </c>
      <c r="G1" s="2" t="s">
        <v>4</v>
      </c>
      <c r="H1" s="2" t="n">
        <v>2</v>
      </c>
      <c r="I1" s="2" t="s">
        <v>5</v>
      </c>
      <c r="J1" s="2" t="n">
        <v>3</v>
      </c>
      <c r="K1" s="2" t="s">
        <v>6</v>
      </c>
      <c r="L1" s="2" t="n">
        <v>4</v>
      </c>
      <c r="M1" s="2" t="s">
        <v>7</v>
      </c>
      <c r="N1" s="2" t="n">
        <v>5</v>
      </c>
      <c r="O1" s="2" t="s">
        <v>8</v>
      </c>
      <c r="P1" s="2" t="s">
        <v>9</v>
      </c>
      <c r="Q1" s="2" t="s">
        <v>10</v>
      </c>
      <c r="R1" s="2" t="s">
        <v>11</v>
      </c>
    </row>
    <row r="2" customFormat="false" ht="12.75" hidden="false" customHeight="false" outlineLevel="0" collapsed="false">
      <c r="A2" s="3" t="s">
        <v>12</v>
      </c>
      <c r="B2" s="3" t="s">
        <v>13</v>
      </c>
      <c r="C2" s="3" t="s">
        <v>14</v>
      </c>
      <c r="D2" s="4" t="n">
        <v>13</v>
      </c>
      <c r="E2" s="5" t="n">
        <f aca="false">D2/(D2+F2+H2+J2+L2+N2+P2)</f>
        <v>0.125</v>
      </c>
      <c r="F2" s="4" t="n">
        <v>31</v>
      </c>
      <c r="G2" s="5" t="n">
        <f aca="false">F2/(D2+F2+H2+J2+L2+N2+P2)</f>
        <v>0.298076923076923</v>
      </c>
      <c r="H2" s="4" t="n">
        <v>23</v>
      </c>
      <c r="I2" s="5" t="n">
        <f aca="false">H2/(D2+F2+H2+J2+L2+N2+P2)</f>
        <v>0.221153846153846</v>
      </c>
      <c r="J2" s="4" t="n">
        <v>15</v>
      </c>
      <c r="K2" s="5" t="n">
        <f aca="false">J2/(D2+F2+H2+J2+L2+N2+P2)</f>
        <v>0.144230769230769</v>
      </c>
      <c r="L2" s="4" t="n">
        <v>13</v>
      </c>
      <c r="M2" s="5" t="n">
        <f aca="false">L2/(D2+F2+H2+J2+L2+N2+P2)</f>
        <v>0.125</v>
      </c>
      <c r="N2" s="4" t="n">
        <v>5</v>
      </c>
      <c r="O2" s="5" t="n">
        <f aca="false">N2/(D2+F2+H2+J2+L2+N2+P2)</f>
        <v>0.0480769230769231</v>
      </c>
      <c r="P2" s="4" t="n">
        <v>4</v>
      </c>
      <c r="Q2" s="5" t="n">
        <f aca="false">P2/(D2+F2+H2+J2+L2+N2+P2)</f>
        <v>0.0384615384615385</v>
      </c>
      <c r="R2" s="4" t="n">
        <v>104</v>
      </c>
    </row>
    <row r="3" customFormat="false" ht="12.75" hidden="false" customHeight="false" outlineLevel="0" collapsed="false">
      <c r="A3" s="3" t="s">
        <v>15</v>
      </c>
      <c r="B3" s="3" t="s">
        <v>13</v>
      </c>
      <c r="C3" s="3" t="s">
        <v>14</v>
      </c>
      <c r="D3" s="4" t="n">
        <v>80</v>
      </c>
      <c r="E3" s="5" t="n">
        <f aca="false">D3/(D3+F3+H3+J3+L3+N3+P3)</f>
        <v>0.175054704595186</v>
      </c>
      <c r="F3" s="4" t="n">
        <v>83</v>
      </c>
      <c r="G3" s="5" t="n">
        <f aca="false">F3/(D3+F3+H3+J3+L3+N3+P3)</f>
        <v>0.181619256017505</v>
      </c>
      <c r="H3" s="4" t="n">
        <v>77</v>
      </c>
      <c r="I3" s="5" t="n">
        <f aca="false">H3/(D3+F3+H3+J3+L3+N3+P3)</f>
        <v>0.168490153172867</v>
      </c>
      <c r="J3" s="4" t="n">
        <v>62</v>
      </c>
      <c r="K3" s="5" t="n">
        <f aca="false">J3/(D3+F3+H3+J3+L3+N3+P3)</f>
        <v>0.135667396061269</v>
      </c>
      <c r="L3" s="4" t="n">
        <v>64</v>
      </c>
      <c r="M3" s="5" t="n">
        <f aca="false">L3/(D3+F3+H3+J3+L3+N3+P3)</f>
        <v>0.140043763676149</v>
      </c>
      <c r="N3" s="4" t="n">
        <v>68</v>
      </c>
      <c r="O3" s="5" t="n">
        <f aca="false">N3/(D3+F3+H3+J3+L3+N3+P3)</f>
        <v>0.148796498905908</v>
      </c>
      <c r="P3" s="4" t="n">
        <v>23</v>
      </c>
      <c r="Q3" s="5" t="n">
        <f aca="false">P3/(D3+F3+H3+J3+L3+N3+P3)</f>
        <v>0.050328227571116</v>
      </c>
      <c r="R3" s="4" t="n">
        <v>457</v>
      </c>
    </row>
    <row r="4" customFormat="false" ht="12.75" hidden="false" customHeight="false" outlineLevel="0" collapsed="false">
      <c r="A4" s="3" t="s">
        <v>16</v>
      </c>
      <c r="B4" s="3" t="s">
        <v>13</v>
      </c>
      <c r="C4" s="3" t="s">
        <v>14</v>
      </c>
      <c r="D4" s="4" t="n">
        <v>440</v>
      </c>
      <c r="E4" s="5" t="n">
        <f aca="false">D4/(D4+F4+H4+J4+L4+N4+P4)</f>
        <v>0.16988416988417</v>
      </c>
      <c r="F4" s="4" t="n">
        <v>592</v>
      </c>
      <c r="G4" s="5" t="n">
        <f aca="false">F4/(D4+F4+H4+J4+L4+N4+P4)</f>
        <v>0.228571428571429</v>
      </c>
      <c r="H4" s="4" t="n">
        <v>739</v>
      </c>
      <c r="I4" s="5" t="n">
        <f aca="false">H4/(D4+F4+H4+J4+L4+N4+P4)</f>
        <v>0.285328185328185</v>
      </c>
      <c r="J4" s="4" t="n">
        <v>507</v>
      </c>
      <c r="K4" s="5" t="n">
        <f aca="false">J4/(D4+F4+H4+J4+L4+N4+P4)</f>
        <v>0.195752895752896</v>
      </c>
      <c r="L4" s="4" t="n">
        <v>197</v>
      </c>
      <c r="M4" s="5" t="n">
        <f aca="false">L4/(D4+F4+H4+J4+L4+N4+P4)</f>
        <v>0.0760617760617761</v>
      </c>
      <c r="N4" s="4" t="n">
        <v>77</v>
      </c>
      <c r="O4" s="5" t="n">
        <f aca="false">N4/(D4+F4+H4+J4+L4+N4+P4)</f>
        <v>0.0297297297297297</v>
      </c>
      <c r="P4" s="4" t="n">
        <v>38</v>
      </c>
      <c r="Q4" s="5" t="n">
        <f aca="false">P4/(D4+F4+H4+J4+L4+N4+P4)</f>
        <v>0.0146718146718147</v>
      </c>
      <c r="R4" s="4" t="n">
        <v>2590</v>
      </c>
    </row>
    <row r="5" customFormat="false" ht="12.75" hidden="false" customHeight="false" outlineLevel="0" collapsed="false">
      <c r="A5" s="3" t="s">
        <v>17</v>
      </c>
      <c r="B5" s="3" t="s">
        <v>13</v>
      </c>
      <c r="C5" s="3" t="s">
        <v>14</v>
      </c>
      <c r="D5" s="4" t="n">
        <v>532</v>
      </c>
      <c r="E5" s="5" t="n">
        <f aca="false">D5/(D5+F5+H5+J5+L5+N5+P5)</f>
        <v>0.287101996762008</v>
      </c>
      <c r="F5" s="4" t="n">
        <v>606</v>
      </c>
      <c r="G5" s="5" t="n">
        <f aca="false">F5/(D5+F5+H5+J5+L5+N5+P5)</f>
        <v>0.327037236913114</v>
      </c>
      <c r="H5" s="4" t="n">
        <v>372</v>
      </c>
      <c r="I5" s="5" t="n">
        <f aca="false">H5/(D5+F5+H5+J5+L5+N5+P5)</f>
        <v>0.200755531570426</v>
      </c>
      <c r="J5" s="4" t="n">
        <v>196</v>
      </c>
      <c r="K5" s="5" t="n">
        <f aca="false">J5/(D5+F5+H5+J5+L5+N5+P5)</f>
        <v>0.105774419859687</v>
      </c>
      <c r="L5" s="4" t="n">
        <v>92</v>
      </c>
      <c r="M5" s="5" t="n">
        <f aca="false">L5/(D5+F5+H5+J5+L5+N5+P5)</f>
        <v>0.0496492174851592</v>
      </c>
      <c r="N5" s="4" t="n">
        <v>31</v>
      </c>
      <c r="O5" s="5" t="n">
        <f aca="false">N5/(D5+F5+H5+J5+L5+N5+P5)</f>
        <v>0.0167296276308689</v>
      </c>
      <c r="P5" s="4" t="n">
        <v>24</v>
      </c>
      <c r="Q5" s="5" t="n">
        <f aca="false">P5/(D5+F5+H5+J5+L5+N5+P5)</f>
        <v>0.0129519697787372</v>
      </c>
      <c r="R5" s="4" t="n">
        <v>1853</v>
      </c>
    </row>
    <row r="6" customFormat="false" ht="12.75" hidden="false" customHeight="false" outlineLevel="0" collapsed="false">
      <c r="A6" s="3" t="s">
        <v>18</v>
      </c>
      <c r="B6" s="3" t="s">
        <v>13</v>
      </c>
      <c r="C6" s="3" t="s">
        <v>14</v>
      </c>
      <c r="D6" s="4" t="n">
        <v>74</v>
      </c>
      <c r="E6" s="5" t="n">
        <f aca="false">D6/(D6+F6+H6+J6+L6+N6+P6)</f>
        <v>0.0594855305466238</v>
      </c>
      <c r="F6" s="4" t="n">
        <v>337</v>
      </c>
      <c r="G6" s="5" t="n">
        <f aca="false">F6/(D6+F6+H6+J6+L6+N6+P6)</f>
        <v>0.270900321543408</v>
      </c>
      <c r="H6" s="4" t="n">
        <v>382</v>
      </c>
      <c r="I6" s="5" t="n">
        <f aca="false">H6/(D6+F6+H6+J6+L6+N6+P6)</f>
        <v>0.307073954983923</v>
      </c>
      <c r="J6" s="4" t="n">
        <v>246</v>
      </c>
      <c r="K6" s="5" t="n">
        <f aca="false">J6/(D6+F6+H6+J6+L6+N6+P6)</f>
        <v>0.197749196141479</v>
      </c>
      <c r="L6" s="4" t="n">
        <v>121</v>
      </c>
      <c r="M6" s="5" t="n">
        <f aca="false">L6/(D6+F6+H6+J6+L6+N6+P6)</f>
        <v>0.0972668810289389</v>
      </c>
      <c r="N6" s="4" t="n">
        <v>45</v>
      </c>
      <c r="O6" s="5" t="n">
        <f aca="false">N6/(D6+F6+H6+J6+L6+N6+P6)</f>
        <v>0.0361736334405145</v>
      </c>
      <c r="P6" s="4" t="n">
        <v>39</v>
      </c>
      <c r="Q6" s="5" t="n">
        <f aca="false">P6/(D6+F6+H6+J6+L6+N6+P6)</f>
        <v>0.0313504823151125</v>
      </c>
      <c r="R6" s="4" t="n">
        <v>1244</v>
      </c>
    </row>
    <row r="7" customFormat="false" ht="12.75" hidden="false" customHeight="false" outlineLevel="0" collapsed="false">
      <c r="A7" s="3" t="s">
        <v>19</v>
      </c>
      <c r="B7" s="3" t="s">
        <v>13</v>
      </c>
      <c r="C7" s="3" t="s">
        <v>14</v>
      </c>
      <c r="D7" s="4" t="n">
        <v>1204</v>
      </c>
      <c r="E7" s="5" t="n">
        <f aca="false">D7/(D7+F7+H7+J7+L7+N7+P7)</f>
        <v>0.150537634408602</v>
      </c>
      <c r="F7" s="4" t="n">
        <v>2415</v>
      </c>
      <c r="G7" s="5" t="n">
        <f aca="false">F7/(D7+F7+H7+J7+L7+N7+P7)</f>
        <v>0.301950487621905</v>
      </c>
      <c r="H7" s="4" t="n">
        <v>2067</v>
      </c>
      <c r="I7" s="5" t="n">
        <f aca="false">H7/(D7+F7+H7+J7+L7+N7+P7)</f>
        <v>0.258439609902476</v>
      </c>
      <c r="J7" s="4" t="n">
        <v>1243</v>
      </c>
      <c r="K7" s="5" t="n">
        <f aca="false">J7/(D7+F7+H7+J7+L7+N7+P7)</f>
        <v>0.155413853463366</v>
      </c>
      <c r="L7" s="4" t="n">
        <v>595</v>
      </c>
      <c r="M7" s="5" t="n">
        <f aca="false">L7/(D7+F7+H7+J7+L7+N7+P7)</f>
        <v>0.0743935983995999</v>
      </c>
      <c r="N7" s="4" t="n">
        <v>263</v>
      </c>
      <c r="O7" s="5" t="n">
        <f aca="false">N7/(D7+F7+H7+J7+L7+N7+P7)</f>
        <v>0.0328832208052013</v>
      </c>
      <c r="P7" s="4" t="n">
        <v>211</v>
      </c>
      <c r="Q7" s="5" t="n">
        <f aca="false">P7/(D7+F7+H7+J7+L7+N7+P7)</f>
        <v>0.0263815953988497</v>
      </c>
      <c r="R7" s="4" t="n">
        <v>7998</v>
      </c>
    </row>
    <row r="8" customFormat="false" ht="12.75" hidden="false" customHeight="false" outlineLevel="0" collapsed="false">
      <c r="A8" s="3" t="s">
        <v>20</v>
      </c>
      <c r="B8" s="3" t="s">
        <v>13</v>
      </c>
      <c r="C8" s="3" t="s">
        <v>14</v>
      </c>
      <c r="D8" s="4" t="n">
        <v>136</v>
      </c>
      <c r="E8" s="5" t="n">
        <f aca="false">D8/(D8+F8+H8+J8+L8+N8+P8)</f>
        <v>0.0981240981240981</v>
      </c>
      <c r="F8" s="4" t="n">
        <v>422</v>
      </c>
      <c r="G8" s="5" t="n">
        <f aca="false">F8/(D8+F8+H8+J8+L8+N8+P8)</f>
        <v>0.304473304473304</v>
      </c>
      <c r="H8" s="4" t="n">
        <v>370</v>
      </c>
      <c r="I8" s="5" t="n">
        <f aca="false">H8/(D8+F8+H8+J8+L8+N8+P8)</f>
        <v>0.266955266955267</v>
      </c>
      <c r="J8" s="4" t="n">
        <v>220</v>
      </c>
      <c r="K8" s="5" t="n">
        <f aca="false">J8/(D8+F8+H8+J8+L8+N8+P8)</f>
        <v>0.158730158730159</v>
      </c>
      <c r="L8" s="4" t="n">
        <v>105</v>
      </c>
      <c r="M8" s="5" t="n">
        <f aca="false">L8/(D8+F8+H8+J8+L8+N8+P8)</f>
        <v>0.0757575757575758</v>
      </c>
      <c r="N8" s="4" t="n">
        <v>73</v>
      </c>
      <c r="O8" s="5" t="n">
        <f aca="false">N8/(D8+F8+H8+J8+L8+N8+P8)</f>
        <v>0.0526695526695527</v>
      </c>
      <c r="P8" s="4" t="n">
        <v>60</v>
      </c>
      <c r="Q8" s="5" t="n">
        <f aca="false">P8/(D8+F8+H8+J8+L8+N8+P8)</f>
        <v>0.0432900432900433</v>
      </c>
      <c r="R8" s="4" t="n">
        <v>1386</v>
      </c>
    </row>
    <row r="9" customFormat="false" ht="12.75" hidden="false" customHeight="false" outlineLevel="0" collapsed="false">
      <c r="A9" s="3" t="s">
        <v>21</v>
      </c>
      <c r="B9" s="3" t="s">
        <v>13</v>
      </c>
      <c r="C9" s="3" t="s">
        <v>14</v>
      </c>
      <c r="D9" s="4" t="n">
        <v>123</v>
      </c>
      <c r="E9" s="5" t="n">
        <f aca="false">D9/(D9+F9+H9+J9+L9+N9+P9)</f>
        <v>0.203305785123967</v>
      </c>
      <c r="F9" s="4" t="n">
        <v>178</v>
      </c>
      <c r="G9" s="5" t="n">
        <f aca="false">F9/(D9+F9+H9+J9+L9+N9+P9)</f>
        <v>0.294214876033058</v>
      </c>
      <c r="H9" s="4" t="n">
        <v>159</v>
      </c>
      <c r="I9" s="5" t="n">
        <f aca="false">H9/(D9+F9+H9+J9+L9+N9+P9)</f>
        <v>0.262809917355372</v>
      </c>
      <c r="J9" s="4" t="n">
        <v>102</v>
      </c>
      <c r="K9" s="5" t="n">
        <f aca="false">J9/(D9+F9+H9+J9+L9+N9+P9)</f>
        <v>0.168595041322314</v>
      </c>
      <c r="L9" s="4" t="n">
        <v>25</v>
      </c>
      <c r="M9" s="5" t="n">
        <f aca="false">L9/(D9+F9+H9+J9+L9+N9+P9)</f>
        <v>0.0413223140495868</v>
      </c>
      <c r="N9" s="4" t="n">
        <v>14</v>
      </c>
      <c r="O9" s="5" t="n">
        <f aca="false">N9/(D9+F9+H9+J9+L9+N9+P9)</f>
        <v>0.0231404958677686</v>
      </c>
      <c r="P9" s="4" t="n">
        <v>4</v>
      </c>
      <c r="Q9" s="5" t="n">
        <f aca="false">P9/(D9+F9+H9+J9+L9+N9+P9)</f>
        <v>0.00661157024793388</v>
      </c>
      <c r="R9" s="4" t="n">
        <v>605</v>
      </c>
    </row>
    <row r="10" customFormat="false" ht="12.75" hidden="false" customHeight="false" outlineLevel="0" collapsed="false">
      <c r="A10" s="3" t="s">
        <v>22</v>
      </c>
      <c r="B10" s="3" t="s">
        <v>13</v>
      </c>
      <c r="C10" s="3" t="s">
        <v>23</v>
      </c>
      <c r="D10" s="4" t="n">
        <v>691</v>
      </c>
      <c r="E10" s="5" t="n">
        <f aca="false">D10/(D10+F10+H10+J10+L10+N10+P10)</f>
        <v>0.106111793611794</v>
      </c>
      <c r="F10" s="4" t="n">
        <v>2120</v>
      </c>
      <c r="G10" s="5" t="n">
        <f aca="false">F10/(D10+F10+H10+J10+L10+N10+P10)</f>
        <v>0.325552825552826</v>
      </c>
      <c r="H10" s="4" t="n">
        <v>2157</v>
      </c>
      <c r="I10" s="5" t="n">
        <f aca="false">H10/(D10+F10+H10+J10+L10+N10+P10)</f>
        <v>0.331234643734644</v>
      </c>
      <c r="J10" s="4" t="n">
        <v>1058</v>
      </c>
      <c r="K10" s="5" t="n">
        <f aca="false">J10/(D10+F10+H10+J10+L10+N10+P10)</f>
        <v>0.162469287469287</v>
      </c>
      <c r="L10" s="4" t="n">
        <v>320</v>
      </c>
      <c r="M10" s="5" t="n">
        <f aca="false">L10/(D10+F10+H10+J10+L10+N10+P10)</f>
        <v>0.0491400491400491</v>
      </c>
      <c r="N10" s="4" t="n">
        <v>100</v>
      </c>
      <c r="O10" s="5" t="n">
        <f aca="false">N10/(D10+F10+H10+J10+L10+N10+P10)</f>
        <v>0.0153562653562654</v>
      </c>
      <c r="P10" s="4" t="n">
        <v>66</v>
      </c>
      <c r="Q10" s="5" t="n">
        <f aca="false">P10/(D10+F10+H10+J10+L10+N10+P10)</f>
        <v>0.0101351351351351</v>
      </c>
      <c r="R10" s="4" t="n">
        <v>6512</v>
      </c>
    </row>
    <row r="11" customFormat="false" ht="12.75" hidden="false" customHeight="false" outlineLevel="0" collapsed="false">
      <c r="A11" s="3" t="s">
        <v>24</v>
      </c>
      <c r="B11" s="3" t="s">
        <v>13</v>
      </c>
      <c r="C11" s="3" t="s">
        <v>23</v>
      </c>
      <c r="D11" s="4" t="n">
        <v>345</v>
      </c>
      <c r="E11" s="5" t="n">
        <f aca="false">D11/(D11+F11+H11+J11+L11+N11+P11)</f>
        <v>0.176560900716479</v>
      </c>
      <c r="F11" s="4" t="n">
        <v>542</v>
      </c>
      <c r="G11" s="5" t="n">
        <f aca="false">F11/(D11+F11+H11+J11+L11+N11+P11)</f>
        <v>0.277379733879222</v>
      </c>
      <c r="H11" s="4" t="n">
        <v>502</v>
      </c>
      <c r="I11" s="5" t="n">
        <f aca="false">H11/(D11+F11+H11+J11+L11+N11+P11)</f>
        <v>0.256908904810645</v>
      </c>
      <c r="J11" s="4" t="n">
        <v>275</v>
      </c>
      <c r="K11" s="5" t="n">
        <f aca="false">J11/(D11+F11+H11+J11+L11+N11+P11)</f>
        <v>0.140736949846469</v>
      </c>
      <c r="L11" s="4" t="n">
        <v>148</v>
      </c>
      <c r="M11" s="5" t="n">
        <f aca="false">L11/(D11+F11+H11+J11+L11+N11+P11)</f>
        <v>0.0757420675537359</v>
      </c>
      <c r="N11" s="4" t="n">
        <v>73</v>
      </c>
      <c r="O11" s="5" t="n">
        <f aca="false">N11/(D11+F11+H11+J11+L11+N11+P11)</f>
        <v>0.0373592630501535</v>
      </c>
      <c r="P11" s="4" t="n">
        <v>69</v>
      </c>
      <c r="Q11" s="5" t="n">
        <f aca="false">P11/(D11+F11+H11+J11+L11+N11+P11)</f>
        <v>0.0353121801432958</v>
      </c>
      <c r="R11" s="4" t="n">
        <v>1954</v>
      </c>
    </row>
    <row r="12" customFormat="false" ht="12.75" hidden="false" customHeight="false" outlineLevel="0" collapsed="false">
      <c r="A12" s="3" t="s">
        <v>25</v>
      </c>
      <c r="B12" s="3" t="s">
        <v>13</v>
      </c>
      <c r="C12" s="3" t="s">
        <v>23</v>
      </c>
      <c r="D12" s="4" t="n">
        <v>302</v>
      </c>
      <c r="E12" s="5" t="n">
        <f aca="false">D12/(D12+F12+H12+J12+L12+N12+P12)</f>
        <v>0.112518628912072</v>
      </c>
      <c r="F12" s="4" t="n">
        <v>1037</v>
      </c>
      <c r="G12" s="5" t="n">
        <f aca="false">F12/(D12+F12+H12+J12+L12+N12+P12)</f>
        <v>0.386363636363636</v>
      </c>
      <c r="H12" s="4" t="n">
        <v>731</v>
      </c>
      <c r="I12" s="5" t="n">
        <f aca="false">H12/(D12+F12+H12+J12+L12+N12+P12)</f>
        <v>0.272354694485842</v>
      </c>
      <c r="J12" s="4" t="n">
        <v>391</v>
      </c>
      <c r="K12" s="5" t="n">
        <f aca="false">J12/(D12+F12+H12+J12+L12+N12+P12)</f>
        <v>0.145678092399404</v>
      </c>
      <c r="L12" s="4" t="n">
        <v>145</v>
      </c>
      <c r="M12" s="5" t="n">
        <f aca="false">L12/(D12+F12+H12+J12+L12+N12+P12)</f>
        <v>0.0540238450074516</v>
      </c>
      <c r="N12" s="4" t="n">
        <v>47</v>
      </c>
      <c r="O12" s="5" t="n">
        <f aca="false">N12/(D12+F12+H12+J12+L12+N12+P12)</f>
        <v>0.0175111773472429</v>
      </c>
      <c r="P12" s="4" t="n">
        <v>31</v>
      </c>
      <c r="Q12" s="5" t="n">
        <f aca="false">P12/(D12+F12+H12+J12+L12+N12+P12)</f>
        <v>0.0115499254843517</v>
      </c>
      <c r="R12" s="4" t="n">
        <v>2684</v>
      </c>
    </row>
    <row r="13" customFormat="false" ht="12.75" hidden="false" customHeight="false" outlineLevel="0" collapsed="false">
      <c r="A13" s="3" t="s">
        <v>26</v>
      </c>
      <c r="B13" s="3" t="s">
        <v>13</v>
      </c>
      <c r="C13" s="3" t="s">
        <v>23</v>
      </c>
      <c r="D13" s="4" t="n">
        <v>109</v>
      </c>
      <c r="E13" s="5" t="n">
        <f aca="false">D13/(D13+F13+H13+J13+L13+N13+P13)</f>
        <v>0.293800539083558</v>
      </c>
      <c r="F13" s="4" t="n">
        <v>101</v>
      </c>
      <c r="G13" s="5" t="n">
        <f aca="false">F13/(D13+F13+H13+J13+L13+N13+P13)</f>
        <v>0.272237196765499</v>
      </c>
      <c r="H13" s="4" t="n">
        <v>93</v>
      </c>
      <c r="I13" s="5" t="n">
        <f aca="false">H13/(D13+F13+H13+J13+L13+N13+P13)</f>
        <v>0.250673854447439</v>
      </c>
      <c r="J13" s="4" t="n">
        <v>39</v>
      </c>
      <c r="K13" s="5" t="n">
        <f aca="false">J13/(D13+F13+H13+J13+L13+N13+P13)</f>
        <v>0.105121293800539</v>
      </c>
      <c r="L13" s="4" t="n">
        <v>22</v>
      </c>
      <c r="M13" s="5" t="n">
        <f aca="false">L13/(D13+F13+H13+J13+L13+N13+P13)</f>
        <v>0.0592991913746631</v>
      </c>
      <c r="N13" s="4" t="n">
        <v>5</v>
      </c>
      <c r="O13" s="5" t="n">
        <f aca="false">N13/(D13+F13+H13+J13+L13+N13+P13)</f>
        <v>0.0134770889487871</v>
      </c>
      <c r="P13" s="4" t="n">
        <v>2</v>
      </c>
      <c r="Q13" s="5" t="n">
        <f aca="false">P13/(D13+F13+H13+J13+L13+N13+P13)</f>
        <v>0.00539083557951483</v>
      </c>
      <c r="R13" s="4" t="n">
        <v>371</v>
      </c>
    </row>
    <row r="14" customFormat="false" ht="12.75" hidden="false" customHeight="false" outlineLevel="0" collapsed="false">
      <c r="A14" s="3" t="s">
        <v>27</v>
      </c>
      <c r="B14" s="3" t="s">
        <v>13</v>
      </c>
      <c r="C14" s="3" t="s">
        <v>23</v>
      </c>
      <c r="D14" s="4" t="n">
        <v>496</v>
      </c>
      <c r="E14" s="5" t="n">
        <f aca="false">D14/(D14+F14+H14+J14+L14+N14+P14)</f>
        <v>0.375189107413011</v>
      </c>
      <c r="F14" s="4" t="n">
        <v>309</v>
      </c>
      <c r="G14" s="5" t="n">
        <f aca="false">F14/(D14+F14+H14+J14+L14+N14+P14)</f>
        <v>0.233736762481089</v>
      </c>
      <c r="H14" s="4" t="n">
        <v>249</v>
      </c>
      <c r="I14" s="5" t="n">
        <f aca="false">H14/(D14+F14+H14+J14+L14+N14+P14)</f>
        <v>0.188350983358548</v>
      </c>
      <c r="J14" s="4" t="n">
        <v>163</v>
      </c>
      <c r="K14" s="5" t="n">
        <f aca="false">J14/(D14+F14+H14+J14+L14+N14+P14)</f>
        <v>0.123298033282905</v>
      </c>
      <c r="L14" s="4" t="n">
        <v>73</v>
      </c>
      <c r="M14" s="5" t="n">
        <f aca="false">L14/(D14+F14+H14+J14+L14+N14+P14)</f>
        <v>0.0552193645990923</v>
      </c>
      <c r="N14" s="4" t="n">
        <v>23</v>
      </c>
      <c r="O14" s="5" t="n">
        <f aca="false">N14/(D14+F14+H14+J14+L14+N14+P14)</f>
        <v>0.0173978819969743</v>
      </c>
      <c r="P14" s="4" t="n">
        <v>9</v>
      </c>
      <c r="Q14" s="5" t="n">
        <f aca="false">P14/(D14+F14+H14+J14+L14+N14+P14)</f>
        <v>0.00680786686838124</v>
      </c>
      <c r="R14" s="4" t="n">
        <v>1322</v>
      </c>
    </row>
    <row r="15" customFormat="false" ht="12.75" hidden="false" customHeight="false" outlineLevel="0" collapsed="false">
      <c r="A15" s="3" t="s">
        <v>21</v>
      </c>
      <c r="B15" s="3" t="s">
        <v>13</v>
      </c>
      <c r="C15" s="3" t="s">
        <v>23</v>
      </c>
      <c r="D15" s="4" t="n">
        <v>100</v>
      </c>
      <c r="E15" s="5" t="n">
        <f aca="false">D15/(D15+F15+H15+J15+L15+N15+P15)</f>
        <v>0.223214285714286</v>
      </c>
      <c r="F15" s="4" t="n">
        <v>125</v>
      </c>
      <c r="G15" s="5" t="n">
        <f aca="false">F15/(D15+F15+H15+J15+L15+N15+P15)</f>
        <v>0.279017857142857</v>
      </c>
      <c r="H15" s="4" t="n">
        <v>126</v>
      </c>
      <c r="I15" s="5" t="n">
        <f aca="false">H15/(D15+F15+H15+J15+L15+N15+P15)</f>
        <v>0.28125</v>
      </c>
      <c r="J15" s="4" t="n">
        <v>61</v>
      </c>
      <c r="K15" s="5" t="n">
        <f aca="false">J15/(D15+F15+H15+J15+L15+N15+P15)</f>
        <v>0.136160714285714</v>
      </c>
      <c r="L15" s="4" t="n">
        <v>18</v>
      </c>
      <c r="M15" s="5" t="n">
        <f aca="false">L15/(D15+F15+H15+J15+L15+N15+P15)</f>
        <v>0.0401785714285714</v>
      </c>
      <c r="N15" s="4" t="n">
        <v>9</v>
      </c>
      <c r="O15" s="5" t="n">
        <f aca="false">N15/(D15+F15+H15+J15+L15+N15+P15)</f>
        <v>0.0200892857142857</v>
      </c>
      <c r="P15" s="4" t="n">
        <v>9</v>
      </c>
      <c r="Q15" s="5" t="n">
        <f aca="false">P15/(D15+F15+H15+J15+L15+N15+P15)</f>
        <v>0.0200892857142857</v>
      </c>
      <c r="R15" s="4" t="n">
        <v>448</v>
      </c>
    </row>
    <row r="16" customFormat="false" ht="12.75" hidden="false" customHeight="false" outlineLevel="0" collapsed="false">
      <c r="A16" s="3" t="s">
        <v>28</v>
      </c>
      <c r="B16" s="3" t="s">
        <v>13</v>
      </c>
      <c r="C16" s="3" t="s">
        <v>29</v>
      </c>
      <c r="D16" s="4" t="n">
        <v>457</v>
      </c>
      <c r="E16" s="5" t="n">
        <f aca="false">D16/(D16+F16+H16+J16+L16+N16+P16)</f>
        <v>0.154810298102981</v>
      </c>
      <c r="F16" s="4" t="n">
        <v>926</v>
      </c>
      <c r="G16" s="5" t="n">
        <f aca="false">F16/(D16+F16+H16+J16+L16+N16+P16)</f>
        <v>0.313685636856369</v>
      </c>
      <c r="H16" s="4" t="n">
        <v>856</v>
      </c>
      <c r="I16" s="5" t="n">
        <f aca="false">H16/(D16+F16+H16+J16+L16+N16+P16)</f>
        <v>0.289972899728997</v>
      </c>
      <c r="J16" s="4" t="n">
        <v>446</v>
      </c>
      <c r="K16" s="5" t="n">
        <f aca="false">J16/(D16+F16+H16+J16+L16+N16+P16)</f>
        <v>0.151084010840108</v>
      </c>
      <c r="L16" s="4" t="n">
        <v>159</v>
      </c>
      <c r="M16" s="5" t="n">
        <f aca="false">L16/(D16+F16+H16+J16+L16+N16+P16)</f>
        <v>0.0538617886178862</v>
      </c>
      <c r="N16" s="4" t="n">
        <v>64</v>
      </c>
      <c r="O16" s="5" t="n">
        <f aca="false">N16/(D16+F16+H16+J16+L16+N16+P16)</f>
        <v>0.021680216802168</v>
      </c>
      <c r="P16" s="4" t="n">
        <v>44</v>
      </c>
      <c r="Q16" s="5" t="n">
        <f aca="false">P16/(D16+F16+H16+J16+L16+N16+P16)</f>
        <v>0.0149051490514905</v>
      </c>
      <c r="R16" s="4" t="n">
        <v>2952</v>
      </c>
    </row>
    <row r="17" customFormat="false" ht="12.75" hidden="false" customHeight="false" outlineLevel="0" collapsed="false">
      <c r="A17" s="3" t="s">
        <v>30</v>
      </c>
      <c r="B17" s="3" t="s">
        <v>13</v>
      </c>
      <c r="C17" s="3" t="s">
        <v>31</v>
      </c>
      <c r="D17" s="4" t="n">
        <v>71</v>
      </c>
      <c r="E17" s="5" t="n">
        <f aca="false">D17/(D17+F17+H17+J17+L17+N17+P17)</f>
        <v>0.113057324840764</v>
      </c>
      <c r="F17" s="4" t="n">
        <v>212</v>
      </c>
      <c r="G17" s="5" t="n">
        <f aca="false">F17/(D17+F17+H17+J17+L17+N17+P17)</f>
        <v>0.337579617834395</v>
      </c>
      <c r="H17" s="4" t="n">
        <v>192</v>
      </c>
      <c r="I17" s="5" t="n">
        <f aca="false">H17/(D17+F17+H17+J17+L17+N17+P17)</f>
        <v>0.305732484076433</v>
      </c>
      <c r="J17" s="4" t="n">
        <v>100</v>
      </c>
      <c r="K17" s="5" t="n">
        <f aca="false">J17/(D17+F17+H17+J17+L17+N17+P17)</f>
        <v>0.159235668789809</v>
      </c>
      <c r="L17" s="4" t="n">
        <v>32</v>
      </c>
      <c r="M17" s="5" t="n">
        <f aca="false">L17/(D17+F17+H17+J17+L17+N17+P17)</f>
        <v>0.0509554140127389</v>
      </c>
      <c r="N17" s="4" t="n">
        <v>15</v>
      </c>
      <c r="O17" s="5" t="n">
        <f aca="false">N17/(D17+F17+H17+J17+L17+N17+P17)</f>
        <v>0.0238853503184713</v>
      </c>
      <c r="P17" s="4" t="n">
        <v>6</v>
      </c>
      <c r="Q17" s="5" t="n">
        <f aca="false">P17/(D17+F17+H17+J17+L17+N17+P17)</f>
        <v>0.00955414012738854</v>
      </c>
      <c r="R17" s="4" t="n">
        <v>628</v>
      </c>
    </row>
    <row r="18" customFormat="false" ht="12.75" hidden="false" customHeight="false" outlineLevel="0" collapsed="false">
      <c r="A18" s="3" t="s">
        <v>32</v>
      </c>
      <c r="B18" s="3" t="s">
        <v>13</v>
      </c>
      <c r="C18" s="3" t="s">
        <v>33</v>
      </c>
      <c r="D18" s="4" t="n">
        <v>519</v>
      </c>
      <c r="E18" s="5" t="n">
        <f aca="false">D18/(D18+F18+H18+J18+L18+N18+P18)</f>
        <v>0.238401469912724</v>
      </c>
      <c r="F18" s="4" t="n">
        <v>636</v>
      </c>
      <c r="G18" s="5" t="n">
        <f aca="false">F18/(D18+F18+H18+J18+L18+N18+P18)</f>
        <v>0.292145153881488</v>
      </c>
      <c r="H18" s="4" t="n">
        <v>510</v>
      </c>
      <c r="I18" s="5" t="n">
        <f aca="false">H18/(D18+F18+H18+J18+L18+N18+P18)</f>
        <v>0.234267340376665</v>
      </c>
      <c r="J18" s="4" t="n">
        <v>308</v>
      </c>
      <c r="K18" s="5" t="n">
        <f aca="false">J18/(D18+F18+H18+J18+L18+N18+P18)</f>
        <v>0.141479099678457</v>
      </c>
      <c r="L18" s="4" t="n">
        <v>126</v>
      </c>
      <c r="M18" s="5" t="n">
        <f aca="false">L18/(D18+F18+H18+J18+L18+N18+P18)</f>
        <v>0.0578778135048232</v>
      </c>
      <c r="N18" s="4" t="n">
        <v>44</v>
      </c>
      <c r="O18" s="5" t="n">
        <f aca="false">N18/(D18+F18+H18+J18+L18+N18+P18)</f>
        <v>0.0202112999540652</v>
      </c>
      <c r="P18" s="4" t="n">
        <v>34</v>
      </c>
      <c r="Q18" s="5" t="n">
        <f aca="false">P18/(D18+F18+H18+J18+L18+N18+P18)</f>
        <v>0.0156178226917777</v>
      </c>
      <c r="R18" s="4" t="n">
        <v>2177</v>
      </c>
    </row>
    <row r="19" customFormat="false" ht="12.75" hidden="false" customHeight="false" outlineLevel="0" collapsed="false">
      <c r="A19" s="3" t="s">
        <v>34</v>
      </c>
      <c r="B19" s="3" t="s">
        <v>13</v>
      </c>
      <c r="C19" s="3" t="s">
        <v>33</v>
      </c>
      <c r="D19" s="4" t="n">
        <v>191</v>
      </c>
      <c r="E19" s="5" t="n">
        <f aca="false">D19/(D19+F19+H19+J19+L19+N19+P19)</f>
        <v>0.342908438061041</v>
      </c>
      <c r="F19" s="4" t="n">
        <v>154</v>
      </c>
      <c r="G19" s="5" t="n">
        <f aca="false">F19/(D19+F19+H19+J19+L19+N19+P19)</f>
        <v>0.276481149012567</v>
      </c>
      <c r="H19" s="4" t="n">
        <v>109</v>
      </c>
      <c r="I19" s="5" t="n">
        <f aca="false">H19/(D19+F19+H19+J19+L19+N19+P19)</f>
        <v>0.195691202872531</v>
      </c>
      <c r="J19" s="4" t="n">
        <v>64</v>
      </c>
      <c r="K19" s="5" t="n">
        <f aca="false">J19/(D19+F19+H19+J19+L19+N19+P19)</f>
        <v>0.114901256732496</v>
      </c>
      <c r="L19" s="4" t="n">
        <v>25</v>
      </c>
      <c r="M19" s="5" t="n">
        <f aca="false">L19/(D19+F19+H19+J19+L19+N19+P19)</f>
        <v>0.0448833034111311</v>
      </c>
      <c r="N19" s="4" t="n">
        <v>7</v>
      </c>
      <c r="O19" s="5" t="n">
        <f aca="false">N19/(D19+F19+H19+J19+L19+N19+P19)</f>
        <v>0.0125673249551167</v>
      </c>
      <c r="P19" s="4" t="n">
        <v>7</v>
      </c>
      <c r="Q19" s="5" t="n">
        <f aca="false">P19/(D19+F19+H19+J19+L19+N19+P19)</f>
        <v>0.0125673249551167</v>
      </c>
      <c r="R19" s="4" t="n">
        <v>557</v>
      </c>
    </row>
    <row r="20" customFormat="false" ht="12.75" hidden="false" customHeight="false" outlineLevel="0" collapsed="false">
      <c r="A20" s="3" t="s">
        <v>35</v>
      </c>
      <c r="B20" s="3" t="s">
        <v>13</v>
      </c>
      <c r="C20" s="3" t="s">
        <v>33</v>
      </c>
      <c r="D20" s="4" t="n">
        <v>95</v>
      </c>
      <c r="E20" s="5" t="n">
        <f aca="false">D20/(D20+F20+H20+J20+L20+N20+P20)</f>
        <v>0.169642857142857</v>
      </c>
      <c r="F20" s="4" t="n">
        <v>189</v>
      </c>
      <c r="G20" s="5" t="n">
        <f aca="false">F20/(D20+F20+H20+J20+L20+N20+P20)</f>
        <v>0.3375</v>
      </c>
      <c r="H20" s="4" t="n">
        <v>157</v>
      </c>
      <c r="I20" s="5" t="n">
        <f aca="false">H20/(D20+F20+H20+J20+L20+N20+P20)</f>
        <v>0.280357142857143</v>
      </c>
      <c r="J20" s="4" t="n">
        <v>78</v>
      </c>
      <c r="K20" s="5" t="n">
        <f aca="false">J20/(D20+F20+H20+J20+L20+N20+P20)</f>
        <v>0.139285714285714</v>
      </c>
      <c r="L20" s="4" t="n">
        <v>24</v>
      </c>
      <c r="M20" s="5" t="n">
        <f aca="false">L20/(D20+F20+H20+J20+L20+N20+P20)</f>
        <v>0.0428571428571429</v>
      </c>
      <c r="N20" s="4" t="n">
        <v>8</v>
      </c>
      <c r="O20" s="5" t="n">
        <f aca="false">N20/(D20+F20+H20+J20+L20+N20+P20)</f>
        <v>0.0142857142857143</v>
      </c>
      <c r="P20" s="4" t="n">
        <v>9</v>
      </c>
      <c r="Q20" s="5" t="n">
        <f aca="false">P20/(D20+F20+H20+J20+L20+N20+P20)</f>
        <v>0.0160714285714286</v>
      </c>
      <c r="R20" s="4" t="n">
        <v>560</v>
      </c>
    </row>
    <row r="21" customFormat="false" ht="12.75" hidden="false" customHeight="false" outlineLevel="0" collapsed="false">
      <c r="A21" s="3" t="s">
        <v>36</v>
      </c>
      <c r="B21" s="3" t="s">
        <v>13</v>
      </c>
      <c r="C21" s="3" t="s">
        <v>31</v>
      </c>
      <c r="D21" s="4" t="n">
        <v>524</v>
      </c>
      <c r="E21" s="5" t="n">
        <f aca="false">D21/(D21+F21+H21+J21+L21+N21+P21)</f>
        <v>0.113493610569634</v>
      </c>
      <c r="F21" s="4" t="n">
        <v>1664</v>
      </c>
      <c r="G21" s="5" t="n">
        <f aca="false">F21/(D21+F21+H21+J21+L21+N21+P21)</f>
        <v>0.360407190816548</v>
      </c>
      <c r="H21" s="4" t="n">
        <v>1213</v>
      </c>
      <c r="I21" s="5" t="n">
        <f aca="false">H21/(D21+F21+H21+J21+L21+N21+P21)</f>
        <v>0.262724713017111</v>
      </c>
      <c r="J21" s="4" t="n">
        <v>679</v>
      </c>
      <c r="K21" s="5" t="n">
        <f aca="false">J21/(D21+F21+H21+J21+L21+N21+P21)</f>
        <v>0.14706519384882</v>
      </c>
      <c r="L21" s="4" t="n">
        <v>310</v>
      </c>
      <c r="M21" s="5" t="n">
        <f aca="false">L21/(D21+F21+H21+J21+L21+N21+P21)</f>
        <v>0.0671431665583712</v>
      </c>
      <c r="N21" s="4" t="n">
        <v>127</v>
      </c>
      <c r="O21" s="5" t="n">
        <f aca="false">N21/(D21+F21+H21+J21+L21+N21+P21)</f>
        <v>0.0275070392029456</v>
      </c>
      <c r="P21" s="4" t="n">
        <v>100</v>
      </c>
      <c r="Q21" s="5" t="n">
        <f aca="false">P21/(D21+F21+H21+J21+L21+N21+P21)</f>
        <v>0.0216590859865714</v>
      </c>
      <c r="R21" s="4" t="n">
        <v>4617</v>
      </c>
    </row>
    <row r="22" customFormat="false" ht="12.75" hidden="false" customHeight="false" outlineLevel="0" collapsed="false">
      <c r="A22" s="3" t="s">
        <v>15</v>
      </c>
      <c r="B22" s="3" t="s">
        <v>13</v>
      </c>
      <c r="C22" s="3" t="s">
        <v>37</v>
      </c>
      <c r="D22" s="4" t="n">
        <v>26</v>
      </c>
      <c r="E22" s="5" t="n">
        <f aca="false">D22/(D22+F22+H22+J22+L22+N22+P22)</f>
        <v>0.146892655367232</v>
      </c>
      <c r="F22" s="4" t="n">
        <v>18</v>
      </c>
      <c r="G22" s="5" t="n">
        <f aca="false">F22/(D22+F22+H22+J22+L22+N22+P22)</f>
        <v>0.101694915254237</v>
      </c>
      <c r="H22" s="4" t="n">
        <v>31</v>
      </c>
      <c r="I22" s="5" t="n">
        <f aca="false">H22/(D22+F22+H22+J22+L22+N22+P22)</f>
        <v>0.175141242937853</v>
      </c>
      <c r="J22" s="4" t="n">
        <v>17</v>
      </c>
      <c r="K22" s="5" t="n">
        <f aca="false">J22/(D22+F22+H22+J22+L22+N22+P22)</f>
        <v>0.096045197740113</v>
      </c>
      <c r="L22" s="4" t="n">
        <v>32</v>
      </c>
      <c r="M22" s="5" t="n">
        <f aca="false">L22/(D22+F22+H22+J22+L22+N22+P22)</f>
        <v>0.180790960451977</v>
      </c>
      <c r="N22" s="4" t="n">
        <v>28</v>
      </c>
      <c r="O22" s="5" t="n">
        <f aca="false">N22/(D22+F22+H22+J22+L22+N22+P22)</f>
        <v>0.15819209039548</v>
      </c>
      <c r="P22" s="4" t="n">
        <v>25</v>
      </c>
      <c r="Q22" s="5" t="n">
        <f aca="false">P22/(D22+F22+H22+J22+L22+N22+P22)</f>
        <v>0.141242937853107</v>
      </c>
      <c r="R22" s="4" t="n">
        <v>177</v>
      </c>
    </row>
    <row r="23" customFormat="false" ht="12.75" hidden="false" customHeight="false" outlineLevel="0" collapsed="false">
      <c r="A23" s="3" t="s">
        <v>38</v>
      </c>
      <c r="B23" s="3" t="s">
        <v>13</v>
      </c>
      <c r="C23" s="3" t="s">
        <v>39</v>
      </c>
      <c r="D23" s="4" t="n">
        <v>49</v>
      </c>
      <c r="E23" s="5" t="n">
        <f aca="false">D23/(D23+F23+H23+J23+L23+N23+P23)</f>
        <v>0.316129032258065</v>
      </c>
      <c r="F23" s="4" t="n">
        <v>49</v>
      </c>
      <c r="G23" s="5" t="n">
        <f aca="false">F23/(D23+F23+H23+J23+L23+N23+P23)</f>
        <v>0.316129032258065</v>
      </c>
      <c r="H23" s="4" t="n">
        <v>29</v>
      </c>
      <c r="I23" s="5" t="n">
        <f aca="false">H23/(D23+F23+H23+J23+L23+N23+P23)</f>
        <v>0.187096774193548</v>
      </c>
      <c r="J23" s="4" t="n">
        <v>18</v>
      </c>
      <c r="K23" s="5" t="n">
        <f aca="false">J23/(D23+F23+H23+J23+L23+N23+P23)</f>
        <v>0.116129032258065</v>
      </c>
      <c r="L23" s="4" t="n">
        <v>6</v>
      </c>
      <c r="M23" s="5" t="n">
        <f aca="false">L23/(D23+F23+H23+J23+L23+N23+P23)</f>
        <v>0.0387096774193548</v>
      </c>
      <c r="N23" s="4" t="n">
        <v>2</v>
      </c>
      <c r="O23" s="5" t="n">
        <f aca="false">N23/(D23+F23+H23+J23+L23+N23+P23)</f>
        <v>0.0129032258064516</v>
      </c>
      <c r="P23" s="4" t="n">
        <v>2</v>
      </c>
      <c r="Q23" s="5" t="n">
        <f aca="false">P23/(D23+F23+H23+J23+L23+N23+P23)</f>
        <v>0.0129032258064516</v>
      </c>
      <c r="R23" s="4" t="n">
        <v>155</v>
      </c>
    </row>
    <row r="24" customFormat="false" ht="12.75" hidden="false" customHeight="false" outlineLevel="0" collapsed="false">
      <c r="A24" s="3" t="s">
        <v>30</v>
      </c>
      <c r="B24" s="3" t="s">
        <v>13</v>
      </c>
      <c r="C24" s="3" t="s">
        <v>39</v>
      </c>
      <c r="D24" s="4" t="n">
        <v>88</v>
      </c>
      <c r="E24" s="5" t="n">
        <f aca="false">D24/(D24+F24+H24+J24+L24+N24+P24)</f>
        <v>0.192560175054705</v>
      </c>
      <c r="F24" s="4" t="n">
        <v>163</v>
      </c>
      <c r="G24" s="5" t="n">
        <f aca="false">F24/(D24+F24+H24+J24+L24+N24+P24)</f>
        <v>0.356673960612691</v>
      </c>
      <c r="H24" s="4" t="n">
        <v>128</v>
      </c>
      <c r="I24" s="5" t="n">
        <f aca="false">H24/(D24+F24+H24+J24+L24+N24+P24)</f>
        <v>0.280087527352298</v>
      </c>
      <c r="J24" s="4" t="n">
        <v>51</v>
      </c>
      <c r="K24" s="5" t="n">
        <f aca="false">J24/(D24+F24+H24+J24+L24+N24+P24)</f>
        <v>0.111597374179431</v>
      </c>
      <c r="L24" s="4" t="n">
        <v>16</v>
      </c>
      <c r="M24" s="5" t="n">
        <f aca="false">L24/(D24+F24+H24+J24+L24+N24+P24)</f>
        <v>0.0350109409190372</v>
      </c>
      <c r="N24" s="4" t="n">
        <v>4</v>
      </c>
      <c r="O24" s="5" t="n">
        <f aca="false">N24/(D24+F24+H24+J24+L24+N24+P24)</f>
        <v>0.0087527352297593</v>
      </c>
      <c r="P24" s="4" t="n">
        <v>7</v>
      </c>
      <c r="Q24" s="5" t="n">
        <f aca="false">P24/(D24+F24+H24+J24+L24+N24+P24)</f>
        <v>0.0153172866520788</v>
      </c>
      <c r="R24" s="4" t="n">
        <v>457</v>
      </c>
    </row>
    <row r="25" customFormat="false" ht="12.75" hidden="false" customHeight="false" outlineLevel="0" collapsed="false">
      <c r="A25" s="3" t="s">
        <v>40</v>
      </c>
      <c r="B25" s="3" t="s">
        <v>13</v>
      </c>
      <c r="C25" s="3" t="s">
        <v>39</v>
      </c>
      <c r="D25" s="4" t="n">
        <v>604</v>
      </c>
      <c r="E25" s="5" t="n">
        <f aca="false">D25/(D25+F25+H25+J25+L25+N25+P25)</f>
        <v>0.0856009070294785</v>
      </c>
      <c r="F25" s="4" t="n">
        <v>2328</v>
      </c>
      <c r="G25" s="5" t="n">
        <f aca="false">F25/(D25+F25+H25+J25+L25+N25+P25)</f>
        <v>0.329931972789116</v>
      </c>
      <c r="H25" s="4" t="n">
        <v>1981</v>
      </c>
      <c r="I25" s="5" t="n">
        <f aca="false">H25/(D25+F25+H25+J25+L25+N25+P25)</f>
        <v>0.280753968253968</v>
      </c>
      <c r="J25" s="4" t="n">
        <v>1173</v>
      </c>
      <c r="K25" s="5" t="n">
        <f aca="false">J25/(D25+F25+H25+J25+L25+N25+P25)</f>
        <v>0.166241496598639</v>
      </c>
      <c r="L25" s="4" t="n">
        <v>574</v>
      </c>
      <c r="M25" s="5" t="n">
        <f aca="false">L25/(D25+F25+H25+J25+L25+N25+P25)</f>
        <v>0.0813492063492064</v>
      </c>
      <c r="N25" s="4" t="n">
        <v>240</v>
      </c>
      <c r="O25" s="5" t="n">
        <f aca="false">N25/(D25+F25+H25+J25+L25+N25+P25)</f>
        <v>0.0340136054421769</v>
      </c>
      <c r="P25" s="4" t="n">
        <v>156</v>
      </c>
      <c r="Q25" s="5" t="n">
        <f aca="false">P25/(D25+F25+H25+J25+L25+N25+P25)</f>
        <v>0.022108843537415</v>
      </c>
      <c r="R25" s="4" t="n">
        <v>7056</v>
      </c>
    </row>
    <row r="26" customFormat="false" ht="12.75" hidden="false" customHeight="false" outlineLevel="0" collapsed="false">
      <c r="A26" s="3" t="s">
        <v>35</v>
      </c>
      <c r="B26" s="3" t="s">
        <v>13</v>
      </c>
      <c r="C26" s="3" t="s">
        <v>39</v>
      </c>
      <c r="D26" s="4" t="n">
        <v>58</v>
      </c>
      <c r="E26" s="5" t="n">
        <f aca="false">D26/(D26+F26+H26+J26+L26+N26+P26)</f>
        <v>0.151832460732984</v>
      </c>
      <c r="F26" s="4" t="n">
        <v>126</v>
      </c>
      <c r="G26" s="5" t="n">
        <f aca="false">F26/(D26+F26+H26+J26+L26+N26+P26)</f>
        <v>0.329842931937173</v>
      </c>
      <c r="H26" s="4" t="n">
        <v>124</v>
      </c>
      <c r="I26" s="5" t="n">
        <f aca="false">H26/(D26+F26+H26+J26+L26+N26+P26)</f>
        <v>0.324607329842932</v>
      </c>
      <c r="J26" s="4" t="n">
        <v>48</v>
      </c>
      <c r="K26" s="5" t="n">
        <f aca="false">J26/(D26+F26+H26+J26+L26+N26+P26)</f>
        <v>0.12565445026178</v>
      </c>
      <c r="L26" s="4" t="n">
        <v>21</v>
      </c>
      <c r="M26" s="5" t="n">
        <f aca="false">L26/(D26+F26+H26+J26+L26+N26+P26)</f>
        <v>0.0549738219895288</v>
      </c>
      <c r="N26" s="4" t="n">
        <v>4</v>
      </c>
      <c r="O26" s="5" t="n">
        <f aca="false">N26/(D26+F26+H26+J26+L26+N26+P26)</f>
        <v>0.0104712041884817</v>
      </c>
      <c r="P26" s="4" t="n">
        <v>1</v>
      </c>
      <c r="Q26" s="5" t="n">
        <f aca="false">P26/(D26+F26+H26+J26+L26+N26+P26)</f>
        <v>0.00261780104712042</v>
      </c>
      <c r="R26" s="4" t="n">
        <v>382</v>
      </c>
    </row>
    <row r="27" customFormat="false" ht="12.75" hidden="false" customHeight="false" outlineLevel="0" collapsed="false">
      <c r="A27" s="3" t="s">
        <v>41</v>
      </c>
      <c r="B27" s="3" t="s">
        <v>13</v>
      </c>
      <c r="C27" s="3" t="s">
        <v>39</v>
      </c>
      <c r="D27" s="4" t="n">
        <v>136</v>
      </c>
      <c r="E27" s="5" t="n">
        <f aca="false">D27/(D27+F27+H27+J27+L27+N27+P27)</f>
        <v>0.39193083573487</v>
      </c>
      <c r="F27" s="4" t="n">
        <v>83</v>
      </c>
      <c r="G27" s="5" t="n">
        <f aca="false">F27/(D27+F27+H27+J27+L27+N27+P27)</f>
        <v>0.239193083573487</v>
      </c>
      <c r="H27" s="4" t="n">
        <v>47</v>
      </c>
      <c r="I27" s="5" t="n">
        <f aca="false">H27/(D27+F27+H27+J27+L27+N27+P27)</f>
        <v>0.135446685878963</v>
      </c>
      <c r="J27" s="4" t="n">
        <v>50</v>
      </c>
      <c r="K27" s="5" t="n">
        <f aca="false">J27/(D27+F27+H27+J27+L27+N27+P27)</f>
        <v>0.144092219020173</v>
      </c>
      <c r="L27" s="4" t="n">
        <v>13</v>
      </c>
      <c r="M27" s="5" t="n">
        <f aca="false">L27/(D27+F27+H27+J27+L27+N27+P27)</f>
        <v>0.037463976945245</v>
      </c>
      <c r="N27" s="4" t="n">
        <v>8</v>
      </c>
      <c r="O27" s="5" t="n">
        <f aca="false">N27/(D27+F27+H27+J27+L27+N27+P27)</f>
        <v>0.0230547550432277</v>
      </c>
      <c r="P27" s="4" t="n">
        <v>10</v>
      </c>
      <c r="Q27" s="5" t="n">
        <f aca="false">P27/(D27+F27+H27+J27+L27+N27+P27)</f>
        <v>0.0288184438040346</v>
      </c>
      <c r="R27" s="4" t="n">
        <v>347</v>
      </c>
    </row>
    <row r="28" customFormat="false" ht="12.75" hidden="false" customHeight="false" outlineLevel="0" collapsed="false">
      <c r="A28" s="3" t="s">
        <v>12</v>
      </c>
      <c r="B28" s="3" t="s">
        <v>13</v>
      </c>
      <c r="C28" s="3" t="s">
        <v>29</v>
      </c>
      <c r="D28" s="4" t="n">
        <v>17</v>
      </c>
      <c r="E28" s="5" t="n">
        <f aca="false">D28/(D28+F28+H28+J28+L28+N28+P28)</f>
        <v>0.118881118881119</v>
      </c>
      <c r="F28" s="4" t="n">
        <v>46</v>
      </c>
      <c r="G28" s="5" t="n">
        <f aca="false">F28/(D28+F28+H28+J28+L28+N28+P28)</f>
        <v>0.321678321678322</v>
      </c>
      <c r="H28" s="4" t="n">
        <v>32</v>
      </c>
      <c r="I28" s="5" t="n">
        <f aca="false">H28/(D28+F28+H28+J28+L28+N28+P28)</f>
        <v>0.223776223776224</v>
      </c>
      <c r="J28" s="4" t="n">
        <v>22</v>
      </c>
      <c r="K28" s="5" t="n">
        <f aca="false">J28/(D28+F28+H28+J28+L28+N28+P28)</f>
        <v>0.153846153846154</v>
      </c>
      <c r="L28" s="4" t="n">
        <v>12</v>
      </c>
      <c r="M28" s="5" t="n">
        <f aca="false">L28/(D28+F28+H28+J28+L28+N28+P28)</f>
        <v>0.0839160839160839</v>
      </c>
      <c r="N28" s="4" t="n">
        <v>8</v>
      </c>
      <c r="O28" s="5" t="n">
        <f aca="false">N28/(D28+F28+H28+J28+L28+N28+P28)</f>
        <v>0.0559440559440559</v>
      </c>
      <c r="P28" s="4" t="n">
        <v>6</v>
      </c>
      <c r="Q28" s="5" t="n">
        <f aca="false">P28/(D28+F28+H28+J28+L28+N28+P28)</f>
        <v>0.041958041958042</v>
      </c>
      <c r="R28" s="4" t="n">
        <v>143</v>
      </c>
    </row>
    <row r="29" customFormat="false" ht="12.75" hidden="false" customHeight="false" outlineLevel="0" collapsed="false">
      <c r="A29" s="3" t="s">
        <v>42</v>
      </c>
      <c r="B29" s="3" t="s">
        <v>13</v>
      </c>
      <c r="C29" s="3" t="s">
        <v>37</v>
      </c>
      <c r="D29" s="4" t="n">
        <v>18</v>
      </c>
      <c r="E29" s="5" t="n">
        <f aca="false">D29/(D29+F29+H29+J29+L29+N29+P29)</f>
        <v>0.0825688073394496</v>
      </c>
      <c r="F29" s="4" t="n">
        <v>81</v>
      </c>
      <c r="G29" s="5" t="n">
        <f aca="false">F29/(D29+F29+H29+J29+L29+N29+P29)</f>
        <v>0.371559633027523</v>
      </c>
      <c r="H29" s="4" t="n">
        <v>66</v>
      </c>
      <c r="I29" s="5" t="n">
        <f aca="false">H29/(D29+F29+H29+J29+L29+N29+P29)</f>
        <v>0.302752293577982</v>
      </c>
      <c r="J29" s="4" t="n">
        <v>32</v>
      </c>
      <c r="K29" s="5" t="n">
        <f aca="false">J29/(D29+F29+H29+J29+L29+N29+P29)</f>
        <v>0.146788990825688</v>
      </c>
      <c r="L29" s="4" t="n">
        <v>15</v>
      </c>
      <c r="M29" s="5" t="n">
        <f aca="false">L29/(D29+F29+H29+J29+L29+N29+P29)</f>
        <v>0.0688073394495413</v>
      </c>
      <c r="N29" s="4" t="n">
        <v>3</v>
      </c>
      <c r="O29" s="5" t="n">
        <f aca="false">N29/(D29+F29+H29+J29+L29+N29+P29)</f>
        <v>0.0137614678899083</v>
      </c>
      <c r="P29" s="4" t="n">
        <v>3</v>
      </c>
      <c r="Q29" s="5" t="n">
        <f aca="false">P29/(D29+F29+H29+J29+L29+N29+P29)</f>
        <v>0.0137614678899083</v>
      </c>
      <c r="R29" s="4" t="n">
        <v>218</v>
      </c>
    </row>
    <row r="30" customFormat="false" ht="12.75" hidden="false" customHeight="false" outlineLevel="0" collapsed="false">
      <c r="A30" s="3" t="s">
        <v>43</v>
      </c>
      <c r="B30" s="3" t="s">
        <v>13</v>
      </c>
      <c r="C30" s="3" t="s">
        <v>29</v>
      </c>
      <c r="D30" s="4" t="n">
        <v>18</v>
      </c>
      <c r="E30" s="5" t="n">
        <f aca="false">D30/(D30+F30+H30+J30+L30+N30+P30)</f>
        <v>0.0415704387990762</v>
      </c>
      <c r="F30" s="4" t="n">
        <v>187</v>
      </c>
      <c r="G30" s="5" t="n">
        <f aca="false">F30/(D30+F30+H30+J30+L30+N30+P30)</f>
        <v>0.431870669745958</v>
      </c>
      <c r="H30" s="4" t="n">
        <v>122</v>
      </c>
      <c r="I30" s="5" t="n">
        <f aca="false">H30/(D30+F30+H30+J30+L30+N30+P30)</f>
        <v>0.28175519630485</v>
      </c>
      <c r="J30" s="4" t="n">
        <v>65</v>
      </c>
      <c r="K30" s="5" t="n">
        <f aca="false">J30/(D30+F30+H30+J30+L30+N30+P30)</f>
        <v>0.150115473441109</v>
      </c>
      <c r="L30" s="4" t="n">
        <v>17</v>
      </c>
      <c r="M30" s="5" t="n">
        <f aca="false">L30/(D30+F30+H30+J30+L30+N30+P30)</f>
        <v>0.0392609699769053</v>
      </c>
      <c r="N30" s="4" t="n">
        <v>14</v>
      </c>
      <c r="O30" s="5" t="n">
        <f aca="false">N30/(D30+F30+H30+J30+L30+N30+P30)</f>
        <v>0.0323325635103926</v>
      </c>
      <c r="P30" s="4" t="n">
        <v>10</v>
      </c>
      <c r="Q30" s="5" t="n">
        <f aca="false">P30/(D30+F30+H30+J30+L30+N30+P30)</f>
        <v>0.023094688221709</v>
      </c>
      <c r="R30" s="4" t="n">
        <v>433</v>
      </c>
    </row>
    <row r="31" customFormat="false" ht="12.75" hidden="false" customHeight="false" outlineLevel="0" collapsed="false">
      <c r="A31" s="3" t="s">
        <v>44</v>
      </c>
      <c r="B31" s="3" t="s">
        <v>13</v>
      </c>
      <c r="C31" s="3" t="s">
        <v>29</v>
      </c>
      <c r="D31" s="4" t="n">
        <v>125</v>
      </c>
      <c r="E31" s="5" t="n">
        <f aca="false">D31/(D31+F31+H31+J31+L31+N31+P31)</f>
        <v>0.0363372093023256</v>
      </c>
      <c r="F31" s="4" t="n">
        <v>1345</v>
      </c>
      <c r="G31" s="5" t="n">
        <f aca="false">F31/(D31+F31+H31+J31+L31+N31+P31)</f>
        <v>0.390988372093023</v>
      </c>
      <c r="H31" s="4" t="n">
        <v>999</v>
      </c>
      <c r="I31" s="5" t="n">
        <f aca="false">H31/(D31+F31+H31+J31+L31+N31+P31)</f>
        <v>0.290406976744186</v>
      </c>
      <c r="J31" s="4" t="n">
        <v>596</v>
      </c>
      <c r="K31" s="5" t="n">
        <f aca="false">J31/(D31+F31+H31+J31+L31+N31+P31)</f>
        <v>0.173255813953488</v>
      </c>
      <c r="L31" s="4" t="n">
        <v>213</v>
      </c>
      <c r="M31" s="5" t="n">
        <f aca="false">L31/(D31+F31+H31+J31+L31+N31+P31)</f>
        <v>0.0619186046511628</v>
      </c>
      <c r="N31" s="4" t="n">
        <v>114</v>
      </c>
      <c r="O31" s="5" t="n">
        <f aca="false">N31/(D31+F31+H31+J31+L31+N31+P31)</f>
        <v>0.0331395348837209</v>
      </c>
      <c r="P31" s="4" t="n">
        <v>48</v>
      </c>
      <c r="Q31" s="5" t="n">
        <f aca="false">P31/(D31+F31+H31+J31+L31+N31+P31)</f>
        <v>0.013953488372093</v>
      </c>
      <c r="R31" s="4" t="n">
        <v>3440</v>
      </c>
    </row>
    <row r="32" customFormat="false" ht="12.75" hidden="false" customHeight="false" outlineLevel="0" collapsed="false">
      <c r="A32" s="3" t="s">
        <v>30</v>
      </c>
      <c r="B32" s="3" t="s">
        <v>13</v>
      </c>
      <c r="C32" s="3" t="s">
        <v>29</v>
      </c>
      <c r="D32" s="4" t="n">
        <v>52</v>
      </c>
      <c r="E32" s="5" t="n">
        <f aca="false">D32/(D32+F32+H32+J32+L32+N32+P32)</f>
        <v>0.0841423948220065</v>
      </c>
      <c r="F32" s="4" t="n">
        <v>234</v>
      </c>
      <c r="G32" s="5" t="n">
        <f aca="false">F32/(D32+F32+H32+J32+L32+N32+P32)</f>
        <v>0.378640776699029</v>
      </c>
      <c r="H32" s="4" t="n">
        <v>210</v>
      </c>
      <c r="I32" s="5" t="n">
        <f aca="false">H32/(D32+F32+H32+J32+L32+N32+P32)</f>
        <v>0.339805825242718</v>
      </c>
      <c r="J32" s="4" t="n">
        <v>80</v>
      </c>
      <c r="K32" s="5" t="n">
        <f aca="false">J32/(D32+F32+H32+J32+L32+N32+P32)</f>
        <v>0.129449838187702</v>
      </c>
      <c r="L32" s="4" t="n">
        <v>31</v>
      </c>
      <c r="M32" s="5" t="n">
        <f aca="false">L32/(D32+F32+H32+J32+L32+N32+P32)</f>
        <v>0.0501618122977346</v>
      </c>
      <c r="N32" s="4" t="n">
        <v>7</v>
      </c>
      <c r="O32" s="5" t="n">
        <f aca="false">N32/(D32+F32+H32+J32+L32+N32+P32)</f>
        <v>0.0113268608414239</v>
      </c>
      <c r="P32" s="4" t="n">
        <v>4</v>
      </c>
      <c r="Q32" s="5" t="n">
        <f aca="false">P32/(D32+F32+H32+J32+L32+N32+P32)</f>
        <v>0.00647249190938511</v>
      </c>
      <c r="R32" s="4" t="n">
        <v>618</v>
      </c>
    </row>
    <row r="33" customFormat="false" ht="12.75" hidden="false" customHeight="false" outlineLevel="0" collapsed="false">
      <c r="A33" s="3" t="s">
        <v>45</v>
      </c>
      <c r="B33" s="3" t="s">
        <v>13</v>
      </c>
      <c r="C33" s="3" t="s">
        <v>37</v>
      </c>
      <c r="D33" s="4" t="n">
        <v>93</v>
      </c>
      <c r="E33" s="5" t="n">
        <f aca="false">D33/(D33+F33+H33+J33+L33+N33+P33)</f>
        <v>0.151960784313725</v>
      </c>
      <c r="F33" s="4" t="n">
        <v>185</v>
      </c>
      <c r="G33" s="5" t="n">
        <f aca="false">F33/(D33+F33+H33+J33+L33+N33+P33)</f>
        <v>0.302287581699346</v>
      </c>
      <c r="H33" s="4" t="n">
        <v>130</v>
      </c>
      <c r="I33" s="5" t="n">
        <f aca="false">H33/(D33+F33+H33+J33+L33+N33+P33)</f>
        <v>0.212418300653595</v>
      </c>
      <c r="J33" s="4" t="n">
        <v>99</v>
      </c>
      <c r="K33" s="5" t="n">
        <f aca="false">J33/(D33+F33+H33+J33+L33+N33+P33)</f>
        <v>0.161764705882353</v>
      </c>
      <c r="L33" s="4" t="n">
        <v>60</v>
      </c>
      <c r="M33" s="5" t="n">
        <f aca="false">L33/(D33+F33+H33+J33+L33+N33+P33)</f>
        <v>0.0980392156862745</v>
      </c>
      <c r="N33" s="4" t="n">
        <v>27</v>
      </c>
      <c r="O33" s="5" t="n">
        <f aca="false">N33/(D33+F33+H33+J33+L33+N33+P33)</f>
        <v>0.0441176470588235</v>
      </c>
      <c r="P33" s="4" t="n">
        <v>18</v>
      </c>
      <c r="Q33" s="5" t="n">
        <f aca="false">P33/(D33+F33+H33+J33+L33+N33+P33)</f>
        <v>0.0294117647058824</v>
      </c>
      <c r="R33" s="4" t="n">
        <v>612</v>
      </c>
    </row>
    <row r="34" customFormat="false" ht="12.75" hidden="false" customHeight="false" outlineLevel="0" collapsed="false">
      <c r="A34" s="3" t="s">
        <v>46</v>
      </c>
      <c r="B34" s="3" t="s">
        <v>13</v>
      </c>
      <c r="C34" s="3" t="s">
        <v>47</v>
      </c>
      <c r="D34" s="4" t="n">
        <v>1118</v>
      </c>
      <c r="E34" s="5" t="n">
        <f aca="false">D34/(D34+F34+H34+J34+L34+N34+P34)</f>
        <v>0.194333391274118</v>
      </c>
      <c r="F34" s="4" t="n">
        <v>2208</v>
      </c>
      <c r="G34" s="5" t="n">
        <f aca="false">F34/(D34+F34+H34+J34+L34+N34+P34)</f>
        <v>0.383799756648705</v>
      </c>
      <c r="H34" s="4" t="n">
        <v>1515</v>
      </c>
      <c r="I34" s="5" t="n">
        <f aca="false">H34/(D34+F34+H34+J34+L34+N34+P34)</f>
        <v>0.263340865635321</v>
      </c>
      <c r="J34" s="4" t="n">
        <v>582</v>
      </c>
      <c r="K34" s="5" t="n">
        <f aca="false">J34/(D34+F34+H34+J34+L34+N34+P34)</f>
        <v>0.101164609768816</v>
      </c>
      <c r="L34" s="4" t="n">
        <v>204</v>
      </c>
      <c r="M34" s="5" t="n">
        <f aca="false">L34/(D34+F34+H34+J34+L34+N34+P34)</f>
        <v>0.0354597601251521</v>
      </c>
      <c r="N34" s="4" t="n">
        <v>94</v>
      </c>
      <c r="O34" s="5" t="n">
        <f aca="false">N34/(D34+F34+H34+J34+L34+N34+P34)</f>
        <v>0.0163393012341387</v>
      </c>
      <c r="P34" s="4" t="n">
        <v>32</v>
      </c>
      <c r="Q34" s="5" t="n">
        <f aca="false">P34/(D34+F34+H34+J34+L34+N34+P34)</f>
        <v>0.00556231531374935</v>
      </c>
      <c r="R34" s="4" t="n">
        <v>5753</v>
      </c>
    </row>
    <row r="35" customFormat="false" ht="12.75" hidden="false" customHeight="false" outlineLevel="0" collapsed="false">
      <c r="A35" s="3" t="s">
        <v>48</v>
      </c>
      <c r="B35" s="3" t="s">
        <v>13</v>
      </c>
      <c r="C35" s="3" t="s">
        <v>47</v>
      </c>
      <c r="D35" s="4" t="n">
        <v>143</v>
      </c>
      <c r="E35" s="5" t="n">
        <f aca="false">D35/(D35+F35+H35+J35+L35+N35+P35)</f>
        <v>0.043202416918429</v>
      </c>
      <c r="F35" s="4" t="n">
        <v>1248</v>
      </c>
      <c r="G35" s="5" t="n">
        <f aca="false">F35/(D35+F35+H35+J35+L35+N35+P35)</f>
        <v>0.377039274924471</v>
      </c>
      <c r="H35" s="4" t="n">
        <v>937</v>
      </c>
      <c r="I35" s="5" t="n">
        <f aca="false">H35/(D35+F35+H35+J35+L35+N35+P35)</f>
        <v>0.283081570996979</v>
      </c>
      <c r="J35" s="4" t="n">
        <v>587</v>
      </c>
      <c r="K35" s="5" t="n">
        <f aca="false">J35/(D35+F35+H35+J35+L35+N35+P35)</f>
        <v>0.177341389728097</v>
      </c>
      <c r="L35" s="4" t="n">
        <v>237</v>
      </c>
      <c r="M35" s="5" t="n">
        <f aca="false">L35/(D35+F35+H35+J35+L35+N35+P35)</f>
        <v>0.0716012084592145</v>
      </c>
      <c r="N35" s="4" t="n">
        <v>91</v>
      </c>
      <c r="O35" s="5" t="n">
        <f aca="false">N35/(D35+F35+H35+J35+L35+N35+P35)</f>
        <v>0.0274924471299094</v>
      </c>
      <c r="P35" s="4" t="n">
        <v>67</v>
      </c>
      <c r="Q35" s="5" t="n">
        <f aca="false">P35/(D35+F35+H35+J35+L35+N35+P35)</f>
        <v>0.0202416918429003</v>
      </c>
      <c r="R35" s="4" t="n">
        <v>3310</v>
      </c>
    </row>
    <row r="36" customFormat="false" ht="12.75" hidden="false" customHeight="false" outlineLevel="0" collapsed="false">
      <c r="A36" s="3" t="s">
        <v>32</v>
      </c>
      <c r="B36" s="3" t="s">
        <v>13</v>
      </c>
      <c r="C36" s="3" t="s">
        <v>47</v>
      </c>
      <c r="D36" s="4" t="n">
        <v>492</v>
      </c>
      <c r="E36" s="5" t="n">
        <f aca="false">D36/(D36+F36+H36+J36+L36+N36+P36)</f>
        <v>0.238026124818578</v>
      </c>
      <c r="F36" s="4" t="n">
        <v>573</v>
      </c>
      <c r="G36" s="5" t="n">
        <f aca="false">F36/(D36+F36+H36+J36+L36+N36+P36)</f>
        <v>0.277213352685051</v>
      </c>
      <c r="H36" s="4" t="n">
        <v>503</v>
      </c>
      <c r="I36" s="5" t="n">
        <f aca="false">H36/(D36+F36+H36+J36+L36+N36+P36)</f>
        <v>0.243347847121432</v>
      </c>
      <c r="J36" s="4" t="n">
        <v>277</v>
      </c>
      <c r="K36" s="5" t="n">
        <f aca="false">J36/(D36+F36+H36+J36+L36+N36+P36)</f>
        <v>0.134010643444606</v>
      </c>
      <c r="L36" s="4" t="n">
        <v>148</v>
      </c>
      <c r="M36" s="5" t="n">
        <f aca="false">L36/(D36+F36+H36+J36+L36+N36+P36)</f>
        <v>0.0716013546202226</v>
      </c>
      <c r="N36" s="4" t="n">
        <v>37</v>
      </c>
      <c r="O36" s="5" t="n">
        <f aca="false">N36/(D36+F36+H36+J36+L36+N36+P36)</f>
        <v>0.0179003386550556</v>
      </c>
      <c r="P36" s="4" t="n">
        <v>37</v>
      </c>
      <c r="Q36" s="5" t="n">
        <f aca="false">P36/(D36+F36+H36+J36+L36+N36+P36)</f>
        <v>0.0179003386550556</v>
      </c>
      <c r="R36" s="4" t="n">
        <v>2067</v>
      </c>
    </row>
    <row r="37" customFormat="false" ht="12.75" hidden="false" customHeight="false" outlineLevel="0" collapsed="false">
      <c r="A37" s="3" t="s">
        <v>27</v>
      </c>
      <c r="B37" s="3" t="s">
        <v>13</v>
      </c>
      <c r="C37" s="3" t="s">
        <v>31</v>
      </c>
      <c r="D37" s="4" t="n">
        <v>350</v>
      </c>
      <c r="E37" s="5" t="n">
        <f aca="false">D37/(D37+F37+H37+J37+L37+N37+P37)</f>
        <v>0.299657534246575</v>
      </c>
      <c r="F37" s="4" t="n">
        <v>292</v>
      </c>
      <c r="G37" s="5" t="n">
        <f aca="false">F37/(D37+F37+H37+J37+L37+N37+P37)</f>
        <v>0.25</v>
      </c>
      <c r="H37" s="4" t="n">
        <v>282</v>
      </c>
      <c r="I37" s="5" t="n">
        <f aca="false">H37/(D37+F37+H37+J37+L37+N37+P37)</f>
        <v>0.241438356164384</v>
      </c>
      <c r="J37" s="4" t="n">
        <v>134</v>
      </c>
      <c r="K37" s="5" t="n">
        <f aca="false">J37/(D37+F37+H37+J37+L37+N37+P37)</f>
        <v>0.11472602739726</v>
      </c>
      <c r="L37" s="4" t="n">
        <v>65</v>
      </c>
      <c r="M37" s="5" t="n">
        <f aca="false">L37/(D37+F37+H37+J37+L37+N37+P37)</f>
        <v>0.0556506849315069</v>
      </c>
      <c r="N37" s="4" t="n">
        <v>27</v>
      </c>
      <c r="O37" s="5" t="n">
        <f aca="false">N37/(D37+F37+H37+J37+L37+N37+P37)</f>
        <v>0.0231164383561644</v>
      </c>
      <c r="P37" s="4" t="n">
        <v>18</v>
      </c>
      <c r="Q37" s="5" t="n">
        <f aca="false">P37/(D37+F37+H37+J37+L37+N37+P37)</f>
        <v>0.0154109589041096</v>
      </c>
      <c r="R37" s="4" t="n">
        <v>1168</v>
      </c>
    </row>
    <row r="38" customFormat="false" ht="12.75" hidden="false" customHeight="false" outlineLevel="0" collapsed="false">
      <c r="A38" s="3" t="s">
        <v>49</v>
      </c>
      <c r="B38" s="3" t="s">
        <v>13</v>
      </c>
      <c r="C38" s="3" t="s">
        <v>31</v>
      </c>
      <c r="D38" s="4" t="n">
        <v>386</v>
      </c>
      <c r="E38" s="5" t="n">
        <f aca="false">D38/(D38+F38+H38+J38+L38+N38+P38)</f>
        <v>0.296694850115296</v>
      </c>
      <c r="F38" s="4" t="n">
        <v>251</v>
      </c>
      <c r="G38" s="5" t="n">
        <f aca="false">F38/(D38+F38+H38+J38+L38+N38+P38)</f>
        <v>0.192928516525749</v>
      </c>
      <c r="H38" s="4" t="n">
        <v>290</v>
      </c>
      <c r="I38" s="5" t="n">
        <f aca="false">H38/(D38+F38+H38+J38+L38+N38+P38)</f>
        <v>0.222905457340507</v>
      </c>
      <c r="J38" s="4" t="n">
        <v>203</v>
      </c>
      <c r="K38" s="5" t="n">
        <f aca="false">J38/(D38+F38+H38+J38+L38+N38+P38)</f>
        <v>0.156033820138355</v>
      </c>
      <c r="L38" s="4" t="n">
        <v>109</v>
      </c>
      <c r="M38" s="5" t="n">
        <f aca="false">L38/(D38+F38+H38+J38+L38+N38+P38)</f>
        <v>0.0837817063797079</v>
      </c>
      <c r="N38" s="4" t="n">
        <v>40</v>
      </c>
      <c r="O38" s="5" t="n">
        <f aca="false">N38/(D38+F38+H38+J38+L38+N38+P38)</f>
        <v>0.0307455803228286</v>
      </c>
      <c r="P38" s="4" t="n">
        <v>22</v>
      </c>
      <c r="Q38" s="5" t="n">
        <f aca="false">P38/(D38+F38+H38+J38+L38+N38+P38)</f>
        <v>0.0169100691775557</v>
      </c>
      <c r="R38" s="4" t="n">
        <v>1301</v>
      </c>
    </row>
    <row r="39" customFormat="false" ht="12.75" hidden="false" customHeight="false" outlineLevel="0" collapsed="false">
      <c r="A39" s="3" t="s">
        <v>50</v>
      </c>
      <c r="B39" s="3" t="s">
        <v>13</v>
      </c>
      <c r="C39" s="3" t="s">
        <v>33</v>
      </c>
      <c r="D39" s="4" t="n">
        <v>302</v>
      </c>
      <c r="E39" s="5" t="n">
        <f aca="false">D39/(D39+F39+H39+J39+L39+N39+P39)</f>
        <v>0.0625517812758906</v>
      </c>
      <c r="F39" s="4" t="n">
        <v>1711</v>
      </c>
      <c r="G39" s="5" t="n">
        <f aca="false">F39/(D39+F39+H39+J39+L39+N39+P39)</f>
        <v>0.354391052195526</v>
      </c>
      <c r="H39" s="4" t="n">
        <v>1444</v>
      </c>
      <c r="I39" s="5" t="n">
        <f aca="false">H39/(D39+F39+H39+J39+L39+N39+P39)</f>
        <v>0.299088649544325</v>
      </c>
      <c r="J39" s="4" t="n">
        <v>815</v>
      </c>
      <c r="K39" s="5" t="n">
        <f aca="false">J39/(D39+F39+H39+J39+L39+N39+P39)</f>
        <v>0.16880695940348</v>
      </c>
      <c r="L39" s="4" t="n">
        <v>341</v>
      </c>
      <c r="M39" s="5" t="n">
        <f aca="false">L39/(D39+F39+H39+J39+L39+N39+P39)</f>
        <v>0.0706296603148302</v>
      </c>
      <c r="N39" s="4" t="n">
        <v>143</v>
      </c>
      <c r="O39" s="5" t="n">
        <f aca="false">N39/(D39+F39+H39+J39+L39+N39+P39)</f>
        <v>0.0296188898094449</v>
      </c>
      <c r="P39" s="4" t="n">
        <v>72</v>
      </c>
      <c r="Q39" s="5" t="n">
        <f aca="false">P39/(D39+F39+H39+J39+L39+N39+P39)</f>
        <v>0.0149130074565037</v>
      </c>
      <c r="R39" s="4" t="n">
        <v>4828</v>
      </c>
    </row>
    <row r="40" customFormat="false" ht="12.75" hidden="false" customHeight="false" outlineLevel="0" collapsed="false">
      <c r="A40" s="3" t="s">
        <v>51</v>
      </c>
      <c r="B40" s="3" t="s">
        <v>13</v>
      </c>
      <c r="C40" s="3" t="s">
        <v>33</v>
      </c>
      <c r="D40" s="4" t="n">
        <v>35</v>
      </c>
      <c r="E40" s="5" t="n">
        <f aca="false">D40/(D40+F40+H40+J40+L40+N40+P40)</f>
        <v>0.043050430504305</v>
      </c>
      <c r="F40" s="4" t="n">
        <v>255</v>
      </c>
      <c r="G40" s="5" t="n">
        <f aca="false">F40/(D40+F40+H40+J40+L40+N40+P40)</f>
        <v>0.313653136531365</v>
      </c>
      <c r="H40" s="4" t="n">
        <v>254</v>
      </c>
      <c r="I40" s="5" t="n">
        <f aca="false">H40/(D40+F40+H40+J40+L40+N40+P40)</f>
        <v>0.312423124231242</v>
      </c>
      <c r="J40" s="4" t="n">
        <v>160</v>
      </c>
      <c r="K40" s="5" t="n">
        <f aca="false">J40/(D40+F40+H40+J40+L40+N40+P40)</f>
        <v>0.19680196801968</v>
      </c>
      <c r="L40" s="4" t="n">
        <v>62</v>
      </c>
      <c r="M40" s="5" t="n">
        <f aca="false">L40/(D40+F40+H40+J40+L40+N40+P40)</f>
        <v>0.0762607626076261</v>
      </c>
      <c r="N40" s="4" t="n">
        <v>32</v>
      </c>
      <c r="O40" s="5" t="n">
        <f aca="false">N40/(D40+F40+H40+J40+L40+N40+P40)</f>
        <v>0.039360393603936</v>
      </c>
      <c r="P40" s="4" t="n">
        <v>15</v>
      </c>
      <c r="Q40" s="5" t="n">
        <f aca="false">P40/(D40+F40+H40+J40+L40+N40+P40)</f>
        <v>0.018450184501845</v>
      </c>
      <c r="R40" s="4" t="n">
        <v>813</v>
      </c>
    </row>
    <row r="41" customFormat="false" ht="12.75" hidden="false" customHeight="false" outlineLevel="0" collapsed="false">
      <c r="A41" s="3" t="s">
        <v>27</v>
      </c>
      <c r="B41" s="3" t="s">
        <v>13</v>
      </c>
      <c r="C41" s="3" t="s">
        <v>29</v>
      </c>
      <c r="D41" s="4" t="n">
        <v>436</v>
      </c>
      <c r="E41" s="5" t="n">
        <f aca="false">D41/(D41+F41+H41+J41+L41+N41+P41)</f>
        <v>0.345209817893903</v>
      </c>
      <c r="F41" s="4" t="n">
        <v>311</v>
      </c>
      <c r="G41" s="5" t="n">
        <f aca="false">F41/(D41+F41+H41+J41+L41+N41+P41)</f>
        <v>0.246239113222486</v>
      </c>
      <c r="H41" s="4" t="n">
        <v>281</v>
      </c>
      <c r="I41" s="5" t="n">
        <f aca="false">H41/(D41+F41+H41+J41+L41+N41+P41)</f>
        <v>0.222486144101346</v>
      </c>
      <c r="J41" s="4" t="n">
        <v>139</v>
      </c>
      <c r="K41" s="5" t="n">
        <f aca="false">J41/(D41+F41+H41+J41+L41+N41+P41)</f>
        <v>0.110055423594616</v>
      </c>
      <c r="L41" s="4" t="n">
        <v>62</v>
      </c>
      <c r="M41" s="5" t="n">
        <f aca="false">L41/(D41+F41+H41+J41+L41+N41+P41)</f>
        <v>0.049089469517023</v>
      </c>
      <c r="N41" s="4" t="n">
        <v>18</v>
      </c>
      <c r="O41" s="5" t="n">
        <f aca="false">N41/(D41+F41+H41+J41+L41+N41+P41)</f>
        <v>0.0142517814726841</v>
      </c>
      <c r="P41" s="4" t="n">
        <v>16</v>
      </c>
      <c r="Q41" s="5" t="n">
        <f aca="false">P41/(D41+F41+H41+J41+L41+N41+P41)</f>
        <v>0.0126682501979414</v>
      </c>
      <c r="R41" s="4" t="n">
        <v>1263</v>
      </c>
    </row>
    <row r="42" customFormat="false" ht="12.75" hidden="false" customHeight="false" outlineLevel="0" collapsed="false">
      <c r="A42" s="3" t="s">
        <v>52</v>
      </c>
      <c r="B42" s="3" t="s">
        <v>13</v>
      </c>
      <c r="C42" s="3" t="s">
        <v>29</v>
      </c>
      <c r="D42" s="4" t="n">
        <v>82</v>
      </c>
      <c r="E42" s="5" t="n">
        <f aca="false">D42/(D42+F42+H42+J42+L42+N42+P42)</f>
        <v>0.245508982035928</v>
      </c>
      <c r="F42" s="4" t="n">
        <v>98</v>
      </c>
      <c r="G42" s="5" t="n">
        <f aca="false">F42/(D42+F42+H42+J42+L42+N42+P42)</f>
        <v>0.293413173652695</v>
      </c>
      <c r="H42" s="4" t="n">
        <v>74</v>
      </c>
      <c r="I42" s="5" t="n">
        <f aca="false">H42/(D42+F42+H42+J42+L42+N42+P42)</f>
        <v>0.221556886227545</v>
      </c>
      <c r="J42" s="4" t="n">
        <v>42</v>
      </c>
      <c r="K42" s="5" t="n">
        <f aca="false">J42/(D42+F42+H42+J42+L42+N42+P42)</f>
        <v>0.125748502994012</v>
      </c>
      <c r="L42" s="4" t="n">
        <v>22</v>
      </c>
      <c r="M42" s="5" t="n">
        <f aca="false">L42/(D42+F42+H42+J42+L42+N42+P42)</f>
        <v>0.0658682634730539</v>
      </c>
      <c r="N42" s="4" t="n">
        <v>9</v>
      </c>
      <c r="O42" s="5" t="n">
        <f aca="false">N42/(D42+F42+H42+J42+L42+N42+P42)</f>
        <v>0.0269461077844311</v>
      </c>
      <c r="P42" s="4" t="n">
        <v>7</v>
      </c>
      <c r="Q42" s="5" t="n">
        <f aca="false">P42/(D42+F42+H42+J42+L42+N42+P42)</f>
        <v>0.0209580838323353</v>
      </c>
      <c r="R42" s="4" t="n">
        <v>334</v>
      </c>
    </row>
    <row r="43" customFormat="false" ht="12.75" hidden="false" customHeight="false" outlineLevel="0" collapsed="false">
      <c r="A43" s="3" t="s">
        <v>49</v>
      </c>
      <c r="B43" s="3" t="s">
        <v>13</v>
      </c>
      <c r="C43" s="3" t="s">
        <v>33</v>
      </c>
      <c r="D43" s="4" t="n">
        <v>414</v>
      </c>
      <c r="E43" s="5" t="n">
        <f aca="false">D43/(D43+F43+H43+J43+L43+N43+P43)</f>
        <v>0.323690383111806</v>
      </c>
      <c r="F43" s="4" t="n">
        <v>262</v>
      </c>
      <c r="G43" s="5" t="n">
        <f aca="false">F43/(D43+F43+H43+J43+L43+N43+P43)</f>
        <v>0.204847537138389</v>
      </c>
      <c r="H43" s="4" t="n">
        <v>271</v>
      </c>
      <c r="I43" s="5" t="n">
        <f aca="false">H43/(D43+F43+H43+J43+L43+N43+P43)</f>
        <v>0.211884284597342</v>
      </c>
      <c r="J43" s="4" t="n">
        <v>184</v>
      </c>
      <c r="K43" s="5" t="n">
        <f aca="false">J43/(D43+F43+H43+J43+L43+N43+P43)</f>
        <v>0.143862392494136</v>
      </c>
      <c r="L43" s="4" t="n">
        <v>91</v>
      </c>
      <c r="M43" s="5" t="n">
        <f aca="false">L43/(D43+F43+H43+J43+L43+N43+P43)</f>
        <v>0.0711493354182956</v>
      </c>
      <c r="N43" s="4" t="n">
        <v>42</v>
      </c>
      <c r="O43" s="5" t="n">
        <f aca="false">N43/(D43+F43+H43+J43+L43+N43+P43)</f>
        <v>0.0328381548084441</v>
      </c>
      <c r="P43" s="4" t="n">
        <v>15</v>
      </c>
      <c r="Q43" s="5" t="n">
        <f aca="false">P43/(D43+F43+H43+J43+L43+N43+P43)</f>
        <v>0.0117279124315872</v>
      </c>
      <c r="R43" s="4" t="n">
        <v>1279</v>
      </c>
    </row>
    <row r="44" customFormat="false" ht="12.75" hidden="false" customHeight="false" outlineLevel="0" collapsed="false">
      <c r="A44" s="3" t="s">
        <v>52</v>
      </c>
      <c r="B44" s="3" t="s">
        <v>13</v>
      </c>
      <c r="C44" s="3" t="s">
        <v>47</v>
      </c>
      <c r="D44" s="4" t="n">
        <v>169</v>
      </c>
      <c r="E44" s="5" t="n">
        <f aca="false">D44/(D44+F44+H44+J44+L44+N44+P44)</f>
        <v>0.337325349301397</v>
      </c>
      <c r="F44" s="4" t="n">
        <v>121</v>
      </c>
      <c r="G44" s="5" t="n">
        <f aca="false">F44/(D44+F44+H44+J44+L44+N44+P44)</f>
        <v>0.241516966067864</v>
      </c>
      <c r="H44" s="4" t="n">
        <v>96</v>
      </c>
      <c r="I44" s="5" t="n">
        <f aca="false">H44/(D44+F44+H44+J44+L44+N44+P44)</f>
        <v>0.191616766467066</v>
      </c>
      <c r="J44" s="4" t="n">
        <v>49</v>
      </c>
      <c r="K44" s="5" t="n">
        <f aca="false">J44/(D44+F44+H44+J44+L44+N44+P44)</f>
        <v>0.0978043912175649</v>
      </c>
      <c r="L44" s="4" t="n">
        <v>39</v>
      </c>
      <c r="M44" s="5" t="n">
        <f aca="false">L44/(D44+F44+H44+J44+L44+N44+P44)</f>
        <v>0.0778443113772455</v>
      </c>
      <c r="N44" s="4" t="n">
        <v>16</v>
      </c>
      <c r="O44" s="5" t="n">
        <f aca="false">N44/(D44+F44+H44+J44+L44+N44+P44)</f>
        <v>0.031936127744511</v>
      </c>
      <c r="P44" s="4" t="n">
        <v>11</v>
      </c>
      <c r="Q44" s="5" t="n">
        <f aca="false">P44/(D44+F44+H44+J44+L44+N44+P44)</f>
        <v>0.0219560878243513</v>
      </c>
      <c r="R44" s="4" t="n">
        <v>501</v>
      </c>
    </row>
    <row r="45" customFormat="false" ht="12.75" hidden="false" customHeight="false" outlineLevel="0" collapsed="false">
      <c r="A45" s="3" t="s">
        <v>53</v>
      </c>
      <c r="B45" s="3" t="s">
        <v>13</v>
      </c>
      <c r="C45" s="3" t="s">
        <v>14</v>
      </c>
      <c r="D45" s="4" t="n">
        <v>163</v>
      </c>
      <c r="E45" s="5" t="n">
        <f aca="false">D45/(D45+F45+H45+J45+L45+N45+P45)</f>
        <v>0.504643962848297</v>
      </c>
      <c r="F45" s="4" t="n">
        <v>44</v>
      </c>
      <c r="G45" s="5" t="n">
        <f aca="false">F45/(D45+F45+H45+J45+L45+N45+P45)</f>
        <v>0.136222910216718</v>
      </c>
      <c r="H45" s="4" t="n">
        <v>78</v>
      </c>
      <c r="I45" s="5" t="n">
        <f aca="false">H45/(D45+F45+H45+J45+L45+N45+P45)</f>
        <v>0.241486068111455</v>
      </c>
      <c r="J45" s="4" t="n">
        <v>31</v>
      </c>
      <c r="K45" s="5" t="n">
        <f aca="false">J45/(D45+F45+H45+J45+L45+N45+P45)</f>
        <v>0.0959752321981424</v>
      </c>
      <c r="L45" s="4" t="n">
        <v>5</v>
      </c>
      <c r="M45" s="5" t="n">
        <f aca="false">L45/(D45+F45+H45+J45+L45+N45+P45)</f>
        <v>0.0154798761609907</v>
      </c>
      <c r="N45" s="4" t="n">
        <v>1</v>
      </c>
      <c r="O45" s="5" t="n">
        <f aca="false">N45/(D45+F45+H45+J45+L45+N45+P45)</f>
        <v>0.00309597523219814</v>
      </c>
      <c r="P45" s="4" t="n">
        <v>1</v>
      </c>
      <c r="Q45" s="5" t="n">
        <f aca="false">P45/(D45+F45+H45+J45+L45+N45+P45)</f>
        <v>0.00309597523219814</v>
      </c>
      <c r="R45" s="4" t="n">
        <v>323</v>
      </c>
    </row>
    <row r="46" customFormat="false" ht="12.75" hidden="false" customHeight="false" outlineLevel="0" collapsed="false">
      <c r="A46" s="3" t="s">
        <v>51</v>
      </c>
      <c r="B46" s="3" t="s">
        <v>13</v>
      </c>
      <c r="C46" s="3" t="s">
        <v>14</v>
      </c>
      <c r="D46" s="4" t="n">
        <v>60</v>
      </c>
      <c r="E46" s="5" t="n">
        <f aca="false">D46/(D46+F46+H46+J46+L46+N46+P46)</f>
        <v>0.0523103748910201</v>
      </c>
      <c r="F46" s="4" t="n">
        <v>423</v>
      </c>
      <c r="G46" s="5" t="n">
        <f aca="false">F46/(D46+F46+H46+J46+L46+N46+P46)</f>
        <v>0.368788142981691</v>
      </c>
      <c r="H46" s="4" t="n">
        <v>363</v>
      </c>
      <c r="I46" s="5" t="n">
        <f aca="false">H46/(D46+F46+H46+J46+L46+N46+P46)</f>
        <v>0.316477768090671</v>
      </c>
      <c r="J46" s="4" t="n">
        <v>187</v>
      </c>
      <c r="K46" s="5" t="n">
        <f aca="false">J46/(D46+F46+H46+J46+L46+N46+P46)</f>
        <v>0.163034001743679</v>
      </c>
      <c r="L46" s="4" t="n">
        <v>68</v>
      </c>
      <c r="M46" s="5" t="n">
        <f aca="false">L46/(D46+F46+H46+J46+L46+N46+P46)</f>
        <v>0.0592850915431561</v>
      </c>
      <c r="N46" s="4" t="n">
        <v>34</v>
      </c>
      <c r="O46" s="5" t="n">
        <f aca="false">N46/(D46+F46+H46+J46+L46+N46+P46)</f>
        <v>0.029642545771578</v>
      </c>
      <c r="P46" s="4" t="n">
        <v>12</v>
      </c>
      <c r="Q46" s="5" t="n">
        <f aca="false">P46/(D46+F46+H46+J46+L46+N46+P46)</f>
        <v>0.010462074978204</v>
      </c>
      <c r="R46" s="4" t="n">
        <v>1147</v>
      </c>
    </row>
    <row r="47" customFormat="false" ht="12.75" hidden="false" customHeight="false" outlineLevel="0" collapsed="false">
      <c r="A47" s="3" t="s">
        <v>44</v>
      </c>
      <c r="B47" s="3" t="s">
        <v>13</v>
      </c>
      <c r="C47" s="3" t="s">
        <v>14</v>
      </c>
      <c r="D47" s="4" t="n">
        <v>278</v>
      </c>
      <c r="E47" s="5" t="n">
        <f aca="false">D47/(D47+F47+H47+J47+L47+N47+P47)</f>
        <v>0.0683886838868389</v>
      </c>
      <c r="F47" s="4" t="n">
        <v>1529</v>
      </c>
      <c r="G47" s="5" t="n">
        <f aca="false">F47/(D47+F47+H47+J47+L47+N47+P47)</f>
        <v>0.376137761377614</v>
      </c>
      <c r="H47" s="4" t="n">
        <v>1186</v>
      </c>
      <c r="I47" s="5" t="n">
        <f aca="false">H47/(D47+F47+H47+J47+L47+N47+P47)</f>
        <v>0.291758917589176</v>
      </c>
      <c r="J47" s="4" t="n">
        <v>620</v>
      </c>
      <c r="K47" s="5" t="n">
        <f aca="false">J47/(D47+F47+H47+J47+L47+N47+P47)</f>
        <v>0.152521525215252</v>
      </c>
      <c r="L47" s="4" t="n">
        <v>244</v>
      </c>
      <c r="M47" s="5" t="n">
        <f aca="false">L47/(D47+F47+H47+J47+L47+N47+P47)</f>
        <v>0.0600246002460025</v>
      </c>
      <c r="N47" s="4" t="n">
        <v>136</v>
      </c>
      <c r="O47" s="5" t="n">
        <f aca="false">N47/(D47+F47+H47+J47+L47+N47+P47)</f>
        <v>0.0334563345633456</v>
      </c>
      <c r="P47" s="4" t="n">
        <v>72</v>
      </c>
      <c r="Q47" s="5" t="n">
        <f aca="false">P47/(D47+F47+H47+J47+L47+N47+P47)</f>
        <v>0.0177121771217712</v>
      </c>
      <c r="R47" s="4" t="n">
        <v>4065</v>
      </c>
    </row>
    <row r="48" customFormat="false" ht="12.75" hidden="false" customHeight="false" outlineLevel="0" collapsed="false">
      <c r="A48" s="3" t="s">
        <v>54</v>
      </c>
      <c r="B48" s="3" t="s">
        <v>13</v>
      </c>
      <c r="C48" s="3" t="s">
        <v>14</v>
      </c>
      <c r="D48" s="4" t="n">
        <v>985</v>
      </c>
      <c r="E48" s="5" t="n">
        <f aca="false">D48/(D48+F48+H48+J48+L48+N48+P48)</f>
        <v>0.281831187410587</v>
      </c>
      <c r="F48" s="4" t="n">
        <v>994</v>
      </c>
      <c r="G48" s="5" t="n">
        <f aca="false">F48/(D48+F48+H48+J48+L48+N48+P48)</f>
        <v>0.284406294706724</v>
      </c>
      <c r="H48" s="4" t="n">
        <v>749</v>
      </c>
      <c r="I48" s="5" t="n">
        <f aca="false">H48/(D48+F48+H48+J48+L48+N48+P48)</f>
        <v>0.214306151645207</v>
      </c>
      <c r="J48" s="4" t="n">
        <v>421</v>
      </c>
      <c r="K48" s="5" t="n">
        <f aca="false">J48/(D48+F48+H48+J48+L48+N48+P48)</f>
        <v>0.120457796852647</v>
      </c>
      <c r="L48" s="4" t="n">
        <v>209</v>
      </c>
      <c r="M48" s="5" t="n">
        <f aca="false">L48/(D48+F48+H48+J48+L48+N48+P48)</f>
        <v>0.0597997138769671</v>
      </c>
      <c r="N48" s="4" t="n">
        <v>72</v>
      </c>
      <c r="O48" s="5" t="n">
        <f aca="false">N48/(D48+F48+H48+J48+L48+N48+P48)</f>
        <v>0.0206008583690987</v>
      </c>
      <c r="P48" s="4" t="n">
        <v>65</v>
      </c>
      <c r="Q48" s="5" t="n">
        <f aca="false">P48/(D48+F48+H48+J48+L48+N48+P48)</f>
        <v>0.0185979971387697</v>
      </c>
      <c r="R48" s="4" t="n">
        <v>3495</v>
      </c>
    </row>
    <row r="49" customFormat="false" ht="12.75" hidden="false" customHeight="false" outlineLevel="0" collapsed="false">
      <c r="A49" s="3" t="s">
        <v>52</v>
      </c>
      <c r="B49" s="3" t="s">
        <v>13</v>
      </c>
      <c r="C49" s="3" t="s">
        <v>14</v>
      </c>
      <c r="D49" s="4" t="n">
        <v>100</v>
      </c>
      <c r="E49" s="5" t="n">
        <f aca="false">D49/(D49+F49+H49+J49+L49+N49+P49)</f>
        <v>0.229885057471264</v>
      </c>
      <c r="F49" s="4" t="n">
        <v>128</v>
      </c>
      <c r="G49" s="5" t="n">
        <f aca="false">F49/(D49+F49+H49+J49+L49+N49+P49)</f>
        <v>0.294252873563218</v>
      </c>
      <c r="H49" s="4" t="n">
        <v>96</v>
      </c>
      <c r="I49" s="5" t="n">
        <f aca="false">H49/(D49+F49+H49+J49+L49+N49+P49)</f>
        <v>0.220689655172414</v>
      </c>
      <c r="J49" s="4" t="n">
        <v>52</v>
      </c>
      <c r="K49" s="5" t="n">
        <f aca="false">J49/(D49+F49+H49+J49+L49+N49+P49)</f>
        <v>0.119540229885057</v>
      </c>
      <c r="L49" s="4" t="n">
        <v>28</v>
      </c>
      <c r="M49" s="5" t="n">
        <f aca="false">L49/(D49+F49+H49+J49+L49+N49+P49)</f>
        <v>0.064367816091954</v>
      </c>
      <c r="N49" s="4" t="n">
        <v>15</v>
      </c>
      <c r="O49" s="5" t="n">
        <f aca="false">N49/(D49+F49+H49+J49+L49+N49+P49)</f>
        <v>0.0344827586206897</v>
      </c>
      <c r="P49" s="4" t="n">
        <v>16</v>
      </c>
      <c r="Q49" s="5" t="n">
        <f aca="false">P49/(D49+F49+H49+J49+L49+N49+P49)</f>
        <v>0.0367816091954023</v>
      </c>
      <c r="R49" s="4" t="n">
        <v>435</v>
      </c>
    </row>
    <row r="50" customFormat="false" ht="12.75" hidden="false" customHeight="false" outlineLevel="0" collapsed="false">
      <c r="A50" s="3" t="s">
        <v>36</v>
      </c>
      <c r="B50" s="3" t="s">
        <v>13</v>
      </c>
      <c r="C50" s="3" t="s">
        <v>23</v>
      </c>
      <c r="D50" s="4" t="n">
        <v>496</v>
      </c>
      <c r="E50" s="5" t="n">
        <f aca="false">D50/(D50+F50+H50+J50+L50+N50+P50)</f>
        <v>0.0979462875197472</v>
      </c>
      <c r="F50" s="4" t="n">
        <v>1789</v>
      </c>
      <c r="G50" s="5" t="n">
        <f aca="false">F50/(D50+F50+H50+J50+L50+N50+P50)</f>
        <v>0.35327804107425</v>
      </c>
      <c r="H50" s="4" t="n">
        <v>1366</v>
      </c>
      <c r="I50" s="5" t="n">
        <f aca="false">H50/(D50+F50+H50+J50+L50+N50+P50)</f>
        <v>0.269747235387046</v>
      </c>
      <c r="J50" s="4" t="n">
        <v>779</v>
      </c>
      <c r="K50" s="5" t="n">
        <f aca="false">J50/(D50+F50+H50+J50+L50+N50+P50)</f>
        <v>0.153830963665087</v>
      </c>
      <c r="L50" s="4" t="n">
        <v>376</v>
      </c>
      <c r="M50" s="5" t="n">
        <f aca="false">L50/(D50+F50+H50+J50+L50+N50+P50)</f>
        <v>0.0742496050552923</v>
      </c>
      <c r="N50" s="4" t="n">
        <v>169</v>
      </c>
      <c r="O50" s="5" t="n">
        <f aca="false">N50/(D50+F50+H50+J50+L50+N50+P50)</f>
        <v>0.0333728278041074</v>
      </c>
      <c r="P50" s="4" t="n">
        <v>89</v>
      </c>
      <c r="Q50" s="5" t="n">
        <f aca="false">P50/(D50+F50+H50+J50+L50+N50+P50)</f>
        <v>0.0175750394944708</v>
      </c>
      <c r="R50" s="4" t="n">
        <v>5064</v>
      </c>
    </row>
    <row r="51" customFormat="false" ht="12.75" hidden="false" customHeight="false" outlineLevel="0" collapsed="false">
      <c r="A51" s="3" t="s">
        <v>55</v>
      </c>
      <c r="B51" s="3" t="s">
        <v>13</v>
      </c>
      <c r="C51" s="3" t="s">
        <v>23</v>
      </c>
      <c r="D51" s="4" t="n">
        <v>681</v>
      </c>
      <c r="E51" s="5" t="n">
        <f aca="false">D51/(D51+F51+H51+J51+L51+N51+P51)</f>
        <v>0.128345269506219</v>
      </c>
      <c r="F51" s="4" t="n">
        <v>1854</v>
      </c>
      <c r="G51" s="5" t="n">
        <f aca="false">F51/(D51+F51+H51+J51+L51+N51+P51)</f>
        <v>0.34941575574821</v>
      </c>
      <c r="H51" s="4" t="n">
        <v>1497</v>
      </c>
      <c r="I51" s="5" t="n">
        <f aca="false">H51/(D51+F51+H51+J51+L51+N51+P51)</f>
        <v>0.282133433848473</v>
      </c>
      <c r="J51" s="4" t="n">
        <v>798</v>
      </c>
      <c r="K51" s="5" t="n">
        <f aca="false">J51/(D51+F51+H51+J51+L51+N51+P51)</f>
        <v>0.150395778364116</v>
      </c>
      <c r="L51" s="4" t="n">
        <v>304</v>
      </c>
      <c r="M51" s="5" t="n">
        <f aca="false">L51/(D51+F51+H51+J51+L51+N51+P51)</f>
        <v>0.0572936298529966</v>
      </c>
      <c r="N51" s="4" t="n">
        <v>106</v>
      </c>
      <c r="O51" s="5" t="n">
        <f aca="false">N51/(D51+F51+H51+J51+L51+N51+P51)</f>
        <v>0.0199773840934791</v>
      </c>
      <c r="P51" s="4" t="n">
        <v>66</v>
      </c>
      <c r="Q51" s="5" t="n">
        <f aca="false">P51/(D51+F51+H51+J51+L51+N51+P51)</f>
        <v>0.0124387485865058</v>
      </c>
      <c r="R51" s="4" t="n">
        <v>5306</v>
      </c>
    </row>
    <row r="52" customFormat="false" ht="12.75" hidden="false" customHeight="false" outlineLevel="0" collapsed="false">
      <c r="A52" s="3" t="s">
        <v>56</v>
      </c>
      <c r="B52" s="3" t="s">
        <v>13</v>
      </c>
      <c r="C52" s="3" t="s">
        <v>23</v>
      </c>
      <c r="D52" s="4" t="n">
        <v>70</v>
      </c>
      <c r="E52" s="5" t="n">
        <f aca="false">D52/(D52+F52+H52+J52+L52+N52+P52)</f>
        <v>0.101892285298399</v>
      </c>
      <c r="F52" s="4" t="n">
        <v>186</v>
      </c>
      <c r="G52" s="5" t="n">
        <f aca="false">F52/(D52+F52+H52+J52+L52+N52+P52)</f>
        <v>0.270742358078603</v>
      </c>
      <c r="H52" s="4" t="n">
        <v>178</v>
      </c>
      <c r="I52" s="5" t="n">
        <f aca="false">H52/(D52+F52+H52+J52+L52+N52+P52)</f>
        <v>0.259097525473071</v>
      </c>
      <c r="J52" s="4" t="n">
        <v>124</v>
      </c>
      <c r="K52" s="5" t="n">
        <f aca="false">J52/(D52+F52+H52+J52+L52+N52+P52)</f>
        <v>0.180494905385735</v>
      </c>
      <c r="L52" s="4" t="n">
        <v>63</v>
      </c>
      <c r="M52" s="5" t="n">
        <f aca="false">L52/(D52+F52+H52+J52+L52+N52+P52)</f>
        <v>0.091703056768559</v>
      </c>
      <c r="N52" s="4" t="n">
        <v>41</v>
      </c>
      <c r="O52" s="5" t="n">
        <f aca="false">N52/(D52+F52+H52+J52+L52+N52+P52)</f>
        <v>0.0596797671033479</v>
      </c>
      <c r="P52" s="4" t="n">
        <v>25</v>
      </c>
      <c r="Q52" s="5" t="n">
        <f aca="false">P52/(D52+F52+H52+J52+L52+N52+P52)</f>
        <v>0.0363901018922853</v>
      </c>
      <c r="R52" s="4" t="n">
        <v>687</v>
      </c>
    </row>
    <row r="53" customFormat="false" ht="12.75" hidden="false" customHeight="false" outlineLevel="0" collapsed="false">
      <c r="A53" s="3" t="s">
        <v>19</v>
      </c>
      <c r="B53" s="3" t="s">
        <v>13</v>
      </c>
      <c r="C53" s="3" t="s">
        <v>23</v>
      </c>
      <c r="D53" s="4" t="n">
        <v>1412</v>
      </c>
      <c r="E53" s="5" t="n">
        <f aca="false">D53/(D53+F53+H53+J53+L53+N53+P53)</f>
        <v>0.16353949501969</v>
      </c>
      <c r="F53" s="4" t="n">
        <v>2848</v>
      </c>
      <c r="G53" s="5" t="n">
        <f aca="false">F53/(D53+F53+H53+J53+L53+N53+P53)</f>
        <v>0.329858698170026</v>
      </c>
      <c r="H53" s="4" t="n">
        <v>2060</v>
      </c>
      <c r="I53" s="5" t="n">
        <f aca="false">H53/(D53+F53+H53+J53+L53+N53+P53)</f>
        <v>0.238591614547139</v>
      </c>
      <c r="J53" s="4" t="n">
        <v>1277</v>
      </c>
      <c r="K53" s="5" t="n">
        <f aca="false">J53/(D53+F53+H53+J53+L53+N53+P53)</f>
        <v>0.147903636784804</v>
      </c>
      <c r="L53" s="4" t="n">
        <v>595</v>
      </c>
      <c r="M53" s="5" t="n">
        <f aca="false">L53/(D53+F53+H53+J53+L53+N53+P53)</f>
        <v>0.0689135974056058</v>
      </c>
      <c r="N53" s="4" t="n">
        <v>256</v>
      </c>
      <c r="O53" s="5" t="n">
        <f aca="false">N53/(D53+F53+H53+J53+L53+N53+P53)</f>
        <v>0.029650220060227</v>
      </c>
      <c r="P53" s="4" t="n">
        <v>186</v>
      </c>
      <c r="Q53" s="5" t="n">
        <f aca="false">P53/(D53+F53+H53+J53+L53+N53+P53)</f>
        <v>0.0215427380125087</v>
      </c>
      <c r="R53" s="4" t="n">
        <v>8634</v>
      </c>
    </row>
    <row r="54" customFormat="false" ht="12.75" hidden="false" customHeight="false" outlineLevel="0" collapsed="false">
      <c r="A54" s="3" t="s">
        <v>57</v>
      </c>
      <c r="B54" s="3" t="s">
        <v>13</v>
      </c>
      <c r="C54" s="3" t="s">
        <v>23</v>
      </c>
      <c r="D54" s="4" t="n">
        <v>1256</v>
      </c>
      <c r="E54" s="5" t="n">
        <f aca="false">D54/(D54+F54+H54+J54+L54+N54+P54)</f>
        <v>0.230585643473472</v>
      </c>
      <c r="F54" s="4" t="n">
        <v>1626</v>
      </c>
      <c r="G54" s="5" t="n">
        <f aca="false">F54/(D54+F54+H54+J54+L54+N54+P54)</f>
        <v>0.298512942904351</v>
      </c>
      <c r="H54" s="4" t="n">
        <v>1397</v>
      </c>
      <c r="I54" s="5" t="n">
        <f aca="false">H54/(D54+F54+H54+J54+L54+N54+P54)</f>
        <v>0.256471452175509</v>
      </c>
      <c r="J54" s="4" t="n">
        <v>650</v>
      </c>
      <c r="K54" s="5" t="n">
        <f aca="false">J54/(D54+F54+H54+J54+L54+N54+P54)</f>
        <v>0.119331742243437</v>
      </c>
      <c r="L54" s="4" t="n">
        <v>311</v>
      </c>
      <c r="M54" s="5" t="n">
        <f aca="false">L54/(D54+F54+H54+J54+L54+N54+P54)</f>
        <v>0.0570956489810905</v>
      </c>
      <c r="N54" s="4" t="n">
        <v>118</v>
      </c>
      <c r="O54" s="5" t="n">
        <f aca="false">N54/(D54+F54+H54+J54+L54+N54+P54)</f>
        <v>0.0216633008995778</v>
      </c>
      <c r="P54" s="4" t="n">
        <v>89</v>
      </c>
      <c r="Q54" s="5" t="n">
        <f aca="false">P54/(D54+F54+H54+J54+L54+N54+P54)</f>
        <v>0.0163392693225629</v>
      </c>
      <c r="R54" s="4" t="n">
        <v>5447</v>
      </c>
    </row>
    <row r="55" customFormat="false" ht="12.75" hidden="false" customHeight="false" outlineLevel="0" collapsed="false">
      <c r="A55" s="3" t="s">
        <v>20</v>
      </c>
      <c r="B55" s="3" t="s">
        <v>13</v>
      </c>
      <c r="C55" s="3" t="s">
        <v>23</v>
      </c>
      <c r="D55" s="4" t="n">
        <v>150</v>
      </c>
      <c r="E55" s="5" t="n">
        <f aca="false">D55/(D55+F55+H55+J55+L55+N55+P55)</f>
        <v>0.114503816793893</v>
      </c>
      <c r="F55" s="4" t="n">
        <v>395</v>
      </c>
      <c r="G55" s="5" t="n">
        <f aca="false">F55/(D55+F55+H55+J55+L55+N55+P55)</f>
        <v>0.301526717557252</v>
      </c>
      <c r="H55" s="4" t="n">
        <v>329</v>
      </c>
      <c r="I55" s="5" t="n">
        <f aca="false">H55/(D55+F55+H55+J55+L55+N55+P55)</f>
        <v>0.251145038167939</v>
      </c>
      <c r="J55" s="4" t="n">
        <v>208</v>
      </c>
      <c r="K55" s="5" t="n">
        <f aca="false">J55/(D55+F55+H55+J55+L55+N55+P55)</f>
        <v>0.158778625954198</v>
      </c>
      <c r="L55" s="4" t="n">
        <v>118</v>
      </c>
      <c r="M55" s="5" t="n">
        <f aca="false">L55/(D55+F55+H55+J55+L55+N55+P55)</f>
        <v>0.0900763358778626</v>
      </c>
      <c r="N55" s="4" t="n">
        <v>61</v>
      </c>
      <c r="O55" s="5" t="n">
        <f aca="false">N55/(D55+F55+H55+J55+L55+N55+P55)</f>
        <v>0.0465648854961832</v>
      </c>
      <c r="P55" s="4" t="n">
        <v>49</v>
      </c>
      <c r="Q55" s="5" t="n">
        <f aca="false">P55/(D55+F55+H55+J55+L55+N55+P55)</f>
        <v>0.0374045801526718</v>
      </c>
      <c r="R55" s="4" t="n">
        <v>1310</v>
      </c>
    </row>
    <row r="56" customFormat="false" ht="12.75" hidden="false" customHeight="false" outlineLevel="0" collapsed="false">
      <c r="A56" s="3" t="s">
        <v>35</v>
      </c>
      <c r="B56" s="3" t="s">
        <v>13</v>
      </c>
      <c r="C56" s="3" t="s">
        <v>29</v>
      </c>
      <c r="D56" s="4" t="n">
        <v>118</v>
      </c>
      <c r="E56" s="5" t="n">
        <f aca="false">D56/(D56+F56+H56+J56+L56+N56+P56)</f>
        <v>0.162087912087912</v>
      </c>
      <c r="F56" s="4" t="n">
        <v>249</v>
      </c>
      <c r="G56" s="5" t="n">
        <f aca="false">F56/(D56+F56+H56+J56+L56+N56+P56)</f>
        <v>0.342032967032967</v>
      </c>
      <c r="H56" s="4" t="n">
        <v>209</v>
      </c>
      <c r="I56" s="5" t="n">
        <f aca="false">H56/(D56+F56+H56+J56+L56+N56+P56)</f>
        <v>0.287087912087912</v>
      </c>
      <c r="J56" s="4" t="n">
        <v>105</v>
      </c>
      <c r="K56" s="5" t="n">
        <f aca="false">J56/(D56+F56+H56+J56+L56+N56+P56)</f>
        <v>0.144230769230769</v>
      </c>
      <c r="L56" s="4" t="n">
        <v>31</v>
      </c>
      <c r="M56" s="5" t="n">
        <f aca="false">L56/(D56+F56+H56+J56+L56+N56+P56)</f>
        <v>0.0425824175824176</v>
      </c>
      <c r="N56" s="4" t="n">
        <v>12</v>
      </c>
      <c r="O56" s="5" t="n">
        <f aca="false">N56/(D56+F56+H56+J56+L56+N56+P56)</f>
        <v>0.0164835164835165</v>
      </c>
      <c r="P56" s="4" t="n">
        <v>4</v>
      </c>
      <c r="Q56" s="5" t="n">
        <f aca="false">P56/(D56+F56+H56+J56+L56+N56+P56)</f>
        <v>0.0054945054945055</v>
      </c>
      <c r="R56" s="4" t="n">
        <v>728</v>
      </c>
    </row>
    <row r="57" customFormat="false" ht="12.75" hidden="false" customHeight="false" outlineLevel="0" collapsed="false">
      <c r="A57" s="3" t="s">
        <v>58</v>
      </c>
      <c r="B57" s="3" t="s">
        <v>13</v>
      </c>
      <c r="C57" s="3" t="s">
        <v>31</v>
      </c>
      <c r="D57" s="4" t="n">
        <v>80</v>
      </c>
      <c r="E57" s="5" t="n">
        <f aca="false">D57/(D57+F57+H57+J57+L57+N57+P57)</f>
        <v>0.118343195266272</v>
      </c>
      <c r="F57" s="4" t="n">
        <v>346</v>
      </c>
      <c r="G57" s="5" t="n">
        <f aca="false">F57/(D57+F57+H57+J57+L57+N57+P57)</f>
        <v>0.511834319526627</v>
      </c>
      <c r="H57" s="4" t="n">
        <v>140</v>
      </c>
      <c r="I57" s="5" t="n">
        <f aca="false">H57/(D57+F57+H57+J57+L57+N57+P57)</f>
        <v>0.207100591715976</v>
      </c>
      <c r="J57" s="4" t="n">
        <v>60</v>
      </c>
      <c r="K57" s="5" t="n">
        <f aca="false">J57/(D57+F57+H57+J57+L57+N57+P57)</f>
        <v>0.0887573964497041</v>
      </c>
      <c r="L57" s="4" t="n">
        <v>25</v>
      </c>
      <c r="M57" s="5" t="n">
        <f aca="false">L57/(D57+F57+H57+J57+L57+N57+P57)</f>
        <v>0.0369822485207101</v>
      </c>
      <c r="N57" s="4" t="n">
        <v>17</v>
      </c>
      <c r="O57" s="5" t="n">
        <f aca="false">N57/(D57+F57+H57+J57+L57+N57+P57)</f>
        <v>0.0251479289940828</v>
      </c>
      <c r="P57" s="4" t="n">
        <v>8</v>
      </c>
      <c r="Q57" s="5" t="n">
        <f aca="false">P57/(D57+F57+H57+J57+L57+N57+P57)</f>
        <v>0.0118343195266272</v>
      </c>
      <c r="R57" s="4" t="n">
        <v>676</v>
      </c>
    </row>
    <row r="58" customFormat="false" ht="12.75" hidden="false" customHeight="false" outlineLevel="0" collapsed="false">
      <c r="A58" s="3" t="s">
        <v>59</v>
      </c>
      <c r="B58" s="3" t="s">
        <v>13</v>
      </c>
      <c r="C58" s="3" t="s">
        <v>31</v>
      </c>
      <c r="D58" s="4" t="n">
        <v>230</v>
      </c>
      <c r="E58" s="5" t="n">
        <f aca="false">D58/(D58+F58+H58+J58+L58+N58+P58)</f>
        <v>0.144291091593476</v>
      </c>
      <c r="F58" s="4" t="n">
        <v>543</v>
      </c>
      <c r="G58" s="5" t="n">
        <f aca="false">F58/(D58+F58+H58+J58+L58+N58+P58)</f>
        <v>0.340652446675031</v>
      </c>
      <c r="H58" s="4" t="n">
        <v>419</v>
      </c>
      <c r="I58" s="5" t="n">
        <f aca="false">H58/(D58+F58+H58+J58+L58+N58+P58)</f>
        <v>0.262860727728984</v>
      </c>
      <c r="J58" s="4" t="n">
        <v>248</v>
      </c>
      <c r="K58" s="5" t="n">
        <f aca="false">J58/(D58+F58+H58+J58+L58+N58+P58)</f>
        <v>0.155583437892095</v>
      </c>
      <c r="L58" s="4" t="n">
        <v>96</v>
      </c>
      <c r="M58" s="5" t="n">
        <f aca="false">L58/(D58+F58+H58+J58+L58+N58+P58)</f>
        <v>0.0602258469259724</v>
      </c>
      <c r="N58" s="4" t="n">
        <v>36</v>
      </c>
      <c r="O58" s="5" t="n">
        <f aca="false">N58/(D58+F58+H58+J58+L58+N58+P58)</f>
        <v>0.0225846925972397</v>
      </c>
      <c r="P58" s="4" t="n">
        <v>22</v>
      </c>
      <c r="Q58" s="5" t="n">
        <f aca="false">P58/(D58+F58+H58+J58+L58+N58+P58)</f>
        <v>0.013801756587202</v>
      </c>
      <c r="R58" s="4" t="n">
        <v>1594</v>
      </c>
    </row>
    <row r="59" customFormat="false" ht="12.75" hidden="false" customHeight="false" outlineLevel="0" collapsed="false">
      <c r="A59" s="3" t="s">
        <v>16</v>
      </c>
      <c r="B59" s="3" t="s">
        <v>13</v>
      </c>
      <c r="C59" s="3" t="s">
        <v>31</v>
      </c>
      <c r="D59" s="4" t="n">
        <v>477</v>
      </c>
      <c r="E59" s="5" t="n">
        <f aca="false">D59/(D59+F59+H59+J59+L59+N59+P59)</f>
        <v>0.173897192854539</v>
      </c>
      <c r="F59" s="4" t="n">
        <v>873</v>
      </c>
      <c r="G59" s="5" t="n">
        <f aca="false">F59/(D59+F59+H59+J59+L59+N59+P59)</f>
        <v>0.318264673714911</v>
      </c>
      <c r="H59" s="4" t="n">
        <v>620</v>
      </c>
      <c r="I59" s="5" t="n">
        <f aca="false">H59/(D59+F59+H59+J59+L59+N59+P59)</f>
        <v>0.22602989427634</v>
      </c>
      <c r="J59" s="4" t="n">
        <v>424</v>
      </c>
      <c r="K59" s="5" t="n">
        <f aca="false">J59/(D59+F59+H59+J59+L59+N59+P59)</f>
        <v>0.154575282537368</v>
      </c>
      <c r="L59" s="4" t="n">
        <v>241</v>
      </c>
      <c r="M59" s="5" t="n">
        <f aca="false">L59/(D59+F59+H59+J59+L59+N59+P59)</f>
        <v>0.0878600072912869</v>
      </c>
      <c r="N59" s="4" t="n">
        <v>75</v>
      </c>
      <c r="O59" s="5" t="n">
        <f aca="false">N59/(D59+F59+H59+J59+L59+N59+P59)</f>
        <v>0.027342325920525</v>
      </c>
      <c r="P59" s="4" t="n">
        <v>33</v>
      </c>
      <c r="Q59" s="5" t="n">
        <f aca="false">P59/(D59+F59+H59+J59+L59+N59+P59)</f>
        <v>0.012030623405031</v>
      </c>
      <c r="R59" s="4" t="n">
        <v>2743</v>
      </c>
    </row>
    <row r="60" customFormat="false" ht="12.75" hidden="false" customHeight="false" outlineLevel="0" collapsed="false">
      <c r="A60" s="3" t="s">
        <v>60</v>
      </c>
      <c r="B60" s="3" t="s">
        <v>13</v>
      </c>
      <c r="C60" s="3" t="s">
        <v>31</v>
      </c>
      <c r="D60" s="4" t="n">
        <v>252</v>
      </c>
      <c r="E60" s="5" t="n">
        <f aca="false">D60/(D60+F60+H60+J60+L60+N60+P60)</f>
        <v>0.273615635179153</v>
      </c>
      <c r="F60" s="4" t="n">
        <v>270</v>
      </c>
      <c r="G60" s="5" t="n">
        <f aca="false">F60/(D60+F60+H60+J60+L60+N60+P60)</f>
        <v>0.293159609120521</v>
      </c>
      <c r="H60" s="4" t="n">
        <v>200</v>
      </c>
      <c r="I60" s="5" t="n">
        <f aca="false">H60/(D60+F60+H60+J60+L60+N60+P60)</f>
        <v>0.217155266015201</v>
      </c>
      <c r="J60" s="4" t="n">
        <v>98</v>
      </c>
      <c r="K60" s="5" t="n">
        <f aca="false">J60/(D60+F60+H60+J60+L60+N60+P60)</f>
        <v>0.106406080347448</v>
      </c>
      <c r="L60" s="4" t="n">
        <v>47</v>
      </c>
      <c r="M60" s="5" t="n">
        <f aca="false">L60/(D60+F60+H60+J60+L60+N60+P60)</f>
        <v>0.0510314875135722</v>
      </c>
      <c r="N60" s="4" t="n">
        <v>36</v>
      </c>
      <c r="O60" s="5" t="n">
        <f aca="false">N60/(D60+F60+H60+J60+L60+N60+P60)</f>
        <v>0.0390879478827362</v>
      </c>
      <c r="P60" s="4" t="n">
        <v>18</v>
      </c>
      <c r="Q60" s="5" t="n">
        <f aca="false">P60/(D60+F60+H60+J60+L60+N60+P60)</f>
        <v>0.0195439739413681</v>
      </c>
      <c r="R60" s="4" t="n">
        <v>921</v>
      </c>
    </row>
    <row r="61" customFormat="false" ht="12.75" hidden="false" customHeight="false" outlineLevel="0" collapsed="false">
      <c r="A61" s="3" t="s">
        <v>61</v>
      </c>
      <c r="B61" s="3" t="s">
        <v>13</v>
      </c>
      <c r="C61" s="3" t="s">
        <v>33</v>
      </c>
      <c r="D61" s="4" t="n">
        <v>182</v>
      </c>
      <c r="E61" s="5" t="n">
        <f aca="false">D61/(D61+F61+H61+J61+L61+N61+P61)</f>
        <v>0.0833715071003207</v>
      </c>
      <c r="F61" s="4" t="n">
        <v>857</v>
      </c>
      <c r="G61" s="5" t="n">
        <f aca="false">F61/(D61+F61+H61+J61+L61+N61+P61)</f>
        <v>0.392579019697664</v>
      </c>
      <c r="H61" s="4" t="n">
        <v>595</v>
      </c>
      <c r="I61" s="5" t="n">
        <f aca="false">H61/(D61+F61+H61+J61+L61+N61+P61)</f>
        <v>0.27256069628951</v>
      </c>
      <c r="J61" s="4" t="n">
        <v>338</v>
      </c>
      <c r="K61" s="5" t="n">
        <f aca="false">J61/(D61+F61+H61+J61+L61+N61+P61)</f>
        <v>0.154832798900596</v>
      </c>
      <c r="L61" s="4" t="n">
        <v>129</v>
      </c>
      <c r="M61" s="5" t="n">
        <f aca="false">L61/(D61+F61+H61+J61+L61+N61+P61)</f>
        <v>0.0590929912963811</v>
      </c>
      <c r="N61" s="4" t="n">
        <v>50</v>
      </c>
      <c r="O61" s="5" t="n">
        <f aca="false">N61/(D61+F61+H61+J61+L61+N61+P61)</f>
        <v>0.0229042601923958</v>
      </c>
      <c r="P61" s="4" t="n">
        <v>32</v>
      </c>
      <c r="Q61" s="5" t="n">
        <f aca="false">P61/(D61+F61+H61+J61+L61+N61+P61)</f>
        <v>0.0146587265231333</v>
      </c>
      <c r="R61" s="4" t="n">
        <v>2183</v>
      </c>
    </row>
    <row r="62" customFormat="false" ht="12.75" hidden="false" customHeight="false" outlineLevel="0" collapsed="false">
      <c r="A62" s="3" t="s">
        <v>32</v>
      </c>
      <c r="B62" s="3" t="s">
        <v>13</v>
      </c>
      <c r="C62" s="3" t="s">
        <v>31</v>
      </c>
      <c r="D62" s="4" t="n">
        <v>383</v>
      </c>
      <c r="E62" s="5" t="n">
        <f aca="false">D62/(D62+F62+H62+J62+L62+N62+P62)</f>
        <v>0.187837175085826</v>
      </c>
      <c r="F62" s="4" t="n">
        <v>672</v>
      </c>
      <c r="G62" s="5" t="n">
        <f aca="false">F62/(D62+F62+H62+J62+L62+N62+P62)</f>
        <v>0.329573320255027</v>
      </c>
      <c r="H62" s="4" t="n">
        <v>438</v>
      </c>
      <c r="I62" s="5" t="n">
        <f aca="false">H62/(D62+F62+H62+J62+L62+N62+P62)</f>
        <v>0.214811181951937</v>
      </c>
      <c r="J62" s="4" t="n">
        <v>314</v>
      </c>
      <c r="K62" s="5" t="n">
        <f aca="false">J62/(D62+F62+H62+J62+L62+N62+P62)</f>
        <v>0.153997057381069</v>
      </c>
      <c r="L62" s="4" t="n">
        <v>140</v>
      </c>
      <c r="M62" s="5" t="n">
        <f aca="false">L62/(D62+F62+H62+J62+L62+N62+P62)</f>
        <v>0.068661108386464</v>
      </c>
      <c r="N62" s="4" t="n">
        <v>60</v>
      </c>
      <c r="O62" s="5" t="n">
        <f aca="false">N62/(D62+F62+H62+J62+L62+N62+P62)</f>
        <v>0.0294261893084846</v>
      </c>
      <c r="P62" s="4" t="n">
        <v>32</v>
      </c>
      <c r="Q62" s="5" t="n">
        <f aca="false">P62/(D62+F62+H62+J62+L62+N62+P62)</f>
        <v>0.0156939676311918</v>
      </c>
      <c r="R62" s="4" t="n">
        <v>2039</v>
      </c>
    </row>
    <row r="63" customFormat="false" ht="12.75" hidden="false" customHeight="false" outlineLevel="0" collapsed="false">
      <c r="A63" s="3" t="s">
        <v>21</v>
      </c>
      <c r="B63" s="3" t="s">
        <v>13</v>
      </c>
      <c r="C63" s="3" t="s">
        <v>33</v>
      </c>
      <c r="D63" s="4" t="n">
        <v>64</v>
      </c>
      <c r="E63" s="5" t="n">
        <f aca="false">D63/(D63+F63+H63+J63+L63+N63+P63)</f>
        <v>0.237918215613383</v>
      </c>
      <c r="F63" s="4" t="n">
        <v>84</v>
      </c>
      <c r="G63" s="5" t="n">
        <f aca="false">F63/(D63+F63+H63+J63+L63+N63+P63)</f>
        <v>0.312267657992565</v>
      </c>
      <c r="H63" s="4" t="n">
        <v>62</v>
      </c>
      <c r="I63" s="5" t="n">
        <f aca="false">H63/(D63+F63+H63+J63+L63+N63+P63)</f>
        <v>0.230483271375465</v>
      </c>
      <c r="J63" s="4" t="n">
        <v>37</v>
      </c>
      <c r="K63" s="5" t="n">
        <f aca="false">J63/(D63+F63+H63+J63+L63+N63+P63)</f>
        <v>0.137546468401487</v>
      </c>
      <c r="L63" s="4" t="n">
        <v>15</v>
      </c>
      <c r="M63" s="5" t="n">
        <f aca="false">L63/(D63+F63+H63+J63+L63+N63+P63)</f>
        <v>0.0557620817843866</v>
      </c>
      <c r="N63" s="4" t="n">
        <v>4</v>
      </c>
      <c r="O63" s="5" t="n">
        <f aca="false">N63/(D63+F63+H63+J63+L63+N63+P63)</f>
        <v>0.0148698884758364</v>
      </c>
      <c r="P63" s="4" t="n">
        <v>3</v>
      </c>
      <c r="Q63" s="5" t="n">
        <f aca="false">P63/(D63+F63+H63+J63+L63+N63+P63)</f>
        <v>0.0111524163568773</v>
      </c>
      <c r="R63" s="4" t="n">
        <v>269</v>
      </c>
    </row>
    <row r="64" customFormat="false" ht="12.75" hidden="false" customHeight="false" outlineLevel="0" collapsed="false">
      <c r="A64" s="3" t="s">
        <v>58</v>
      </c>
      <c r="B64" s="3" t="s">
        <v>13</v>
      </c>
      <c r="C64" s="3" t="s">
        <v>39</v>
      </c>
      <c r="D64" s="4" t="n">
        <v>48</v>
      </c>
      <c r="E64" s="5" t="n">
        <f aca="false">D64/(D64+F64+H64+J64+L64+N64+P64)</f>
        <v>0.135593220338983</v>
      </c>
      <c r="F64" s="4" t="n">
        <v>126</v>
      </c>
      <c r="G64" s="5" t="n">
        <f aca="false">F64/(D64+F64+H64+J64+L64+N64+P64)</f>
        <v>0.355932203389831</v>
      </c>
      <c r="H64" s="4" t="n">
        <v>84</v>
      </c>
      <c r="I64" s="5" t="n">
        <f aca="false">H64/(D64+F64+H64+J64+L64+N64+P64)</f>
        <v>0.23728813559322</v>
      </c>
      <c r="J64" s="4" t="n">
        <v>57</v>
      </c>
      <c r="K64" s="5" t="n">
        <f aca="false">J64/(D64+F64+H64+J64+L64+N64+P64)</f>
        <v>0.161016949152542</v>
      </c>
      <c r="L64" s="4" t="n">
        <v>25</v>
      </c>
      <c r="M64" s="5" t="n">
        <f aca="false">L64/(D64+F64+H64+J64+L64+N64+P64)</f>
        <v>0.0706214689265537</v>
      </c>
      <c r="N64" s="4" t="n">
        <v>11</v>
      </c>
      <c r="O64" s="5" t="n">
        <f aca="false">N64/(D64+F64+H64+J64+L64+N64+P64)</f>
        <v>0.0310734463276836</v>
      </c>
      <c r="P64" s="4" t="n">
        <v>3</v>
      </c>
      <c r="Q64" s="5" t="n">
        <f aca="false">P64/(D64+F64+H64+J64+L64+N64+P64)</f>
        <v>0.00847457627118644</v>
      </c>
      <c r="R64" s="4" t="n">
        <v>354</v>
      </c>
    </row>
    <row r="65" customFormat="false" ht="12.75" hidden="false" customHeight="false" outlineLevel="0" collapsed="false">
      <c r="A65" s="3" t="s">
        <v>62</v>
      </c>
      <c r="B65" s="3" t="s">
        <v>13</v>
      </c>
      <c r="C65" s="3" t="s">
        <v>37</v>
      </c>
      <c r="D65" s="4" t="n">
        <v>1566</v>
      </c>
      <c r="E65" s="5" t="n">
        <f aca="false">D65/(D65+F65+H65+J65+L65+N65+P65)</f>
        <v>0.302433371958285</v>
      </c>
      <c r="F65" s="4" t="n">
        <v>1611</v>
      </c>
      <c r="G65" s="5" t="n">
        <f aca="false">F65/(D65+F65+H65+J65+L65+N65+P65)</f>
        <v>0.311123986095017</v>
      </c>
      <c r="H65" s="4" t="n">
        <v>1159</v>
      </c>
      <c r="I65" s="5" t="n">
        <f aca="false">H65/(D65+F65+H65+J65+L65+N65+P65)</f>
        <v>0.223831595210506</v>
      </c>
      <c r="J65" s="4" t="n">
        <v>549</v>
      </c>
      <c r="K65" s="5" t="n">
        <f aca="false">J65/(D65+F65+H65+J65+L65+N65+P65)</f>
        <v>0.106025492468134</v>
      </c>
      <c r="L65" s="4" t="n">
        <v>208</v>
      </c>
      <c r="M65" s="5" t="n">
        <f aca="false">L65/(D65+F65+H65+J65+L65+N65+P65)</f>
        <v>0.0401699497875628</v>
      </c>
      <c r="N65" s="4" t="n">
        <v>50</v>
      </c>
      <c r="O65" s="5" t="n">
        <f aca="false">N65/(D65+F65+H65+J65+L65+N65+P65)</f>
        <v>0.00965623792970259</v>
      </c>
      <c r="P65" s="4" t="n">
        <v>35</v>
      </c>
      <c r="Q65" s="5" t="n">
        <f aca="false">P65/(D65+F65+H65+J65+L65+N65+P65)</f>
        <v>0.00675936655079181</v>
      </c>
      <c r="R65" s="4" t="n">
        <v>5178</v>
      </c>
    </row>
    <row r="66" customFormat="false" ht="12.75" hidden="false" customHeight="false" outlineLevel="0" collapsed="false">
      <c r="A66" s="3" t="s">
        <v>55</v>
      </c>
      <c r="B66" s="3" t="s">
        <v>13</v>
      </c>
      <c r="C66" s="3" t="s">
        <v>31</v>
      </c>
      <c r="D66" s="4" t="n">
        <v>677</v>
      </c>
      <c r="E66" s="5" t="n">
        <f aca="false">D66/(D66+F66+H66+J66+L66+N66+P66)</f>
        <v>0.107940051020408</v>
      </c>
      <c r="F66" s="4" t="n">
        <v>2593</v>
      </c>
      <c r="G66" s="5" t="n">
        <f aca="false">F66/(D66+F66+H66+J66+L66+N66+P66)</f>
        <v>0.413424744897959</v>
      </c>
      <c r="H66" s="4" t="n">
        <v>1706</v>
      </c>
      <c r="I66" s="5" t="n">
        <f aca="false">H66/(D66+F66+H66+J66+L66+N66+P66)</f>
        <v>0.272002551020408</v>
      </c>
      <c r="J66" s="4" t="n">
        <v>847</v>
      </c>
      <c r="K66" s="5" t="n">
        <f aca="false">J66/(D66+F66+H66+J66+L66+N66+P66)</f>
        <v>0.135044642857143</v>
      </c>
      <c r="L66" s="4" t="n">
        <v>275</v>
      </c>
      <c r="M66" s="5" t="n">
        <f aca="false">L66/(D66+F66+H66+J66+L66+N66+P66)</f>
        <v>0.0438456632653061</v>
      </c>
      <c r="N66" s="4" t="n">
        <v>104</v>
      </c>
      <c r="O66" s="5" t="n">
        <f aca="false">N66/(D66+F66+H66+J66+L66+N66+P66)</f>
        <v>0.0165816326530612</v>
      </c>
      <c r="P66" s="4" t="n">
        <v>70</v>
      </c>
      <c r="Q66" s="5" t="n">
        <f aca="false">P66/(D66+F66+H66+J66+L66+N66+P66)</f>
        <v>0.0111607142857143</v>
      </c>
      <c r="R66" s="4" t="n">
        <v>6272</v>
      </c>
    </row>
    <row r="67" customFormat="false" ht="12.75" hidden="false" customHeight="false" outlineLevel="0" collapsed="false">
      <c r="A67" s="3" t="s">
        <v>26</v>
      </c>
      <c r="B67" s="3" t="s">
        <v>13</v>
      </c>
      <c r="C67" s="3" t="s">
        <v>31</v>
      </c>
      <c r="D67" s="4" t="n">
        <v>215</v>
      </c>
      <c r="E67" s="5" t="n">
        <f aca="false">D67/(D67+F67+H67+J67+L67+N67+P67)</f>
        <v>0.270100502512563</v>
      </c>
      <c r="F67" s="4" t="n">
        <v>229</v>
      </c>
      <c r="G67" s="5" t="n">
        <f aca="false">F67/(D67+F67+H67+J67+L67+N67+P67)</f>
        <v>0.287688442211055</v>
      </c>
      <c r="H67" s="4" t="n">
        <v>204</v>
      </c>
      <c r="I67" s="5" t="n">
        <f aca="false">H67/(D67+F67+H67+J67+L67+N67+P67)</f>
        <v>0.256281407035176</v>
      </c>
      <c r="J67" s="4" t="n">
        <v>96</v>
      </c>
      <c r="K67" s="5" t="n">
        <f aca="false">J67/(D67+F67+H67+J67+L67+N67+P67)</f>
        <v>0.120603015075377</v>
      </c>
      <c r="L67" s="4" t="n">
        <v>30</v>
      </c>
      <c r="M67" s="5" t="n">
        <f aca="false">L67/(D67+F67+H67+J67+L67+N67+P67)</f>
        <v>0.0376884422110553</v>
      </c>
      <c r="N67" s="4" t="n">
        <v>20</v>
      </c>
      <c r="O67" s="5" t="n">
        <f aca="false">N67/(D67+F67+H67+J67+L67+N67+P67)</f>
        <v>0.0251256281407035</v>
      </c>
      <c r="P67" s="4" t="n">
        <v>2</v>
      </c>
      <c r="Q67" s="5" t="n">
        <f aca="false">P67/(D67+F67+H67+J67+L67+N67+P67)</f>
        <v>0.00251256281407035</v>
      </c>
      <c r="R67" s="4" t="n">
        <v>796</v>
      </c>
    </row>
    <row r="68" customFormat="false" ht="12.75" hidden="false" customHeight="false" outlineLevel="0" collapsed="false">
      <c r="A68" s="3" t="s">
        <v>45</v>
      </c>
      <c r="B68" s="3" t="s">
        <v>13</v>
      </c>
      <c r="C68" s="3" t="s">
        <v>39</v>
      </c>
      <c r="D68" s="4" t="n">
        <v>96</v>
      </c>
      <c r="E68" s="5" t="n">
        <f aca="false">D68/(D68+F68+H68+J68+L68+N68+P68)</f>
        <v>0.223776223776224</v>
      </c>
      <c r="F68" s="4" t="n">
        <v>123</v>
      </c>
      <c r="G68" s="5" t="n">
        <f aca="false">F68/(D68+F68+H68+J68+L68+N68+P68)</f>
        <v>0.286713286713287</v>
      </c>
      <c r="H68" s="4" t="n">
        <v>93</v>
      </c>
      <c r="I68" s="5" t="n">
        <f aca="false">H68/(D68+F68+H68+J68+L68+N68+P68)</f>
        <v>0.216783216783217</v>
      </c>
      <c r="J68" s="4" t="n">
        <v>56</v>
      </c>
      <c r="K68" s="5" t="n">
        <f aca="false">J68/(D68+F68+H68+J68+L68+N68+P68)</f>
        <v>0.130536130536131</v>
      </c>
      <c r="L68" s="4" t="n">
        <v>34</v>
      </c>
      <c r="M68" s="5" t="n">
        <f aca="false">L68/(D68+F68+H68+J68+L68+N68+P68)</f>
        <v>0.0792540792540793</v>
      </c>
      <c r="N68" s="4" t="n">
        <v>17</v>
      </c>
      <c r="O68" s="5" t="n">
        <f aca="false">N68/(D68+F68+H68+J68+L68+N68+P68)</f>
        <v>0.0396270396270396</v>
      </c>
      <c r="P68" s="4" t="n">
        <v>10</v>
      </c>
      <c r="Q68" s="5" t="n">
        <f aca="false">P68/(D68+F68+H68+J68+L68+N68+P68)</f>
        <v>0.0233100233100233</v>
      </c>
      <c r="R68" s="4" t="n">
        <v>429</v>
      </c>
    </row>
    <row r="69" customFormat="false" ht="12.75" hidden="false" customHeight="false" outlineLevel="0" collapsed="false">
      <c r="A69" s="3" t="s">
        <v>36</v>
      </c>
      <c r="B69" s="3" t="s">
        <v>13</v>
      </c>
      <c r="C69" s="3" t="s">
        <v>39</v>
      </c>
      <c r="D69" s="4" t="n">
        <v>347</v>
      </c>
      <c r="E69" s="5" t="n">
        <f aca="false">D69/(D69+F69+H69+J69+L69+N69+P69)</f>
        <v>0.0825993810997382</v>
      </c>
      <c r="F69" s="4" t="n">
        <v>1558</v>
      </c>
      <c r="G69" s="5" t="n">
        <f aca="false">F69/(D69+F69+H69+J69+L69+N69+P69)</f>
        <v>0.370864079980957</v>
      </c>
      <c r="H69" s="4" t="n">
        <v>1214</v>
      </c>
      <c r="I69" s="5" t="n">
        <f aca="false">H69/(D69+F69+H69+J69+L69+N69+P69)</f>
        <v>0.28897881456796</v>
      </c>
      <c r="J69" s="4" t="n">
        <v>634</v>
      </c>
      <c r="K69" s="5" t="n">
        <f aca="false">J69/(D69+F69+H69+J69+L69+N69+P69)</f>
        <v>0.150916448464651</v>
      </c>
      <c r="L69" s="4" t="n">
        <v>277</v>
      </c>
      <c r="M69" s="5" t="n">
        <f aca="false">L69/(D69+F69+H69+J69+L69+N69+P69)</f>
        <v>0.0659366817424423</v>
      </c>
      <c r="N69" s="4" t="n">
        <v>107</v>
      </c>
      <c r="O69" s="5" t="n">
        <f aca="false">N69/(D69+F69+H69+J69+L69+N69+P69)</f>
        <v>0.025470126160438</v>
      </c>
      <c r="P69" s="4" t="n">
        <v>64</v>
      </c>
      <c r="Q69" s="5" t="n">
        <f aca="false">P69/(D69+F69+H69+J69+L69+N69+P69)</f>
        <v>0.0152344679838134</v>
      </c>
      <c r="R69" s="4" t="n">
        <v>4201</v>
      </c>
    </row>
    <row r="70" customFormat="false" ht="12.75" hidden="false" customHeight="false" outlineLevel="0" collapsed="false">
      <c r="A70" s="3" t="s">
        <v>63</v>
      </c>
      <c r="B70" s="3" t="s">
        <v>13</v>
      </c>
      <c r="C70" s="3" t="s">
        <v>39</v>
      </c>
      <c r="D70" s="4" t="n">
        <v>20</v>
      </c>
      <c r="E70" s="5" t="n">
        <f aca="false">D70/(D70+F70+H70+J70+L70+N70+P70)</f>
        <v>0.0332778702163062</v>
      </c>
      <c r="F70" s="4" t="n">
        <v>173</v>
      </c>
      <c r="G70" s="5" t="n">
        <f aca="false">F70/(D70+F70+H70+J70+L70+N70+P70)</f>
        <v>0.287853577371048</v>
      </c>
      <c r="H70" s="4" t="n">
        <v>181</v>
      </c>
      <c r="I70" s="5" t="n">
        <f aca="false">H70/(D70+F70+H70+J70+L70+N70+P70)</f>
        <v>0.301164725457571</v>
      </c>
      <c r="J70" s="4" t="n">
        <v>119</v>
      </c>
      <c r="K70" s="5" t="n">
        <f aca="false">J70/(D70+F70+H70+J70+L70+N70+P70)</f>
        <v>0.198003327787022</v>
      </c>
      <c r="L70" s="4" t="n">
        <v>62</v>
      </c>
      <c r="M70" s="5" t="n">
        <f aca="false">L70/(D70+F70+H70+J70+L70+N70+P70)</f>
        <v>0.103161397670549</v>
      </c>
      <c r="N70" s="4" t="n">
        <v>30</v>
      </c>
      <c r="O70" s="5" t="n">
        <f aca="false">N70/(D70+F70+H70+J70+L70+N70+P70)</f>
        <v>0.0499168053244592</v>
      </c>
      <c r="P70" s="4" t="n">
        <v>16</v>
      </c>
      <c r="Q70" s="5" t="n">
        <f aca="false">P70/(D70+F70+H70+J70+L70+N70+P70)</f>
        <v>0.0266222961730449</v>
      </c>
      <c r="R70" s="4" t="n">
        <v>601</v>
      </c>
    </row>
    <row r="71" customFormat="false" ht="12.75" hidden="false" customHeight="false" outlineLevel="0" collapsed="false">
      <c r="A71" s="3" t="s">
        <v>19</v>
      </c>
      <c r="B71" s="3" t="s">
        <v>13</v>
      </c>
      <c r="C71" s="3" t="s">
        <v>39</v>
      </c>
      <c r="D71" s="4" t="n">
        <v>1127</v>
      </c>
      <c r="E71" s="5" t="n">
        <f aca="false">D71/(D71+F71+H71+J71+L71+N71+P71)</f>
        <v>0.204834605597964</v>
      </c>
      <c r="F71" s="4" t="n">
        <v>1800</v>
      </c>
      <c r="G71" s="5" t="n">
        <f aca="false">F71/(D71+F71+H71+J71+L71+N71+P71)</f>
        <v>0.327153762268266</v>
      </c>
      <c r="H71" s="4" t="n">
        <v>1270</v>
      </c>
      <c r="I71" s="5" t="n">
        <f aca="false">H71/(D71+F71+H71+J71+L71+N71+P71)</f>
        <v>0.230825154489277</v>
      </c>
      <c r="J71" s="4" t="n">
        <v>708</v>
      </c>
      <c r="K71" s="5" t="n">
        <f aca="false">J71/(D71+F71+H71+J71+L71+N71+P71)</f>
        <v>0.128680479825518</v>
      </c>
      <c r="L71" s="4" t="n">
        <v>306</v>
      </c>
      <c r="M71" s="5" t="n">
        <f aca="false">L71/(D71+F71+H71+J71+L71+N71+P71)</f>
        <v>0.0556161395856052</v>
      </c>
      <c r="N71" s="4" t="n">
        <v>160</v>
      </c>
      <c r="O71" s="5" t="n">
        <f aca="false">N71/(D71+F71+H71+J71+L71+N71+P71)</f>
        <v>0.0290803344238459</v>
      </c>
      <c r="P71" s="4" t="n">
        <v>131</v>
      </c>
      <c r="Q71" s="5" t="n">
        <f aca="false">P71/(D71+F71+H71+J71+L71+N71+P71)</f>
        <v>0.0238095238095238</v>
      </c>
      <c r="R71" s="4" t="n">
        <v>5502</v>
      </c>
    </row>
    <row r="72" customFormat="false" ht="12.75" hidden="false" customHeight="false" outlineLevel="0" collapsed="false">
      <c r="A72" s="3" t="s">
        <v>59</v>
      </c>
      <c r="B72" s="3" t="s">
        <v>13</v>
      </c>
      <c r="C72" s="3" t="s">
        <v>39</v>
      </c>
      <c r="D72" s="4" t="n">
        <v>161</v>
      </c>
      <c r="E72" s="5" t="n">
        <f aca="false">D72/(D72+F72+H72+J72+L72+N72+P72)</f>
        <v>0.154510556621881</v>
      </c>
      <c r="F72" s="4" t="n">
        <v>378</v>
      </c>
      <c r="G72" s="5" t="n">
        <f aca="false">F72/(D72+F72+H72+J72+L72+N72+P72)</f>
        <v>0.362763915547025</v>
      </c>
      <c r="H72" s="4" t="n">
        <v>238</v>
      </c>
      <c r="I72" s="5" t="n">
        <f aca="false">H72/(D72+F72+H72+J72+L72+N72+P72)</f>
        <v>0.228406909788868</v>
      </c>
      <c r="J72" s="4" t="n">
        <v>161</v>
      </c>
      <c r="K72" s="5" t="n">
        <f aca="false">J72/(D72+F72+H72+J72+L72+N72+P72)</f>
        <v>0.154510556621881</v>
      </c>
      <c r="L72" s="4" t="n">
        <v>70</v>
      </c>
      <c r="M72" s="5" t="n">
        <f aca="false">L72/(D72+F72+H72+J72+L72+N72+P72)</f>
        <v>0.0671785028790787</v>
      </c>
      <c r="N72" s="4" t="n">
        <v>24</v>
      </c>
      <c r="O72" s="5" t="n">
        <f aca="false">N72/(D72+F72+H72+J72+L72+N72+P72)</f>
        <v>0.0230326295585413</v>
      </c>
      <c r="P72" s="4" t="n">
        <v>10</v>
      </c>
      <c r="Q72" s="5" t="n">
        <f aca="false">P72/(D72+F72+H72+J72+L72+N72+P72)</f>
        <v>0.00959692898272553</v>
      </c>
      <c r="R72" s="4" t="n">
        <v>1042</v>
      </c>
    </row>
    <row r="73" customFormat="false" ht="12.75" hidden="false" customHeight="false" outlineLevel="0" collapsed="false">
      <c r="A73" s="3" t="s">
        <v>64</v>
      </c>
      <c r="B73" s="3" t="s">
        <v>13</v>
      </c>
      <c r="C73" s="3" t="s">
        <v>37</v>
      </c>
      <c r="D73" s="4" t="n">
        <v>551</v>
      </c>
      <c r="E73" s="5" t="n">
        <f aca="false">D73/(D73+F73+H73+J73+L73+N73+P73)</f>
        <v>0.174091627172196</v>
      </c>
      <c r="F73" s="4" t="n">
        <v>1161</v>
      </c>
      <c r="G73" s="5" t="n">
        <f aca="false">F73/(D73+F73+H73+J73+L73+N73+P73)</f>
        <v>0.366824644549763</v>
      </c>
      <c r="H73" s="4" t="n">
        <v>805</v>
      </c>
      <c r="I73" s="5" t="n">
        <f aca="false">H73/(D73+F73+H73+J73+L73+N73+P73)</f>
        <v>0.25434439178515</v>
      </c>
      <c r="J73" s="4" t="n">
        <v>438</v>
      </c>
      <c r="K73" s="5" t="n">
        <f aca="false">J73/(D73+F73+H73+J73+L73+N73+P73)</f>
        <v>0.138388625592417</v>
      </c>
      <c r="L73" s="4" t="n">
        <v>147</v>
      </c>
      <c r="M73" s="5" t="n">
        <f aca="false">L73/(D73+F73+H73+J73+L73+N73+P73)</f>
        <v>0.0464454976303318</v>
      </c>
      <c r="N73" s="4" t="n">
        <v>33</v>
      </c>
      <c r="O73" s="5" t="n">
        <f aca="false">N73/(D73+F73+H73+J73+L73+N73+P73)</f>
        <v>0.0104265402843602</v>
      </c>
      <c r="P73" s="4" t="n">
        <v>30</v>
      </c>
      <c r="Q73" s="5" t="n">
        <f aca="false">P73/(D73+F73+H73+J73+L73+N73+P73)</f>
        <v>0.00947867298578199</v>
      </c>
      <c r="R73" s="4" t="n">
        <v>3165</v>
      </c>
    </row>
    <row r="74" customFormat="false" ht="12.75" hidden="false" customHeight="false" outlineLevel="0" collapsed="false">
      <c r="A74" s="3" t="s">
        <v>65</v>
      </c>
      <c r="B74" s="3" t="s">
        <v>13</v>
      </c>
      <c r="C74" s="3" t="s">
        <v>37</v>
      </c>
      <c r="D74" s="4" t="n">
        <v>250</v>
      </c>
      <c r="E74" s="5" t="n">
        <f aca="false">D74/(D74+F74+H74+J74+L74+N74+P74)</f>
        <v>0.336927223719677</v>
      </c>
      <c r="F74" s="4" t="n">
        <v>202</v>
      </c>
      <c r="G74" s="5" t="n">
        <f aca="false">F74/(D74+F74+H74+J74+L74+N74+P74)</f>
        <v>0.272237196765499</v>
      </c>
      <c r="H74" s="4" t="n">
        <v>188</v>
      </c>
      <c r="I74" s="5" t="n">
        <f aca="false">H74/(D74+F74+H74+J74+L74+N74+P74)</f>
        <v>0.253369272237197</v>
      </c>
      <c r="J74" s="4" t="n">
        <v>69</v>
      </c>
      <c r="K74" s="5" t="n">
        <f aca="false">J74/(D74+F74+H74+J74+L74+N74+P74)</f>
        <v>0.0929919137466307</v>
      </c>
      <c r="L74" s="4" t="n">
        <v>23</v>
      </c>
      <c r="M74" s="5" t="n">
        <f aca="false">L74/(D74+F74+H74+J74+L74+N74+P74)</f>
        <v>0.0309973045822102</v>
      </c>
      <c r="N74" s="4" t="n">
        <v>8</v>
      </c>
      <c r="O74" s="5" t="n">
        <f aca="false">N74/(D74+F74+H74+J74+L74+N74+P74)</f>
        <v>0.0107816711590297</v>
      </c>
      <c r="P74" s="4" t="n">
        <v>2</v>
      </c>
      <c r="Q74" s="5" t="n">
        <f aca="false">P74/(D74+F74+H74+J74+L74+N74+P74)</f>
        <v>0.00269541778975741</v>
      </c>
      <c r="R74" s="4" t="n">
        <v>742</v>
      </c>
    </row>
    <row r="75" customFormat="false" ht="12.75" hidden="false" customHeight="false" outlineLevel="0" collapsed="false">
      <c r="A75" s="3" t="s">
        <v>28</v>
      </c>
      <c r="B75" s="3" t="s">
        <v>13</v>
      </c>
      <c r="C75" s="3" t="s">
        <v>47</v>
      </c>
      <c r="D75" s="4" t="n">
        <v>421</v>
      </c>
      <c r="E75" s="5" t="n">
        <f aca="false">D75/(D75+F75+H75+J75+L75+N75+P75)</f>
        <v>0.175416666666667</v>
      </c>
      <c r="F75" s="4" t="n">
        <v>779</v>
      </c>
      <c r="G75" s="5" t="n">
        <f aca="false">F75/(D75+F75+H75+J75+L75+N75+P75)</f>
        <v>0.324583333333333</v>
      </c>
      <c r="H75" s="4" t="n">
        <v>600</v>
      </c>
      <c r="I75" s="5" t="n">
        <f aca="false">H75/(D75+F75+H75+J75+L75+N75+P75)</f>
        <v>0.25</v>
      </c>
      <c r="J75" s="4" t="n">
        <v>360</v>
      </c>
      <c r="K75" s="5" t="n">
        <f aca="false">J75/(D75+F75+H75+J75+L75+N75+P75)</f>
        <v>0.15</v>
      </c>
      <c r="L75" s="4" t="n">
        <v>156</v>
      </c>
      <c r="M75" s="5" t="n">
        <f aca="false">L75/(D75+F75+H75+J75+L75+N75+P75)</f>
        <v>0.065</v>
      </c>
      <c r="N75" s="4" t="n">
        <v>59</v>
      </c>
      <c r="O75" s="5" t="n">
        <f aca="false">N75/(D75+F75+H75+J75+L75+N75+P75)</f>
        <v>0.0245833333333333</v>
      </c>
      <c r="P75" s="4" t="n">
        <v>25</v>
      </c>
      <c r="Q75" s="5" t="n">
        <f aca="false">P75/(D75+F75+H75+J75+L75+N75+P75)</f>
        <v>0.0104166666666667</v>
      </c>
      <c r="R75" s="4" t="n">
        <v>2400</v>
      </c>
    </row>
    <row r="76" customFormat="false" ht="12.75" hidden="false" customHeight="false" outlineLevel="0" collapsed="false">
      <c r="A76" s="3" t="s">
        <v>66</v>
      </c>
      <c r="B76" s="3" t="s">
        <v>13</v>
      </c>
      <c r="C76" s="3" t="s">
        <v>47</v>
      </c>
      <c r="D76" s="4" t="n">
        <v>848</v>
      </c>
      <c r="E76" s="5" t="n">
        <f aca="false">D76/(D76+F76+H76+J76+L76+N76+P76)</f>
        <v>0.0922140060896042</v>
      </c>
      <c r="F76" s="4" t="n">
        <v>2186</v>
      </c>
      <c r="G76" s="5" t="n">
        <f aca="false">F76/(D76+F76+H76+J76+L76+N76+P76)</f>
        <v>0.237712048716833</v>
      </c>
      <c r="H76" s="4" t="n">
        <v>2746</v>
      </c>
      <c r="I76" s="5" t="n">
        <f aca="false">H76/(D76+F76+H76+J76+L76+N76+P76)</f>
        <v>0.298608090474119</v>
      </c>
      <c r="J76" s="4" t="n">
        <v>1948</v>
      </c>
      <c r="K76" s="5" t="n">
        <f aca="false">J76/(D76+F76+H76+J76+L76+N76+P76)</f>
        <v>0.211831230969987</v>
      </c>
      <c r="L76" s="4" t="n">
        <v>868</v>
      </c>
      <c r="M76" s="5" t="n">
        <f aca="false">L76/(D76+F76+H76+J76+L76+N76+P76)</f>
        <v>0.094388864723793</v>
      </c>
      <c r="N76" s="4" t="n">
        <v>349</v>
      </c>
      <c r="O76" s="5" t="n">
        <f aca="false">N76/(D76+F76+H76+J76+L76+N76+P76)</f>
        <v>0.0379512831665942</v>
      </c>
      <c r="P76" s="4" t="n">
        <v>251</v>
      </c>
      <c r="Q76" s="5" t="n">
        <f aca="false">P76/(D76+F76+H76+J76+L76+N76+P76)</f>
        <v>0.0272944758590692</v>
      </c>
      <c r="R76" s="4" t="n">
        <v>9196</v>
      </c>
    </row>
    <row r="77" customFormat="false" ht="12.75" hidden="false" customHeight="false" outlineLevel="0" collapsed="false">
      <c r="A77" s="3" t="s">
        <v>26</v>
      </c>
      <c r="B77" s="3" t="s">
        <v>13</v>
      </c>
      <c r="C77" s="3" t="s">
        <v>29</v>
      </c>
      <c r="D77" s="4" t="n">
        <v>226</v>
      </c>
      <c r="E77" s="5" t="n">
        <f aca="false">D77/(D77+F77+H77+J77+L77+N77+P77)</f>
        <v>0.330409356725146</v>
      </c>
      <c r="F77" s="4" t="n">
        <v>220</v>
      </c>
      <c r="G77" s="5" t="n">
        <f aca="false">F77/(D77+F77+H77+J77+L77+N77+P77)</f>
        <v>0.321637426900585</v>
      </c>
      <c r="H77" s="4" t="n">
        <v>132</v>
      </c>
      <c r="I77" s="5" t="n">
        <f aca="false">H77/(D77+F77+H77+J77+L77+N77+P77)</f>
        <v>0.192982456140351</v>
      </c>
      <c r="J77" s="4" t="n">
        <v>65</v>
      </c>
      <c r="K77" s="5" t="n">
        <f aca="false">J77/(D77+F77+H77+J77+L77+N77+P77)</f>
        <v>0.0950292397660819</v>
      </c>
      <c r="L77" s="4" t="n">
        <v>26</v>
      </c>
      <c r="M77" s="5" t="n">
        <f aca="false">L77/(D77+F77+H77+J77+L77+N77+P77)</f>
        <v>0.0380116959064327</v>
      </c>
      <c r="N77" s="4" t="n">
        <v>11</v>
      </c>
      <c r="O77" s="5" t="n">
        <f aca="false">N77/(D77+F77+H77+J77+L77+N77+P77)</f>
        <v>0.0160818713450292</v>
      </c>
      <c r="P77" s="4" t="n">
        <v>4</v>
      </c>
      <c r="Q77" s="5" t="n">
        <f aca="false">P77/(D77+F77+H77+J77+L77+N77+P77)</f>
        <v>0.00584795321637427</v>
      </c>
      <c r="R77" s="4" t="n">
        <v>684</v>
      </c>
    </row>
    <row r="78" customFormat="false" ht="12.75" hidden="false" customHeight="false" outlineLevel="0" collapsed="false">
      <c r="A78" s="3" t="s">
        <v>53</v>
      </c>
      <c r="B78" s="3" t="s">
        <v>13</v>
      </c>
      <c r="C78" s="3" t="s">
        <v>29</v>
      </c>
      <c r="D78" s="4" t="n">
        <v>156</v>
      </c>
      <c r="E78" s="5" t="n">
        <f aca="false">D78/(D78+F78+H78+J78+L78+N78+P78)</f>
        <v>0.644628099173554</v>
      </c>
      <c r="F78" s="4" t="n">
        <v>14</v>
      </c>
      <c r="G78" s="5" t="n">
        <f aca="false">F78/(D78+F78+H78+J78+L78+N78+P78)</f>
        <v>0.0578512396694215</v>
      </c>
      <c r="H78" s="4" t="n">
        <v>32</v>
      </c>
      <c r="I78" s="5" t="n">
        <f aca="false">H78/(D78+F78+H78+J78+L78+N78+P78)</f>
        <v>0.132231404958678</v>
      </c>
      <c r="J78" s="4" t="n">
        <v>26</v>
      </c>
      <c r="K78" s="5" t="n">
        <f aca="false">J78/(D78+F78+H78+J78+L78+N78+P78)</f>
        <v>0.107438016528926</v>
      </c>
      <c r="L78" s="4" t="n">
        <v>11</v>
      </c>
      <c r="M78" s="5" t="n">
        <f aca="false">L78/(D78+F78+H78+J78+L78+N78+P78)</f>
        <v>0.0454545454545455</v>
      </c>
      <c r="N78" s="4" t="n">
        <v>3</v>
      </c>
      <c r="O78" s="5" t="n">
        <f aca="false">N78/(D78+F78+H78+J78+L78+N78+P78)</f>
        <v>0.012396694214876</v>
      </c>
      <c r="P78" s="4" t="n">
        <v>0</v>
      </c>
      <c r="Q78" s="5" t="n">
        <f aca="false">P78/(D78+F78+H78+J78+L78+N78+P78)</f>
        <v>0</v>
      </c>
      <c r="R78" s="4" t="n">
        <v>242</v>
      </c>
    </row>
    <row r="79" customFormat="false" ht="12.75" hidden="false" customHeight="false" outlineLevel="0" collapsed="false">
      <c r="A79" s="3" t="s">
        <v>16</v>
      </c>
      <c r="B79" s="3" t="s">
        <v>13</v>
      </c>
      <c r="C79" s="3" t="s">
        <v>29</v>
      </c>
      <c r="D79" s="4" t="n">
        <v>512</v>
      </c>
      <c r="E79" s="5" t="n">
        <f aca="false">D79/(D79+F79+H79+J79+L79+N79+P79)</f>
        <v>0.202933016250495</v>
      </c>
      <c r="F79" s="4" t="n">
        <v>676</v>
      </c>
      <c r="G79" s="5" t="n">
        <f aca="false">F79/(D79+F79+H79+J79+L79+N79+P79)</f>
        <v>0.267934998018232</v>
      </c>
      <c r="H79" s="4" t="n">
        <v>601</v>
      </c>
      <c r="I79" s="5" t="n">
        <f aca="false">H79/(D79+F79+H79+J79+L79+N79+P79)</f>
        <v>0.238208481965914</v>
      </c>
      <c r="J79" s="4" t="n">
        <v>418</v>
      </c>
      <c r="K79" s="5" t="n">
        <f aca="false">J79/(D79+F79+H79+J79+L79+N79+P79)</f>
        <v>0.165675782798256</v>
      </c>
      <c r="L79" s="4" t="n">
        <v>205</v>
      </c>
      <c r="M79" s="5" t="n">
        <f aca="false">L79/(D79+F79+H79+J79+L79+N79+P79)</f>
        <v>0.081252477209671</v>
      </c>
      <c r="N79" s="4" t="n">
        <v>76</v>
      </c>
      <c r="O79" s="5" t="n">
        <f aca="false">N79/(D79+F79+H79+J79+L79+N79+P79)</f>
        <v>0.0301228695996829</v>
      </c>
      <c r="P79" s="4" t="n">
        <v>35</v>
      </c>
      <c r="Q79" s="5" t="n">
        <f aca="false">P79/(D79+F79+H79+J79+L79+N79+P79)</f>
        <v>0.0138723741577487</v>
      </c>
      <c r="R79" s="4" t="n">
        <v>2523</v>
      </c>
    </row>
    <row r="80" customFormat="false" ht="12.75" hidden="false" customHeight="false" outlineLevel="0" collapsed="false">
      <c r="A80" s="3" t="s">
        <v>51</v>
      </c>
      <c r="B80" s="3" t="s">
        <v>13</v>
      </c>
      <c r="C80" s="3" t="s">
        <v>29</v>
      </c>
      <c r="D80" s="4" t="n">
        <v>46</v>
      </c>
      <c r="E80" s="5" t="n">
        <f aca="false">D80/(D80+F80+H80+J80+L80+N80+P80)</f>
        <v>0.0525714285714286</v>
      </c>
      <c r="F80" s="4" t="n">
        <v>306</v>
      </c>
      <c r="G80" s="5" t="n">
        <f aca="false">F80/(D80+F80+H80+J80+L80+N80+P80)</f>
        <v>0.349714285714286</v>
      </c>
      <c r="H80" s="4" t="n">
        <v>309</v>
      </c>
      <c r="I80" s="5" t="n">
        <f aca="false">H80/(D80+F80+H80+J80+L80+N80+P80)</f>
        <v>0.353142857142857</v>
      </c>
      <c r="J80" s="4" t="n">
        <v>124</v>
      </c>
      <c r="K80" s="5" t="n">
        <f aca="false">J80/(D80+F80+H80+J80+L80+N80+P80)</f>
        <v>0.141714285714286</v>
      </c>
      <c r="L80" s="4" t="n">
        <v>59</v>
      </c>
      <c r="M80" s="5" t="n">
        <f aca="false">L80/(D80+F80+H80+J80+L80+N80+P80)</f>
        <v>0.0674285714285714</v>
      </c>
      <c r="N80" s="4" t="n">
        <v>19</v>
      </c>
      <c r="O80" s="5" t="n">
        <f aca="false">N80/(D80+F80+H80+J80+L80+N80+P80)</f>
        <v>0.0217142857142857</v>
      </c>
      <c r="P80" s="4" t="n">
        <v>12</v>
      </c>
      <c r="Q80" s="5" t="n">
        <f aca="false">P80/(D80+F80+H80+J80+L80+N80+P80)</f>
        <v>0.0137142857142857</v>
      </c>
      <c r="R80" s="4" t="n">
        <v>875</v>
      </c>
    </row>
    <row r="81" customFormat="false" ht="12.75" hidden="false" customHeight="false" outlineLevel="0" collapsed="false">
      <c r="A81" s="3" t="s">
        <v>50</v>
      </c>
      <c r="B81" s="3" t="s">
        <v>13</v>
      </c>
      <c r="C81" s="3" t="s">
        <v>37</v>
      </c>
      <c r="D81" s="4" t="n">
        <v>250</v>
      </c>
      <c r="E81" s="5" t="n">
        <f aca="false">D81/(D81+F81+H81+J81+L81+N81+P81)</f>
        <v>0.0553342186808322</v>
      </c>
      <c r="F81" s="4" t="n">
        <v>1718</v>
      </c>
      <c r="G81" s="5" t="n">
        <f aca="false">F81/(D81+F81+H81+J81+L81+N81+P81)</f>
        <v>0.380256750774679</v>
      </c>
      <c r="H81" s="4" t="n">
        <v>1301</v>
      </c>
      <c r="I81" s="5" t="n">
        <f aca="false">H81/(D81+F81+H81+J81+L81+N81+P81)</f>
        <v>0.287959274015051</v>
      </c>
      <c r="J81" s="4" t="n">
        <v>729</v>
      </c>
      <c r="K81" s="5" t="n">
        <f aca="false">J81/(D81+F81+H81+J81+L81+N81+P81)</f>
        <v>0.161354581673307</v>
      </c>
      <c r="L81" s="4" t="n">
        <v>326</v>
      </c>
      <c r="M81" s="5" t="n">
        <f aca="false">L81/(D81+F81+H81+J81+L81+N81+P81)</f>
        <v>0.0721558211598052</v>
      </c>
      <c r="N81" s="4" t="n">
        <v>128</v>
      </c>
      <c r="O81" s="5" t="n">
        <f aca="false">N81/(D81+F81+H81+J81+L81+N81+P81)</f>
        <v>0.0283311199645861</v>
      </c>
      <c r="P81" s="4" t="n">
        <v>66</v>
      </c>
      <c r="Q81" s="5" t="n">
        <f aca="false">P81/(D81+F81+H81+J81+L81+N81+P81)</f>
        <v>0.0146082337317397</v>
      </c>
      <c r="R81" s="4" t="n">
        <v>4518</v>
      </c>
    </row>
    <row r="82" customFormat="false" ht="12.75" hidden="false" customHeight="false" outlineLevel="0" collapsed="false">
      <c r="A82" s="3" t="s">
        <v>32</v>
      </c>
      <c r="B82" s="3" t="s">
        <v>13</v>
      </c>
      <c r="C82" s="3" t="s">
        <v>37</v>
      </c>
      <c r="D82" s="4" t="n">
        <v>634</v>
      </c>
      <c r="E82" s="5" t="n">
        <f aca="false">D82/(D82+F82+H82+J82+L82+N82+P82)</f>
        <v>0.295158286778399</v>
      </c>
      <c r="F82" s="4" t="n">
        <v>585</v>
      </c>
      <c r="G82" s="5" t="n">
        <f aca="false">F82/(D82+F82+H82+J82+L82+N82+P82)</f>
        <v>0.272346368715084</v>
      </c>
      <c r="H82" s="4" t="n">
        <v>471</v>
      </c>
      <c r="I82" s="5" t="n">
        <f aca="false">H82/(D82+F82+H82+J82+L82+N82+P82)</f>
        <v>0.21927374301676</v>
      </c>
      <c r="J82" s="4" t="n">
        <v>263</v>
      </c>
      <c r="K82" s="5" t="n">
        <f aca="false">J82/(D82+F82+H82+J82+L82+N82+P82)</f>
        <v>0.12243947858473</v>
      </c>
      <c r="L82" s="4" t="n">
        <v>121</v>
      </c>
      <c r="M82" s="5" t="n">
        <f aca="false">L82/(D82+F82+H82+J82+L82+N82+P82)</f>
        <v>0.0563314711359404</v>
      </c>
      <c r="N82" s="4" t="n">
        <v>49</v>
      </c>
      <c r="O82" s="5" t="n">
        <f aca="false">N82/(D82+F82+H82+J82+L82+N82+P82)</f>
        <v>0.0228119180633147</v>
      </c>
      <c r="P82" s="4" t="n">
        <v>25</v>
      </c>
      <c r="Q82" s="5" t="n">
        <f aca="false">P82/(D82+F82+H82+J82+L82+N82+P82)</f>
        <v>0.0116387337057728</v>
      </c>
      <c r="R82" s="4" t="n">
        <v>2148</v>
      </c>
    </row>
    <row r="83" customFormat="false" ht="12.75" hidden="false" customHeight="false" outlineLevel="0" collapsed="false">
      <c r="A83" s="3" t="s">
        <v>24</v>
      </c>
      <c r="B83" s="3" t="s">
        <v>13</v>
      </c>
      <c r="C83" s="3" t="s">
        <v>37</v>
      </c>
      <c r="D83" s="4" t="n">
        <v>1027</v>
      </c>
      <c r="E83" s="5" t="n">
        <f aca="false">D83/(D83+F83+H83+J83+L83+N83+P83)</f>
        <v>0.651236525047559</v>
      </c>
      <c r="F83" s="4" t="n">
        <v>209</v>
      </c>
      <c r="G83" s="5" t="n">
        <f aca="false">F83/(D83+F83+H83+J83+L83+N83+P83)</f>
        <v>0.132530120481928</v>
      </c>
      <c r="H83" s="4" t="n">
        <v>177</v>
      </c>
      <c r="I83" s="5" t="n">
        <f aca="false">H83/(D83+F83+H83+J83+L83+N83+P83)</f>
        <v>0.112238427393786</v>
      </c>
      <c r="J83" s="4" t="n">
        <v>89</v>
      </c>
      <c r="K83" s="5" t="n">
        <f aca="false">J83/(D83+F83+H83+J83+L83+N83+P83)</f>
        <v>0.0564362714013951</v>
      </c>
      <c r="L83" s="4" t="n">
        <v>35</v>
      </c>
      <c r="M83" s="5" t="n">
        <f aca="false">L83/(D83+F83+H83+J83+L83+N83+P83)</f>
        <v>0.0221940393151554</v>
      </c>
      <c r="N83" s="4" t="n">
        <v>8</v>
      </c>
      <c r="O83" s="5" t="n">
        <f aca="false">N83/(D83+F83+H83+J83+L83+N83+P83)</f>
        <v>0.00507292327203551</v>
      </c>
      <c r="P83" s="4" t="n">
        <v>32</v>
      </c>
      <c r="Q83" s="5" t="n">
        <f aca="false">P83/(D83+F83+H83+J83+L83+N83+P83)</f>
        <v>0.020291693088142</v>
      </c>
      <c r="R83" s="4" t="n">
        <v>1577</v>
      </c>
    </row>
    <row r="84" customFormat="false" ht="12.75" hidden="false" customHeight="false" outlineLevel="0" collapsed="false">
      <c r="A84" s="3" t="s">
        <v>25</v>
      </c>
      <c r="B84" s="3" t="s">
        <v>13</v>
      </c>
      <c r="C84" s="3" t="s">
        <v>37</v>
      </c>
      <c r="D84" s="4" t="n">
        <v>354</v>
      </c>
      <c r="E84" s="5" t="n">
        <f aca="false">D84/(D84+F84+H84+J84+L84+N84+P84)</f>
        <v>0.128680479825518</v>
      </c>
      <c r="F84" s="4" t="n">
        <v>954</v>
      </c>
      <c r="G84" s="5" t="n">
        <f aca="false">F84/(D84+F84+H84+J84+L84+N84+P84)</f>
        <v>0.346782988004362</v>
      </c>
      <c r="H84" s="4" t="n">
        <v>724</v>
      </c>
      <c r="I84" s="5" t="n">
        <f aca="false">H84/(D84+F84+H84+J84+L84+N84+P84)</f>
        <v>0.263177026535805</v>
      </c>
      <c r="J84" s="4" t="n">
        <v>469</v>
      </c>
      <c r="K84" s="5" t="n">
        <f aca="false">J84/(D84+F84+H84+J84+L84+N84+P84)</f>
        <v>0.170483460559796</v>
      </c>
      <c r="L84" s="4" t="n">
        <v>168</v>
      </c>
      <c r="M84" s="5" t="n">
        <f aca="false">L84/(D84+F84+H84+J84+L84+N84+P84)</f>
        <v>0.0610687022900763</v>
      </c>
      <c r="N84" s="4" t="n">
        <v>52</v>
      </c>
      <c r="O84" s="5" t="n">
        <f aca="false">N84/(D84+F84+H84+J84+L84+N84+P84)</f>
        <v>0.0189022173754998</v>
      </c>
      <c r="P84" s="4" t="n">
        <v>30</v>
      </c>
      <c r="Q84" s="5" t="n">
        <f aca="false">P84/(D84+F84+H84+J84+L84+N84+P84)</f>
        <v>0.0109051254089422</v>
      </c>
      <c r="R84" s="4" t="n">
        <v>2751</v>
      </c>
    </row>
    <row r="85" customFormat="false" ht="12.75" hidden="false" customHeight="false" outlineLevel="0" collapsed="false">
      <c r="A85" s="3" t="s">
        <v>60</v>
      </c>
      <c r="B85" s="3" t="s">
        <v>13</v>
      </c>
      <c r="C85" s="3" t="s">
        <v>47</v>
      </c>
      <c r="D85" s="4" t="n">
        <v>227</v>
      </c>
      <c r="E85" s="5" t="n">
        <f aca="false">D85/(D85+F85+H85+J85+L85+N85+P85)</f>
        <v>0.392055267702936</v>
      </c>
      <c r="F85" s="4" t="n">
        <v>106</v>
      </c>
      <c r="G85" s="5" t="n">
        <f aca="false">F85/(D85+F85+H85+J85+L85+N85+P85)</f>
        <v>0.18307426597582</v>
      </c>
      <c r="H85" s="4" t="n">
        <v>128</v>
      </c>
      <c r="I85" s="5" t="n">
        <f aca="false">H85/(D85+F85+H85+J85+L85+N85+P85)</f>
        <v>0.221070811744387</v>
      </c>
      <c r="J85" s="4" t="n">
        <v>69</v>
      </c>
      <c r="K85" s="5" t="n">
        <f aca="false">J85/(D85+F85+H85+J85+L85+N85+P85)</f>
        <v>0.119170984455959</v>
      </c>
      <c r="L85" s="4" t="n">
        <v>30</v>
      </c>
      <c r="M85" s="5" t="n">
        <f aca="false">L85/(D85+F85+H85+J85+L85+N85+P85)</f>
        <v>0.0518134715025907</v>
      </c>
      <c r="N85" s="4" t="n">
        <v>13</v>
      </c>
      <c r="O85" s="5" t="n">
        <f aca="false">N85/(D85+F85+H85+J85+L85+N85+P85)</f>
        <v>0.0224525043177893</v>
      </c>
      <c r="P85" s="4" t="n">
        <v>6</v>
      </c>
      <c r="Q85" s="5" t="n">
        <f aca="false">P85/(D85+F85+H85+J85+L85+N85+P85)</f>
        <v>0.0103626943005181</v>
      </c>
      <c r="R85" s="4" t="n">
        <v>579</v>
      </c>
    </row>
    <row r="86" customFormat="false" ht="12.75" hidden="false" customHeight="false" outlineLevel="0" collapsed="false">
      <c r="A86" s="3" t="s">
        <v>19</v>
      </c>
      <c r="B86" s="3" t="s">
        <v>13</v>
      </c>
      <c r="C86" s="3" t="s">
        <v>31</v>
      </c>
      <c r="D86" s="4" t="n">
        <v>1065</v>
      </c>
      <c r="E86" s="5" t="n">
        <f aca="false">D86/(D86+F86+H86+J86+L86+N86+P86)</f>
        <v>0.198324022346369</v>
      </c>
      <c r="F86" s="4" t="n">
        <v>1753</v>
      </c>
      <c r="G86" s="5" t="n">
        <f aca="false">F86/(D86+F86+H86+J86+L86+N86+P86)</f>
        <v>0.326443202979516</v>
      </c>
      <c r="H86" s="4" t="n">
        <v>1262</v>
      </c>
      <c r="I86" s="5" t="n">
        <f aca="false">H86/(D86+F86+H86+J86+L86+N86+P86)</f>
        <v>0.235009310986965</v>
      </c>
      <c r="J86" s="4" t="n">
        <v>717</v>
      </c>
      <c r="K86" s="5" t="n">
        <f aca="false">J86/(D86+F86+H86+J86+L86+N86+P86)</f>
        <v>0.133519553072626</v>
      </c>
      <c r="L86" s="4" t="n">
        <v>340</v>
      </c>
      <c r="M86" s="5" t="n">
        <f aca="false">L86/(D86+F86+H86+J86+L86+N86+P86)</f>
        <v>0.0633147113594041</v>
      </c>
      <c r="N86" s="4" t="n">
        <v>133</v>
      </c>
      <c r="O86" s="5" t="n">
        <f aca="false">N86/(D86+F86+H86+J86+L86+N86+P86)</f>
        <v>0.0247672253258845</v>
      </c>
      <c r="P86" s="4" t="n">
        <v>100</v>
      </c>
      <c r="Q86" s="5" t="n">
        <f aca="false">P86/(D86+F86+H86+J86+L86+N86+P86)</f>
        <v>0.0186219739292365</v>
      </c>
      <c r="R86" s="4" t="n">
        <v>5370</v>
      </c>
    </row>
    <row r="87" customFormat="false" ht="12.75" hidden="false" customHeight="false" outlineLevel="0" collapsed="false">
      <c r="A87" s="3" t="s">
        <v>67</v>
      </c>
      <c r="B87" s="3" t="s">
        <v>13</v>
      </c>
      <c r="C87" s="3" t="s">
        <v>31</v>
      </c>
      <c r="D87" s="4" t="n">
        <v>170</v>
      </c>
      <c r="E87" s="5" t="n">
        <f aca="false">D87/(D87+F87+H87+J87+L87+N87+P87)</f>
        <v>0.0529760049859769</v>
      </c>
      <c r="F87" s="4" t="n">
        <v>1522</v>
      </c>
      <c r="G87" s="5" t="n">
        <f aca="false">F87/(D87+F87+H87+J87+L87+N87+P87)</f>
        <v>0.474291056403864</v>
      </c>
      <c r="H87" s="4" t="n">
        <v>883</v>
      </c>
      <c r="I87" s="5" t="n">
        <f aca="false">H87/(D87+F87+H87+J87+L87+N87+P87)</f>
        <v>0.275163602368339</v>
      </c>
      <c r="J87" s="4" t="n">
        <v>414</v>
      </c>
      <c r="K87" s="5" t="n">
        <f aca="false">J87/(D87+F87+H87+J87+L87+N87+P87)</f>
        <v>0.129012153318791</v>
      </c>
      <c r="L87" s="4" t="n">
        <v>137</v>
      </c>
      <c r="M87" s="5" t="n">
        <f aca="false">L87/(D87+F87+H87+J87+L87+N87+P87)</f>
        <v>0.0426924275475226</v>
      </c>
      <c r="N87" s="4" t="n">
        <v>56</v>
      </c>
      <c r="O87" s="5" t="n">
        <f aca="false">N87/(D87+F87+H87+J87+L87+N87+P87)</f>
        <v>0.0174509192894983</v>
      </c>
      <c r="P87" s="4" t="n">
        <v>27</v>
      </c>
      <c r="Q87" s="5" t="n">
        <f aca="false">P87/(D87+F87+H87+J87+L87+N87+P87)</f>
        <v>0.0084138360860081</v>
      </c>
      <c r="R87" s="4" t="n">
        <v>3209</v>
      </c>
    </row>
    <row r="88" customFormat="false" ht="12.75" hidden="false" customHeight="false" outlineLevel="0" collapsed="false">
      <c r="A88" s="3" t="s">
        <v>41</v>
      </c>
      <c r="B88" s="3" t="s">
        <v>13</v>
      </c>
      <c r="C88" s="3" t="s">
        <v>31</v>
      </c>
      <c r="D88" s="4" t="n">
        <v>233</v>
      </c>
      <c r="E88" s="5" t="n">
        <f aca="false">D88/(D88+F88+H88+J88+L88+N88+P88)</f>
        <v>0.530751708428246</v>
      </c>
      <c r="F88" s="4" t="n">
        <v>84</v>
      </c>
      <c r="G88" s="5" t="n">
        <f aca="false">F88/(D88+F88+H88+J88+L88+N88+P88)</f>
        <v>0.191343963553531</v>
      </c>
      <c r="H88" s="4" t="n">
        <v>57</v>
      </c>
      <c r="I88" s="5" t="n">
        <f aca="false">H88/(D88+F88+H88+J88+L88+N88+P88)</f>
        <v>0.129840546697039</v>
      </c>
      <c r="J88" s="4" t="n">
        <v>45</v>
      </c>
      <c r="K88" s="5" t="n">
        <f aca="false">J88/(D88+F88+H88+J88+L88+N88+P88)</f>
        <v>0.10250569476082</v>
      </c>
      <c r="L88" s="4" t="n">
        <v>12</v>
      </c>
      <c r="M88" s="5" t="n">
        <f aca="false">L88/(D88+F88+H88+J88+L88+N88+P88)</f>
        <v>0.0273348519362187</v>
      </c>
      <c r="N88" s="4" t="n">
        <v>4</v>
      </c>
      <c r="O88" s="5" t="n">
        <f aca="false">N88/(D88+F88+H88+J88+L88+N88+P88)</f>
        <v>0.00911161731207289</v>
      </c>
      <c r="P88" s="4" t="n">
        <v>4</v>
      </c>
      <c r="Q88" s="5" t="n">
        <f aca="false">P88/(D88+F88+H88+J88+L88+N88+P88)</f>
        <v>0.00911161731207289</v>
      </c>
      <c r="R88" s="4" t="n">
        <v>439</v>
      </c>
    </row>
    <row r="89" customFormat="false" ht="12.75" hidden="false" customHeight="false" outlineLevel="0" collapsed="false">
      <c r="A89" s="3" t="s">
        <v>60</v>
      </c>
      <c r="B89" s="3" t="s">
        <v>13</v>
      </c>
      <c r="C89" s="3" t="s">
        <v>33</v>
      </c>
      <c r="D89" s="4" t="n">
        <v>199</v>
      </c>
      <c r="E89" s="5" t="n">
        <f aca="false">D89/(D89+F89+H89+J89+L89+N89+P89)</f>
        <v>0.299248120300752</v>
      </c>
      <c r="F89" s="4" t="n">
        <v>172</v>
      </c>
      <c r="G89" s="5" t="n">
        <f aca="false">F89/(D89+F89+H89+J89+L89+N89+P89)</f>
        <v>0.258646616541353</v>
      </c>
      <c r="H89" s="4" t="n">
        <v>154</v>
      </c>
      <c r="I89" s="5" t="n">
        <f aca="false">H89/(D89+F89+H89+J89+L89+N89+P89)</f>
        <v>0.231578947368421</v>
      </c>
      <c r="J89" s="4" t="n">
        <v>71</v>
      </c>
      <c r="K89" s="5" t="n">
        <f aca="false">J89/(D89+F89+H89+J89+L89+N89+P89)</f>
        <v>0.106766917293233</v>
      </c>
      <c r="L89" s="4" t="n">
        <v>40</v>
      </c>
      <c r="M89" s="5" t="n">
        <f aca="false">L89/(D89+F89+H89+J89+L89+N89+P89)</f>
        <v>0.0601503759398496</v>
      </c>
      <c r="N89" s="4" t="n">
        <v>21</v>
      </c>
      <c r="O89" s="5" t="n">
        <f aca="false">N89/(D89+F89+H89+J89+L89+N89+P89)</f>
        <v>0.0315789473684211</v>
      </c>
      <c r="P89" s="4" t="n">
        <v>8</v>
      </c>
      <c r="Q89" s="5" t="n">
        <f aca="false">P89/(D89+F89+H89+J89+L89+N89+P89)</f>
        <v>0.0120300751879699</v>
      </c>
      <c r="R89" s="4" t="n">
        <v>665</v>
      </c>
    </row>
    <row r="90" customFormat="false" ht="12.75" hidden="false" customHeight="false" outlineLevel="0" collapsed="false">
      <c r="A90" s="3" t="s">
        <v>30</v>
      </c>
      <c r="B90" s="3" t="s">
        <v>13</v>
      </c>
      <c r="C90" s="3" t="s">
        <v>33</v>
      </c>
      <c r="D90" s="4" t="n">
        <v>75</v>
      </c>
      <c r="E90" s="5" t="n">
        <f aca="false">D90/(D90+F90+H90+J90+L90+N90+P90)</f>
        <v>0.133451957295374</v>
      </c>
      <c r="F90" s="4" t="n">
        <v>179</v>
      </c>
      <c r="G90" s="5" t="n">
        <f aca="false">F90/(D90+F90+H90+J90+L90+N90+P90)</f>
        <v>0.318505338078292</v>
      </c>
      <c r="H90" s="4" t="n">
        <v>166</v>
      </c>
      <c r="I90" s="5" t="n">
        <f aca="false">H90/(D90+F90+H90+J90+L90+N90+P90)</f>
        <v>0.295373665480427</v>
      </c>
      <c r="J90" s="4" t="n">
        <v>90</v>
      </c>
      <c r="K90" s="5" t="n">
        <f aca="false">J90/(D90+F90+H90+J90+L90+N90+P90)</f>
        <v>0.160142348754448</v>
      </c>
      <c r="L90" s="4" t="n">
        <v>35</v>
      </c>
      <c r="M90" s="5" t="n">
        <f aca="false">L90/(D90+F90+H90+J90+L90+N90+P90)</f>
        <v>0.0622775800711744</v>
      </c>
      <c r="N90" s="4" t="n">
        <v>13</v>
      </c>
      <c r="O90" s="5" t="n">
        <f aca="false">N90/(D90+F90+H90+J90+L90+N90+P90)</f>
        <v>0.0231316725978648</v>
      </c>
      <c r="P90" s="4" t="n">
        <v>4</v>
      </c>
      <c r="Q90" s="5" t="n">
        <f aca="false">P90/(D90+F90+H90+J90+L90+N90+P90)</f>
        <v>0.00711743772241993</v>
      </c>
      <c r="R90" s="4" t="n">
        <v>562</v>
      </c>
    </row>
    <row r="91" customFormat="false" ht="12.75" hidden="false" customHeight="false" outlineLevel="0" collapsed="false">
      <c r="A91" s="3" t="s">
        <v>46</v>
      </c>
      <c r="B91" s="3" t="s">
        <v>13</v>
      </c>
      <c r="C91" s="3" t="s">
        <v>33</v>
      </c>
      <c r="D91" s="4" t="n">
        <v>1219</v>
      </c>
      <c r="E91" s="5" t="n">
        <f aca="false">D91/(D91+F91+H91+J91+L91+N91+P91)</f>
        <v>0.194324884425315</v>
      </c>
      <c r="F91" s="4" t="n">
        <v>2471</v>
      </c>
      <c r="G91" s="5" t="n">
        <f aca="false">F91/(D91+F91+H91+J91+L91+N91+P91)</f>
        <v>0.393910409692332</v>
      </c>
      <c r="H91" s="4" t="n">
        <v>1576</v>
      </c>
      <c r="I91" s="5" t="n">
        <f aca="false">H91/(D91+F91+H91+J91+L91+N91+P91)</f>
        <v>0.251235453531006</v>
      </c>
      <c r="J91" s="4" t="n">
        <v>643</v>
      </c>
      <c r="K91" s="5" t="n">
        <f aca="false">J91/(D91+F91+H91+J91+L91+N91+P91)</f>
        <v>0.10250278973378</v>
      </c>
      <c r="L91" s="4" t="n">
        <v>203</v>
      </c>
      <c r="M91" s="5" t="n">
        <f aca="false">L91/(D91+F91+H91+J91+L91+N91+P91)</f>
        <v>0.0323609118444126</v>
      </c>
      <c r="N91" s="4" t="n">
        <v>132</v>
      </c>
      <c r="O91" s="5" t="n">
        <f aca="false">N91/(D91+F91+H91+J91+L91+N91+P91)</f>
        <v>0.0210425633668101</v>
      </c>
      <c r="P91" s="4" t="n">
        <v>29</v>
      </c>
      <c r="Q91" s="5" t="n">
        <f aca="false">P91/(D91+F91+H91+J91+L91+N91+P91)</f>
        <v>0.00462298740634465</v>
      </c>
      <c r="R91" s="4" t="n">
        <v>6273</v>
      </c>
    </row>
    <row r="92" customFormat="false" ht="12.75" hidden="false" customHeight="false" outlineLevel="0" collapsed="false">
      <c r="A92" s="3" t="s">
        <v>19</v>
      </c>
      <c r="B92" s="3" t="s">
        <v>13</v>
      </c>
      <c r="C92" s="3" t="s">
        <v>29</v>
      </c>
      <c r="D92" s="4" t="n">
        <v>1710</v>
      </c>
      <c r="E92" s="5" t="n">
        <f aca="false">D92/(D92+F92+H92+J92+L92+N92+P92)</f>
        <v>0.229653505237712</v>
      </c>
      <c r="F92" s="4" t="n">
        <v>2318</v>
      </c>
      <c r="G92" s="5" t="n">
        <f aca="false">F92/(D92+F92+H92+J92+L92+N92+P92)</f>
        <v>0.311308084877787</v>
      </c>
      <c r="H92" s="4" t="n">
        <v>1629</v>
      </c>
      <c r="I92" s="5" t="n">
        <f aca="false">H92/(D92+F92+H92+J92+L92+N92+P92)</f>
        <v>0.218775181305399</v>
      </c>
      <c r="J92" s="4" t="n">
        <v>952</v>
      </c>
      <c r="K92" s="5" t="n">
        <f aca="false">J92/(D92+F92+H92+J92+L92+N92+P92)</f>
        <v>0.127853881278539</v>
      </c>
      <c r="L92" s="4" t="n">
        <v>440</v>
      </c>
      <c r="M92" s="5" t="n">
        <f aca="false">L92/(D92+F92+H92+J92+L92+N92+P92)</f>
        <v>0.059092130002686</v>
      </c>
      <c r="N92" s="4" t="n">
        <v>231</v>
      </c>
      <c r="O92" s="5" t="n">
        <f aca="false">N92/(D92+F92+H92+J92+L92+N92+P92)</f>
        <v>0.0310233682514102</v>
      </c>
      <c r="P92" s="4" t="n">
        <v>166</v>
      </c>
      <c r="Q92" s="5" t="n">
        <f aca="false">P92/(D92+F92+H92+J92+L92+N92+P92)</f>
        <v>0.0222938490464679</v>
      </c>
      <c r="R92" s="4" t="n">
        <v>7446</v>
      </c>
    </row>
    <row r="93" customFormat="false" ht="12.75" hidden="false" customHeight="false" outlineLevel="0" collapsed="false">
      <c r="A93" s="3" t="s">
        <v>20</v>
      </c>
      <c r="B93" s="3" t="s">
        <v>13</v>
      </c>
      <c r="C93" s="3" t="s">
        <v>29</v>
      </c>
      <c r="D93" s="4" t="n">
        <v>157</v>
      </c>
      <c r="E93" s="5" t="n">
        <f aca="false">D93/(D93+F93+H93+J93+L93+N93+P93)</f>
        <v>0.112625538020086</v>
      </c>
      <c r="F93" s="4" t="n">
        <v>442</v>
      </c>
      <c r="G93" s="5" t="n">
        <f aca="false">F93/(D93+F93+H93+J93+L93+N93+P93)</f>
        <v>0.317073170731707</v>
      </c>
      <c r="H93" s="4" t="n">
        <v>355</v>
      </c>
      <c r="I93" s="5" t="n">
        <f aca="false">H93/(D93+F93+H93+J93+L93+N93+P93)</f>
        <v>0.254662840746055</v>
      </c>
      <c r="J93" s="4" t="n">
        <v>243</v>
      </c>
      <c r="K93" s="5" t="n">
        <f aca="false">J93/(D93+F93+H93+J93+L93+N93+P93)</f>
        <v>0.174318507890961</v>
      </c>
      <c r="L93" s="4" t="n">
        <v>119</v>
      </c>
      <c r="M93" s="5" t="n">
        <f aca="false">L93/(D93+F93+H93+J93+L93+N93+P93)</f>
        <v>0.0853658536585366</v>
      </c>
      <c r="N93" s="4" t="n">
        <v>46</v>
      </c>
      <c r="O93" s="5" t="n">
        <f aca="false">N93/(D93+F93+H93+J93+L93+N93+P93)</f>
        <v>0.0329985652797704</v>
      </c>
      <c r="P93" s="4" t="n">
        <v>32</v>
      </c>
      <c r="Q93" s="5" t="n">
        <f aca="false">P93/(D93+F93+H93+J93+L93+N93+P93)</f>
        <v>0.0229555236728838</v>
      </c>
      <c r="R93" s="4" t="n">
        <v>1394</v>
      </c>
    </row>
    <row r="94" customFormat="false" ht="12.75" hidden="false" customHeight="false" outlineLevel="0" collapsed="false">
      <c r="A94" s="3" t="s">
        <v>65</v>
      </c>
      <c r="B94" s="3" t="s">
        <v>13</v>
      </c>
      <c r="C94" s="3" t="s">
        <v>29</v>
      </c>
      <c r="D94" s="4" t="n">
        <v>127</v>
      </c>
      <c r="E94" s="5" t="n">
        <f aca="false">D94/(D94+F94+H94+J94+L94+N94+P94)</f>
        <v>0.118580765639589</v>
      </c>
      <c r="F94" s="4" t="n">
        <v>404</v>
      </c>
      <c r="G94" s="5" t="n">
        <f aca="false">F94/(D94+F94+H94+J94+L94+N94+P94)</f>
        <v>0.377217553688142</v>
      </c>
      <c r="H94" s="4" t="n">
        <v>344</v>
      </c>
      <c r="I94" s="5" t="n">
        <f aca="false">H94/(D94+F94+H94+J94+L94+N94+P94)</f>
        <v>0.321195144724557</v>
      </c>
      <c r="J94" s="4" t="n">
        <v>133</v>
      </c>
      <c r="K94" s="5" t="n">
        <f aca="false">J94/(D94+F94+H94+J94+L94+N94+P94)</f>
        <v>0.124183006535948</v>
      </c>
      <c r="L94" s="4" t="n">
        <v>44</v>
      </c>
      <c r="M94" s="5" t="n">
        <f aca="false">L94/(D94+F94+H94+J94+L94+N94+P94)</f>
        <v>0.0410830999066293</v>
      </c>
      <c r="N94" s="4" t="n">
        <v>10</v>
      </c>
      <c r="O94" s="5" t="n">
        <f aca="false">N94/(D94+F94+H94+J94+L94+N94+P94)</f>
        <v>0.00933706816059757</v>
      </c>
      <c r="P94" s="4" t="n">
        <v>9</v>
      </c>
      <c r="Q94" s="5" t="n">
        <f aca="false">P94/(D94+F94+H94+J94+L94+N94+P94)</f>
        <v>0.00840336134453782</v>
      </c>
      <c r="R94" s="4" t="n">
        <v>1071</v>
      </c>
    </row>
    <row r="95" customFormat="false" ht="12.75" hidden="false" customHeight="false" outlineLevel="0" collapsed="false">
      <c r="A95" s="3" t="s">
        <v>20</v>
      </c>
      <c r="B95" s="3" t="s">
        <v>13</v>
      </c>
      <c r="C95" s="3" t="s">
        <v>31</v>
      </c>
      <c r="D95" s="4" t="n">
        <v>195</v>
      </c>
      <c r="E95" s="5" t="n">
        <f aca="false">D95/(D95+F95+H95+J95+L95+N95+P95)</f>
        <v>0.127367733507511</v>
      </c>
      <c r="F95" s="4" t="n">
        <v>492</v>
      </c>
      <c r="G95" s="5" t="n">
        <f aca="false">F95/(D95+F95+H95+J95+L95+N95+P95)</f>
        <v>0.321358589157413</v>
      </c>
      <c r="H95" s="4" t="n">
        <v>365</v>
      </c>
      <c r="I95" s="5" t="n">
        <f aca="false">H95/(D95+F95+H95+J95+L95+N95+P95)</f>
        <v>0.238406270411496</v>
      </c>
      <c r="J95" s="4" t="n">
        <v>249</v>
      </c>
      <c r="K95" s="5" t="n">
        <f aca="false">J95/(D95+F95+H95+J95+L95+N95+P95)</f>
        <v>0.16263879817113</v>
      </c>
      <c r="L95" s="4" t="n">
        <v>132</v>
      </c>
      <c r="M95" s="5" t="n">
        <f aca="false">L95/(D95+F95+H95+J95+L95+N95+P95)</f>
        <v>0.0862181580666231</v>
      </c>
      <c r="N95" s="4" t="n">
        <v>55</v>
      </c>
      <c r="O95" s="5" t="n">
        <f aca="false">N95/(D95+F95+H95+J95+L95+N95+P95)</f>
        <v>0.0359242325277596</v>
      </c>
      <c r="P95" s="4" t="n">
        <v>43</v>
      </c>
      <c r="Q95" s="5" t="n">
        <f aca="false">P95/(D95+F95+H95+J95+L95+N95+P95)</f>
        <v>0.0280862181580666</v>
      </c>
      <c r="R95" s="4" t="n">
        <v>1531</v>
      </c>
    </row>
    <row r="96" customFormat="false" ht="12.75" hidden="false" customHeight="false" outlineLevel="0" collapsed="false">
      <c r="A96" s="3" t="s">
        <v>65</v>
      </c>
      <c r="B96" s="3" t="s">
        <v>13</v>
      </c>
      <c r="C96" s="3" t="s">
        <v>31</v>
      </c>
      <c r="D96" s="4" t="n">
        <v>92</v>
      </c>
      <c r="E96" s="5" t="n">
        <f aca="false">D96/(D96+F96+H96+J96+L96+N96+P96)</f>
        <v>0.106113033448674</v>
      </c>
      <c r="F96" s="4" t="n">
        <v>331</v>
      </c>
      <c r="G96" s="5" t="n">
        <f aca="false">F96/(D96+F96+H96+J96+L96+N96+P96)</f>
        <v>0.381776239907728</v>
      </c>
      <c r="H96" s="4" t="n">
        <v>295</v>
      </c>
      <c r="I96" s="5" t="n">
        <f aca="false">H96/(D96+F96+H96+J96+L96+N96+P96)</f>
        <v>0.340253748558247</v>
      </c>
      <c r="J96" s="4" t="n">
        <v>101</v>
      </c>
      <c r="K96" s="5" t="n">
        <f aca="false">J96/(D96+F96+H96+J96+L96+N96+P96)</f>
        <v>0.116493656286044</v>
      </c>
      <c r="L96" s="4" t="n">
        <v>29</v>
      </c>
      <c r="M96" s="5" t="n">
        <f aca="false">L96/(D96+F96+H96+J96+L96+N96+P96)</f>
        <v>0.0334486735870819</v>
      </c>
      <c r="N96" s="4" t="n">
        <v>14</v>
      </c>
      <c r="O96" s="5" t="n">
        <f aca="false">N96/(D96+F96+H96+J96+L96+N96+P96)</f>
        <v>0.0161476355247982</v>
      </c>
      <c r="P96" s="4" t="n">
        <v>5</v>
      </c>
      <c r="Q96" s="5" t="n">
        <f aca="false">P96/(D96+F96+H96+J96+L96+N96+P96)</f>
        <v>0.00576701268742791</v>
      </c>
      <c r="R96" s="4" t="n">
        <v>867</v>
      </c>
    </row>
    <row r="97" customFormat="false" ht="12.75" hidden="false" customHeight="false" outlineLevel="0" collapsed="false">
      <c r="A97" s="3" t="s">
        <v>68</v>
      </c>
      <c r="B97" s="3" t="s">
        <v>13</v>
      </c>
      <c r="C97" s="3" t="s">
        <v>37</v>
      </c>
      <c r="D97" s="4" t="n">
        <v>16</v>
      </c>
      <c r="E97" s="5" t="n">
        <f aca="false">D97/(D97+F97+H97+J97+L97+N97+P97)</f>
        <v>0.136752136752137</v>
      </c>
      <c r="F97" s="4" t="n">
        <v>25</v>
      </c>
      <c r="G97" s="5" t="n">
        <f aca="false">F97/(D97+F97+H97+J97+L97+N97+P97)</f>
        <v>0.213675213675214</v>
      </c>
      <c r="H97" s="4" t="n">
        <v>33</v>
      </c>
      <c r="I97" s="5" t="n">
        <f aca="false">H97/(D97+F97+H97+J97+L97+N97+P97)</f>
        <v>0.282051282051282</v>
      </c>
      <c r="J97" s="4" t="n">
        <v>26</v>
      </c>
      <c r="K97" s="5" t="n">
        <f aca="false">J97/(D97+F97+H97+J97+L97+N97+P97)</f>
        <v>0.222222222222222</v>
      </c>
      <c r="L97" s="4" t="n">
        <v>3</v>
      </c>
      <c r="M97" s="5" t="n">
        <f aca="false">L97/(D97+F97+H97+J97+L97+N97+P97)</f>
        <v>0.0256410256410256</v>
      </c>
      <c r="N97" s="4" t="n">
        <v>7</v>
      </c>
      <c r="O97" s="5" t="n">
        <f aca="false">N97/(D97+F97+H97+J97+L97+N97+P97)</f>
        <v>0.0598290598290598</v>
      </c>
      <c r="P97" s="4" t="n">
        <v>7</v>
      </c>
      <c r="Q97" s="5" t="n">
        <f aca="false">P97/(D97+F97+H97+J97+L97+N97+P97)</f>
        <v>0.0598290598290598</v>
      </c>
      <c r="R97" s="4" t="n">
        <v>117</v>
      </c>
    </row>
    <row r="98" customFormat="false" ht="12.75" hidden="false" customHeight="false" outlineLevel="0" collapsed="false">
      <c r="A98" s="3" t="s">
        <v>19</v>
      </c>
      <c r="B98" s="3" t="s">
        <v>13</v>
      </c>
      <c r="C98" s="3" t="s">
        <v>37</v>
      </c>
      <c r="D98" s="4" t="n">
        <v>1654</v>
      </c>
      <c r="E98" s="5" t="n">
        <f aca="false">D98/(D98+F98+H98+J98+L98+N98+P98)</f>
        <v>0.266903340325964</v>
      </c>
      <c r="F98" s="4" t="n">
        <v>1748</v>
      </c>
      <c r="G98" s="5" t="n">
        <f aca="false">F98/(D98+F98+H98+J98+L98+N98+P98)</f>
        <v>0.282071970308214</v>
      </c>
      <c r="H98" s="4" t="n">
        <v>1407</v>
      </c>
      <c r="I98" s="5" t="n">
        <f aca="false">H98/(D98+F98+H98+J98+L98+N98+P98)</f>
        <v>0.227045344521543</v>
      </c>
      <c r="J98" s="4" t="n">
        <v>716</v>
      </c>
      <c r="K98" s="5" t="n">
        <f aca="false">J98/(D98+F98+H98+J98+L98+N98+P98)</f>
        <v>0.115539777311602</v>
      </c>
      <c r="L98" s="4" t="n">
        <v>341</v>
      </c>
      <c r="M98" s="5" t="n">
        <f aca="false">L98/(D98+F98+H98+J98+L98+N98+P98)</f>
        <v>0.055026625786671</v>
      </c>
      <c r="N98" s="4" t="n">
        <v>174</v>
      </c>
      <c r="O98" s="5" t="n">
        <f aca="false">N98/(D98+F98+H98+J98+L98+N98+P98)</f>
        <v>0.0280781023075682</v>
      </c>
      <c r="P98" s="4" t="n">
        <v>157</v>
      </c>
      <c r="Q98" s="5" t="n">
        <f aca="false">P98/(D98+F98+H98+J98+L98+N98+P98)</f>
        <v>0.025334839438438</v>
      </c>
      <c r="R98" s="4" t="n">
        <v>6197</v>
      </c>
    </row>
    <row r="99" customFormat="false" ht="12.75" hidden="false" customHeight="false" outlineLevel="0" collapsed="false">
      <c r="A99" s="3" t="s">
        <v>44</v>
      </c>
      <c r="B99" s="3" t="s">
        <v>13</v>
      </c>
      <c r="C99" s="3" t="s">
        <v>33</v>
      </c>
      <c r="D99" s="4" t="n">
        <v>86</v>
      </c>
      <c r="E99" s="5" t="n">
        <f aca="false">D99/(D99+F99+H99+J99+L99+N99+P99)</f>
        <v>0.023013112122023</v>
      </c>
      <c r="F99" s="4" t="n">
        <v>1418</v>
      </c>
      <c r="G99" s="5" t="n">
        <f aca="false">F99/(D99+F99+H99+J99+L99+N99+P99)</f>
        <v>0.379448755686379</v>
      </c>
      <c r="H99" s="4" t="n">
        <v>1092</v>
      </c>
      <c r="I99" s="5" t="n">
        <f aca="false">H99/(D99+F99+H99+J99+L99+N99+P99)</f>
        <v>0.292213005084292</v>
      </c>
      <c r="J99" s="4" t="n">
        <v>669</v>
      </c>
      <c r="K99" s="5" t="n">
        <f aca="false">J99/(D99+F99+H99+J99+L99+N99+P99)</f>
        <v>0.179020604763179</v>
      </c>
      <c r="L99" s="4" t="n">
        <v>277</v>
      </c>
      <c r="M99" s="5" t="n">
        <f aca="false">L99/(D99+F99+H99+J99+L99+N99+P99)</f>
        <v>0.0741236285790741</v>
      </c>
      <c r="N99" s="4" t="n">
        <v>107</v>
      </c>
      <c r="O99" s="5" t="n">
        <f aca="false">N99/(D99+F99+H99+J99+L99+N99+P99)</f>
        <v>0.0286325929890286</v>
      </c>
      <c r="P99" s="4" t="n">
        <v>88</v>
      </c>
      <c r="Q99" s="5" t="n">
        <f aca="false">P99/(D99+F99+H99+J99+L99+N99+P99)</f>
        <v>0.0235483007760236</v>
      </c>
      <c r="R99" s="4" t="n">
        <v>3737</v>
      </c>
    </row>
    <row r="100" customFormat="false" ht="12.75" hidden="false" customHeight="false" outlineLevel="0" collapsed="false">
      <c r="A100" s="3" t="s">
        <v>69</v>
      </c>
      <c r="B100" s="3" t="s">
        <v>13</v>
      </c>
      <c r="C100" s="3" t="s">
        <v>33</v>
      </c>
      <c r="D100" s="4" t="n">
        <v>1490</v>
      </c>
      <c r="E100" s="5" t="n">
        <f aca="false">D100/(D100+F100+H100+J100+L100+N100+P100)</f>
        <v>0.330157323288278</v>
      </c>
      <c r="F100" s="4" t="n">
        <v>1207</v>
      </c>
      <c r="G100" s="5" t="n">
        <f aca="false">F100/(D100+F100+H100+J100+L100+N100+P100)</f>
        <v>0.267449590073122</v>
      </c>
      <c r="H100" s="4" t="n">
        <v>959</v>
      </c>
      <c r="I100" s="5" t="n">
        <f aca="false">H100/(D100+F100+H100+J100+L100+N100+P100)</f>
        <v>0.212497230223798</v>
      </c>
      <c r="J100" s="4" t="n">
        <v>509</v>
      </c>
      <c r="K100" s="5" t="n">
        <f aca="false">J100/(D100+F100+H100+J100+L100+N100+P100)</f>
        <v>0.112785286948815</v>
      </c>
      <c r="L100" s="4" t="n">
        <v>215</v>
      </c>
      <c r="M100" s="5" t="n">
        <f aca="false">L100/(D100+F100+H100+J100+L100+N100+P100)</f>
        <v>0.0476401506758254</v>
      </c>
      <c r="N100" s="4" t="n">
        <v>81</v>
      </c>
      <c r="O100" s="5" t="n">
        <f aca="false">N100/(D100+F100+H100+J100+L100+N100+P100)</f>
        <v>0.017948149789497</v>
      </c>
      <c r="P100" s="4" t="n">
        <v>52</v>
      </c>
      <c r="Q100" s="5" t="n">
        <f aca="false">P100/(D100+F100+H100+J100+L100+N100+P100)</f>
        <v>0.0115222690006647</v>
      </c>
      <c r="R100" s="4" t="n">
        <v>4513</v>
      </c>
    </row>
    <row r="101" customFormat="false" ht="12.75" hidden="false" customHeight="false" outlineLevel="0" collapsed="false">
      <c r="A101" s="3" t="s">
        <v>56</v>
      </c>
      <c r="B101" s="3" t="s">
        <v>13</v>
      </c>
      <c r="C101" s="3" t="s">
        <v>47</v>
      </c>
      <c r="D101" s="4" t="n">
        <v>71</v>
      </c>
      <c r="E101" s="5" t="n">
        <f aca="false">D101/(D101+F101+H101+J101+L101+N101+P101)</f>
        <v>0.062390158172232</v>
      </c>
      <c r="F101" s="4" t="n">
        <v>435</v>
      </c>
      <c r="G101" s="5" t="n">
        <f aca="false">F101/(D101+F101+H101+J101+L101+N101+P101)</f>
        <v>0.382249560632689</v>
      </c>
      <c r="H101" s="4" t="n">
        <v>314</v>
      </c>
      <c r="I101" s="5" t="n">
        <f aca="false">H101/(D101+F101+H101+J101+L101+N101+P101)</f>
        <v>0.275922671353251</v>
      </c>
      <c r="J101" s="4" t="n">
        <v>196</v>
      </c>
      <c r="K101" s="5" t="n">
        <f aca="false">J101/(D101+F101+H101+J101+L101+N101+P101)</f>
        <v>0.172231985940246</v>
      </c>
      <c r="L101" s="4" t="n">
        <v>73</v>
      </c>
      <c r="M101" s="5" t="n">
        <f aca="false">L101/(D101+F101+H101+J101+L101+N101+P101)</f>
        <v>0.0641476274165202</v>
      </c>
      <c r="N101" s="4" t="n">
        <v>32</v>
      </c>
      <c r="O101" s="5" t="n">
        <f aca="false">N101/(D101+F101+H101+J101+L101+N101+P101)</f>
        <v>0.0281195079086116</v>
      </c>
      <c r="P101" s="4" t="n">
        <v>17</v>
      </c>
      <c r="Q101" s="5" t="n">
        <f aca="false">P101/(D101+F101+H101+J101+L101+N101+P101)</f>
        <v>0.0149384885764499</v>
      </c>
      <c r="R101" s="4" t="n">
        <v>1138</v>
      </c>
    </row>
    <row r="102" customFormat="false" ht="12.75" hidden="false" customHeight="false" outlineLevel="0" collapsed="false">
      <c r="A102" s="3" t="s">
        <v>69</v>
      </c>
      <c r="B102" s="3" t="s">
        <v>13</v>
      </c>
      <c r="C102" s="3" t="s">
        <v>47</v>
      </c>
      <c r="D102" s="4" t="n">
        <v>1412</v>
      </c>
      <c r="E102" s="5" t="n">
        <f aca="false">D102/(D102+F102+H102+J102+L102+N102+P102)</f>
        <v>0.332391713747646</v>
      </c>
      <c r="F102" s="4" t="n">
        <v>1104</v>
      </c>
      <c r="G102" s="5" t="n">
        <f aca="false">F102/(D102+F102+H102+J102+L102+N102+P102)</f>
        <v>0.259887005649718</v>
      </c>
      <c r="H102" s="4" t="n">
        <v>909</v>
      </c>
      <c r="I102" s="5" t="n">
        <f aca="false">H102/(D102+F102+H102+J102+L102+N102+P102)</f>
        <v>0.213983050847458</v>
      </c>
      <c r="J102" s="4" t="n">
        <v>503</v>
      </c>
      <c r="K102" s="5" t="n">
        <f aca="false">J102/(D102+F102+H102+J102+L102+N102+P102)</f>
        <v>0.118408662900188</v>
      </c>
      <c r="L102" s="4" t="n">
        <v>181</v>
      </c>
      <c r="M102" s="5" t="n">
        <f aca="false">L102/(D102+F102+H102+J102+L102+N102+P102)</f>
        <v>0.0426082862523541</v>
      </c>
      <c r="N102" s="4" t="n">
        <v>76</v>
      </c>
      <c r="O102" s="5" t="n">
        <f aca="false">N102/(D102+F102+H102+J102+L102+N102+P102)</f>
        <v>0.0178907721280603</v>
      </c>
      <c r="P102" s="4" t="n">
        <v>63</v>
      </c>
      <c r="Q102" s="5" t="n">
        <f aca="false">P102/(D102+F102+H102+J102+L102+N102+P102)</f>
        <v>0.0148305084745763</v>
      </c>
      <c r="R102" s="4" t="n">
        <v>4248</v>
      </c>
    </row>
    <row r="103" customFormat="false" ht="12.75" hidden="false" customHeight="false" outlineLevel="0" collapsed="false">
      <c r="A103" s="3" t="s">
        <v>54</v>
      </c>
      <c r="B103" s="3" t="s">
        <v>13</v>
      </c>
      <c r="C103" s="3" t="s">
        <v>47</v>
      </c>
      <c r="D103" s="4" t="n">
        <v>824</v>
      </c>
      <c r="E103" s="5" t="n">
        <f aca="false">D103/(D103+F103+H103+J103+L103+N103+P103)</f>
        <v>0.183396394391275</v>
      </c>
      <c r="F103" s="4" t="n">
        <v>1649</v>
      </c>
      <c r="G103" s="5" t="n">
        <f aca="false">F103/(D103+F103+H103+J103+L103+N103+P103)</f>
        <v>0.367015357222346</v>
      </c>
      <c r="H103" s="4" t="n">
        <v>1098</v>
      </c>
      <c r="I103" s="5" t="n">
        <f aca="false">H103/(D103+F103+H103+J103+L103+N103+P103)</f>
        <v>0.24438014689517</v>
      </c>
      <c r="J103" s="4" t="n">
        <v>561</v>
      </c>
      <c r="K103" s="5" t="n">
        <f aca="false">J103/(D103+F103+H103+J103+L103+N103+P103)</f>
        <v>0.124860894725128</v>
      </c>
      <c r="L103" s="4" t="n">
        <v>227</v>
      </c>
      <c r="M103" s="5" t="n">
        <f aca="false">L103/(D103+F103+H103+J103+L103+N103+P103)</f>
        <v>0.0505230358335188</v>
      </c>
      <c r="N103" s="4" t="n">
        <v>93</v>
      </c>
      <c r="O103" s="5" t="n">
        <f aca="false">N103/(D103+F103+H103+J103+L103+N103+P103)</f>
        <v>0.020698864900957</v>
      </c>
      <c r="P103" s="4" t="n">
        <v>41</v>
      </c>
      <c r="Q103" s="5" t="n">
        <f aca="false">P103/(D103+F103+H103+J103+L103+N103+P103)</f>
        <v>0.00912530603160472</v>
      </c>
      <c r="R103" s="4" t="n">
        <v>4493</v>
      </c>
    </row>
    <row r="104" customFormat="false" ht="12.75" hidden="false" customHeight="false" outlineLevel="0" collapsed="false">
      <c r="A104" s="3" t="s">
        <v>67</v>
      </c>
      <c r="B104" s="3" t="s">
        <v>13</v>
      </c>
      <c r="C104" s="3" t="s">
        <v>47</v>
      </c>
      <c r="D104" s="4" t="n">
        <v>607</v>
      </c>
      <c r="E104" s="5" t="n">
        <f aca="false">D104/(D104+F104+H104+J104+L104+N104+P104)</f>
        <v>0.133377279718743</v>
      </c>
      <c r="F104" s="4" t="n">
        <v>1890</v>
      </c>
      <c r="G104" s="5" t="n">
        <f aca="false">F104/(D104+F104+H104+J104+L104+N104+P104)</f>
        <v>0.41529334212261</v>
      </c>
      <c r="H104" s="4" t="n">
        <v>1172</v>
      </c>
      <c r="I104" s="5" t="n">
        <f aca="false">H104/(D104+F104+H104+J104+L104+N104+P104)</f>
        <v>0.257525818501428</v>
      </c>
      <c r="J104" s="4" t="n">
        <v>589</v>
      </c>
      <c r="K104" s="5" t="n">
        <f aca="false">J104/(D104+F104+H104+J104+L104+N104+P104)</f>
        <v>0.129422105031861</v>
      </c>
      <c r="L104" s="4" t="n">
        <v>165</v>
      </c>
      <c r="M104" s="5" t="n">
        <f aca="false">L104/(D104+F104+H104+J104+L104+N104+P104)</f>
        <v>0.036255767963085</v>
      </c>
      <c r="N104" s="4" t="n">
        <v>85</v>
      </c>
      <c r="O104" s="5" t="n">
        <f aca="false">N104/(D104+F104+H104+J104+L104+N104+P104)</f>
        <v>0.018677213799165</v>
      </c>
      <c r="P104" s="4" t="n">
        <v>43</v>
      </c>
      <c r="Q104" s="5" t="n">
        <f aca="false">P104/(D104+F104+H104+J104+L104+N104+P104)</f>
        <v>0.00944847286310701</v>
      </c>
      <c r="R104" s="4" t="n">
        <v>4551</v>
      </c>
    </row>
    <row r="105" customFormat="false" ht="12.75" hidden="false" customHeight="false" outlineLevel="0" collapsed="false">
      <c r="A105" s="3" t="s">
        <v>70</v>
      </c>
      <c r="B105" s="3" t="s">
        <v>13</v>
      </c>
      <c r="C105" s="3" t="s">
        <v>47</v>
      </c>
      <c r="D105" s="4" t="n">
        <v>2521</v>
      </c>
      <c r="E105" s="5" t="n">
        <f aca="false">D105/(D105+F105+H105+J105+L105+N105+P105)</f>
        <v>0.0894733106189665</v>
      </c>
      <c r="F105" s="4" t="n">
        <v>8714</v>
      </c>
      <c r="G105" s="5" t="n">
        <f aca="false">F105/(D105+F105+H105+J105+L105+N105+P105)</f>
        <v>0.309270300965361</v>
      </c>
      <c r="H105" s="4" t="n">
        <v>8422</v>
      </c>
      <c r="I105" s="5" t="n">
        <f aca="false">H105/(D105+F105+H105+J105+L105+N105+P105)</f>
        <v>0.298906871095968</v>
      </c>
      <c r="J105" s="4" t="n">
        <v>5426</v>
      </c>
      <c r="K105" s="5" t="n">
        <f aca="false">J105/(D105+F105+H105+J105+L105+N105+P105)</f>
        <v>0.192575241340148</v>
      </c>
      <c r="L105" s="4" t="n">
        <v>2032</v>
      </c>
      <c r="M105" s="5" t="n">
        <f aca="false">L105/(D105+F105+H105+J105+L105+N105+P105)</f>
        <v>0.0721181147075525</v>
      </c>
      <c r="N105" s="4" t="n">
        <v>731</v>
      </c>
      <c r="O105" s="5" t="n">
        <f aca="false">N105/(D105+F105+H105+J105+L105+N105+P105)</f>
        <v>0.0259440658716638</v>
      </c>
      <c r="P105" s="4" t="n">
        <v>330</v>
      </c>
      <c r="Q105" s="5" t="n">
        <f aca="false">P105/(D105+F105+H105+J105+L105+N105+P105)</f>
        <v>0.0117120954003407</v>
      </c>
      <c r="R105" s="4" t="n">
        <v>28176</v>
      </c>
    </row>
    <row r="106" customFormat="false" ht="12.75" hidden="false" customHeight="false" outlineLevel="0" collapsed="false">
      <c r="A106" s="3" t="s">
        <v>65</v>
      </c>
      <c r="B106" s="3" t="s">
        <v>13</v>
      </c>
      <c r="C106" s="3" t="s">
        <v>39</v>
      </c>
      <c r="D106" s="4" t="n">
        <v>233</v>
      </c>
      <c r="E106" s="5" t="n">
        <f aca="false">D106/(D106+F106+H106+J106+L106+N106+P106)</f>
        <v>0.335734870317003</v>
      </c>
      <c r="F106" s="4" t="n">
        <v>180</v>
      </c>
      <c r="G106" s="5" t="n">
        <f aca="false">F106/(D106+F106+H106+J106+L106+N106+P106)</f>
        <v>0.259365994236311</v>
      </c>
      <c r="H106" s="4" t="n">
        <v>187</v>
      </c>
      <c r="I106" s="5" t="n">
        <f aca="false">H106/(D106+F106+H106+J106+L106+N106+P106)</f>
        <v>0.269452449567723</v>
      </c>
      <c r="J106" s="4" t="n">
        <v>71</v>
      </c>
      <c r="K106" s="5" t="n">
        <f aca="false">J106/(D106+F106+H106+J106+L106+N106+P106)</f>
        <v>0.102305475504323</v>
      </c>
      <c r="L106" s="4" t="n">
        <v>18</v>
      </c>
      <c r="M106" s="5" t="n">
        <f aca="false">L106/(D106+F106+H106+J106+L106+N106+P106)</f>
        <v>0.0259365994236311</v>
      </c>
      <c r="N106" s="4" t="n">
        <v>3</v>
      </c>
      <c r="O106" s="5" t="n">
        <f aca="false">N106/(D106+F106+H106+J106+L106+N106+P106)</f>
        <v>0.00432276657060519</v>
      </c>
      <c r="P106" s="4" t="n">
        <v>2</v>
      </c>
      <c r="Q106" s="5" t="n">
        <f aca="false">P106/(D106+F106+H106+J106+L106+N106+P106)</f>
        <v>0.00288184438040346</v>
      </c>
      <c r="R106" s="4" t="n">
        <v>694</v>
      </c>
    </row>
    <row r="107" customFormat="false" ht="12.75" hidden="false" customHeight="false" outlineLevel="0" collapsed="false">
      <c r="A107" s="3" t="s">
        <v>21</v>
      </c>
      <c r="B107" s="3" t="s">
        <v>13</v>
      </c>
      <c r="C107" s="3" t="s">
        <v>39</v>
      </c>
      <c r="D107" s="4" t="n">
        <v>46</v>
      </c>
      <c r="E107" s="5" t="n">
        <f aca="false">D107/(D107+F107+H107+J107+L107+N107+P107)</f>
        <v>0.27710843373494</v>
      </c>
      <c r="F107" s="4" t="n">
        <v>43</v>
      </c>
      <c r="G107" s="5" t="n">
        <f aca="false">F107/(D107+F107+H107+J107+L107+N107+P107)</f>
        <v>0.259036144578313</v>
      </c>
      <c r="H107" s="4" t="n">
        <v>47</v>
      </c>
      <c r="I107" s="5" t="n">
        <f aca="false">H107/(D107+F107+H107+J107+L107+N107+P107)</f>
        <v>0.283132530120482</v>
      </c>
      <c r="J107" s="4" t="n">
        <v>15</v>
      </c>
      <c r="K107" s="5" t="n">
        <f aca="false">J107/(D107+F107+H107+J107+L107+N107+P107)</f>
        <v>0.0903614457831325</v>
      </c>
      <c r="L107" s="4" t="n">
        <v>10</v>
      </c>
      <c r="M107" s="5" t="n">
        <f aca="false">L107/(D107+F107+H107+J107+L107+N107+P107)</f>
        <v>0.0602409638554217</v>
      </c>
      <c r="N107" s="4" t="n">
        <v>3</v>
      </c>
      <c r="O107" s="5" t="n">
        <f aca="false">N107/(D107+F107+H107+J107+L107+N107+P107)</f>
        <v>0.0180722891566265</v>
      </c>
      <c r="P107" s="4" t="n">
        <v>2</v>
      </c>
      <c r="Q107" s="5" t="n">
        <f aca="false">P107/(D107+F107+H107+J107+L107+N107+P107)</f>
        <v>0.0120481927710843</v>
      </c>
      <c r="R107" s="4" t="n">
        <v>166</v>
      </c>
    </row>
    <row r="108" customFormat="false" ht="12.75" hidden="false" customHeight="false" outlineLevel="0" collapsed="false">
      <c r="A108" s="3" t="s">
        <v>66</v>
      </c>
      <c r="B108" s="3" t="s">
        <v>13</v>
      </c>
      <c r="C108" s="3" t="s">
        <v>14</v>
      </c>
      <c r="D108" s="4" t="n">
        <v>1341</v>
      </c>
      <c r="E108" s="5" t="n">
        <f aca="false">D108/(D108+F108+H108+J108+L108+N108+P108)</f>
        <v>0.108180058083253</v>
      </c>
      <c r="F108" s="4" t="n">
        <v>2910</v>
      </c>
      <c r="G108" s="5" t="n">
        <f aca="false">F108/(D108+F108+H108+J108+L108+N108+P108)</f>
        <v>0.234753146176186</v>
      </c>
      <c r="H108" s="4" t="n">
        <v>3595</v>
      </c>
      <c r="I108" s="5" t="n">
        <f aca="false">H108/(D108+F108+H108+J108+L108+N108+P108)</f>
        <v>0.290012907389481</v>
      </c>
      <c r="J108" s="4" t="n">
        <v>2427</v>
      </c>
      <c r="K108" s="5" t="n">
        <f aca="false">J108/(D108+F108+H108+J108+L108+N108+P108)</f>
        <v>0.195788964181994</v>
      </c>
      <c r="L108" s="4" t="n">
        <v>1166</v>
      </c>
      <c r="M108" s="5" t="n">
        <f aca="false">L108/(D108+F108+H108+J108+L108+N108+P108)</f>
        <v>0.0940626008389803</v>
      </c>
      <c r="N108" s="4" t="n">
        <v>503</v>
      </c>
      <c r="O108" s="5" t="n">
        <f aca="false">N108/(D108+F108+H108+J108+L108+N108+P108)</f>
        <v>0.0405776056792514</v>
      </c>
      <c r="P108" s="4" t="n">
        <v>454</v>
      </c>
      <c r="Q108" s="5" t="n">
        <f aca="false">P108/(D108+F108+H108+J108+L108+N108+P108)</f>
        <v>0.0366247176508551</v>
      </c>
      <c r="R108" s="4" t="n">
        <v>12396</v>
      </c>
    </row>
    <row r="109" customFormat="false" ht="12.75" hidden="false" customHeight="false" outlineLevel="0" collapsed="false">
      <c r="A109" s="3" t="s">
        <v>67</v>
      </c>
      <c r="B109" s="3" t="s">
        <v>13</v>
      </c>
      <c r="C109" s="3" t="s">
        <v>14</v>
      </c>
      <c r="D109" s="4" t="n">
        <v>436</v>
      </c>
      <c r="E109" s="5" t="n">
        <f aca="false">D109/(D109+F109+H109+J109+L109+N109+P109)</f>
        <v>0.0868872060581905</v>
      </c>
      <c r="F109" s="4" t="n">
        <v>2164</v>
      </c>
      <c r="G109" s="5" t="n">
        <f aca="false">F109/(D109+F109+H109+J109+L109+N109+P109)</f>
        <v>0.431247508967716</v>
      </c>
      <c r="H109" s="4" t="n">
        <v>1370</v>
      </c>
      <c r="I109" s="5" t="n">
        <f aca="false">H109/(D109+F109+H109+J109+L109+N109+P109)</f>
        <v>0.273017138302112</v>
      </c>
      <c r="J109" s="4" t="n">
        <v>678</v>
      </c>
      <c r="K109" s="5" t="n">
        <f aca="false">J109/(D109+F109+H109+J109+L109+N109+P109)</f>
        <v>0.13511359107214</v>
      </c>
      <c r="L109" s="4" t="n">
        <v>233</v>
      </c>
      <c r="M109" s="5" t="n">
        <f aca="false">L109/(D109+F109+H109+J109+L109+N109+P109)</f>
        <v>0.0464328417696293</v>
      </c>
      <c r="N109" s="4" t="n">
        <v>96</v>
      </c>
      <c r="O109" s="5" t="n">
        <f aca="false">N109/(D109+F109+H109+J109+L109+N109+P109)</f>
        <v>0.0191311279394181</v>
      </c>
      <c r="P109" s="4" t="n">
        <v>41</v>
      </c>
      <c r="Q109" s="5" t="n">
        <f aca="false">P109/(D109+F109+H109+J109+L109+N109+P109)</f>
        <v>0.00817058589079315</v>
      </c>
      <c r="R109" s="4" t="n">
        <v>5018</v>
      </c>
    </row>
    <row r="110" customFormat="false" ht="12.75" hidden="false" customHeight="false" outlineLevel="0" collapsed="false">
      <c r="A110" s="3" t="s">
        <v>70</v>
      </c>
      <c r="B110" s="3" t="s">
        <v>13</v>
      </c>
      <c r="C110" s="3" t="s">
        <v>14</v>
      </c>
      <c r="D110" s="4" t="n">
        <v>3334</v>
      </c>
      <c r="E110" s="5" t="n">
        <f aca="false">D110/(D110+F110+H110+J110+L110+N110+P110)</f>
        <v>0.139334670678703</v>
      </c>
      <c r="F110" s="4" t="n">
        <v>7567</v>
      </c>
      <c r="G110" s="5" t="n">
        <f aca="false">F110/(D110+F110+H110+J110+L110+N110+P110)</f>
        <v>0.316240387830157</v>
      </c>
      <c r="H110" s="4" t="n">
        <v>6475</v>
      </c>
      <c r="I110" s="5" t="n">
        <f aca="false">H110/(D110+F110+H110+J110+L110+N110+P110)</f>
        <v>0.270603477097961</v>
      </c>
      <c r="J110" s="4" t="n">
        <v>4019</v>
      </c>
      <c r="K110" s="5" t="n">
        <f aca="false">J110/(D110+F110+H110+J110+L110+N110+P110)</f>
        <v>0.167962219993313</v>
      </c>
      <c r="L110" s="4" t="n">
        <v>1629</v>
      </c>
      <c r="M110" s="5" t="n">
        <f aca="false">L110/(D110+F110+H110+J110+L110+N110+P110)</f>
        <v>0.0680792377131394</v>
      </c>
      <c r="N110" s="4" t="n">
        <v>595</v>
      </c>
      <c r="O110" s="5" t="n">
        <f aca="false">N110/(D110+F110+H110+J110+L110+N110+P110)</f>
        <v>0.0248662654630558</v>
      </c>
      <c r="P110" s="4" t="n">
        <v>309</v>
      </c>
      <c r="Q110" s="5" t="n">
        <f aca="false">P110/(D110+F110+H110+J110+L110+N110+P110)</f>
        <v>0.012913741223671</v>
      </c>
      <c r="R110" s="4" t="n">
        <v>23928</v>
      </c>
    </row>
    <row r="111" customFormat="false" ht="12.75" hidden="false" customHeight="false" outlineLevel="0" collapsed="false">
      <c r="A111" s="3" t="s">
        <v>64</v>
      </c>
      <c r="B111" s="3" t="s">
        <v>13</v>
      </c>
      <c r="C111" s="3" t="s">
        <v>14</v>
      </c>
      <c r="D111" s="4" t="n">
        <v>609</v>
      </c>
      <c r="E111" s="5" t="n">
        <f aca="false">D111/(D111+F111+H111+J111+L111+N111+P111)</f>
        <v>0.158222915042868</v>
      </c>
      <c r="F111" s="4" t="n">
        <v>1406</v>
      </c>
      <c r="G111" s="5" t="n">
        <f aca="false">F111/(D111+F111+H111+J111+L111+N111+P111)</f>
        <v>0.365289685632632</v>
      </c>
      <c r="H111" s="4" t="n">
        <v>1021</v>
      </c>
      <c r="I111" s="5" t="n">
        <f aca="false">H111/(D111+F111+H111+J111+L111+N111+P111)</f>
        <v>0.265263704858405</v>
      </c>
      <c r="J111" s="4" t="n">
        <v>532</v>
      </c>
      <c r="K111" s="5" t="n">
        <f aca="false">J111/(D111+F111+H111+J111+L111+N111+P111)</f>
        <v>0.138217718888023</v>
      </c>
      <c r="L111" s="4" t="n">
        <v>191</v>
      </c>
      <c r="M111" s="5" t="n">
        <f aca="false">L111/(D111+F111+H111+J111+L111+N111+P111)</f>
        <v>0.0496232787737075</v>
      </c>
      <c r="N111" s="4" t="n">
        <v>59</v>
      </c>
      <c r="O111" s="5" t="n">
        <f aca="false">N111/(D111+F111+H111+J111+L111+N111+P111)</f>
        <v>0.0153286567939725</v>
      </c>
      <c r="P111" s="4" t="n">
        <v>31</v>
      </c>
      <c r="Q111" s="5" t="n">
        <f aca="false">P111/(D111+F111+H111+J111+L111+N111+P111)</f>
        <v>0.00805404001039231</v>
      </c>
      <c r="R111" s="4" t="n">
        <v>3849</v>
      </c>
    </row>
    <row r="112" customFormat="false" ht="12.75" hidden="false" customHeight="false" outlineLevel="0" collapsed="false">
      <c r="A112" s="3" t="s">
        <v>59</v>
      </c>
      <c r="B112" s="3" t="s">
        <v>13</v>
      </c>
      <c r="C112" s="3" t="s">
        <v>14</v>
      </c>
      <c r="D112" s="4" t="n">
        <v>434</v>
      </c>
      <c r="E112" s="5" t="n">
        <f aca="false">D112/(D112+F112+H112+J112+L112+N112+P112)</f>
        <v>0.180382377389859</v>
      </c>
      <c r="F112" s="4" t="n">
        <v>759</v>
      </c>
      <c r="G112" s="5" t="n">
        <f aca="false">F112/(D112+F112+H112+J112+L112+N112+P112)</f>
        <v>0.315461346633416</v>
      </c>
      <c r="H112" s="4" t="n">
        <v>582</v>
      </c>
      <c r="I112" s="5" t="n">
        <f aca="false">H112/(D112+F112+H112+J112+L112+N112+P112)</f>
        <v>0.241895261845387</v>
      </c>
      <c r="J112" s="4" t="n">
        <v>383</v>
      </c>
      <c r="K112" s="5" t="n">
        <f aca="false">J112/(D112+F112+H112+J112+L112+N112+P112)</f>
        <v>0.159185369908562</v>
      </c>
      <c r="L112" s="4" t="n">
        <v>150</v>
      </c>
      <c r="M112" s="5" t="n">
        <f aca="false">L112/(D112+F112+H112+J112+L112+N112+P112)</f>
        <v>0.0623441396508728</v>
      </c>
      <c r="N112" s="4" t="n">
        <v>62</v>
      </c>
      <c r="O112" s="5" t="n">
        <f aca="false">N112/(D112+F112+H112+J112+L112+N112+P112)</f>
        <v>0.0257689110556941</v>
      </c>
      <c r="P112" s="4" t="n">
        <v>36</v>
      </c>
      <c r="Q112" s="5" t="n">
        <f aca="false">P112/(D112+F112+H112+J112+L112+N112+P112)</f>
        <v>0.0149625935162095</v>
      </c>
      <c r="R112" s="4" t="n">
        <v>2406</v>
      </c>
    </row>
    <row r="113" customFormat="false" ht="12.75" hidden="false" customHeight="false" outlineLevel="0" collapsed="false">
      <c r="A113" s="3" t="s">
        <v>12</v>
      </c>
      <c r="B113" s="3" t="s">
        <v>13</v>
      </c>
      <c r="C113" s="3" t="s">
        <v>23</v>
      </c>
      <c r="D113" s="4" t="n">
        <v>6</v>
      </c>
      <c r="E113" s="5" t="n">
        <f aca="false">D113/(D113+F113+H113+J113+L113+N113+P113)</f>
        <v>0.230769230769231</v>
      </c>
      <c r="F113" s="4" t="n">
        <v>5</v>
      </c>
      <c r="G113" s="5" t="n">
        <f aca="false">F113/(D113+F113+H113+J113+L113+N113+P113)</f>
        <v>0.192307692307692</v>
      </c>
      <c r="H113" s="4" t="n">
        <v>3</v>
      </c>
      <c r="I113" s="5" t="n">
        <f aca="false">H113/(D113+F113+H113+J113+L113+N113+P113)</f>
        <v>0.115384615384615</v>
      </c>
      <c r="J113" s="4" t="n">
        <v>6</v>
      </c>
      <c r="K113" s="5" t="n">
        <f aca="false">J113/(D113+F113+H113+J113+L113+N113+P113)</f>
        <v>0.230769230769231</v>
      </c>
      <c r="L113" s="4" t="n">
        <v>3</v>
      </c>
      <c r="M113" s="5" t="n">
        <f aca="false">L113/(D113+F113+H113+J113+L113+N113+P113)</f>
        <v>0.115384615384615</v>
      </c>
      <c r="N113" s="4" t="n">
        <v>0</v>
      </c>
      <c r="O113" s="5" t="n">
        <f aca="false">N113/(D113+F113+H113+J113+L113+N113+P113)</f>
        <v>0</v>
      </c>
      <c r="P113" s="4" t="n">
        <v>3</v>
      </c>
      <c r="Q113" s="5" t="n">
        <f aca="false">P113/(D113+F113+H113+J113+L113+N113+P113)</f>
        <v>0.115384615384615</v>
      </c>
      <c r="R113" s="4" t="n">
        <v>26</v>
      </c>
    </row>
    <row r="114" customFormat="false" ht="12.75" hidden="false" customHeight="false" outlineLevel="0" collapsed="false">
      <c r="A114" s="3" t="s">
        <v>15</v>
      </c>
      <c r="B114" s="3" t="s">
        <v>13</v>
      </c>
      <c r="C114" s="3" t="s">
        <v>23</v>
      </c>
      <c r="D114" s="4" t="n">
        <v>78</v>
      </c>
      <c r="E114" s="5" t="n">
        <f aca="false">D114/(D114+F114+H114+J114+L114+N114+P114)</f>
        <v>0.23780487804878</v>
      </c>
      <c r="F114" s="4" t="n">
        <v>38</v>
      </c>
      <c r="G114" s="5" t="n">
        <f aca="false">F114/(D114+F114+H114+J114+L114+N114+P114)</f>
        <v>0.115853658536585</v>
      </c>
      <c r="H114" s="4" t="n">
        <v>57</v>
      </c>
      <c r="I114" s="5" t="n">
        <f aca="false">H114/(D114+F114+H114+J114+L114+N114+P114)</f>
        <v>0.173780487804878</v>
      </c>
      <c r="J114" s="4" t="n">
        <v>56</v>
      </c>
      <c r="K114" s="5" t="n">
        <f aca="false">J114/(D114+F114+H114+J114+L114+N114+P114)</f>
        <v>0.170731707317073</v>
      </c>
      <c r="L114" s="4" t="n">
        <v>38</v>
      </c>
      <c r="M114" s="5" t="n">
        <f aca="false">L114/(D114+F114+H114+J114+L114+N114+P114)</f>
        <v>0.115853658536585</v>
      </c>
      <c r="N114" s="4" t="n">
        <v>37</v>
      </c>
      <c r="O114" s="5" t="n">
        <f aca="false">N114/(D114+F114+H114+J114+L114+N114+P114)</f>
        <v>0.11280487804878</v>
      </c>
      <c r="P114" s="4" t="n">
        <v>24</v>
      </c>
      <c r="Q114" s="5" t="n">
        <f aca="false">P114/(D114+F114+H114+J114+L114+N114+P114)</f>
        <v>0.0731707317073171</v>
      </c>
      <c r="R114" s="4" t="n">
        <v>328</v>
      </c>
    </row>
    <row r="115" customFormat="false" ht="12.75" hidden="false" customHeight="false" outlineLevel="0" collapsed="false">
      <c r="A115" s="3" t="s">
        <v>17</v>
      </c>
      <c r="B115" s="3" t="s">
        <v>13</v>
      </c>
      <c r="C115" s="3" t="s">
        <v>23</v>
      </c>
      <c r="D115" s="4" t="n">
        <v>399</v>
      </c>
      <c r="E115" s="5" t="n">
        <f aca="false">D115/(D115+F115+H115+J115+L115+N115+P115)</f>
        <v>0.205458290422245</v>
      </c>
      <c r="F115" s="4" t="n">
        <v>647</v>
      </c>
      <c r="G115" s="5" t="n">
        <f aca="false">F115/(D115+F115+H115+J115+L115+N115+P115)</f>
        <v>0.333161688980433</v>
      </c>
      <c r="H115" s="4" t="n">
        <v>463</v>
      </c>
      <c r="I115" s="5" t="n">
        <f aca="false">H115/(D115+F115+H115+J115+L115+N115+P115)</f>
        <v>0.238414006179197</v>
      </c>
      <c r="J115" s="4" t="n">
        <v>259</v>
      </c>
      <c r="K115" s="5" t="n">
        <f aca="false">J115/(D115+F115+H115+J115+L115+N115+P115)</f>
        <v>0.133367662203914</v>
      </c>
      <c r="L115" s="4" t="n">
        <v>115</v>
      </c>
      <c r="M115" s="5" t="n">
        <f aca="false">L115/(D115+F115+H115+J115+L115+N115+P115)</f>
        <v>0.0592173017507724</v>
      </c>
      <c r="N115" s="4" t="n">
        <v>37</v>
      </c>
      <c r="O115" s="5" t="n">
        <f aca="false">N115/(D115+F115+H115+J115+L115+N115+P115)</f>
        <v>0.0190525231719876</v>
      </c>
      <c r="P115" s="4" t="n">
        <v>22</v>
      </c>
      <c r="Q115" s="5" t="n">
        <f aca="false">P115/(D115+F115+H115+J115+L115+N115+P115)</f>
        <v>0.0113285272914521</v>
      </c>
      <c r="R115" s="4" t="n">
        <v>1942</v>
      </c>
    </row>
    <row r="116" customFormat="false" ht="12.75" hidden="false" customHeight="false" outlineLevel="0" collapsed="false">
      <c r="A116" s="3" t="s">
        <v>12</v>
      </c>
      <c r="B116" s="3" t="s">
        <v>13</v>
      </c>
      <c r="C116" s="3" t="s">
        <v>31</v>
      </c>
      <c r="D116" s="4" t="n">
        <v>18</v>
      </c>
      <c r="E116" s="5" t="n">
        <f aca="false">D116/(D116+F116+H116+J116+L116+N116+P116)</f>
        <v>0.382978723404255</v>
      </c>
      <c r="F116" s="4" t="n">
        <v>5</v>
      </c>
      <c r="G116" s="5" t="n">
        <f aca="false">F116/(D116+F116+H116+J116+L116+N116+P116)</f>
        <v>0.106382978723404</v>
      </c>
      <c r="H116" s="4" t="n">
        <v>9</v>
      </c>
      <c r="I116" s="5" t="n">
        <f aca="false">H116/(D116+F116+H116+J116+L116+N116+P116)</f>
        <v>0.191489361702128</v>
      </c>
      <c r="J116" s="4" t="n">
        <v>10</v>
      </c>
      <c r="K116" s="5" t="n">
        <f aca="false">J116/(D116+F116+H116+J116+L116+N116+P116)</f>
        <v>0.212765957446809</v>
      </c>
      <c r="L116" s="4" t="n">
        <v>4</v>
      </c>
      <c r="M116" s="5" t="n">
        <f aca="false">L116/(D116+F116+H116+J116+L116+N116+P116)</f>
        <v>0.0851063829787234</v>
      </c>
      <c r="N116" s="4" t="n">
        <v>1</v>
      </c>
      <c r="O116" s="5" t="n">
        <f aca="false">N116/(D116+F116+H116+J116+L116+N116+P116)</f>
        <v>0.0212765957446809</v>
      </c>
      <c r="P116" s="4" t="n">
        <v>0</v>
      </c>
      <c r="Q116" s="5" t="n">
        <f aca="false">P116/(D116+F116+H116+J116+L116+N116+P116)</f>
        <v>0</v>
      </c>
      <c r="R116" s="4" t="n">
        <v>47</v>
      </c>
    </row>
    <row r="117" customFormat="false" ht="12.75" hidden="false" customHeight="false" outlineLevel="0" collapsed="false">
      <c r="A117" s="3" t="s">
        <v>36</v>
      </c>
      <c r="B117" s="3" t="s">
        <v>13</v>
      </c>
      <c r="C117" s="3" t="s">
        <v>29</v>
      </c>
      <c r="D117" s="4" t="n">
        <v>519</v>
      </c>
      <c r="E117" s="5" t="n">
        <f aca="false">D117/(D117+F117+H117+J117+L117+N117+P117)</f>
        <v>0.113071895424837</v>
      </c>
      <c r="F117" s="4" t="n">
        <v>1540</v>
      </c>
      <c r="G117" s="5" t="n">
        <f aca="false">F117/(D117+F117+H117+J117+L117+N117+P117)</f>
        <v>0.335511982570806</v>
      </c>
      <c r="H117" s="4" t="n">
        <v>1241</v>
      </c>
      <c r="I117" s="5" t="n">
        <f aca="false">H117/(D117+F117+H117+J117+L117+N117+P117)</f>
        <v>0.27037037037037</v>
      </c>
      <c r="J117" s="4" t="n">
        <v>697</v>
      </c>
      <c r="K117" s="5" t="n">
        <f aca="false">J117/(D117+F117+H117+J117+L117+N117+P117)</f>
        <v>0.151851851851852</v>
      </c>
      <c r="L117" s="4" t="n">
        <v>353</v>
      </c>
      <c r="M117" s="5" t="n">
        <f aca="false">L117/(D117+F117+H117+J117+L117+N117+P117)</f>
        <v>0.0769063180827887</v>
      </c>
      <c r="N117" s="4" t="n">
        <v>140</v>
      </c>
      <c r="O117" s="5" t="n">
        <f aca="false">N117/(D117+F117+H117+J117+L117+N117+P117)</f>
        <v>0.0305010893246187</v>
      </c>
      <c r="P117" s="4" t="n">
        <v>100</v>
      </c>
      <c r="Q117" s="5" t="n">
        <f aca="false">P117/(D117+F117+H117+J117+L117+N117+P117)</f>
        <v>0.0217864923747277</v>
      </c>
      <c r="R117" s="4" t="n">
        <v>4590</v>
      </c>
    </row>
    <row r="118" customFormat="false" ht="12.75" hidden="false" customHeight="false" outlineLevel="0" collapsed="false">
      <c r="A118" s="3" t="s">
        <v>62</v>
      </c>
      <c r="B118" s="3" t="s">
        <v>13</v>
      </c>
      <c r="C118" s="3" t="s">
        <v>31</v>
      </c>
      <c r="D118" s="4" t="n">
        <v>1793</v>
      </c>
      <c r="E118" s="5" t="n">
        <f aca="false">D118/(D118+F118+H118+J118+L118+N118+P118)</f>
        <v>0.297297297297297</v>
      </c>
      <c r="F118" s="4" t="n">
        <v>1930</v>
      </c>
      <c r="G118" s="5" t="n">
        <f aca="false">F118/(D118+F118+H118+J118+L118+N118+P118)</f>
        <v>0.320013264798541</v>
      </c>
      <c r="H118" s="4" t="n">
        <v>1380</v>
      </c>
      <c r="I118" s="5" t="n">
        <f aca="false">H118/(D118+F118+H118+J118+L118+N118+P118)</f>
        <v>0.228817774830045</v>
      </c>
      <c r="J118" s="4" t="n">
        <v>623</v>
      </c>
      <c r="K118" s="5" t="n">
        <f aca="false">J118/(D118+F118+H118+J118+L118+N118+P118)</f>
        <v>0.103299618637042</v>
      </c>
      <c r="L118" s="4" t="n">
        <v>205</v>
      </c>
      <c r="M118" s="5" t="n">
        <f aca="false">L118/(D118+F118+H118+J118+L118+N118+P118)</f>
        <v>0.0339910462609849</v>
      </c>
      <c r="N118" s="4" t="n">
        <v>68</v>
      </c>
      <c r="O118" s="5" t="n">
        <f aca="false">N118/(D118+F118+H118+J118+L118+N118+P118)</f>
        <v>0.0112750787597413</v>
      </c>
      <c r="P118" s="4" t="n">
        <v>32</v>
      </c>
      <c r="Q118" s="5" t="n">
        <f aca="false">P118/(D118+F118+H118+J118+L118+N118+P118)</f>
        <v>0.00530591941634886</v>
      </c>
      <c r="R118" s="4" t="n">
        <v>6031</v>
      </c>
    </row>
    <row r="119" customFormat="false" ht="12.75" hidden="false" customHeight="false" outlineLevel="0" collapsed="false">
      <c r="A119" s="3" t="s">
        <v>46</v>
      </c>
      <c r="B119" s="3" t="s">
        <v>13</v>
      </c>
      <c r="C119" s="3" t="s">
        <v>31</v>
      </c>
      <c r="D119" s="4" t="n">
        <v>1181</v>
      </c>
      <c r="E119" s="5" t="n">
        <f aca="false">D119/(D119+F119+H119+J119+L119+N119+P119)</f>
        <v>0.16608072001125</v>
      </c>
      <c r="F119" s="4" t="n">
        <v>2708</v>
      </c>
      <c r="G119" s="5" t="n">
        <f aca="false">F119/(D119+F119+H119+J119+L119+N119+P119)</f>
        <v>0.380818450288286</v>
      </c>
      <c r="H119" s="4" t="n">
        <v>1842</v>
      </c>
      <c r="I119" s="5" t="n">
        <f aca="false">H119/(D119+F119+H119+J119+L119+N119+P119)</f>
        <v>0.259035297426522</v>
      </c>
      <c r="J119" s="4" t="n">
        <v>860</v>
      </c>
      <c r="K119" s="5" t="n">
        <f aca="false">J119/(D119+F119+H119+J119+L119+N119+P119)</f>
        <v>0.120939389677964</v>
      </c>
      <c r="L119" s="4" t="n">
        <v>321</v>
      </c>
      <c r="M119" s="5" t="n">
        <f aca="false">L119/(D119+F119+H119+J119+L119+N119+P119)</f>
        <v>0.0451413303332865</v>
      </c>
      <c r="N119" s="4" t="n">
        <v>159</v>
      </c>
      <c r="O119" s="5" t="n">
        <f aca="false">N119/(D119+F119+H119+J119+L119+N119+P119)</f>
        <v>0.0223597243706933</v>
      </c>
      <c r="P119" s="4" t="n">
        <v>40</v>
      </c>
      <c r="Q119" s="5" t="n">
        <f aca="false">P119/(D119+F119+H119+J119+L119+N119+P119)</f>
        <v>0.00562508789199831</v>
      </c>
      <c r="R119" s="4" t="n">
        <v>7111</v>
      </c>
    </row>
    <row r="120" customFormat="false" ht="12.75" hidden="false" customHeight="false" outlineLevel="0" collapsed="false">
      <c r="A120" s="3" t="s">
        <v>22</v>
      </c>
      <c r="B120" s="3" t="s">
        <v>13</v>
      </c>
      <c r="C120" s="3" t="s">
        <v>33</v>
      </c>
      <c r="D120" s="4" t="n">
        <v>449</v>
      </c>
      <c r="E120" s="5" t="n">
        <f aca="false">D120/(D120+F120+H120+J120+L120+N120+P120)</f>
        <v>0.124826244092299</v>
      </c>
      <c r="F120" s="4" t="n">
        <v>1242</v>
      </c>
      <c r="G120" s="5" t="n">
        <f aca="false">F120/(D120+F120+H120+J120+L120+N120+P120)</f>
        <v>0.345287739783153</v>
      </c>
      <c r="H120" s="4" t="n">
        <v>1067</v>
      </c>
      <c r="I120" s="5" t="n">
        <f aca="false">H120/(D120+F120+H120+J120+L120+N120+P120)</f>
        <v>0.296636085626911</v>
      </c>
      <c r="J120" s="4" t="n">
        <v>556</v>
      </c>
      <c r="K120" s="5" t="n">
        <f aca="false">J120/(D120+F120+H120+J120+L120+N120+P120)</f>
        <v>0.154573255490687</v>
      </c>
      <c r="L120" s="4" t="n">
        <v>193</v>
      </c>
      <c r="M120" s="5" t="n">
        <f aca="false">L120/(D120+F120+H120+J120+L120+N120+P120)</f>
        <v>0.0536558242980261</v>
      </c>
      <c r="N120" s="4" t="n">
        <v>51</v>
      </c>
      <c r="O120" s="5" t="n">
        <f aca="false">N120/(D120+F120+H120+J120+L120+N120+P120)</f>
        <v>0.0141784820683903</v>
      </c>
      <c r="P120" s="4" t="n">
        <v>39</v>
      </c>
      <c r="Q120" s="5" t="n">
        <f aca="false">P120/(D120+F120+H120+J120+L120+N120+P120)</f>
        <v>0.0108423686405338</v>
      </c>
      <c r="R120" s="4" t="n">
        <v>3597</v>
      </c>
    </row>
    <row r="121" customFormat="false" ht="12.75" hidden="false" customHeight="false" outlineLevel="0" collapsed="false">
      <c r="A121" s="3" t="s">
        <v>17</v>
      </c>
      <c r="B121" s="3" t="s">
        <v>13</v>
      </c>
      <c r="C121" s="3" t="s">
        <v>33</v>
      </c>
      <c r="D121" s="4" t="n">
        <v>597</v>
      </c>
      <c r="E121" s="5" t="n">
        <f aca="false">D121/(D121+F121+H121+J121+L121+N121+P121)</f>
        <v>0.333147321428571</v>
      </c>
      <c r="F121" s="4" t="n">
        <v>639</v>
      </c>
      <c r="G121" s="5" t="n">
        <f aca="false">F121/(D121+F121+H121+J121+L121+N121+P121)</f>
        <v>0.356584821428571</v>
      </c>
      <c r="H121" s="4" t="n">
        <v>295</v>
      </c>
      <c r="I121" s="5" t="n">
        <f aca="false">H121/(D121+F121+H121+J121+L121+N121+P121)</f>
        <v>0.164620535714286</v>
      </c>
      <c r="J121" s="4" t="n">
        <v>147</v>
      </c>
      <c r="K121" s="5" t="n">
        <f aca="false">J121/(D121+F121+H121+J121+L121+N121+P121)</f>
        <v>0.08203125</v>
      </c>
      <c r="L121" s="4" t="n">
        <v>68</v>
      </c>
      <c r="M121" s="5" t="n">
        <f aca="false">L121/(D121+F121+H121+J121+L121+N121+P121)</f>
        <v>0.0379464285714286</v>
      </c>
      <c r="N121" s="4" t="n">
        <v>24</v>
      </c>
      <c r="O121" s="5" t="n">
        <f aca="false">N121/(D121+F121+H121+J121+L121+N121+P121)</f>
        <v>0.0133928571428571</v>
      </c>
      <c r="P121" s="4" t="n">
        <v>22</v>
      </c>
      <c r="Q121" s="5" t="n">
        <f aca="false">P121/(D121+F121+H121+J121+L121+N121+P121)</f>
        <v>0.0122767857142857</v>
      </c>
      <c r="R121" s="4" t="n">
        <v>1792</v>
      </c>
    </row>
    <row r="122" customFormat="false" ht="12.75" hidden="false" customHeight="false" outlineLevel="0" collapsed="false">
      <c r="A122" s="3" t="s">
        <v>28</v>
      </c>
      <c r="B122" s="3" t="s">
        <v>13</v>
      </c>
      <c r="C122" s="3" t="s">
        <v>33</v>
      </c>
      <c r="D122" s="4" t="n">
        <v>523</v>
      </c>
      <c r="E122" s="5" t="n">
        <f aca="false">D122/(D122+F122+H122+J122+L122+N122+P122)</f>
        <v>0.177228058285327</v>
      </c>
      <c r="F122" s="4" t="n">
        <v>938</v>
      </c>
      <c r="G122" s="5" t="n">
        <f aca="false">F122/(D122+F122+H122+J122+L122+N122+P122)</f>
        <v>0.317858353100644</v>
      </c>
      <c r="H122" s="4" t="n">
        <v>783</v>
      </c>
      <c r="I122" s="5" t="n">
        <f aca="false">H122/(D122+F122+H122+J122+L122+N122+P122)</f>
        <v>0.265333785157574</v>
      </c>
      <c r="J122" s="4" t="n">
        <v>449</v>
      </c>
      <c r="K122" s="5" t="n">
        <f aca="false">J122/(D122+F122+H122+J122+L122+N122+P122)</f>
        <v>0.152151812944765</v>
      </c>
      <c r="L122" s="4" t="n">
        <v>160</v>
      </c>
      <c r="M122" s="5" t="n">
        <f aca="false">L122/(D122+F122+H122+J122+L122+N122+P122)</f>
        <v>0.0542189088444595</v>
      </c>
      <c r="N122" s="4" t="n">
        <v>54</v>
      </c>
      <c r="O122" s="5" t="n">
        <f aca="false">N122/(D122+F122+H122+J122+L122+N122+P122)</f>
        <v>0.0182988817350051</v>
      </c>
      <c r="P122" s="4" t="n">
        <v>44</v>
      </c>
      <c r="Q122" s="5" t="n">
        <f aca="false">P122/(D122+F122+H122+J122+L122+N122+P122)</f>
        <v>0.0149101999322264</v>
      </c>
      <c r="R122" s="4" t="n">
        <v>2951</v>
      </c>
    </row>
    <row r="123" customFormat="false" ht="12.75" hidden="false" customHeight="false" outlineLevel="0" collapsed="false">
      <c r="A123" s="3" t="s">
        <v>61</v>
      </c>
      <c r="B123" s="3" t="s">
        <v>13</v>
      </c>
      <c r="C123" s="3" t="s">
        <v>31</v>
      </c>
      <c r="D123" s="4" t="n">
        <v>146</v>
      </c>
      <c r="E123" s="5" t="n">
        <f aca="false">D123/(D123+F123+H123+J123+L123+N123+P123)</f>
        <v>0.0718503937007874</v>
      </c>
      <c r="F123" s="4" t="n">
        <v>819</v>
      </c>
      <c r="G123" s="5" t="n">
        <f aca="false">F123/(D123+F123+H123+J123+L123+N123+P123)</f>
        <v>0.403051181102362</v>
      </c>
      <c r="H123" s="4" t="n">
        <v>578</v>
      </c>
      <c r="I123" s="5" t="n">
        <f aca="false">H123/(D123+F123+H123+J123+L123+N123+P123)</f>
        <v>0.284448818897638</v>
      </c>
      <c r="J123" s="4" t="n">
        <v>288</v>
      </c>
      <c r="K123" s="5" t="n">
        <f aca="false">J123/(D123+F123+H123+J123+L123+N123+P123)</f>
        <v>0.141732283464567</v>
      </c>
      <c r="L123" s="4" t="n">
        <v>140</v>
      </c>
      <c r="M123" s="5" t="n">
        <f aca="false">L123/(D123+F123+H123+J123+L123+N123+P123)</f>
        <v>0.0688976377952756</v>
      </c>
      <c r="N123" s="4" t="n">
        <v>31</v>
      </c>
      <c r="O123" s="5" t="n">
        <f aca="false">N123/(D123+F123+H123+J123+L123+N123+P123)</f>
        <v>0.015255905511811</v>
      </c>
      <c r="P123" s="4" t="n">
        <v>30</v>
      </c>
      <c r="Q123" s="5" t="n">
        <f aca="false">P123/(D123+F123+H123+J123+L123+N123+P123)</f>
        <v>0.0147637795275591</v>
      </c>
      <c r="R123" s="4" t="n">
        <v>2032</v>
      </c>
    </row>
    <row r="124" customFormat="false" ht="12.75" hidden="false" customHeight="false" outlineLevel="0" collapsed="false">
      <c r="A124" s="3" t="s">
        <v>35</v>
      </c>
      <c r="B124" s="3" t="s">
        <v>13</v>
      </c>
      <c r="C124" s="3" t="s">
        <v>31</v>
      </c>
      <c r="D124" s="4" t="n">
        <v>106</v>
      </c>
      <c r="E124" s="5" t="n">
        <f aca="false">D124/(D124+F124+H124+J124+L124+N124+P124)</f>
        <v>0.157973174366617</v>
      </c>
      <c r="F124" s="4" t="n">
        <v>228</v>
      </c>
      <c r="G124" s="5" t="n">
        <f aca="false">F124/(D124+F124+H124+J124+L124+N124+P124)</f>
        <v>0.339791356184799</v>
      </c>
      <c r="H124" s="4" t="n">
        <v>193</v>
      </c>
      <c r="I124" s="5" t="n">
        <f aca="false">H124/(D124+F124+H124+J124+L124+N124+P124)</f>
        <v>0.287630402384501</v>
      </c>
      <c r="J124" s="4" t="n">
        <v>98</v>
      </c>
      <c r="K124" s="5" t="n">
        <f aca="false">J124/(D124+F124+H124+J124+L124+N124+P124)</f>
        <v>0.146050670640835</v>
      </c>
      <c r="L124" s="4" t="n">
        <v>30</v>
      </c>
      <c r="M124" s="5" t="n">
        <f aca="false">L124/(D124+F124+H124+J124+L124+N124+P124)</f>
        <v>0.0447093889716841</v>
      </c>
      <c r="N124" s="4" t="n">
        <v>12</v>
      </c>
      <c r="O124" s="5" t="n">
        <f aca="false">N124/(D124+F124+H124+J124+L124+N124+P124)</f>
        <v>0.0178837555886736</v>
      </c>
      <c r="P124" s="4" t="n">
        <v>4</v>
      </c>
      <c r="Q124" s="5" t="n">
        <f aca="false">P124/(D124+F124+H124+J124+L124+N124+P124)</f>
        <v>0.00596125186289121</v>
      </c>
      <c r="R124" s="4" t="n">
        <v>671</v>
      </c>
    </row>
    <row r="125" customFormat="false" ht="12.75" hidden="false" customHeight="false" outlineLevel="0" collapsed="false">
      <c r="A125" s="3" t="s">
        <v>24</v>
      </c>
      <c r="B125" s="3" t="s">
        <v>13</v>
      </c>
      <c r="C125" s="3" t="s">
        <v>31</v>
      </c>
      <c r="D125" s="4" t="n">
        <v>793</v>
      </c>
      <c r="E125" s="5" t="n">
        <f aca="false">D125/(D125+F125+H125+J125+L125+N125+P125)</f>
        <v>0.332494758909853</v>
      </c>
      <c r="F125" s="4" t="n">
        <v>545</v>
      </c>
      <c r="G125" s="5" t="n">
        <f aca="false">F125/(D125+F125+H125+J125+L125+N125+P125)</f>
        <v>0.228511530398323</v>
      </c>
      <c r="H125" s="4" t="n">
        <v>492</v>
      </c>
      <c r="I125" s="5" t="n">
        <f aca="false">H125/(D125+F125+H125+J125+L125+N125+P125)</f>
        <v>0.206289308176101</v>
      </c>
      <c r="J125" s="4" t="n">
        <v>281</v>
      </c>
      <c r="K125" s="5" t="n">
        <f aca="false">J125/(D125+F125+H125+J125+L125+N125+P125)</f>
        <v>0.117819706498952</v>
      </c>
      <c r="L125" s="4" t="n">
        <v>141</v>
      </c>
      <c r="M125" s="5" t="n">
        <f aca="false">L125/(D125+F125+H125+J125+L125+N125+P125)</f>
        <v>0.0591194968553459</v>
      </c>
      <c r="N125" s="4" t="n">
        <v>63</v>
      </c>
      <c r="O125" s="5" t="n">
        <f aca="false">N125/(D125+F125+H125+J125+L125+N125+P125)</f>
        <v>0.0264150943396226</v>
      </c>
      <c r="P125" s="4" t="n">
        <v>70</v>
      </c>
      <c r="Q125" s="5" t="n">
        <f aca="false">P125/(D125+F125+H125+J125+L125+N125+P125)</f>
        <v>0.0293501048218029</v>
      </c>
      <c r="R125" s="4" t="n">
        <v>2385</v>
      </c>
    </row>
    <row r="126" customFormat="false" ht="12.75" hidden="false" customHeight="false" outlineLevel="0" collapsed="false">
      <c r="A126" s="3" t="s">
        <v>42</v>
      </c>
      <c r="B126" s="3" t="s">
        <v>13</v>
      </c>
      <c r="C126" s="3" t="s">
        <v>33</v>
      </c>
      <c r="D126" s="4" t="n">
        <v>15</v>
      </c>
      <c r="E126" s="5" t="n">
        <f aca="false">D126/(D126+F126+H126+J126+L126+N126+P126)</f>
        <v>0.0588235294117647</v>
      </c>
      <c r="F126" s="4" t="n">
        <v>88</v>
      </c>
      <c r="G126" s="5" t="n">
        <f aca="false">F126/(D126+F126+H126+J126+L126+N126+P126)</f>
        <v>0.345098039215686</v>
      </c>
      <c r="H126" s="4" t="n">
        <v>75</v>
      </c>
      <c r="I126" s="5" t="n">
        <f aca="false">H126/(D126+F126+H126+J126+L126+N126+P126)</f>
        <v>0.294117647058824</v>
      </c>
      <c r="J126" s="4" t="n">
        <v>51</v>
      </c>
      <c r="K126" s="5" t="n">
        <f aca="false">J126/(D126+F126+H126+J126+L126+N126+P126)</f>
        <v>0.2</v>
      </c>
      <c r="L126" s="4" t="n">
        <v>21</v>
      </c>
      <c r="M126" s="5" t="n">
        <f aca="false">L126/(D126+F126+H126+J126+L126+N126+P126)</f>
        <v>0.0823529411764706</v>
      </c>
      <c r="N126" s="4" t="n">
        <v>3</v>
      </c>
      <c r="O126" s="5" t="n">
        <f aca="false">N126/(D126+F126+H126+J126+L126+N126+P126)</f>
        <v>0.0117647058823529</v>
      </c>
      <c r="P126" s="4" t="n">
        <v>2</v>
      </c>
      <c r="Q126" s="5" t="n">
        <f aca="false">P126/(D126+F126+H126+J126+L126+N126+P126)</f>
        <v>0.00784313725490196</v>
      </c>
      <c r="R126" s="4" t="n">
        <v>255</v>
      </c>
    </row>
    <row r="127" customFormat="false" ht="12.75" hidden="false" customHeight="false" outlineLevel="0" collapsed="false">
      <c r="A127" s="3" t="s">
        <v>71</v>
      </c>
      <c r="B127" s="3" t="s">
        <v>13</v>
      </c>
      <c r="C127" s="3" t="s">
        <v>47</v>
      </c>
      <c r="D127" s="4" t="n">
        <v>176</v>
      </c>
      <c r="E127" s="5" t="n">
        <f aca="false">D127/(D127+F127+H127+J127+L127+N127+P127)</f>
        <v>0.0654518408330234</v>
      </c>
      <c r="F127" s="4" t="n">
        <v>932</v>
      </c>
      <c r="G127" s="5" t="n">
        <f aca="false">F127/(D127+F127+H127+J127+L127+N127+P127)</f>
        <v>0.346597248047601</v>
      </c>
      <c r="H127" s="4" t="n">
        <v>770</v>
      </c>
      <c r="I127" s="5" t="n">
        <f aca="false">H127/(D127+F127+H127+J127+L127+N127+P127)</f>
        <v>0.286351803644478</v>
      </c>
      <c r="J127" s="4" t="n">
        <v>446</v>
      </c>
      <c r="K127" s="5" t="n">
        <f aca="false">J127/(D127+F127+H127+J127+L127+N127+P127)</f>
        <v>0.16586091483823</v>
      </c>
      <c r="L127" s="4" t="n">
        <v>219</v>
      </c>
      <c r="M127" s="5" t="n">
        <f aca="false">L127/(D127+F127+H127+J127+L127+N127+P127)</f>
        <v>0.0814429155820007</v>
      </c>
      <c r="N127" s="4" t="n">
        <v>80</v>
      </c>
      <c r="O127" s="5" t="n">
        <f aca="false">N127/(D127+F127+H127+J127+L127+N127+P127)</f>
        <v>0.0297508367422834</v>
      </c>
      <c r="P127" s="4" t="n">
        <v>66</v>
      </c>
      <c r="Q127" s="5" t="n">
        <f aca="false">P127/(D127+F127+H127+J127+L127+N127+P127)</f>
        <v>0.0245444403123838</v>
      </c>
      <c r="R127" s="4" t="n">
        <v>2689</v>
      </c>
    </row>
    <row r="128" customFormat="false" ht="12.75" hidden="false" customHeight="false" outlineLevel="0" collapsed="false">
      <c r="A128" s="3" t="s">
        <v>65</v>
      </c>
      <c r="B128" s="3" t="s">
        <v>13</v>
      </c>
      <c r="C128" s="3" t="s">
        <v>47</v>
      </c>
      <c r="D128" s="4" t="n">
        <v>235</v>
      </c>
      <c r="E128" s="5" t="n">
        <f aca="false">D128/(D128+F128+H128+J128+L128+N128+P128)</f>
        <v>0.3125</v>
      </c>
      <c r="F128" s="4" t="n">
        <v>213</v>
      </c>
      <c r="G128" s="5" t="n">
        <f aca="false">F128/(D128+F128+H128+J128+L128+N128+P128)</f>
        <v>0.283244680851064</v>
      </c>
      <c r="H128" s="4" t="n">
        <v>201</v>
      </c>
      <c r="I128" s="5" t="n">
        <f aca="false">H128/(D128+F128+H128+J128+L128+N128+P128)</f>
        <v>0.267287234042553</v>
      </c>
      <c r="J128" s="4" t="n">
        <v>65</v>
      </c>
      <c r="K128" s="5" t="n">
        <f aca="false">J128/(D128+F128+H128+J128+L128+N128+P128)</f>
        <v>0.086436170212766</v>
      </c>
      <c r="L128" s="4" t="n">
        <v>25</v>
      </c>
      <c r="M128" s="5" t="n">
        <f aca="false">L128/(D128+F128+H128+J128+L128+N128+P128)</f>
        <v>0.0332446808510638</v>
      </c>
      <c r="N128" s="4" t="n">
        <v>13</v>
      </c>
      <c r="O128" s="5" t="n">
        <f aca="false">N128/(D128+F128+H128+J128+L128+N128+P128)</f>
        <v>0.0172872340425532</v>
      </c>
      <c r="P128" s="4" t="n">
        <v>0</v>
      </c>
      <c r="Q128" s="5" t="n">
        <f aca="false">P128/(D128+F128+H128+J128+L128+N128+P128)</f>
        <v>0</v>
      </c>
      <c r="R128" s="4" t="n">
        <v>752</v>
      </c>
    </row>
    <row r="129" customFormat="false" ht="12.75" hidden="false" customHeight="false" outlineLevel="0" collapsed="false">
      <c r="A129" s="3" t="s">
        <v>66</v>
      </c>
      <c r="B129" s="3" t="s">
        <v>13</v>
      </c>
      <c r="C129" s="3" t="s">
        <v>39</v>
      </c>
      <c r="D129" s="4" t="n">
        <v>842</v>
      </c>
      <c r="E129" s="5" t="n">
        <f aca="false">D129/(D129+F129+H129+J129+L129+N129+P129)</f>
        <v>0.0935867511392687</v>
      </c>
      <c r="F129" s="4" t="n">
        <v>2050</v>
      </c>
      <c r="G129" s="5" t="n">
        <f aca="false">F129/(D129+F129+H129+J129+L129+N129+P129)</f>
        <v>0.227853729020785</v>
      </c>
      <c r="H129" s="4" t="n">
        <v>2722</v>
      </c>
      <c r="I129" s="5" t="n">
        <f aca="false">H129/(D129+F129+H129+J129+L129+N129+P129)</f>
        <v>0.302545292875403</v>
      </c>
      <c r="J129" s="4" t="n">
        <v>1960</v>
      </c>
      <c r="K129" s="5" t="n">
        <f aca="false">J129/(D129+F129+H129+J129+L129+N129+P129)</f>
        <v>0.21785039457597</v>
      </c>
      <c r="L129" s="4" t="n">
        <v>843</v>
      </c>
      <c r="M129" s="5" t="n">
        <f aca="false">L129/(D129+F129+H129+J129+L129+N129+P129)</f>
        <v>0.0936978992997666</v>
      </c>
      <c r="N129" s="4" t="n">
        <v>341</v>
      </c>
      <c r="O129" s="5" t="n">
        <f aca="false">N129/(D129+F129+H129+J129+L129+N129+P129)</f>
        <v>0.0379015227297988</v>
      </c>
      <c r="P129" s="4" t="n">
        <v>239</v>
      </c>
      <c r="Q129" s="5" t="n">
        <f aca="false">P129/(D129+F129+H129+J129+L129+N129+P129)</f>
        <v>0.0265644103590086</v>
      </c>
      <c r="R129" s="4" t="n">
        <v>8997</v>
      </c>
    </row>
    <row r="130" customFormat="false" ht="12.75" hidden="false" customHeight="false" outlineLevel="0" collapsed="false">
      <c r="A130" s="3" t="s">
        <v>72</v>
      </c>
      <c r="B130" s="3" t="s">
        <v>13</v>
      </c>
      <c r="C130" s="3" t="s">
        <v>39</v>
      </c>
      <c r="D130" s="4" t="n">
        <v>78</v>
      </c>
      <c r="E130" s="5" t="n">
        <f aca="false">D130/(D130+F130+H130+J130+L130+N130+P130)</f>
        <v>0.0703971119133574</v>
      </c>
      <c r="F130" s="4" t="n">
        <v>512</v>
      </c>
      <c r="G130" s="5" t="n">
        <f aca="false">F130/(D130+F130+H130+J130+L130+N130+P130)</f>
        <v>0.462093862815885</v>
      </c>
      <c r="H130" s="4" t="n">
        <v>249</v>
      </c>
      <c r="I130" s="5" t="n">
        <f aca="false">H130/(D130+F130+H130+J130+L130+N130+P130)</f>
        <v>0.224729241877256</v>
      </c>
      <c r="J130" s="4" t="n">
        <v>166</v>
      </c>
      <c r="K130" s="5" t="n">
        <f aca="false">J130/(D130+F130+H130+J130+L130+N130+P130)</f>
        <v>0.149819494584838</v>
      </c>
      <c r="L130" s="4" t="n">
        <v>71</v>
      </c>
      <c r="M130" s="5" t="n">
        <f aca="false">L130/(D130+F130+H130+J130+L130+N130+P130)</f>
        <v>0.0640794223826715</v>
      </c>
      <c r="N130" s="4" t="n">
        <v>23</v>
      </c>
      <c r="O130" s="5" t="n">
        <f aca="false">N130/(D130+F130+H130+J130+L130+N130+P130)</f>
        <v>0.0207581227436823</v>
      </c>
      <c r="P130" s="4" t="n">
        <v>9</v>
      </c>
      <c r="Q130" s="5" t="n">
        <f aca="false">P130/(D130+F130+H130+J130+L130+N130+P130)</f>
        <v>0.00812274368231047</v>
      </c>
      <c r="R130" s="4" t="n">
        <v>1108</v>
      </c>
    </row>
    <row r="131" customFormat="false" ht="12.75" hidden="false" customHeight="false" outlineLevel="0" collapsed="false">
      <c r="A131" s="3" t="s">
        <v>68</v>
      </c>
      <c r="B131" s="3" t="s">
        <v>13</v>
      </c>
      <c r="C131" s="3" t="s">
        <v>39</v>
      </c>
      <c r="D131" s="4" t="n">
        <v>2</v>
      </c>
      <c r="E131" s="5" t="n">
        <f aca="false">D131/(D131+F131+H131+J131+L131+N131+P131)</f>
        <v>0.0454545454545455</v>
      </c>
      <c r="F131" s="4" t="n">
        <v>14</v>
      </c>
      <c r="G131" s="5" t="n">
        <f aca="false">F131/(D131+F131+H131+J131+L131+N131+P131)</f>
        <v>0.318181818181818</v>
      </c>
      <c r="H131" s="4" t="n">
        <v>11</v>
      </c>
      <c r="I131" s="5" t="n">
        <f aca="false">H131/(D131+F131+H131+J131+L131+N131+P131)</f>
        <v>0.25</v>
      </c>
      <c r="J131" s="4" t="n">
        <v>11</v>
      </c>
      <c r="K131" s="5" t="n">
        <f aca="false">J131/(D131+F131+H131+J131+L131+N131+P131)</f>
        <v>0.25</v>
      </c>
      <c r="L131" s="4" t="n">
        <v>1</v>
      </c>
      <c r="M131" s="5" t="n">
        <f aca="false">L131/(D131+F131+H131+J131+L131+N131+P131)</f>
        <v>0.0227272727272727</v>
      </c>
      <c r="N131" s="4" t="n">
        <v>2</v>
      </c>
      <c r="O131" s="5" t="n">
        <f aca="false">N131/(D131+F131+H131+J131+L131+N131+P131)</f>
        <v>0.0454545454545455</v>
      </c>
      <c r="P131" s="4" t="n">
        <v>3</v>
      </c>
      <c r="Q131" s="5" t="n">
        <f aca="false">P131/(D131+F131+H131+J131+L131+N131+P131)</f>
        <v>0.0681818181818182</v>
      </c>
      <c r="R131" s="4" t="n">
        <v>44</v>
      </c>
    </row>
    <row r="132" customFormat="false" ht="12.75" hidden="false" customHeight="false" outlineLevel="0" collapsed="false">
      <c r="A132" s="3" t="s">
        <v>73</v>
      </c>
      <c r="B132" s="3" t="s">
        <v>13</v>
      </c>
      <c r="C132" s="3" t="s">
        <v>39</v>
      </c>
      <c r="D132" s="4" t="n">
        <v>444</v>
      </c>
      <c r="E132" s="5" t="n">
        <f aca="false">D132/(D132+F132+H132+J132+L132+N132+P132)</f>
        <v>0.071624455557348</v>
      </c>
      <c r="F132" s="4" t="n">
        <v>2056</v>
      </c>
      <c r="G132" s="5" t="n">
        <f aca="false">F132/(D132+F132+H132+J132+L132+N132+P132)</f>
        <v>0.331666397806098</v>
      </c>
      <c r="H132" s="4" t="n">
        <v>2091</v>
      </c>
      <c r="I132" s="5" t="n">
        <f aca="false">H132/(D132+F132+H132+J132+L132+N132+P132)</f>
        <v>0.337312469753186</v>
      </c>
      <c r="J132" s="4" t="n">
        <v>1078</v>
      </c>
      <c r="K132" s="5" t="n">
        <f aca="false">J132/(D132+F132+H132+J132+L132+N132+P132)</f>
        <v>0.173899015970318</v>
      </c>
      <c r="L132" s="4" t="n">
        <v>359</v>
      </c>
      <c r="M132" s="5" t="n">
        <f aca="false">L132/(D132+F132+H132+J132+L132+N132+P132)</f>
        <v>0.0579125665429908</v>
      </c>
      <c r="N132" s="4" t="n">
        <v>99</v>
      </c>
      <c r="O132" s="5" t="n">
        <f aca="false">N132/(D132+F132+H132+J132+L132+N132+P132)</f>
        <v>0.0159703177931925</v>
      </c>
      <c r="P132" s="4" t="n">
        <v>72</v>
      </c>
      <c r="Q132" s="5" t="n">
        <f aca="false">P132/(D132+F132+H132+J132+L132+N132+P132)</f>
        <v>0.0116147765768672</v>
      </c>
      <c r="R132" s="4" t="n">
        <v>6199</v>
      </c>
    </row>
    <row r="133" customFormat="false" ht="12.75" hidden="false" customHeight="false" outlineLevel="0" collapsed="false">
      <c r="A133" s="3" t="s">
        <v>54</v>
      </c>
      <c r="B133" s="3" t="s">
        <v>13</v>
      </c>
      <c r="C133" s="3" t="s">
        <v>39</v>
      </c>
      <c r="D133" s="4" t="n">
        <v>631</v>
      </c>
      <c r="E133" s="5" t="n">
        <f aca="false">D133/(D133+F133+H133+J133+L133+N133+P133)</f>
        <v>0.124066063704286</v>
      </c>
      <c r="F133" s="4" t="n">
        <v>1966</v>
      </c>
      <c r="G133" s="5" t="n">
        <f aca="false">F133/(D133+F133+H133+J133+L133+N133+P133)</f>
        <v>0.386551317341722</v>
      </c>
      <c r="H133" s="4" t="n">
        <v>1340</v>
      </c>
      <c r="I133" s="5" t="n">
        <f aca="false">H133/(D133+F133+H133+J133+L133+N133+P133)</f>
        <v>0.26346834447503</v>
      </c>
      <c r="J133" s="4" t="n">
        <v>698</v>
      </c>
      <c r="K133" s="5" t="n">
        <f aca="false">J133/(D133+F133+H133+J133+L133+N133+P133)</f>
        <v>0.137239480928038</v>
      </c>
      <c r="L133" s="4" t="n">
        <v>287</v>
      </c>
      <c r="M133" s="5" t="n">
        <f aca="false">L133/(D133+F133+H133+J133+L133+N133+P133)</f>
        <v>0.0564294140778608</v>
      </c>
      <c r="N133" s="4" t="n">
        <v>95</v>
      </c>
      <c r="O133" s="5" t="n">
        <f aca="false">N133/(D133+F133+H133+J133+L133+N133+P133)</f>
        <v>0.0186787259142745</v>
      </c>
      <c r="P133" s="4" t="n">
        <v>69</v>
      </c>
      <c r="Q133" s="5" t="n">
        <f aca="false">P133/(D133+F133+H133+J133+L133+N133+P133)</f>
        <v>0.0135666535587888</v>
      </c>
      <c r="R133" s="4" t="n">
        <v>5086</v>
      </c>
    </row>
    <row r="134" customFormat="false" ht="12.75" hidden="false" customHeight="false" outlineLevel="0" collapsed="false">
      <c r="A134" s="3" t="s">
        <v>15</v>
      </c>
      <c r="B134" s="3" t="s">
        <v>13</v>
      </c>
      <c r="C134" s="3" t="s">
        <v>29</v>
      </c>
      <c r="D134" s="4" t="n">
        <v>42</v>
      </c>
      <c r="E134" s="5" t="n">
        <f aca="false">D134/(D134+F134+H134+J134+L134+N134+P134)</f>
        <v>0.126506024096386</v>
      </c>
      <c r="F134" s="4" t="n">
        <v>45</v>
      </c>
      <c r="G134" s="5" t="n">
        <f aca="false">F134/(D134+F134+H134+J134+L134+N134+P134)</f>
        <v>0.135542168674699</v>
      </c>
      <c r="H134" s="4" t="n">
        <v>62</v>
      </c>
      <c r="I134" s="5" t="n">
        <f aca="false">H134/(D134+F134+H134+J134+L134+N134+P134)</f>
        <v>0.186746987951807</v>
      </c>
      <c r="J134" s="4" t="n">
        <v>76</v>
      </c>
      <c r="K134" s="5" t="n">
        <f aca="false">J134/(D134+F134+H134+J134+L134+N134+P134)</f>
        <v>0.228915662650602</v>
      </c>
      <c r="L134" s="4" t="n">
        <v>42</v>
      </c>
      <c r="M134" s="5" t="n">
        <f aca="false">L134/(D134+F134+H134+J134+L134+N134+P134)</f>
        <v>0.126506024096386</v>
      </c>
      <c r="N134" s="4" t="n">
        <v>48</v>
      </c>
      <c r="O134" s="5" t="n">
        <f aca="false">N134/(D134+F134+H134+J134+L134+N134+P134)</f>
        <v>0.144578313253012</v>
      </c>
      <c r="P134" s="4" t="n">
        <v>17</v>
      </c>
      <c r="Q134" s="5" t="n">
        <f aca="false">P134/(D134+F134+H134+J134+L134+N134+P134)</f>
        <v>0.0512048192771084</v>
      </c>
      <c r="R134" s="4" t="n">
        <v>332</v>
      </c>
    </row>
    <row r="135" customFormat="false" ht="12.75" hidden="false" customHeight="false" outlineLevel="0" collapsed="false">
      <c r="A135" s="3" t="s">
        <v>70</v>
      </c>
      <c r="B135" s="3" t="s">
        <v>13</v>
      </c>
      <c r="C135" s="3" t="s">
        <v>37</v>
      </c>
      <c r="D135" s="4" t="n">
        <v>3232</v>
      </c>
      <c r="E135" s="5" t="n">
        <f aca="false">D135/(D135+F135+H135+J135+L135+N135+P135)</f>
        <v>0.107539761762161</v>
      </c>
      <c r="F135" s="4" t="n">
        <v>9301</v>
      </c>
      <c r="G135" s="5" t="n">
        <f aca="false">F135/(D135+F135+H135+J135+L135+N135+P135)</f>
        <v>0.309476276036468</v>
      </c>
      <c r="H135" s="4" t="n">
        <v>8640</v>
      </c>
      <c r="I135" s="5" t="n">
        <f aca="false">H135/(D135+F135+H135+J135+L135+N135+P135)</f>
        <v>0.287482531443402</v>
      </c>
      <c r="J135" s="4" t="n">
        <v>5560</v>
      </c>
      <c r="K135" s="5" t="n">
        <f aca="false">J135/(D135+F135+H135+J135+L135+N135+P135)</f>
        <v>0.185000332734411</v>
      </c>
      <c r="L135" s="4" t="n">
        <v>2205</v>
      </c>
      <c r="M135" s="5" t="n">
        <f aca="false">L135/(D135+F135+H135+J135+L135+N135+P135)</f>
        <v>0.0733679377121182</v>
      </c>
      <c r="N135" s="4" t="n">
        <v>728</v>
      </c>
      <c r="O135" s="5" t="n">
        <f aca="false">N135/(D135+F135+H135+J135+L135+N135+P135)</f>
        <v>0.0242230651493978</v>
      </c>
      <c r="P135" s="4" t="n">
        <v>388</v>
      </c>
      <c r="Q135" s="5" t="n">
        <f aca="false">P135/(D135+F135+H135+J135+L135+N135+P135)</f>
        <v>0.0129100951620417</v>
      </c>
      <c r="R135" s="4" t="n">
        <v>30054</v>
      </c>
    </row>
    <row r="136" customFormat="false" ht="12.75" hidden="false" customHeight="false" outlineLevel="0" collapsed="false">
      <c r="A136" s="3" t="s">
        <v>58</v>
      </c>
      <c r="B136" s="3" t="s">
        <v>13</v>
      </c>
      <c r="C136" s="3" t="s">
        <v>47</v>
      </c>
      <c r="D136" s="4" t="n">
        <v>36</v>
      </c>
      <c r="E136" s="5" t="n">
        <f aca="false">D136/(D136+F136+H136+J136+L136+N136+P136)</f>
        <v>0.106824925816024</v>
      </c>
      <c r="F136" s="4" t="n">
        <v>123</v>
      </c>
      <c r="G136" s="5" t="n">
        <f aca="false">F136/(D136+F136+H136+J136+L136+N136+P136)</f>
        <v>0.364985163204748</v>
      </c>
      <c r="H136" s="4" t="n">
        <v>82</v>
      </c>
      <c r="I136" s="5" t="n">
        <f aca="false">H136/(D136+F136+H136+J136+L136+N136+P136)</f>
        <v>0.243323442136499</v>
      </c>
      <c r="J136" s="4" t="n">
        <v>54</v>
      </c>
      <c r="K136" s="5" t="n">
        <f aca="false">J136/(D136+F136+H136+J136+L136+N136+P136)</f>
        <v>0.160237388724036</v>
      </c>
      <c r="L136" s="4" t="n">
        <v>26</v>
      </c>
      <c r="M136" s="5" t="n">
        <f aca="false">L136/(D136+F136+H136+J136+L136+N136+P136)</f>
        <v>0.0771513353115727</v>
      </c>
      <c r="N136" s="4" t="n">
        <v>7</v>
      </c>
      <c r="O136" s="5" t="n">
        <f aca="false">N136/(D136+F136+H136+J136+L136+N136+P136)</f>
        <v>0.0207715133531157</v>
      </c>
      <c r="P136" s="4" t="n">
        <v>9</v>
      </c>
      <c r="Q136" s="5" t="n">
        <f aca="false">P136/(D136+F136+H136+J136+L136+N136+P136)</f>
        <v>0.0267062314540059</v>
      </c>
      <c r="R136" s="4" t="n">
        <v>337</v>
      </c>
    </row>
    <row r="137" customFormat="false" ht="12.75" hidden="false" customHeight="false" outlineLevel="0" collapsed="false">
      <c r="A137" s="3" t="s">
        <v>41</v>
      </c>
      <c r="B137" s="3" t="s">
        <v>13</v>
      </c>
      <c r="C137" s="3" t="s">
        <v>47</v>
      </c>
      <c r="D137" s="4" t="n">
        <v>180</v>
      </c>
      <c r="E137" s="5" t="n">
        <f aca="false">D137/(D137+F137+H137+J137+L137+N137+P137)</f>
        <v>0.521739130434783</v>
      </c>
      <c r="F137" s="4" t="n">
        <v>58</v>
      </c>
      <c r="G137" s="5" t="n">
        <f aca="false">F137/(D137+F137+H137+J137+L137+N137+P137)</f>
        <v>0.168115942028986</v>
      </c>
      <c r="H137" s="4" t="n">
        <v>52</v>
      </c>
      <c r="I137" s="5" t="n">
        <f aca="false">H137/(D137+F137+H137+J137+L137+N137+P137)</f>
        <v>0.150724637681159</v>
      </c>
      <c r="J137" s="4" t="n">
        <v>33</v>
      </c>
      <c r="K137" s="5" t="n">
        <f aca="false">J137/(D137+F137+H137+J137+L137+N137+P137)</f>
        <v>0.0956521739130435</v>
      </c>
      <c r="L137" s="4" t="n">
        <v>12</v>
      </c>
      <c r="M137" s="5" t="n">
        <f aca="false">L137/(D137+F137+H137+J137+L137+N137+P137)</f>
        <v>0.0347826086956522</v>
      </c>
      <c r="N137" s="4" t="n">
        <v>6</v>
      </c>
      <c r="O137" s="5" t="n">
        <f aca="false">N137/(D137+F137+H137+J137+L137+N137+P137)</f>
        <v>0.0173913043478261</v>
      </c>
      <c r="P137" s="4" t="n">
        <v>4</v>
      </c>
      <c r="Q137" s="5" t="n">
        <f aca="false">P137/(D137+F137+H137+J137+L137+N137+P137)</f>
        <v>0.0115942028985507</v>
      </c>
      <c r="R137" s="4" t="n">
        <v>345</v>
      </c>
    </row>
    <row r="138" customFormat="false" ht="12.75" hidden="false" customHeight="false" outlineLevel="0" collapsed="false">
      <c r="A138" s="3" t="s">
        <v>56</v>
      </c>
      <c r="B138" s="3" t="s">
        <v>13</v>
      </c>
      <c r="C138" s="3" t="s">
        <v>29</v>
      </c>
      <c r="D138" s="4" t="n">
        <v>53</v>
      </c>
      <c r="E138" s="5" t="n">
        <f aca="false">D138/(D138+F138+H138+J138+L138+N138+P138)</f>
        <v>0.104125736738703</v>
      </c>
      <c r="F138" s="4" t="n">
        <v>133</v>
      </c>
      <c r="G138" s="5" t="n">
        <f aca="false">F138/(D138+F138+H138+J138+L138+N138+P138)</f>
        <v>0.261296660117878</v>
      </c>
      <c r="H138" s="4" t="n">
        <v>139</v>
      </c>
      <c r="I138" s="5" t="n">
        <f aca="false">H138/(D138+F138+H138+J138+L138+N138+P138)</f>
        <v>0.273084479371316</v>
      </c>
      <c r="J138" s="4" t="n">
        <v>96</v>
      </c>
      <c r="K138" s="5" t="n">
        <f aca="false">J138/(D138+F138+H138+J138+L138+N138+P138)</f>
        <v>0.18860510805501</v>
      </c>
      <c r="L138" s="4" t="n">
        <v>42</v>
      </c>
      <c r="M138" s="5" t="n">
        <f aca="false">L138/(D138+F138+H138+J138+L138+N138+P138)</f>
        <v>0.0825147347740668</v>
      </c>
      <c r="N138" s="4" t="n">
        <v>28</v>
      </c>
      <c r="O138" s="5" t="n">
        <f aca="false">N138/(D138+F138+H138+J138+L138+N138+P138)</f>
        <v>0.0550098231827112</v>
      </c>
      <c r="P138" s="4" t="n">
        <v>18</v>
      </c>
      <c r="Q138" s="5" t="n">
        <f aca="false">P138/(D138+F138+H138+J138+L138+N138+P138)</f>
        <v>0.0353634577603143</v>
      </c>
      <c r="R138" s="4" t="n">
        <v>509</v>
      </c>
    </row>
    <row r="139" customFormat="false" ht="12.75" hidden="false" customHeight="false" outlineLevel="0" collapsed="false">
      <c r="A139" s="3" t="s">
        <v>69</v>
      </c>
      <c r="B139" s="3" t="s">
        <v>13</v>
      </c>
      <c r="C139" s="3" t="s">
        <v>29</v>
      </c>
      <c r="D139" s="4" t="n">
        <v>1173</v>
      </c>
      <c r="E139" s="5" t="n">
        <f aca="false">D139/(D139+F139+H139+J139+L139+N139+P139)</f>
        <v>0.276781500707881</v>
      </c>
      <c r="F139" s="4" t="n">
        <v>1108</v>
      </c>
      <c r="G139" s="5" t="n">
        <f aca="false">F139/(D139+F139+H139+J139+L139+N139+P139)</f>
        <v>0.261444077394998</v>
      </c>
      <c r="H139" s="4" t="n">
        <v>936</v>
      </c>
      <c r="I139" s="5" t="n">
        <f aca="false">H139/(D139+F139+H139+J139+L139+N139+P139)</f>
        <v>0.220858895705521</v>
      </c>
      <c r="J139" s="4" t="n">
        <v>573</v>
      </c>
      <c r="K139" s="5" t="n">
        <f aca="false">J139/(D139+F139+H139+J139+L139+N139+P139)</f>
        <v>0.135205285512034</v>
      </c>
      <c r="L139" s="4" t="n">
        <v>262</v>
      </c>
      <c r="M139" s="5" t="n">
        <f aca="false">L139/(D139+F139+H139+J139+L139+N139+P139)</f>
        <v>0.0618216139688532</v>
      </c>
      <c r="N139" s="4" t="n">
        <v>102</v>
      </c>
      <c r="O139" s="5" t="n">
        <f aca="false">N139/(D139+F139+H139+J139+L139+N139+P139)</f>
        <v>0.024067956583294</v>
      </c>
      <c r="P139" s="4" t="n">
        <v>84</v>
      </c>
      <c r="Q139" s="5" t="n">
        <f aca="false">P139/(D139+F139+H139+J139+L139+N139+P139)</f>
        <v>0.0198206701274186</v>
      </c>
      <c r="R139" s="4" t="n">
        <v>4238</v>
      </c>
    </row>
    <row r="140" customFormat="false" ht="12.75" hidden="false" customHeight="false" outlineLevel="0" collapsed="false">
      <c r="A140" s="3" t="s">
        <v>18</v>
      </c>
      <c r="B140" s="3" t="s">
        <v>13</v>
      </c>
      <c r="C140" s="3" t="s">
        <v>29</v>
      </c>
      <c r="D140" s="4" t="n">
        <v>56</v>
      </c>
      <c r="E140" s="5" t="n">
        <f aca="false">D140/(D140+F140+H140+J140+L140+N140+P140)</f>
        <v>0.0557213930348259</v>
      </c>
      <c r="F140" s="4" t="n">
        <v>268</v>
      </c>
      <c r="G140" s="5" t="n">
        <f aca="false">F140/(D140+F140+H140+J140+L140+N140+P140)</f>
        <v>0.266666666666667</v>
      </c>
      <c r="H140" s="4" t="n">
        <v>303</v>
      </c>
      <c r="I140" s="5" t="n">
        <f aca="false">H140/(D140+F140+H140+J140+L140+N140+P140)</f>
        <v>0.301492537313433</v>
      </c>
      <c r="J140" s="4" t="n">
        <v>192</v>
      </c>
      <c r="K140" s="5" t="n">
        <f aca="false">J140/(D140+F140+H140+J140+L140+N140+P140)</f>
        <v>0.191044776119403</v>
      </c>
      <c r="L140" s="4" t="n">
        <v>103</v>
      </c>
      <c r="M140" s="5" t="n">
        <f aca="false">L140/(D140+F140+H140+J140+L140+N140+P140)</f>
        <v>0.102487562189055</v>
      </c>
      <c r="N140" s="4" t="n">
        <v>38</v>
      </c>
      <c r="O140" s="5" t="n">
        <f aca="false">N140/(D140+F140+H140+J140+L140+N140+P140)</f>
        <v>0.0378109452736318</v>
      </c>
      <c r="P140" s="4" t="n">
        <v>45</v>
      </c>
      <c r="Q140" s="5" t="n">
        <f aca="false">P140/(D140+F140+H140+J140+L140+N140+P140)</f>
        <v>0.0447761194029851</v>
      </c>
      <c r="R140" s="4" t="n">
        <v>1005</v>
      </c>
    </row>
    <row r="141" customFormat="false" ht="12.75" hidden="false" customHeight="false" outlineLevel="0" collapsed="false">
      <c r="A141" s="3" t="s">
        <v>66</v>
      </c>
      <c r="B141" s="3" t="s">
        <v>13</v>
      </c>
      <c r="C141" s="3" t="s">
        <v>37</v>
      </c>
      <c r="D141" s="4" t="n">
        <v>915</v>
      </c>
      <c r="E141" s="5" t="n">
        <f aca="false">D141/(D141+F141+H141+J141+L141+N141+P141)</f>
        <v>0.0989189189189189</v>
      </c>
      <c r="F141" s="4" t="n">
        <v>2362</v>
      </c>
      <c r="G141" s="5" t="n">
        <f aca="false">F141/(D141+F141+H141+J141+L141+N141+P141)</f>
        <v>0.255351351351351</v>
      </c>
      <c r="H141" s="4" t="n">
        <v>2850</v>
      </c>
      <c r="I141" s="5" t="n">
        <f aca="false">H141/(D141+F141+H141+J141+L141+N141+P141)</f>
        <v>0.308108108108108</v>
      </c>
      <c r="J141" s="4" t="n">
        <v>1866</v>
      </c>
      <c r="K141" s="5" t="n">
        <f aca="false">J141/(D141+F141+H141+J141+L141+N141+P141)</f>
        <v>0.20172972972973</v>
      </c>
      <c r="L141" s="4" t="n">
        <v>805</v>
      </c>
      <c r="M141" s="5" t="n">
        <f aca="false">L141/(D141+F141+H141+J141+L141+N141+P141)</f>
        <v>0.087027027027027</v>
      </c>
      <c r="N141" s="4" t="n">
        <v>277</v>
      </c>
      <c r="O141" s="5" t="n">
        <f aca="false">N141/(D141+F141+H141+J141+L141+N141+P141)</f>
        <v>0.0299459459459459</v>
      </c>
      <c r="P141" s="4" t="n">
        <v>175</v>
      </c>
      <c r="Q141" s="5" t="n">
        <f aca="false">P141/(D141+F141+H141+J141+L141+N141+P141)</f>
        <v>0.0189189189189189</v>
      </c>
      <c r="R141" s="4" t="n">
        <v>9250</v>
      </c>
    </row>
    <row r="142" customFormat="false" ht="12.75" hidden="false" customHeight="false" outlineLevel="0" collapsed="false">
      <c r="A142" s="3" t="s">
        <v>60</v>
      </c>
      <c r="B142" s="3" t="s">
        <v>13</v>
      </c>
      <c r="C142" s="3" t="s">
        <v>37</v>
      </c>
      <c r="D142" s="4" t="n">
        <v>120</v>
      </c>
      <c r="E142" s="5" t="n">
        <f aca="false">D142/(D142+F142+H142+J142+L142+N142+P142)</f>
        <v>0.266075388026608</v>
      </c>
      <c r="F142" s="4" t="n">
        <v>111</v>
      </c>
      <c r="G142" s="5" t="n">
        <f aca="false">F142/(D142+F142+H142+J142+L142+N142+P142)</f>
        <v>0.246119733924612</v>
      </c>
      <c r="H142" s="4" t="n">
        <v>112</v>
      </c>
      <c r="I142" s="5" t="n">
        <f aca="false">H142/(D142+F142+H142+J142+L142+N142+P142)</f>
        <v>0.248337028824834</v>
      </c>
      <c r="J142" s="4" t="n">
        <v>70</v>
      </c>
      <c r="K142" s="5" t="n">
        <f aca="false">J142/(D142+F142+H142+J142+L142+N142+P142)</f>
        <v>0.155210643015521</v>
      </c>
      <c r="L142" s="4" t="n">
        <v>24</v>
      </c>
      <c r="M142" s="5" t="n">
        <f aca="false">L142/(D142+F142+H142+J142+L142+N142+P142)</f>
        <v>0.0532150776053215</v>
      </c>
      <c r="N142" s="4" t="n">
        <v>6</v>
      </c>
      <c r="O142" s="5" t="n">
        <f aca="false">N142/(D142+F142+H142+J142+L142+N142+P142)</f>
        <v>0.0133037694013304</v>
      </c>
      <c r="P142" s="4" t="n">
        <v>8</v>
      </c>
      <c r="Q142" s="5" t="n">
        <f aca="false">P142/(D142+F142+H142+J142+L142+N142+P142)</f>
        <v>0.0177383592017738</v>
      </c>
      <c r="R142" s="4" t="n">
        <v>451</v>
      </c>
    </row>
    <row r="143" customFormat="false" ht="12.75" hidden="false" customHeight="false" outlineLevel="0" collapsed="false">
      <c r="A143" s="3" t="s">
        <v>61</v>
      </c>
      <c r="B143" s="3" t="s">
        <v>13</v>
      </c>
      <c r="C143" s="3" t="s">
        <v>47</v>
      </c>
      <c r="D143" s="4" t="n">
        <v>203</v>
      </c>
      <c r="E143" s="5" t="n">
        <f aca="false">D143/(D143+F143+H143+J143+L143+N143+P143)</f>
        <v>0.0955743879472693</v>
      </c>
      <c r="F143" s="4" t="n">
        <v>844</v>
      </c>
      <c r="G143" s="5" t="n">
        <f aca="false">F143/(D143+F143+H143+J143+L143+N143+P143)</f>
        <v>0.397363465160075</v>
      </c>
      <c r="H143" s="4" t="n">
        <v>544</v>
      </c>
      <c r="I143" s="5" t="n">
        <f aca="false">H143/(D143+F143+H143+J143+L143+N143+P143)</f>
        <v>0.256120527306968</v>
      </c>
      <c r="J143" s="4" t="n">
        <v>312</v>
      </c>
      <c r="K143" s="5" t="n">
        <f aca="false">J143/(D143+F143+H143+J143+L143+N143+P143)</f>
        <v>0.146892655367232</v>
      </c>
      <c r="L143" s="4" t="n">
        <v>135</v>
      </c>
      <c r="M143" s="5" t="n">
        <f aca="false">L143/(D143+F143+H143+J143+L143+N143+P143)</f>
        <v>0.0635593220338983</v>
      </c>
      <c r="N143" s="4" t="n">
        <v>50</v>
      </c>
      <c r="O143" s="5" t="n">
        <f aca="false">N143/(D143+F143+H143+J143+L143+N143+P143)</f>
        <v>0.0235404896421846</v>
      </c>
      <c r="P143" s="4" t="n">
        <v>36</v>
      </c>
      <c r="Q143" s="5" t="n">
        <f aca="false">P143/(D143+F143+H143+J143+L143+N143+P143)</f>
        <v>0.0169491525423729</v>
      </c>
      <c r="R143" s="4" t="n">
        <v>2124</v>
      </c>
    </row>
    <row r="144" customFormat="false" ht="12.75" hidden="false" customHeight="false" outlineLevel="0" collapsed="false">
      <c r="A144" s="3" t="s">
        <v>24</v>
      </c>
      <c r="B144" s="3" t="s">
        <v>13</v>
      </c>
      <c r="C144" s="3" t="s">
        <v>47</v>
      </c>
      <c r="D144" s="4" t="n">
        <v>133</v>
      </c>
      <c r="E144" s="5" t="n">
        <f aca="false">D144/(D144+F144+H144+J144+L144+N144+P144)</f>
        <v>0.46830985915493</v>
      </c>
      <c r="F144" s="4" t="n">
        <v>63</v>
      </c>
      <c r="G144" s="5" t="n">
        <f aca="false">F144/(D144+F144+H144+J144+L144+N144+P144)</f>
        <v>0.221830985915493</v>
      </c>
      <c r="H144" s="4" t="n">
        <v>54</v>
      </c>
      <c r="I144" s="5" t="n">
        <f aca="false">H144/(D144+F144+H144+J144+L144+N144+P144)</f>
        <v>0.190140845070423</v>
      </c>
      <c r="J144" s="4" t="n">
        <v>20</v>
      </c>
      <c r="K144" s="5" t="n">
        <f aca="false">J144/(D144+F144+H144+J144+L144+N144+P144)</f>
        <v>0.0704225352112676</v>
      </c>
      <c r="L144" s="4" t="n">
        <v>9</v>
      </c>
      <c r="M144" s="5" t="n">
        <f aca="false">L144/(D144+F144+H144+J144+L144+N144+P144)</f>
        <v>0.0316901408450704</v>
      </c>
      <c r="N144" s="4" t="n">
        <v>2</v>
      </c>
      <c r="O144" s="5" t="n">
        <f aca="false">N144/(D144+F144+H144+J144+L144+N144+P144)</f>
        <v>0.00704225352112676</v>
      </c>
      <c r="P144" s="4" t="n">
        <v>3</v>
      </c>
      <c r="Q144" s="5" t="n">
        <f aca="false">P144/(D144+F144+H144+J144+L144+N144+P144)</f>
        <v>0.0105633802816901</v>
      </c>
      <c r="R144" s="4" t="n">
        <v>284</v>
      </c>
    </row>
    <row r="145" customFormat="false" ht="12.75" hidden="false" customHeight="false" outlineLevel="0" collapsed="false">
      <c r="A145" s="3" t="s">
        <v>40</v>
      </c>
      <c r="B145" s="3" t="s">
        <v>13</v>
      </c>
      <c r="C145" s="3" t="s">
        <v>29</v>
      </c>
      <c r="D145" s="4" t="n">
        <v>452</v>
      </c>
      <c r="E145" s="5" t="n">
        <f aca="false">D145/(D145+F145+H145+J145+L145+N145+P145)</f>
        <v>0.0768576772657711</v>
      </c>
      <c r="F145" s="4" t="n">
        <v>1894</v>
      </c>
      <c r="G145" s="5" t="n">
        <f aca="false">F145/(D145+F145+H145+J145+L145+N145+P145)</f>
        <v>0.32205407243666</v>
      </c>
      <c r="H145" s="4" t="n">
        <v>1654</v>
      </c>
      <c r="I145" s="5" t="n">
        <f aca="false">H145/(D145+F145+H145+J145+L145+N145+P145)</f>
        <v>0.281244686277844</v>
      </c>
      <c r="J145" s="4" t="n">
        <v>1063</v>
      </c>
      <c r="K145" s="5" t="n">
        <f aca="false">J145/(D145+F145+H145+J145+L145+N145+P145)</f>
        <v>0.180751572861758</v>
      </c>
      <c r="L145" s="4" t="n">
        <v>459</v>
      </c>
      <c r="M145" s="5" t="n">
        <f aca="false">L145/(D145+F145+H145+J145+L145+N145+P145)</f>
        <v>0.0780479510287366</v>
      </c>
      <c r="N145" s="4" t="n">
        <v>196</v>
      </c>
      <c r="O145" s="5" t="n">
        <f aca="false">N145/(D145+F145+H145+J145+L145+N145+P145)</f>
        <v>0.0333276653630335</v>
      </c>
      <c r="P145" s="4" t="n">
        <v>163</v>
      </c>
      <c r="Q145" s="5" t="n">
        <f aca="false">P145/(D145+F145+H145+J145+L145+N145+P145)</f>
        <v>0.0277163747661962</v>
      </c>
      <c r="R145" s="4" t="n">
        <v>5881</v>
      </c>
    </row>
    <row r="146" customFormat="false" ht="12.75" hidden="false" customHeight="false" outlineLevel="0" collapsed="false">
      <c r="A146" s="3" t="s">
        <v>34</v>
      </c>
      <c r="B146" s="3" t="s">
        <v>13</v>
      </c>
      <c r="C146" s="3" t="s">
        <v>29</v>
      </c>
      <c r="D146" s="4" t="n">
        <v>263</v>
      </c>
      <c r="E146" s="5" t="n">
        <f aca="false">D146/(D146+F146+H146+J146+L146+N146+P146)</f>
        <v>0.199393479909022</v>
      </c>
      <c r="F146" s="4" t="n">
        <v>373</v>
      </c>
      <c r="G146" s="5" t="n">
        <f aca="false">F146/(D146+F146+H146+J146+L146+N146+P146)</f>
        <v>0.282789992418499</v>
      </c>
      <c r="H146" s="4" t="n">
        <v>325</v>
      </c>
      <c r="I146" s="5" t="n">
        <f aca="false">H146/(D146+F146+H146+J146+L146+N146+P146)</f>
        <v>0.246398786959818</v>
      </c>
      <c r="J146" s="4" t="n">
        <v>185</v>
      </c>
      <c r="K146" s="5" t="n">
        <f aca="false">J146/(D146+F146+H146+J146+L146+N146+P146)</f>
        <v>0.140257771038666</v>
      </c>
      <c r="L146" s="4" t="n">
        <v>111</v>
      </c>
      <c r="M146" s="5" t="n">
        <f aca="false">L146/(D146+F146+H146+J146+L146+N146+P146)</f>
        <v>0.0841546626231994</v>
      </c>
      <c r="N146" s="4" t="n">
        <v>32</v>
      </c>
      <c r="O146" s="5" t="n">
        <f aca="false">N146/(D146+F146+H146+J146+L146+N146+P146)</f>
        <v>0.0242608036391205</v>
      </c>
      <c r="P146" s="4" t="n">
        <v>30</v>
      </c>
      <c r="Q146" s="5" t="n">
        <f aca="false">P146/(D146+F146+H146+J146+L146+N146+P146)</f>
        <v>0.0227445034116755</v>
      </c>
      <c r="R146" s="4" t="n">
        <v>1319</v>
      </c>
    </row>
    <row r="147" customFormat="false" ht="12.75" hidden="false" customHeight="false" outlineLevel="0" collapsed="false">
      <c r="A147" s="3" t="s">
        <v>42</v>
      </c>
      <c r="B147" s="3" t="s">
        <v>13</v>
      </c>
      <c r="C147" s="3" t="s">
        <v>31</v>
      </c>
      <c r="D147" s="4" t="n">
        <v>35</v>
      </c>
      <c r="E147" s="5" t="n">
        <f aca="false">D147/(D147+F147+H147+J147+L147+N147+P147)</f>
        <v>0.115511551155116</v>
      </c>
      <c r="F147" s="4" t="n">
        <v>91</v>
      </c>
      <c r="G147" s="5" t="n">
        <f aca="false">F147/(D147+F147+H147+J147+L147+N147+P147)</f>
        <v>0.3003300330033</v>
      </c>
      <c r="H147" s="4" t="n">
        <v>84</v>
      </c>
      <c r="I147" s="5" t="n">
        <f aca="false">H147/(D147+F147+H147+J147+L147+N147+P147)</f>
        <v>0.277227722772277</v>
      </c>
      <c r="J147" s="4" t="n">
        <v>58</v>
      </c>
      <c r="K147" s="5" t="n">
        <f aca="false">J147/(D147+F147+H147+J147+L147+N147+P147)</f>
        <v>0.191419141914191</v>
      </c>
      <c r="L147" s="4" t="n">
        <v>25</v>
      </c>
      <c r="M147" s="5" t="n">
        <f aca="false">L147/(D147+F147+H147+J147+L147+N147+P147)</f>
        <v>0.0825082508250825</v>
      </c>
      <c r="N147" s="4" t="n">
        <v>7</v>
      </c>
      <c r="O147" s="5" t="n">
        <f aca="false">N147/(D147+F147+H147+J147+L147+N147+P147)</f>
        <v>0.0231023102310231</v>
      </c>
      <c r="P147" s="4" t="n">
        <v>3</v>
      </c>
      <c r="Q147" s="5" t="n">
        <f aca="false">P147/(D147+F147+H147+J147+L147+N147+P147)</f>
        <v>0.0099009900990099</v>
      </c>
      <c r="R147" s="4" t="n">
        <v>303</v>
      </c>
    </row>
    <row r="148" customFormat="false" ht="12.75" hidden="false" customHeight="false" outlineLevel="0" collapsed="false">
      <c r="A148" s="3" t="s">
        <v>15</v>
      </c>
      <c r="B148" s="3" t="s">
        <v>13</v>
      </c>
      <c r="C148" s="3" t="s">
        <v>33</v>
      </c>
      <c r="D148" s="4" t="n">
        <v>46</v>
      </c>
      <c r="E148" s="5" t="n">
        <f aca="false">D148/(D148+F148+H148+J148+L148+N148+P148)</f>
        <v>0.127423822714681</v>
      </c>
      <c r="F148" s="4" t="n">
        <v>31</v>
      </c>
      <c r="G148" s="5" t="n">
        <f aca="false">F148/(D148+F148+H148+J148+L148+N148+P148)</f>
        <v>0.0858725761772853</v>
      </c>
      <c r="H148" s="4" t="n">
        <v>48</v>
      </c>
      <c r="I148" s="5" t="n">
        <f aca="false">H148/(D148+F148+H148+J148+L148+N148+P148)</f>
        <v>0.132963988919668</v>
      </c>
      <c r="J148" s="4" t="n">
        <v>81</v>
      </c>
      <c r="K148" s="5" t="n">
        <f aca="false">J148/(D148+F148+H148+J148+L148+N148+P148)</f>
        <v>0.224376731301939</v>
      </c>
      <c r="L148" s="4" t="n">
        <v>67</v>
      </c>
      <c r="M148" s="5" t="n">
        <f aca="false">L148/(D148+F148+H148+J148+L148+N148+P148)</f>
        <v>0.185595567867036</v>
      </c>
      <c r="N148" s="4" t="n">
        <v>51</v>
      </c>
      <c r="O148" s="5" t="n">
        <f aca="false">N148/(D148+F148+H148+J148+L148+N148+P148)</f>
        <v>0.141274238227147</v>
      </c>
      <c r="P148" s="4" t="n">
        <v>37</v>
      </c>
      <c r="Q148" s="5" t="n">
        <f aca="false">P148/(D148+F148+H148+J148+L148+N148+P148)</f>
        <v>0.102493074792244</v>
      </c>
      <c r="R148" s="4" t="n">
        <v>361</v>
      </c>
    </row>
    <row r="149" customFormat="false" ht="12.75" hidden="false" customHeight="false" outlineLevel="0" collapsed="false">
      <c r="A149" s="3" t="s">
        <v>62</v>
      </c>
      <c r="B149" s="3" t="s">
        <v>13</v>
      </c>
      <c r="C149" s="3" t="s">
        <v>33</v>
      </c>
      <c r="D149" s="4" t="n">
        <v>1491</v>
      </c>
      <c r="E149" s="5" t="n">
        <f aca="false">D149/(D149+F149+H149+J149+L149+N149+P149)</f>
        <v>0.294722277129868</v>
      </c>
      <c r="F149" s="4" t="n">
        <v>1611</v>
      </c>
      <c r="G149" s="5" t="n">
        <f aca="false">F149/(D149+F149+H149+J149+L149+N149+P149)</f>
        <v>0.31844237991698</v>
      </c>
      <c r="H149" s="4" t="n">
        <v>1200</v>
      </c>
      <c r="I149" s="5" t="n">
        <f aca="false">H149/(D149+F149+H149+J149+L149+N149+P149)</f>
        <v>0.237201027871121</v>
      </c>
      <c r="J149" s="4" t="n">
        <v>497</v>
      </c>
      <c r="K149" s="5" t="n">
        <f aca="false">J149/(D149+F149+H149+J149+L149+N149+P149)</f>
        <v>0.0982407590432892</v>
      </c>
      <c r="L149" s="4" t="n">
        <v>173</v>
      </c>
      <c r="M149" s="5" t="n">
        <f aca="false">L149/(D149+F149+H149+J149+L149+N149+P149)</f>
        <v>0.0341964815180866</v>
      </c>
      <c r="N149" s="4" t="n">
        <v>62</v>
      </c>
      <c r="O149" s="5" t="n">
        <f aca="false">N149/(D149+F149+H149+J149+L149+N149+P149)</f>
        <v>0.0122553864400079</v>
      </c>
      <c r="P149" s="4" t="n">
        <v>25</v>
      </c>
      <c r="Q149" s="5" t="n">
        <f aca="false">P149/(D149+F149+H149+J149+L149+N149+P149)</f>
        <v>0.00494168808064835</v>
      </c>
      <c r="R149" s="4" t="n">
        <v>5059</v>
      </c>
    </row>
    <row r="150" customFormat="false" ht="12.75" hidden="false" customHeight="false" outlineLevel="0" collapsed="false">
      <c r="A150" s="3" t="s">
        <v>66</v>
      </c>
      <c r="B150" s="3" t="s">
        <v>13</v>
      </c>
      <c r="C150" s="3" t="s">
        <v>33</v>
      </c>
      <c r="D150" s="4" t="n">
        <v>941</v>
      </c>
      <c r="E150" s="5" t="n">
        <f aca="false">D150/(D150+F150+H150+J150+L150+N150+P150)</f>
        <v>0.0820329526632377</v>
      </c>
      <c r="F150" s="4" t="n">
        <v>2927</v>
      </c>
      <c r="G150" s="5" t="n">
        <f aca="false">F150/(D150+F150+H150+J150+L150+N150+P150)</f>
        <v>0.255165199197978</v>
      </c>
      <c r="H150" s="4" t="n">
        <v>3515</v>
      </c>
      <c r="I150" s="5" t="n">
        <f aca="false">H150/(D150+F150+H150+J150+L150+N150+P150)</f>
        <v>0.30642489756778</v>
      </c>
      <c r="J150" s="4" t="n">
        <v>2395</v>
      </c>
      <c r="K150" s="5" t="n">
        <f aca="false">J150/(D150+F150+H150+J150+L150+N150+P150)</f>
        <v>0.208787376863395</v>
      </c>
      <c r="L150" s="4" t="n">
        <v>1050</v>
      </c>
      <c r="M150" s="5" t="n">
        <f aca="false">L150/(D150+F150+H150+J150+L150+N150+P150)</f>
        <v>0.0915351756603609</v>
      </c>
      <c r="N150" s="4" t="n">
        <v>365</v>
      </c>
      <c r="O150" s="5" t="n">
        <f aca="false">N150/(D150+F150+H150+J150+L150+N150+P150)</f>
        <v>0.0318193705866969</v>
      </c>
      <c r="P150" s="4" t="n">
        <v>278</v>
      </c>
      <c r="Q150" s="5" t="n">
        <f aca="false">P150/(D150+F150+H150+J150+L150+N150+P150)</f>
        <v>0.0242350274605527</v>
      </c>
      <c r="R150" s="4" t="n">
        <v>11471</v>
      </c>
    </row>
    <row r="151" customFormat="false" ht="12.75" hidden="false" customHeight="false" outlineLevel="0" collapsed="false">
      <c r="A151" s="3" t="s">
        <v>58</v>
      </c>
      <c r="B151" s="3" t="s">
        <v>13</v>
      </c>
      <c r="C151" s="3" t="s">
        <v>29</v>
      </c>
      <c r="D151" s="4" t="n">
        <v>63</v>
      </c>
      <c r="E151" s="5" t="n">
        <f aca="false">D151/(D151+F151+H151+J151+L151+N151+P151)</f>
        <v>0.106418918918919</v>
      </c>
      <c r="F151" s="4" t="n">
        <v>309</v>
      </c>
      <c r="G151" s="5" t="n">
        <f aca="false">F151/(D151+F151+H151+J151+L151+N151+P151)</f>
        <v>0.521959459459459</v>
      </c>
      <c r="H151" s="4" t="n">
        <v>120</v>
      </c>
      <c r="I151" s="5" t="n">
        <f aca="false">H151/(D151+F151+H151+J151+L151+N151+P151)</f>
        <v>0.202702702702703</v>
      </c>
      <c r="J151" s="4" t="n">
        <v>61</v>
      </c>
      <c r="K151" s="5" t="n">
        <f aca="false">J151/(D151+F151+H151+J151+L151+N151+P151)</f>
        <v>0.103040540540541</v>
      </c>
      <c r="L151" s="4" t="n">
        <v>25</v>
      </c>
      <c r="M151" s="5" t="n">
        <f aca="false">L151/(D151+F151+H151+J151+L151+N151+P151)</f>
        <v>0.0422297297297297</v>
      </c>
      <c r="N151" s="4" t="n">
        <v>10</v>
      </c>
      <c r="O151" s="5" t="n">
        <f aca="false">N151/(D151+F151+H151+J151+L151+N151+P151)</f>
        <v>0.0168918918918919</v>
      </c>
      <c r="P151" s="4" t="n">
        <v>4</v>
      </c>
      <c r="Q151" s="5" t="n">
        <f aca="false">P151/(D151+F151+H151+J151+L151+N151+P151)</f>
        <v>0.00675675675675676</v>
      </c>
      <c r="R151" s="4" t="n">
        <v>592</v>
      </c>
    </row>
    <row r="152" customFormat="false" ht="12.75" hidden="false" customHeight="false" outlineLevel="0" collapsed="false">
      <c r="A152" s="3" t="s">
        <v>71</v>
      </c>
      <c r="B152" s="3" t="s">
        <v>13</v>
      </c>
      <c r="C152" s="3" t="s">
        <v>29</v>
      </c>
      <c r="D152" s="4" t="n">
        <v>200</v>
      </c>
      <c r="E152" s="5" t="n">
        <f aca="false">D152/(D152+F152+H152+J152+L152+N152+P152)</f>
        <v>0.0602954476936991</v>
      </c>
      <c r="F152" s="4" t="n">
        <v>1122</v>
      </c>
      <c r="G152" s="5" t="n">
        <f aca="false">F152/(D152+F152+H152+J152+L152+N152+P152)</f>
        <v>0.338257461561652</v>
      </c>
      <c r="H152" s="4" t="n">
        <v>897</v>
      </c>
      <c r="I152" s="5" t="n">
        <f aca="false">H152/(D152+F152+H152+J152+L152+N152+P152)</f>
        <v>0.270425082906241</v>
      </c>
      <c r="J152" s="4" t="n">
        <v>631</v>
      </c>
      <c r="K152" s="5" t="n">
        <f aca="false">J152/(D152+F152+H152+J152+L152+N152+P152)</f>
        <v>0.190232137473621</v>
      </c>
      <c r="L152" s="4" t="n">
        <v>275</v>
      </c>
      <c r="M152" s="5" t="n">
        <f aca="false">L152/(D152+F152+H152+J152+L152+N152+P152)</f>
        <v>0.0829062405788363</v>
      </c>
      <c r="N152" s="4" t="n">
        <v>120</v>
      </c>
      <c r="O152" s="5" t="n">
        <f aca="false">N152/(D152+F152+H152+J152+L152+N152+P152)</f>
        <v>0.0361772686162195</v>
      </c>
      <c r="P152" s="4" t="n">
        <v>72</v>
      </c>
      <c r="Q152" s="5" t="n">
        <f aca="false">P152/(D152+F152+H152+J152+L152+N152+P152)</f>
        <v>0.0217063611697317</v>
      </c>
      <c r="R152" s="4" t="n">
        <v>3317</v>
      </c>
    </row>
    <row r="153" customFormat="false" ht="12.75" hidden="false" customHeight="false" outlineLevel="0" collapsed="false">
      <c r="A153" s="3" t="s">
        <v>71</v>
      </c>
      <c r="B153" s="3" t="s">
        <v>13</v>
      </c>
      <c r="C153" s="3" t="s">
        <v>31</v>
      </c>
      <c r="D153" s="4" t="n">
        <v>287</v>
      </c>
      <c r="E153" s="5" t="n">
        <f aca="false">D153/(D153+F153+H153+J153+L153+N153+P153)</f>
        <v>0.0755461963674651</v>
      </c>
      <c r="F153" s="4" t="n">
        <v>1249</v>
      </c>
      <c r="G153" s="5" t="n">
        <f aca="false">F153/(D153+F153+H153+J153+L153+N153+P153)</f>
        <v>0.328770729139247</v>
      </c>
      <c r="H153" s="4" t="n">
        <v>1061</v>
      </c>
      <c r="I153" s="5" t="n">
        <f aca="false">H153/(D153+F153+H153+J153+L153+N153+P153)</f>
        <v>0.279284022111082</v>
      </c>
      <c r="J153" s="4" t="n">
        <v>685</v>
      </c>
      <c r="K153" s="5" t="n">
        <f aca="false">J153/(D153+F153+H153+J153+L153+N153+P153)</f>
        <v>0.180310608054751</v>
      </c>
      <c r="L153" s="4" t="n">
        <v>340</v>
      </c>
      <c r="M153" s="5" t="n">
        <f aca="false">L153/(D153+F153+H153+J153+L153+N153+P153)</f>
        <v>0.0894972361147671</v>
      </c>
      <c r="N153" s="4" t="n">
        <v>120</v>
      </c>
      <c r="O153" s="5" t="n">
        <f aca="false">N153/(D153+F153+H153+J153+L153+N153+P153)</f>
        <v>0.0315872598052119</v>
      </c>
      <c r="P153" s="4" t="n">
        <v>57</v>
      </c>
      <c r="Q153" s="5" t="n">
        <f aca="false">P153/(D153+F153+H153+J153+L153+N153+P153)</f>
        <v>0.0150039484074757</v>
      </c>
      <c r="R153" s="4" t="n">
        <v>3799</v>
      </c>
    </row>
    <row r="154" customFormat="false" ht="12.75" hidden="false" customHeight="false" outlineLevel="0" collapsed="false">
      <c r="A154" s="3" t="s">
        <v>72</v>
      </c>
      <c r="B154" s="3" t="s">
        <v>13</v>
      </c>
      <c r="C154" s="3" t="s">
        <v>31</v>
      </c>
      <c r="D154" s="4" t="n">
        <v>408</v>
      </c>
      <c r="E154" s="5" t="n">
        <f aca="false">D154/(D154+F154+H154+J154+L154+N154+P154)</f>
        <v>0.18707015130674</v>
      </c>
      <c r="F154" s="4" t="n">
        <v>774</v>
      </c>
      <c r="G154" s="5" t="n">
        <f aca="false">F154/(D154+F154+H154+J154+L154+N154+P154)</f>
        <v>0.354883081155433</v>
      </c>
      <c r="H154" s="4" t="n">
        <v>515</v>
      </c>
      <c r="I154" s="5" t="n">
        <f aca="false">H154/(D154+F154+H154+J154+L154+N154+P154)</f>
        <v>0.236130215497478</v>
      </c>
      <c r="J154" s="4" t="n">
        <v>293</v>
      </c>
      <c r="K154" s="5" t="n">
        <f aca="false">J154/(D154+F154+H154+J154+L154+N154+P154)</f>
        <v>0.134342044933517</v>
      </c>
      <c r="L154" s="4" t="n">
        <v>112</v>
      </c>
      <c r="M154" s="5" t="n">
        <f aca="false">L154/(D154+F154+H154+J154+L154+N154+P154)</f>
        <v>0.0513525905547914</v>
      </c>
      <c r="N154" s="4" t="n">
        <v>56</v>
      </c>
      <c r="O154" s="5" t="n">
        <f aca="false">N154/(D154+F154+H154+J154+L154+N154+P154)</f>
        <v>0.0256762952773957</v>
      </c>
      <c r="P154" s="4" t="n">
        <v>23</v>
      </c>
      <c r="Q154" s="5" t="n">
        <f aca="false">P154/(D154+F154+H154+J154+L154+N154+P154)</f>
        <v>0.0105456212746447</v>
      </c>
      <c r="R154" s="4" t="n">
        <v>2181</v>
      </c>
    </row>
    <row r="155" customFormat="false" ht="12.75" hidden="false" customHeight="false" outlineLevel="0" collapsed="false">
      <c r="A155" s="3" t="s">
        <v>74</v>
      </c>
      <c r="B155" s="3" t="s">
        <v>13</v>
      </c>
      <c r="C155" s="3" t="s">
        <v>37</v>
      </c>
      <c r="D155" s="4" t="n">
        <v>14</v>
      </c>
      <c r="E155" s="5" t="n">
        <f aca="false">D155/(D155+F155+H155+J155+L155+N155+P155)</f>
        <v>0.0263157894736842</v>
      </c>
      <c r="F155" s="4" t="n">
        <v>229</v>
      </c>
      <c r="G155" s="5" t="n">
        <f aca="false">F155/(D155+F155+H155+J155+L155+N155+P155)</f>
        <v>0.430451127819549</v>
      </c>
      <c r="H155" s="4" t="n">
        <v>172</v>
      </c>
      <c r="I155" s="5" t="n">
        <f aca="false">H155/(D155+F155+H155+J155+L155+N155+P155)</f>
        <v>0.323308270676692</v>
      </c>
      <c r="J155" s="4" t="n">
        <v>74</v>
      </c>
      <c r="K155" s="5" t="n">
        <f aca="false">J155/(D155+F155+H155+J155+L155+N155+P155)</f>
        <v>0.139097744360902</v>
      </c>
      <c r="L155" s="4" t="n">
        <v>31</v>
      </c>
      <c r="M155" s="5" t="n">
        <f aca="false">L155/(D155+F155+H155+J155+L155+N155+P155)</f>
        <v>0.0582706766917293</v>
      </c>
      <c r="N155" s="4" t="n">
        <v>9</v>
      </c>
      <c r="O155" s="5" t="n">
        <f aca="false">N155/(D155+F155+H155+J155+L155+N155+P155)</f>
        <v>0.0169172932330827</v>
      </c>
      <c r="P155" s="4" t="n">
        <v>3</v>
      </c>
      <c r="Q155" s="5" t="n">
        <f aca="false">P155/(D155+F155+H155+J155+L155+N155+P155)</f>
        <v>0.0056390977443609</v>
      </c>
      <c r="R155" s="4" t="n">
        <v>532</v>
      </c>
    </row>
    <row r="156" customFormat="false" ht="12.75" hidden="false" customHeight="false" outlineLevel="0" collapsed="false">
      <c r="A156" s="3" t="s">
        <v>43</v>
      </c>
      <c r="B156" s="3" t="s">
        <v>13</v>
      </c>
      <c r="C156" s="3" t="s">
        <v>37</v>
      </c>
      <c r="D156" s="4" t="n">
        <v>16</v>
      </c>
      <c r="E156" s="5" t="n">
        <f aca="false">D156/(D156+F156+H156+J156+L156+N156+P156)</f>
        <v>0.0421052631578947</v>
      </c>
      <c r="F156" s="4" t="n">
        <v>150</v>
      </c>
      <c r="G156" s="5" t="n">
        <f aca="false">F156/(D156+F156+H156+J156+L156+N156+P156)</f>
        <v>0.394736842105263</v>
      </c>
      <c r="H156" s="4" t="n">
        <v>110</v>
      </c>
      <c r="I156" s="5" t="n">
        <f aca="false">H156/(D156+F156+H156+J156+L156+N156+P156)</f>
        <v>0.289473684210526</v>
      </c>
      <c r="J156" s="4" t="n">
        <v>56</v>
      </c>
      <c r="K156" s="5" t="n">
        <f aca="false">J156/(D156+F156+H156+J156+L156+N156+P156)</f>
        <v>0.147368421052632</v>
      </c>
      <c r="L156" s="4" t="n">
        <v>31</v>
      </c>
      <c r="M156" s="5" t="n">
        <f aca="false">L156/(D156+F156+H156+J156+L156+N156+P156)</f>
        <v>0.0815789473684211</v>
      </c>
      <c r="N156" s="4" t="n">
        <v>8</v>
      </c>
      <c r="O156" s="5" t="n">
        <f aca="false">N156/(D156+F156+H156+J156+L156+N156+P156)</f>
        <v>0.0210526315789474</v>
      </c>
      <c r="P156" s="4" t="n">
        <v>9</v>
      </c>
      <c r="Q156" s="5" t="n">
        <f aca="false">P156/(D156+F156+H156+J156+L156+N156+P156)</f>
        <v>0.0236842105263158</v>
      </c>
      <c r="R156" s="4" t="n">
        <v>380</v>
      </c>
    </row>
    <row r="157" customFormat="false" ht="12.75" hidden="false" customHeight="false" outlineLevel="0" collapsed="false">
      <c r="A157" s="3" t="s">
        <v>54</v>
      </c>
      <c r="B157" s="3" t="s">
        <v>13</v>
      </c>
      <c r="C157" s="3" t="s">
        <v>37</v>
      </c>
      <c r="D157" s="4" t="n">
        <v>590</v>
      </c>
      <c r="E157" s="5" t="n">
        <f aca="false">D157/(D157+F157+H157+J157+L157+N157+P157)</f>
        <v>0.153765962991921</v>
      </c>
      <c r="F157" s="4" t="n">
        <v>1521</v>
      </c>
      <c r="G157" s="5" t="n">
        <f aca="false">F157/(D157+F157+H157+J157+L157+N157+P157)</f>
        <v>0.396403440187647</v>
      </c>
      <c r="H157" s="4" t="n">
        <v>981</v>
      </c>
      <c r="I157" s="5" t="n">
        <f aca="false">H157/(D157+F157+H157+J157+L157+N157+P157)</f>
        <v>0.2556684910086</v>
      </c>
      <c r="J157" s="4" t="n">
        <v>436</v>
      </c>
      <c r="K157" s="5" t="n">
        <f aca="false">J157/(D157+F157+H157+J157+L157+N157+P157)</f>
        <v>0.113630440448267</v>
      </c>
      <c r="L157" s="4" t="n">
        <v>184</v>
      </c>
      <c r="M157" s="5" t="n">
        <f aca="false">L157/(D157+F157+H157+J157+L157+N157+P157)</f>
        <v>0.0479541308313787</v>
      </c>
      <c r="N157" s="4" t="n">
        <v>78</v>
      </c>
      <c r="O157" s="5" t="n">
        <f aca="false">N157/(D157+F157+H157+J157+L157+N157+P157)</f>
        <v>0.0203283815480844</v>
      </c>
      <c r="P157" s="4" t="n">
        <v>47</v>
      </c>
      <c r="Q157" s="5" t="n">
        <f aca="false">P157/(D157+F157+H157+J157+L157+N157+P157)</f>
        <v>0.0122491529841022</v>
      </c>
      <c r="R157" s="4" t="n">
        <v>3837</v>
      </c>
    </row>
    <row r="158" customFormat="false" ht="12.75" hidden="false" customHeight="false" outlineLevel="0" collapsed="false">
      <c r="A158" s="3" t="s">
        <v>55</v>
      </c>
      <c r="B158" s="3" t="s">
        <v>13</v>
      </c>
      <c r="C158" s="3" t="s">
        <v>33</v>
      </c>
      <c r="D158" s="4" t="n">
        <v>578</v>
      </c>
      <c r="E158" s="5" t="n">
        <f aca="false">D158/(D158+F158+H158+J158+L158+N158+P158)</f>
        <v>0.0964780504089468</v>
      </c>
      <c r="F158" s="4" t="n">
        <v>2449</v>
      </c>
      <c r="G158" s="5" t="n">
        <f aca="false">F158/(D158+F158+H158+J158+L158+N158+P158)</f>
        <v>0.408779836421299</v>
      </c>
      <c r="H158" s="4" t="n">
        <v>1638</v>
      </c>
      <c r="I158" s="5" t="n">
        <f aca="false">H158/(D158+F158+H158+J158+L158+N158+P158)</f>
        <v>0.273410115172759</v>
      </c>
      <c r="J158" s="4" t="n">
        <v>837</v>
      </c>
      <c r="K158" s="5" t="n">
        <f aca="false">J158/(D158+F158+H158+J158+L158+N158+P158)</f>
        <v>0.13970956434652</v>
      </c>
      <c r="L158" s="4" t="n">
        <v>311</v>
      </c>
      <c r="M158" s="5" t="n">
        <f aca="false">L158/(D158+F158+H158+J158+L158+N158+P158)</f>
        <v>0.0519112001335336</v>
      </c>
      <c r="N158" s="4" t="n">
        <v>109</v>
      </c>
      <c r="O158" s="5" t="n">
        <f aca="false">N158/(D158+F158+H158+J158+L158+N158+P158)</f>
        <v>0.0181939576030713</v>
      </c>
      <c r="P158" s="4" t="n">
        <v>69</v>
      </c>
      <c r="Q158" s="5" t="n">
        <f aca="false">P158/(D158+F158+H158+J158+L158+N158+P158)</f>
        <v>0.0115172759138708</v>
      </c>
      <c r="R158" s="4" t="n">
        <v>5991</v>
      </c>
    </row>
    <row r="159" customFormat="false" ht="12.75" hidden="false" customHeight="false" outlineLevel="0" collapsed="false">
      <c r="A159" s="3" t="s">
        <v>41</v>
      </c>
      <c r="B159" s="3" t="s">
        <v>13</v>
      </c>
      <c r="C159" s="3" t="s">
        <v>33</v>
      </c>
      <c r="D159" s="4" t="n">
        <v>418</v>
      </c>
      <c r="E159" s="5" t="n">
        <f aca="false">D159/(D159+F159+H159+J159+L159+N159+P159)</f>
        <v>0.592067988668555</v>
      </c>
      <c r="F159" s="4" t="n">
        <v>111</v>
      </c>
      <c r="G159" s="5" t="n">
        <f aca="false">F159/(D159+F159+H159+J159+L159+N159+P159)</f>
        <v>0.157223796033994</v>
      </c>
      <c r="H159" s="4" t="n">
        <v>92</v>
      </c>
      <c r="I159" s="5" t="n">
        <f aca="false">H159/(D159+F159+H159+J159+L159+N159+P159)</f>
        <v>0.130311614730878</v>
      </c>
      <c r="J159" s="4" t="n">
        <v>49</v>
      </c>
      <c r="K159" s="5" t="n">
        <f aca="false">J159/(D159+F159+H159+J159+L159+N159+P159)</f>
        <v>0.0694050991501417</v>
      </c>
      <c r="L159" s="4" t="n">
        <v>15</v>
      </c>
      <c r="M159" s="5" t="n">
        <f aca="false">L159/(D159+F159+H159+J159+L159+N159+P159)</f>
        <v>0.0212464589235127</v>
      </c>
      <c r="N159" s="4" t="n">
        <v>13</v>
      </c>
      <c r="O159" s="5" t="n">
        <f aca="false">N159/(D159+F159+H159+J159+L159+N159+P159)</f>
        <v>0.018413597733711</v>
      </c>
      <c r="P159" s="4" t="n">
        <v>8</v>
      </c>
      <c r="Q159" s="5" t="n">
        <f aca="false">P159/(D159+F159+H159+J159+L159+N159+P159)</f>
        <v>0.0113314447592068</v>
      </c>
      <c r="R159" s="4" t="n">
        <v>706</v>
      </c>
    </row>
    <row r="160" customFormat="false" ht="12.75" hidden="false" customHeight="false" outlineLevel="0" collapsed="false">
      <c r="A160" s="3" t="s">
        <v>27</v>
      </c>
      <c r="B160" s="3" t="s">
        <v>13</v>
      </c>
      <c r="C160" s="3" t="s">
        <v>33</v>
      </c>
      <c r="D160" s="4" t="n">
        <v>222</v>
      </c>
      <c r="E160" s="5" t="n">
        <f aca="false">D160/(D160+F160+H160+J160+L160+N160+P160)</f>
        <v>0.224469160768453</v>
      </c>
      <c r="F160" s="4" t="n">
        <v>298</v>
      </c>
      <c r="G160" s="5" t="n">
        <f aca="false">F160/(D160+F160+H160+J160+L160+N160+P160)</f>
        <v>0.301314459049545</v>
      </c>
      <c r="H160" s="4" t="n">
        <v>244</v>
      </c>
      <c r="I160" s="5" t="n">
        <f aca="false">H160/(D160+F160+H160+J160+L160+N160+P160)</f>
        <v>0.246713852376138</v>
      </c>
      <c r="J160" s="4" t="n">
        <v>118</v>
      </c>
      <c r="K160" s="5" t="n">
        <f aca="false">J160/(D160+F160+H160+J160+L160+N160+P160)</f>
        <v>0.119312436804853</v>
      </c>
      <c r="L160" s="4" t="n">
        <v>65</v>
      </c>
      <c r="M160" s="5" t="n">
        <f aca="false">L160/(D160+F160+H160+J160+L160+N160+P160)</f>
        <v>0.0657229524772497</v>
      </c>
      <c r="N160" s="4" t="n">
        <v>27</v>
      </c>
      <c r="O160" s="5" t="n">
        <f aca="false">N160/(D160+F160+H160+J160+L160+N160+P160)</f>
        <v>0.0273003033367037</v>
      </c>
      <c r="P160" s="4" t="n">
        <v>15</v>
      </c>
      <c r="Q160" s="5" t="n">
        <f aca="false">P160/(D160+F160+H160+J160+L160+N160+P160)</f>
        <v>0.0151668351870576</v>
      </c>
      <c r="R160" s="4" t="n">
        <v>989</v>
      </c>
    </row>
    <row r="161" customFormat="false" ht="12.75" hidden="false" customHeight="false" outlineLevel="0" collapsed="false">
      <c r="A161" s="3" t="s">
        <v>57</v>
      </c>
      <c r="B161" s="3" t="s">
        <v>13</v>
      </c>
      <c r="C161" s="3" t="s">
        <v>33</v>
      </c>
      <c r="D161" s="4" t="n">
        <v>2158</v>
      </c>
      <c r="E161" s="5" t="n">
        <f aca="false">D161/(D161+F161+H161+J161+L161+N161+P161)</f>
        <v>0.295373665480427</v>
      </c>
      <c r="F161" s="4" t="n">
        <v>2316</v>
      </c>
      <c r="G161" s="5" t="n">
        <f aca="false">F161/(D161+F161+H161+J161+L161+N161+P161)</f>
        <v>0.316999726252395</v>
      </c>
      <c r="H161" s="4" t="n">
        <v>1588</v>
      </c>
      <c r="I161" s="5" t="n">
        <f aca="false">H161/(D161+F161+H161+J161+L161+N161+P161)</f>
        <v>0.217355598138516</v>
      </c>
      <c r="J161" s="4" t="n">
        <v>750</v>
      </c>
      <c r="K161" s="5" t="n">
        <f aca="false">J161/(D161+F161+H161+J161+L161+N161+P161)</f>
        <v>0.102655351765672</v>
      </c>
      <c r="L161" s="4" t="n">
        <v>322</v>
      </c>
      <c r="M161" s="5" t="n">
        <f aca="false">L161/(D161+F161+H161+J161+L161+N161+P161)</f>
        <v>0.0440733643580619</v>
      </c>
      <c r="N161" s="4" t="n">
        <v>101</v>
      </c>
      <c r="O161" s="5" t="n">
        <f aca="false">N161/(D161+F161+H161+J161+L161+N161+P161)</f>
        <v>0.0138242540377772</v>
      </c>
      <c r="P161" s="4" t="n">
        <v>71</v>
      </c>
      <c r="Q161" s="5" t="n">
        <f aca="false">P161/(D161+F161+H161+J161+L161+N161+P161)</f>
        <v>0.00971803996715029</v>
      </c>
      <c r="R161" s="4" t="n">
        <v>7306</v>
      </c>
    </row>
    <row r="162" customFormat="false" ht="12.75" hidden="false" customHeight="false" outlineLevel="0" collapsed="false">
      <c r="A162" s="3" t="s">
        <v>74</v>
      </c>
      <c r="B162" s="3" t="s">
        <v>13</v>
      </c>
      <c r="C162" s="3" t="s">
        <v>47</v>
      </c>
      <c r="D162" s="4" t="n">
        <v>19</v>
      </c>
      <c r="E162" s="5" t="n">
        <f aca="false">D162/(D162+F162+H162+J162+L162+N162+P162)</f>
        <v>0.0390143737166324</v>
      </c>
      <c r="F162" s="4" t="n">
        <v>231</v>
      </c>
      <c r="G162" s="5" t="n">
        <f aca="false">F162/(D162+F162+H162+J162+L162+N162+P162)</f>
        <v>0.474332648870637</v>
      </c>
      <c r="H162" s="4" t="n">
        <v>140</v>
      </c>
      <c r="I162" s="5" t="n">
        <f aca="false">H162/(D162+F162+H162+J162+L162+N162+P162)</f>
        <v>0.287474332648871</v>
      </c>
      <c r="J162" s="4" t="n">
        <v>63</v>
      </c>
      <c r="K162" s="5" t="n">
        <f aca="false">J162/(D162+F162+H162+J162+L162+N162+P162)</f>
        <v>0.129363449691992</v>
      </c>
      <c r="L162" s="4" t="n">
        <v>23</v>
      </c>
      <c r="M162" s="5" t="n">
        <f aca="false">L162/(D162+F162+H162+J162+L162+N162+P162)</f>
        <v>0.0472279260780288</v>
      </c>
      <c r="N162" s="4" t="n">
        <v>5</v>
      </c>
      <c r="O162" s="5" t="n">
        <f aca="false">N162/(D162+F162+H162+J162+L162+N162+P162)</f>
        <v>0.0102669404517454</v>
      </c>
      <c r="P162" s="4" t="n">
        <v>6</v>
      </c>
      <c r="Q162" s="5" t="n">
        <f aca="false">P162/(D162+F162+H162+J162+L162+N162+P162)</f>
        <v>0.0123203285420945</v>
      </c>
      <c r="R162" s="4" t="n">
        <v>487</v>
      </c>
    </row>
    <row r="163" customFormat="false" ht="12.75" hidden="false" customHeight="false" outlineLevel="0" collapsed="false">
      <c r="A163" s="3" t="s">
        <v>43</v>
      </c>
      <c r="B163" s="3" t="s">
        <v>13</v>
      </c>
      <c r="C163" s="3" t="s">
        <v>47</v>
      </c>
      <c r="D163" s="4" t="n">
        <v>14</v>
      </c>
      <c r="E163" s="5" t="n">
        <f aca="false">D163/(D163+F163+H163+J163+L163+N163+P163)</f>
        <v>0.0366492146596859</v>
      </c>
      <c r="F163" s="4" t="n">
        <v>141</v>
      </c>
      <c r="G163" s="5" t="n">
        <f aca="false">F163/(D163+F163+H163+J163+L163+N163+P163)</f>
        <v>0.369109947643979</v>
      </c>
      <c r="H163" s="4" t="n">
        <v>126</v>
      </c>
      <c r="I163" s="5" t="n">
        <f aca="false">H163/(D163+F163+H163+J163+L163+N163+P163)</f>
        <v>0.329842931937173</v>
      </c>
      <c r="J163" s="4" t="n">
        <v>56</v>
      </c>
      <c r="K163" s="5" t="n">
        <f aca="false">J163/(D163+F163+H163+J163+L163+N163+P163)</f>
        <v>0.146596858638743</v>
      </c>
      <c r="L163" s="4" t="n">
        <v>30</v>
      </c>
      <c r="M163" s="5" t="n">
        <f aca="false">L163/(D163+F163+H163+J163+L163+N163+P163)</f>
        <v>0.0785340314136126</v>
      </c>
      <c r="N163" s="4" t="n">
        <v>13</v>
      </c>
      <c r="O163" s="5" t="n">
        <f aca="false">N163/(D163+F163+H163+J163+L163+N163+P163)</f>
        <v>0.0340314136125654</v>
      </c>
      <c r="P163" s="4" t="n">
        <v>2</v>
      </c>
      <c r="Q163" s="5" t="n">
        <f aca="false">P163/(D163+F163+H163+J163+L163+N163+P163)</f>
        <v>0.00523560209424084</v>
      </c>
      <c r="R163" s="4" t="n">
        <v>382</v>
      </c>
    </row>
    <row r="164" customFormat="false" ht="12.75" hidden="false" customHeight="false" outlineLevel="0" collapsed="false">
      <c r="A164" s="3" t="s">
        <v>59</v>
      </c>
      <c r="B164" s="3" t="s">
        <v>13</v>
      </c>
      <c r="C164" s="3" t="s">
        <v>14</v>
      </c>
      <c r="D164" s="4" t="n">
        <v>301</v>
      </c>
      <c r="E164" s="5" t="n">
        <f aca="false">D164/(D164+F164+H164+J164+L164+N164+P164)</f>
        <v>0.191232528589581</v>
      </c>
      <c r="F164" s="4" t="n">
        <v>476</v>
      </c>
      <c r="G164" s="5" t="n">
        <f aca="false">F164/(D164+F164+H164+J164+L164+N164+P164)</f>
        <v>0.302414231257942</v>
      </c>
      <c r="H164" s="4" t="n">
        <v>384</v>
      </c>
      <c r="I164" s="5" t="n">
        <f aca="false">H164/(D164+F164+H164+J164+L164+N164+P164)</f>
        <v>0.243964421855146</v>
      </c>
      <c r="J164" s="4" t="n">
        <v>262</v>
      </c>
      <c r="K164" s="5" t="n">
        <f aca="false">J164/(D164+F164+H164+J164+L164+N164+P164)</f>
        <v>0.166454891994917</v>
      </c>
      <c r="L164" s="4" t="n">
        <v>95</v>
      </c>
      <c r="M164" s="5" t="n">
        <f aca="false">L164/(D164+F164+H164+J164+L164+N164+P164)</f>
        <v>0.0603557814485388</v>
      </c>
      <c r="N164" s="4" t="n">
        <v>36</v>
      </c>
      <c r="O164" s="5" t="n">
        <f aca="false">N164/(D164+F164+H164+J164+L164+N164+P164)</f>
        <v>0.0228716645489199</v>
      </c>
      <c r="P164" s="4" t="n">
        <v>20</v>
      </c>
      <c r="Q164" s="5" t="n">
        <f aca="false">P164/(D164+F164+H164+J164+L164+N164+P164)</f>
        <v>0.0127064803049555</v>
      </c>
      <c r="R164" s="4" t="n">
        <v>1574</v>
      </c>
    </row>
    <row r="165" customFormat="false" ht="12.75" hidden="false" customHeight="false" outlineLevel="0" collapsed="false">
      <c r="A165" s="3" t="s">
        <v>50</v>
      </c>
      <c r="B165" s="3" t="s">
        <v>13</v>
      </c>
      <c r="C165" s="3" t="s">
        <v>14</v>
      </c>
      <c r="D165" s="4" t="n">
        <v>135</v>
      </c>
      <c r="E165" s="5" t="n">
        <f aca="false">D165/(D165+F165+H165+J165+L165+N165+P165)</f>
        <v>0.0495594713656388</v>
      </c>
      <c r="F165" s="4" t="n">
        <v>964</v>
      </c>
      <c r="G165" s="5" t="n">
        <f aca="false">F165/(D165+F165+H165+J165+L165+N165+P165)</f>
        <v>0.353891336270191</v>
      </c>
      <c r="H165" s="4" t="n">
        <v>890</v>
      </c>
      <c r="I165" s="5" t="n">
        <f aca="false">H165/(D165+F165+H165+J165+L165+N165+P165)</f>
        <v>0.326725403817915</v>
      </c>
      <c r="J165" s="4" t="n">
        <v>466</v>
      </c>
      <c r="K165" s="5" t="n">
        <f aca="false">J165/(D165+F165+H165+J165+L165+N165+P165)</f>
        <v>0.171071953010279</v>
      </c>
      <c r="L165" s="4" t="n">
        <v>170</v>
      </c>
      <c r="M165" s="5" t="n">
        <f aca="false">L165/(D165+F165+H165+J165+L165+N165+P165)</f>
        <v>0.0624082232011747</v>
      </c>
      <c r="N165" s="4" t="n">
        <v>67</v>
      </c>
      <c r="O165" s="5" t="n">
        <f aca="false">N165/(D165+F165+H165+J165+L165+N165+P165)</f>
        <v>0.0245961820851689</v>
      </c>
      <c r="P165" s="4" t="n">
        <v>32</v>
      </c>
      <c r="Q165" s="5" t="n">
        <f aca="false">P165/(D165+F165+H165+J165+L165+N165+P165)</f>
        <v>0.0117474302496329</v>
      </c>
      <c r="R165" s="4" t="n">
        <v>2724</v>
      </c>
    </row>
    <row r="166" customFormat="false" ht="12.75" hidden="false" customHeight="false" outlineLevel="0" collapsed="false">
      <c r="A166" s="3" t="s">
        <v>22</v>
      </c>
      <c r="B166" s="3" t="s">
        <v>13</v>
      </c>
      <c r="C166" s="3" t="s">
        <v>14</v>
      </c>
      <c r="D166" s="4" t="n">
        <v>634</v>
      </c>
      <c r="E166" s="5" t="n">
        <f aca="false">D166/(D166+F166+H166+J166+L166+N166+P166)</f>
        <v>0.114875883312194</v>
      </c>
      <c r="F166" s="4" t="n">
        <v>1863</v>
      </c>
      <c r="G166" s="5" t="n">
        <f aca="false">F166/(D166+F166+H166+J166+L166+N166+P166)</f>
        <v>0.337561152382678</v>
      </c>
      <c r="H166" s="4" t="n">
        <v>1771</v>
      </c>
      <c r="I166" s="5" t="n">
        <f aca="false">H166/(D166+F166+H166+J166+L166+N166+P166)</f>
        <v>0.320891465845262</v>
      </c>
      <c r="J166" s="4" t="n">
        <v>855</v>
      </c>
      <c r="K166" s="5" t="n">
        <f aca="false">J166/(D166+F166+H166+J166+L166+N166+P166)</f>
        <v>0.154919369450988</v>
      </c>
      <c r="L166" s="4" t="n">
        <v>263</v>
      </c>
      <c r="M166" s="5" t="n">
        <f aca="false">L166/(D166+F166+H166+J166+L166+N166+P166)</f>
        <v>0.0476535604276137</v>
      </c>
      <c r="N166" s="4" t="n">
        <v>81</v>
      </c>
      <c r="O166" s="5" t="n">
        <f aca="false">N166/(D166+F166+H166+J166+L166+N166+P166)</f>
        <v>0.0146765718427251</v>
      </c>
      <c r="P166" s="4" t="n">
        <v>52</v>
      </c>
      <c r="Q166" s="5" t="n">
        <f aca="false">P166/(D166+F166+H166+J166+L166+N166+P166)</f>
        <v>0.00942199673853959</v>
      </c>
      <c r="R166" s="4" t="n">
        <v>5519</v>
      </c>
    </row>
    <row r="167" customFormat="false" ht="12.75" hidden="false" customHeight="false" outlineLevel="0" collapsed="false">
      <c r="A167" s="3" t="s">
        <v>24</v>
      </c>
      <c r="B167" s="3" t="s">
        <v>13</v>
      </c>
      <c r="C167" s="3" t="s">
        <v>14</v>
      </c>
      <c r="D167" s="4" t="n">
        <v>481</v>
      </c>
      <c r="E167" s="5" t="n">
        <f aca="false">D167/(D167+F167+H167+J167+L167+N167+P167)</f>
        <v>0.239900249376559</v>
      </c>
      <c r="F167" s="4" t="n">
        <v>491</v>
      </c>
      <c r="G167" s="5" t="n">
        <f aca="false">F167/(D167+F167+H167+J167+L167+N167+P167)</f>
        <v>0.244887780548628</v>
      </c>
      <c r="H167" s="4" t="n">
        <v>439</v>
      </c>
      <c r="I167" s="5" t="n">
        <f aca="false">H167/(D167+F167+H167+J167+L167+N167+P167)</f>
        <v>0.218952618453865</v>
      </c>
      <c r="J167" s="4" t="n">
        <v>281</v>
      </c>
      <c r="K167" s="5" t="n">
        <f aca="false">J167/(D167+F167+H167+J167+L167+N167+P167)</f>
        <v>0.140149625935162</v>
      </c>
      <c r="L167" s="4" t="n">
        <v>150</v>
      </c>
      <c r="M167" s="5" t="n">
        <f aca="false">L167/(D167+F167+H167+J167+L167+N167+P167)</f>
        <v>0.0748129675810474</v>
      </c>
      <c r="N167" s="4" t="n">
        <v>61</v>
      </c>
      <c r="O167" s="5" t="n">
        <f aca="false">N167/(D167+F167+H167+J167+L167+N167+P167)</f>
        <v>0.0304239401496259</v>
      </c>
      <c r="P167" s="4" t="n">
        <v>102</v>
      </c>
      <c r="Q167" s="5" t="n">
        <f aca="false">P167/(D167+F167+H167+J167+L167+N167+P167)</f>
        <v>0.0508728179551122</v>
      </c>
      <c r="R167" s="4" t="n">
        <v>2005</v>
      </c>
    </row>
    <row r="168" customFormat="false" ht="12.75" hidden="false" customHeight="false" outlineLevel="0" collapsed="false">
      <c r="A168" s="3" t="s">
        <v>55</v>
      </c>
      <c r="B168" s="3" t="s">
        <v>13</v>
      </c>
      <c r="C168" s="3" t="s">
        <v>14</v>
      </c>
      <c r="D168" s="4" t="n">
        <v>523</v>
      </c>
      <c r="E168" s="5" t="n">
        <f aca="false">D168/(D168+F168+H168+J168+L168+N168+P168)</f>
        <v>0.0914175843384024</v>
      </c>
      <c r="F168" s="4" t="n">
        <v>2259</v>
      </c>
      <c r="G168" s="5" t="n">
        <f aca="false">F168/(D168+F168+H168+J168+L168+N168+P168)</f>
        <v>0.394861038280021</v>
      </c>
      <c r="H168" s="4" t="n">
        <v>1590</v>
      </c>
      <c r="I168" s="5" t="n">
        <f aca="false">H168/(D168+F168+H168+J168+L168+N168+P168)</f>
        <v>0.277923439958049</v>
      </c>
      <c r="J168" s="4" t="n">
        <v>832</v>
      </c>
      <c r="K168" s="5" t="n">
        <f aca="false">J168/(D168+F168+H168+J168+L168+N168+P168)</f>
        <v>0.14542912078308</v>
      </c>
      <c r="L168" s="4" t="n">
        <v>322</v>
      </c>
      <c r="M168" s="5" t="n">
        <f aca="false">L168/(D168+F168+H168+J168+L168+N168+P168)</f>
        <v>0.0562838664569131</v>
      </c>
      <c r="N168" s="4" t="n">
        <v>112</v>
      </c>
      <c r="O168" s="5" t="n">
        <f aca="false">N168/(D168+F168+H168+J168+L168+N168+P168)</f>
        <v>0.0195769970284915</v>
      </c>
      <c r="P168" s="4" t="n">
        <v>83</v>
      </c>
      <c r="Q168" s="5" t="n">
        <f aca="false">P168/(D168+F168+H168+J168+L168+N168+P168)</f>
        <v>0.0145079531550428</v>
      </c>
      <c r="R168" s="4" t="n">
        <v>5721</v>
      </c>
    </row>
    <row r="169" customFormat="false" ht="12.75" hidden="false" customHeight="false" outlineLevel="0" collapsed="false">
      <c r="A169" s="3" t="s">
        <v>41</v>
      </c>
      <c r="B169" s="3" t="s">
        <v>13</v>
      </c>
      <c r="C169" s="3" t="s">
        <v>14</v>
      </c>
      <c r="D169" s="4" t="n">
        <v>283</v>
      </c>
      <c r="E169" s="5" t="n">
        <f aca="false">D169/(D169+F169+H169+J169+L169+N169+P169)</f>
        <v>0.532956685499058</v>
      </c>
      <c r="F169" s="4" t="n">
        <v>86</v>
      </c>
      <c r="G169" s="5" t="n">
        <f aca="false">F169/(D169+F169+H169+J169+L169+N169+P169)</f>
        <v>0.16195856873823</v>
      </c>
      <c r="H169" s="4" t="n">
        <v>87</v>
      </c>
      <c r="I169" s="5" t="n">
        <f aca="false">H169/(D169+F169+H169+J169+L169+N169+P169)</f>
        <v>0.163841807909605</v>
      </c>
      <c r="J169" s="4" t="n">
        <v>45</v>
      </c>
      <c r="K169" s="5" t="n">
        <f aca="false">J169/(D169+F169+H169+J169+L169+N169+P169)</f>
        <v>0.0847457627118644</v>
      </c>
      <c r="L169" s="4" t="n">
        <v>19</v>
      </c>
      <c r="M169" s="5" t="n">
        <f aca="false">L169/(D169+F169+H169+J169+L169+N169+P169)</f>
        <v>0.0357815442561205</v>
      </c>
      <c r="N169" s="4" t="n">
        <v>8</v>
      </c>
      <c r="O169" s="5" t="n">
        <f aca="false">N169/(D169+F169+H169+J169+L169+N169+P169)</f>
        <v>0.0150659133709981</v>
      </c>
      <c r="P169" s="4" t="n">
        <v>3</v>
      </c>
      <c r="Q169" s="5" t="n">
        <f aca="false">P169/(D169+F169+H169+J169+L169+N169+P169)</f>
        <v>0.00564971751412429</v>
      </c>
      <c r="R169" s="4" t="n">
        <v>531</v>
      </c>
    </row>
    <row r="170" customFormat="false" ht="12.75" hidden="false" customHeight="false" outlineLevel="0" collapsed="false">
      <c r="A170" s="3" t="s">
        <v>27</v>
      </c>
      <c r="B170" s="3" t="s">
        <v>13</v>
      </c>
      <c r="C170" s="3" t="s">
        <v>14</v>
      </c>
      <c r="D170" s="4" t="n">
        <v>518</v>
      </c>
      <c r="E170" s="5" t="n">
        <f aca="false">D170/(D170+F170+H170+J170+L170+N170+P170)</f>
        <v>0.416064257028112</v>
      </c>
      <c r="F170" s="4" t="n">
        <v>288</v>
      </c>
      <c r="G170" s="5" t="n">
        <f aca="false">F170/(D170+F170+H170+J170+L170+N170+P170)</f>
        <v>0.231325301204819</v>
      </c>
      <c r="H170" s="4" t="n">
        <v>219</v>
      </c>
      <c r="I170" s="5" t="n">
        <f aca="false">H170/(D170+F170+H170+J170+L170+N170+P170)</f>
        <v>0.175903614457831</v>
      </c>
      <c r="J170" s="4" t="n">
        <v>138</v>
      </c>
      <c r="K170" s="5" t="n">
        <f aca="false">J170/(D170+F170+H170+J170+L170+N170+P170)</f>
        <v>0.110843373493976</v>
      </c>
      <c r="L170" s="4" t="n">
        <v>57</v>
      </c>
      <c r="M170" s="5" t="n">
        <f aca="false">L170/(D170+F170+H170+J170+L170+N170+P170)</f>
        <v>0.0457831325301205</v>
      </c>
      <c r="N170" s="4" t="n">
        <v>14</v>
      </c>
      <c r="O170" s="5" t="n">
        <f aca="false">N170/(D170+F170+H170+J170+L170+N170+P170)</f>
        <v>0.0112449799196787</v>
      </c>
      <c r="P170" s="4" t="n">
        <v>11</v>
      </c>
      <c r="Q170" s="5" t="n">
        <f aca="false">P170/(D170+F170+H170+J170+L170+N170+P170)</f>
        <v>0.00883534136546185</v>
      </c>
      <c r="R170" s="4" t="n">
        <v>1245</v>
      </c>
    </row>
    <row r="171" customFormat="false" ht="12.75" hidden="false" customHeight="false" outlineLevel="0" collapsed="false">
      <c r="A171" s="3" t="s">
        <v>42</v>
      </c>
      <c r="B171" s="3" t="s">
        <v>13</v>
      </c>
      <c r="C171" s="3" t="s">
        <v>14</v>
      </c>
      <c r="D171" s="4" t="n">
        <v>46</v>
      </c>
      <c r="E171" s="5" t="n">
        <f aca="false">D171/(D171+F171+H171+J171+L171+N171+P171)</f>
        <v>0.144200626959248</v>
      </c>
      <c r="F171" s="4" t="n">
        <v>91</v>
      </c>
      <c r="G171" s="5" t="n">
        <f aca="false">F171/(D171+F171+H171+J171+L171+N171+P171)</f>
        <v>0.285266457680251</v>
      </c>
      <c r="H171" s="4" t="n">
        <v>90</v>
      </c>
      <c r="I171" s="5" t="n">
        <f aca="false">H171/(D171+F171+H171+J171+L171+N171+P171)</f>
        <v>0.282131661442006</v>
      </c>
      <c r="J171" s="4" t="n">
        <v>62</v>
      </c>
      <c r="K171" s="5" t="n">
        <f aca="false">J171/(D171+F171+H171+J171+L171+N171+P171)</f>
        <v>0.19435736677116</v>
      </c>
      <c r="L171" s="4" t="n">
        <v>20</v>
      </c>
      <c r="M171" s="5" t="n">
        <f aca="false">L171/(D171+F171+H171+J171+L171+N171+P171)</f>
        <v>0.0626959247648903</v>
      </c>
      <c r="N171" s="4" t="n">
        <v>6</v>
      </c>
      <c r="O171" s="5" t="n">
        <f aca="false">N171/(D171+F171+H171+J171+L171+N171+P171)</f>
        <v>0.0188087774294671</v>
      </c>
      <c r="P171" s="4" t="n">
        <v>4</v>
      </c>
      <c r="Q171" s="5" t="n">
        <f aca="false">P171/(D171+F171+H171+J171+L171+N171+P171)</f>
        <v>0.0125391849529781</v>
      </c>
      <c r="R171" s="4" t="n">
        <v>319</v>
      </c>
    </row>
    <row r="172" customFormat="false" ht="12.75" hidden="false" customHeight="false" outlineLevel="0" collapsed="false">
      <c r="A172" s="3" t="s">
        <v>38</v>
      </c>
      <c r="B172" s="3" t="s">
        <v>13</v>
      </c>
      <c r="C172" s="3" t="s">
        <v>23</v>
      </c>
      <c r="D172" s="4" t="n">
        <v>102</v>
      </c>
      <c r="E172" s="5" t="n">
        <f aca="false">D172/(D172+F172+H172+J172+L172+N172+P172)</f>
        <v>0.375</v>
      </c>
      <c r="F172" s="4" t="n">
        <v>83</v>
      </c>
      <c r="G172" s="5" t="n">
        <f aca="false">F172/(D172+F172+H172+J172+L172+N172+P172)</f>
        <v>0.305147058823529</v>
      </c>
      <c r="H172" s="4" t="n">
        <v>44</v>
      </c>
      <c r="I172" s="5" t="n">
        <f aca="false">H172/(D172+F172+H172+J172+L172+N172+P172)</f>
        <v>0.161764705882353</v>
      </c>
      <c r="J172" s="4" t="n">
        <v>18</v>
      </c>
      <c r="K172" s="5" t="n">
        <f aca="false">J172/(D172+F172+H172+J172+L172+N172+P172)</f>
        <v>0.0661764705882353</v>
      </c>
      <c r="L172" s="4" t="n">
        <v>17</v>
      </c>
      <c r="M172" s="5" t="n">
        <f aca="false">L172/(D172+F172+H172+J172+L172+N172+P172)</f>
        <v>0.0625</v>
      </c>
      <c r="N172" s="4" t="n">
        <v>5</v>
      </c>
      <c r="O172" s="5" t="n">
        <f aca="false">N172/(D172+F172+H172+J172+L172+N172+P172)</f>
        <v>0.0183823529411765</v>
      </c>
      <c r="P172" s="4" t="n">
        <v>3</v>
      </c>
      <c r="Q172" s="5" t="n">
        <f aca="false">P172/(D172+F172+H172+J172+L172+N172+P172)</f>
        <v>0.0110294117647059</v>
      </c>
      <c r="R172" s="4" t="n">
        <v>272</v>
      </c>
    </row>
    <row r="173" customFormat="false" ht="12.75" hidden="false" customHeight="false" outlineLevel="0" collapsed="false">
      <c r="A173" s="3" t="s">
        <v>50</v>
      </c>
      <c r="B173" s="3" t="s">
        <v>13</v>
      </c>
      <c r="C173" s="3" t="s">
        <v>23</v>
      </c>
      <c r="D173" s="4" t="n">
        <v>161</v>
      </c>
      <c r="E173" s="5" t="n">
        <f aca="false">D173/(D173+F173+H173+J173+L173+N173+P173)</f>
        <v>0.0380255077940482</v>
      </c>
      <c r="F173" s="4" t="n">
        <v>1579</v>
      </c>
      <c r="G173" s="5" t="n">
        <f aca="false">F173/(D173+F173+H173+J173+L173+N173+P173)</f>
        <v>0.372933396315541</v>
      </c>
      <c r="H173" s="4" t="n">
        <v>1306</v>
      </c>
      <c r="I173" s="5" t="n">
        <f aca="false">H173/(D173+F173+H173+J173+L173+N173+P173)</f>
        <v>0.308455361360416</v>
      </c>
      <c r="J173" s="4" t="n">
        <v>709</v>
      </c>
      <c r="K173" s="5" t="n">
        <f aca="false">J173/(D173+F173+H173+J173+L173+N173+P173)</f>
        <v>0.167453944260746</v>
      </c>
      <c r="L173" s="4" t="n">
        <v>299</v>
      </c>
      <c r="M173" s="5" t="n">
        <f aca="false">L173/(D173+F173+H173+J173+L173+N173+P173)</f>
        <v>0.0706188001889466</v>
      </c>
      <c r="N173" s="4" t="n">
        <v>113</v>
      </c>
      <c r="O173" s="5" t="n">
        <f aca="false">N173/(D173+F173+H173+J173+L173+N173+P173)</f>
        <v>0.0266887104393009</v>
      </c>
      <c r="P173" s="4" t="n">
        <v>67</v>
      </c>
      <c r="Q173" s="5" t="n">
        <f aca="false">P173/(D173+F173+H173+J173+L173+N173+P173)</f>
        <v>0.0158242796410014</v>
      </c>
      <c r="R173" s="4" t="n">
        <v>4234</v>
      </c>
    </row>
    <row r="174" customFormat="false" ht="12.75" hidden="false" customHeight="false" outlineLevel="0" collapsed="false">
      <c r="A174" s="3" t="s">
        <v>60</v>
      </c>
      <c r="B174" s="3" t="s">
        <v>13</v>
      </c>
      <c r="C174" s="3" t="s">
        <v>23</v>
      </c>
      <c r="D174" s="4" t="n">
        <v>202</v>
      </c>
      <c r="E174" s="5" t="n">
        <f aca="false">D174/(D174+F174+H174+J174+L174+N174+P174)</f>
        <v>0.296187683284458</v>
      </c>
      <c r="F174" s="4" t="n">
        <v>156</v>
      </c>
      <c r="G174" s="5" t="n">
        <f aca="false">F174/(D174+F174+H174+J174+L174+N174+P174)</f>
        <v>0.228739002932551</v>
      </c>
      <c r="H174" s="4" t="n">
        <v>153</v>
      </c>
      <c r="I174" s="5" t="n">
        <f aca="false">H174/(D174+F174+H174+J174+L174+N174+P174)</f>
        <v>0.224340175953079</v>
      </c>
      <c r="J174" s="4" t="n">
        <v>94</v>
      </c>
      <c r="K174" s="5" t="n">
        <f aca="false">J174/(D174+F174+H174+J174+L174+N174+P174)</f>
        <v>0.13782991202346</v>
      </c>
      <c r="L174" s="4" t="n">
        <v>49</v>
      </c>
      <c r="M174" s="5" t="n">
        <f aca="false">L174/(D174+F174+H174+J174+L174+N174+P174)</f>
        <v>0.0718475073313783</v>
      </c>
      <c r="N174" s="4" t="n">
        <v>18</v>
      </c>
      <c r="O174" s="5" t="n">
        <f aca="false">N174/(D174+F174+H174+J174+L174+N174+P174)</f>
        <v>0.0263929618768328</v>
      </c>
      <c r="P174" s="4" t="n">
        <v>10</v>
      </c>
      <c r="Q174" s="5" t="n">
        <f aca="false">P174/(D174+F174+H174+J174+L174+N174+P174)</f>
        <v>0.0146627565982405</v>
      </c>
      <c r="R174" s="4" t="n">
        <v>682</v>
      </c>
    </row>
    <row r="175" customFormat="false" ht="12.75" hidden="false" customHeight="false" outlineLevel="0" collapsed="false">
      <c r="A175" s="3" t="s">
        <v>73</v>
      </c>
      <c r="B175" s="3" t="s">
        <v>13</v>
      </c>
      <c r="C175" s="3" t="s">
        <v>23</v>
      </c>
      <c r="D175" s="4" t="n">
        <v>476</v>
      </c>
      <c r="E175" s="5" t="n">
        <f aca="false">D175/(D175+F175+H175+J175+L175+N175+P175)</f>
        <v>0.0611275202260177</v>
      </c>
      <c r="F175" s="4" t="n">
        <v>2558</v>
      </c>
      <c r="G175" s="5" t="n">
        <f aca="false">F175/(D175+F175+H175+J175+L175+N175+P175)</f>
        <v>0.328496211634776</v>
      </c>
      <c r="H175" s="4" t="n">
        <v>2404</v>
      </c>
      <c r="I175" s="5" t="n">
        <f aca="false">H175/(D175+F175+H175+J175+L175+N175+P175)</f>
        <v>0.308719660973417</v>
      </c>
      <c r="J175" s="4" t="n">
        <v>1397</v>
      </c>
      <c r="K175" s="5" t="n">
        <f aca="false">J175/(D175+F175+H175+J175+L175+N175+P175)</f>
        <v>0.179401566713754</v>
      </c>
      <c r="L175" s="4" t="n">
        <v>579</v>
      </c>
      <c r="M175" s="5" t="n">
        <f aca="false">L175/(D175+F175+H175+J175+L175+N175+P175)</f>
        <v>0.0743546937203031</v>
      </c>
      <c r="N175" s="4" t="n">
        <v>216</v>
      </c>
      <c r="O175" s="5" t="n">
        <f aca="false">N175/(D175+F175+H175+J175+L175+N175+P175)</f>
        <v>0.0277385385899576</v>
      </c>
      <c r="P175" s="4" t="n">
        <v>157</v>
      </c>
      <c r="Q175" s="5" t="n">
        <f aca="false">P175/(D175+F175+H175+J175+L175+N175+P175)</f>
        <v>0.0201618081417748</v>
      </c>
      <c r="R175" s="4" t="n">
        <v>7787</v>
      </c>
    </row>
    <row r="176" customFormat="false" ht="12.75" hidden="false" customHeight="false" outlineLevel="0" collapsed="false">
      <c r="A176" s="3" t="s">
        <v>49</v>
      </c>
      <c r="B176" s="3" t="s">
        <v>13</v>
      </c>
      <c r="C176" s="3" t="s">
        <v>23</v>
      </c>
      <c r="D176" s="4" t="n">
        <v>259</v>
      </c>
      <c r="E176" s="5" t="n">
        <f aca="false">D176/(D176+F176+H176+J176+L176+N176+P176)</f>
        <v>0.21930567315834</v>
      </c>
      <c r="F176" s="4" t="n">
        <v>291</v>
      </c>
      <c r="G176" s="5" t="n">
        <f aca="false">F176/(D176+F176+H176+J176+L176+N176+P176)</f>
        <v>0.246401354784081</v>
      </c>
      <c r="H176" s="4" t="n">
        <v>263</v>
      </c>
      <c r="I176" s="5" t="n">
        <f aca="false">H176/(D176+F176+H176+J176+L176+N176+P176)</f>
        <v>0.222692633361558</v>
      </c>
      <c r="J176" s="4" t="n">
        <v>190</v>
      </c>
      <c r="K176" s="5" t="n">
        <f aca="false">J176/(D176+F176+H176+J176+L176+N176+P176)</f>
        <v>0.160880609652837</v>
      </c>
      <c r="L176" s="4" t="n">
        <v>110</v>
      </c>
      <c r="M176" s="5" t="n">
        <f aca="false">L176/(D176+F176+H176+J176+L176+N176+P176)</f>
        <v>0.0931414055884843</v>
      </c>
      <c r="N176" s="4" t="n">
        <v>40</v>
      </c>
      <c r="O176" s="5" t="n">
        <f aca="false">N176/(D176+F176+H176+J176+L176+N176+P176)</f>
        <v>0.0338696020321761</v>
      </c>
      <c r="P176" s="4" t="n">
        <v>28</v>
      </c>
      <c r="Q176" s="5" t="n">
        <f aca="false">P176/(D176+F176+H176+J176+L176+N176+P176)</f>
        <v>0.0237087214225233</v>
      </c>
      <c r="R176" s="4" t="n">
        <v>1181</v>
      </c>
    </row>
    <row r="177" customFormat="false" ht="12.75" hidden="false" customHeight="false" outlineLevel="0" collapsed="false">
      <c r="A177" s="3" t="s">
        <v>64</v>
      </c>
      <c r="B177" s="3" t="s">
        <v>13</v>
      </c>
      <c r="C177" s="3" t="s">
        <v>23</v>
      </c>
      <c r="D177" s="4" t="n">
        <v>698</v>
      </c>
      <c r="E177" s="5" t="n">
        <f aca="false">D177/(D177+F177+H177+J177+L177+N177+P177)</f>
        <v>0.139376996805112</v>
      </c>
      <c r="F177" s="4" t="n">
        <v>1802</v>
      </c>
      <c r="G177" s="5" t="n">
        <f aca="false">F177/(D177+F177+H177+J177+L177+N177+P177)</f>
        <v>0.35982428115016</v>
      </c>
      <c r="H177" s="4" t="n">
        <v>1411</v>
      </c>
      <c r="I177" s="5" t="n">
        <f aca="false">H177/(D177+F177+H177+J177+L177+N177+P177)</f>
        <v>0.281749201277955</v>
      </c>
      <c r="J177" s="4" t="n">
        <v>710</v>
      </c>
      <c r="K177" s="5" t="n">
        <f aca="false">J177/(D177+F177+H177+J177+L177+N177+P177)</f>
        <v>0.141773162939297</v>
      </c>
      <c r="L177" s="4" t="n">
        <v>244</v>
      </c>
      <c r="M177" s="5" t="n">
        <f aca="false">L177/(D177+F177+H177+J177+L177+N177+P177)</f>
        <v>0.0487220447284345</v>
      </c>
      <c r="N177" s="4" t="n">
        <v>92</v>
      </c>
      <c r="O177" s="5" t="n">
        <f aca="false">N177/(D177+F177+H177+J177+L177+N177+P177)</f>
        <v>0.018370607028754</v>
      </c>
      <c r="P177" s="4" t="n">
        <v>51</v>
      </c>
      <c r="Q177" s="5" t="n">
        <f aca="false">P177/(D177+F177+H177+J177+L177+N177+P177)</f>
        <v>0.0101837060702875</v>
      </c>
      <c r="R177" s="4" t="n">
        <v>5008</v>
      </c>
    </row>
    <row r="178" customFormat="false" ht="12.75" hidden="false" customHeight="false" outlineLevel="0" collapsed="false">
      <c r="A178" s="3" t="s">
        <v>71</v>
      </c>
      <c r="B178" s="3" t="s">
        <v>13</v>
      </c>
      <c r="C178" s="3" t="s">
        <v>23</v>
      </c>
      <c r="D178" s="4" t="n">
        <v>234</v>
      </c>
      <c r="E178" s="5" t="n">
        <f aca="false">D178/(D178+F178+H178+J178+L178+N178+P178)</f>
        <v>0.0720665229442562</v>
      </c>
      <c r="F178" s="4" t="n">
        <v>1105</v>
      </c>
      <c r="G178" s="5" t="n">
        <f aca="false">F178/(D178+F178+H178+J178+L178+N178+P178)</f>
        <v>0.340314136125655</v>
      </c>
      <c r="H178" s="4" t="n">
        <v>925</v>
      </c>
      <c r="I178" s="5" t="n">
        <f aca="false">H178/(D178+F178+H178+J178+L178+N178+P178)</f>
        <v>0.284878349245457</v>
      </c>
      <c r="J178" s="4" t="n">
        <v>538</v>
      </c>
      <c r="K178" s="5" t="n">
        <f aca="false">J178/(D178+F178+H178+J178+L178+N178+P178)</f>
        <v>0.165691407453034</v>
      </c>
      <c r="L178" s="4" t="n">
        <v>274</v>
      </c>
      <c r="M178" s="5" t="n">
        <f aca="false">L178/(D178+F178+H178+J178+L178+N178+P178)</f>
        <v>0.0843855866954111</v>
      </c>
      <c r="N178" s="4" t="n">
        <v>103</v>
      </c>
      <c r="O178" s="5" t="n">
        <f aca="false">N178/(D178+F178+H178+J178+L178+N178+P178)</f>
        <v>0.0317215891592239</v>
      </c>
      <c r="P178" s="4" t="n">
        <v>68</v>
      </c>
      <c r="Q178" s="5" t="n">
        <f aca="false">P178/(D178+F178+H178+J178+L178+N178+P178)</f>
        <v>0.0209424083769634</v>
      </c>
      <c r="R178" s="4" t="n">
        <v>3247</v>
      </c>
    </row>
    <row r="179" customFormat="false" ht="12.75" hidden="false" customHeight="false" outlineLevel="0" collapsed="false">
      <c r="A179" s="3" t="s">
        <v>24</v>
      </c>
      <c r="B179" s="3" t="s">
        <v>13</v>
      </c>
      <c r="C179" s="3" t="s">
        <v>29</v>
      </c>
      <c r="D179" s="4" t="n">
        <v>593</v>
      </c>
      <c r="E179" s="5" t="n">
        <f aca="false">D179/(D179+F179+H179+J179+L179+N179+P179)</f>
        <v>0.309176225234619</v>
      </c>
      <c r="F179" s="4" t="n">
        <v>449</v>
      </c>
      <c r="G179" s="5" t="n">
        <f aca="false">F179/(D179+F179+H179+J179+L179+N179+P179)</f>
        <v>0.234098018769552</v>
      </c>
      <c r="H179" s="4" t="n">
        <v>422</v>
      </c>
      <c r="I179" s="5" t="n">
        <f aca="false">H179/(D179+F179+H179+J179+L179+N179+P179)</f>
        <v>0.220020855057351</v>
      </c>
      <c r="J179" s="4" t="n">
        <v>226</v>
      </c>
      <c r="K179" s="5" t="n">
        <f aca="false">J179/(D179+F179+H179+J179+L179+N179+P179)</f>
        <v>0.117831074035454</v>
      </c>
      <c r="L179" s="4" t="n">
        <v>107</v>
      </c>
      <c r="M179" s="5" t="n">
        <f aca="false">L179/(D179+F179+H179+J179+L179+N179+P179)</f>
        <v>0.0557872784150156</v>
      </c>
      <c r="N179" s="4" t="n">
        <v>70</v>
      </c>
      <c r="O179" s="5" t="n">
        <f aca="false">N179/(D179+F179+H179+J179+L179+N179+P179)</f>
        <v>0.0364963503649635</v>
      </c>
      <c r="P179" s="4" t="n">
        <v>51</v>
      </c>
      <c r="Q179" s="5" t="n">
        <f aca="false">P179/(D179+F179+H179+J179+L179+N179+P179)</f>
        <v>0.0265901981230448</v>
      </c>
      <c r="R179" s="4" t="n">
        <v>1918</v>
      </c>
    </row>
    <row r="180" customFormat="false" ht="12.75" hidden="false" customHeight="false" outlineLevel="0" collapsed="false">
      <c r="A180" s="3" t="s">
        <v>15</v>
      </c>
      <c r="B180" s="3" t="s">
        <v>13</v>
      </c>
      <c r="C180" s="3" t="s">
        <v>31</v>
      </c>
      <c r="D180" s="4" t="n">
        <v>26</v>
      </c>
      <c r="E180" s="5" t="n">
        <f aca="false">D180/(D180+F180+H180+J180+L180+N180+P180)</f>
        <v>0.0686015831134565</v>
      </c>
      <c r="F180" s="4" t="n">
        <v>37</v>
      </c>
      <c r="G180" s="5" t="n">
        <f aca="false">F180/(D180+F180+H180+J180+L180+N180+P180)</f>
        <v>0.0976253298153034</v>
      </c>
      <c r="H180" s="4" t="n">
        <v>45</v>
      </c>
      <c r="I180" s="5" t="n">
        <f aca="false">H180/(D180+F180+H180+J180+L180+N180+P180)</f>
        <v>0.118733509234828</v>
      </c>
      <c r="J180" s="4" t="n">
        <v>74</v>
      </c>
      <c r="K180" s="5" t="n">
        <f aca="false">J180/(D180+F180+H180+J180+L180+N180+P180)</f>
        <v>0.195250659630607</v>
      </c>
      <c r="L180" s="4" t="n">
        <v>71</v>
      </c>
      <c r="M180" s="5" t="n">
        <f aca="false">L180/(D180+F180+H180+J180+L180+N180+P180)</f>
        <v>0.187335092348285</v>
      </c>
      <c r="N180" s="4" t="n">
        <v>72</v>
      </c>
      <c r="O180" s="5" t="n">
        <f aca="false">N180/(D180+F180+H180+J180+L180+N180+P180)</f>
        <v>0.189973614775726</v>
      </c>
      <c r="P180" s="4" t="n">
        <v>54</v>
      </c>
      <c r="Q180" s="5" t="n">
        <f aca="false">P180/(D180+F180+H180+J180+L180+N180+P180)</f>
        <v>0.142480211081794</v>
      </c>
      <c r="R180" s="4" t="n">
        <v>379</v>
      </c>
    </row>
    <row r="181" customFormat="false" ht="12.75" hidden="false" customHeight="false" outlineLevel="0" collapsed="false">
      <c r="A181" s="3" t="s">
        <v>53</v>
      </c>
      <c r="B181" s="3" t="s">
        <v>13</v>
      </c>
      <c r="C181" s="3" t="s">
        <v>31</v>
      </c>
      <c r="D181" s="4" t="n">
        <v>242</v>
      </c>
      <c r="E181" s="5" t="n">
        <f aca="false">D181/(D181+F181+H181+J181+L181+N181+P181)</f>
        <v>0.68361581920904</v>
      </c>
      <c r="F181" s="4" t="n">
        <v>7</v>
      </c>
      <c r="G181" s="5" t="n">
        <f aca="false">F181/(D181+F181+H181+J181+L181+N181+P181)</f>
        <v>0.019774011299435</v>
      </c>
      <c r="H181" s="4" t="n">
        <v>42</v>
      </c>
      <c r="I181" s="5" t="n">
        <f aca="false">H181/(D181+F181+H181+J181+L181+N181+P181)</f>
        <v>0.11864406779661</v>
      </c>
      <c r="J181" s="4" t="n">
        <v>35</v>
      </c>
      <c r="K181" s="5" t="n">
        <f aca="false">J181/(D181+F181+H181+J181+L181+N181+P181)</f>
        <v>0.0988700564971752</v>
      </c>
      <c r="L181" s="4" t="n">
        <v>19</v>
      </c>
      <c r="M181" s="5" t="n">
        <f aca="false">L181/(D181+F181+H181+J181+L181+N181+P181)</f>
        <v>0.0536723163841808</v>
      </c>
      <c r="N181" s="4" t="n">
        <v>6</v>
      </c>
      <c r="O181" s="5" t="n">
        <f aca="false">N181/(D181+F181+H181+J181+L181+N181+P181)</f>
        <v>0.0169491525423729</v>
      </c>
      <c r="P181" s="4" t="n">
        <v>3</v>
      </c>
      <c r="Q181" s="5" t="n">
        <f aca="false">P181/(D181+F181+H181+J181+L181+N181+P181)</f>
        <v>0.00847457627118644</v>
      </c>
      <c r="R181" s="4" t="n">
        <v>354</v>
      </c>
    </row>
    <row r="182" customFormat="false" ht="12.75" hidden="false" customHeight="false" outlineLevel="0" collapsed="false">
      <c r="A182" s="3" t="s">
        <v>75</v>
      </c>
      <c r="B182" s="3" t="s">
        <v>13</v>
      </c>
      <c r="C182" s="3" t="s">
        <v>33</v>
      </c>
      <c r="D182" s="4" t="n">
        <v>56</v>
      </c>
      <c r="E182" s="5" t="n">
        <f aca="false">D182/(D182+F182+H182+J182+L182+N182+P182)</f>
        <v>0.0804597701149425</v>
      </c>
      <c r="F182" s="4" t="n">
        <v>264</v>
      </c>
      <c r="G182" s="5" t="n">
        <f aca="false">F182/(D182+F182+H182+J182+L182+N182+P182)</f>
        <v>0.379310344827586</v>
      </c>
      <c r="H182" s="4" t="n">
        <v>190</v>
      </c>
      <c r="I182" s="5" t="n">
        <f aca="false">H182/(D182+F182+H182+J182+L182+N182+P182)</f>
        <v>0.272988505747126</v>
      </c>
      <c r="J182" s="4" t="n">
        <v>111</v>
      </c>
      <c r="K182" s="5" t="n">
        <f aca="false">J182/(D182+F182+H182+J182+L182+N182+P182)</f>
        <v>0.15948275862069</v>
      </c>
      <c r="L182" s="4" t="n">
        <v>47</v>
      </c>
      <c r="M182" s="5" t="n">
        <f aca="false">L182/(D182+F182+H182+J182+L182+N182+P182)</f>
        <v>0.0675287356321839</v>
      </c>
      <c r="N182" s="4" t="n">
        <v>18</v>
      </c>
      <c r="O182" s="5" t="n">
        <f aca="false">N182/(D182+F182+H182+J182+L182+N182+P182)</f>
        <v>0.0258620689655172</v>
      </c>
      <c r="P182" s="4" t="n">
        <v>10</v>
      </c>
      <c r="Q182" s="5" t="n">
        <f aca="false">P182/(D182+F182+H182+J182+L182+N182+P182)</f>
        <v>0.014367816091954</v>
      </c>
      <c r="R182" s="4" t="n">
        <v>696</v>
      </c>
    </row>
    <row r="183" customFormat="false" ht="12.75" hidden="false" customHeight="false" outlineLevel="0" collapsed="false">
      <c r="A183" s="3" t="s">
        <v>25</v>
      </c>
      <c r="B183" s="3" t="s">
        <v>13</v>
      </c>
      <c r="C183" s="3" t="s">
        <v>31</v>
      </c>
      <c r="D183" s="4" t="n">
        <v>307</v>
      </c>
      <c r="E183" s="5" t="n">
        <f aca="false">D183/(D183+F183+H183+J183+L183+N183+P183)</f>
        <v>0.112207602339181</v>
      </c>
      <c r="F183" s="4" t="n">
        <v>981</v>
      </c>
      <c r="G183" s="5" t="n">
        <f aca="false">F183/(D183+F183+H183+J183+L183+N183+P183)</f>
        <v>0.358552631578947</v>
      </c>
      <c r="H183" s="4" t="n">
        <v>780</v>
      </c>
      <c r="I183" s="5" t="n">
        <f aca="false">H183/(D183+F183+H183+J183+L183+N183+P183)</f>
        <v>0.285087719298246</v>
      </c>
      <c r="J183" s="4" t="n">
        <v>436</v>
      </c>
      <c r="K183" s="5" t="n">
        <f aca="false">J183/(D183+F183+H183+J183+L183+N183+P183)</f>
        <v>0.159356725146199</v>
      </c>
      <c r="L183" s="4" t="n">
        <v>139</v>
      </c>
      <c r="M183" s="5" t="n">
        <f aca="false">L183/(D183+F183+H183+J183+L183+N183+P183)</f>
        <v>0.0508040935672515</v>
      </c>
      <c r="N183" s="4" t="n">
        <v>57</v>
      </c>
      <c r="O183" s="5" t="n">
        <f aca="false">N183/(D183+F183+H183+J183+L183+N183+P183)</f>
        <v>0.0208333333333333</v>
      </c>
      <c r="P183" s="4" t="n">
        <v>36</v>
      </c>
      <c r="Q183" s="5" t="n">
        <f aca="false">P183/(D183+F183+H183+J183+L183+N183+P183)</f>
        <v>0.0131578947368421</v>
      </c>
      <c r="R183" s="4" t="n">
        <v>2736</v>
      </c>
    </row>
    <row r="184" customFormat="false" ht="12.75" hidden="false" customHeight="false" outlineLevel="0" collapsed="false">
      <c r="A184" s="3" t="s">
        <v>20</v>
      </c>
      <c r="B184" s="3" t="s">
        <v>13</v>
      </c>
      <c r="C184" s="3" t="s">
        <v>33</v>
      </c>
      <c r="D184" s="4" t="n">
        <v>119</v>
      </c>
      <c r="E184" s="5" t="n">
        <f aca="false">D184/(D184+F184+H184+J184+L184+N184+P184)</f>
        <v>0.0826963168867269</v>
      </c>
      <c r="F184" s="4" t="n">
        <v>523</v>
      </c>
      <c r="G184" s="5" t="n">
        <f aca="false">F184/(D184+F184+H184+J184+L184+N184+P184)</f>
        <v>0.363446838082001</v>
      </c>
      <c r="H184" s="4" t="n">
        <v>381</v>
      </c>
      <c r="I184" s="5" t="n">
        <f aca="false">H184/(D184+F184+H184+J184+L184+N184+P184)</f>
        <v>0.264767199444058</v>
      </c>
      <c r="J184" s="4" t="n">
        <v>209</v>
      </c>
      <c r="K184" s="5" t="n">
        <f aca="false">J184/(D184+F184+H184+J184+L184+N184+P184)</f>
        <v>0.145239749826268</v>
      </c>
      <c r="L184" s="4" t="n">
        <v>118</v>
      </c>
      <c r="M184" s="5" t="n">
        <f aca="false">L184/(D184+F184+H184+J184+L184+N184+P184)</f>
        <v>0.0820013898540653</v>
      </c>
      <c r="N184" s="4" t="n">
        <v>48</v>
      </c>
      <c r="O184" s="5" t="n">
        <f aca="false">N184/(D184+F184+H184+J184+L184+N184+P184)</f>
        <v>0.0333564975677554</v>
      </c>
      <c r="P184" s="4" t="n">
        <v>41</v>
      </c>
      <c r="Q184" s="5" t="n">
        <f aca="false">P184/(D184+F184+H184+J184+L184+N184+P184)</f>
        <v>0.0284920083391244</v>
      </c>
      <c r="R184" s="4" t="n">
        <v>1439</v>
      </c>
    </row>
    <row r="185" customFormat="false" ht="12.75" hidden="false" customHeight="false" outlineLevel="0" collapsed="false">
      <c r="A185" s="3" t="s">
        <v>28</v>
      </c>
      <c r="B185" s="3" t="s">
        <v>13</v>
      </c>
      <c r="C185" s="3" t="s">
        <v>37</v>
      </c>
      <c r="D185" s="4" t="n">
        <v>451</v>
      </c>
      <c r="E185" s="5" t="n">
        <f aca="false">D185/(D185+F185+H185+J185+L185+N185+P185)</f>
        <v>0.171548117154812</v>
      </c>
      <c r="F185" s="4" t="n">
        <v>932</v>
      </c>
      <c r="G185" s="5" t="n">
        <f aca="false">F185/(D185+F185+H185+J185+L185+N185+P185)</f>
        <v>0.354507417268924</v>
      </c>
      <c r="H185" s="4" t="n">
        <v>653</v>
      </c>
      <c r="I185" s="5" t="n">
        <f aca="false">H185/(D185+F185+H185+J185+L185+N185+P185)</f>
        <v>0.248383415747432</v>
      </c>
      <c r="J185" s="4" t="n">
        <v>355</v>
      </c>
      <c r="K185" s="5" t="n">
        <f aca="false">J185/(D185+F185+H185+J185+L185+N185+P185)</f>
        <v>0.135032331685051</v>
      </c>
      <c r="L185" s="4" t="n">
        <v>153</v>
      </c>
      <c r="M185" s="5" t="n">
        <f aca="false">L185/(D185+F185+H185+J185+L185+N185+P185)</f>
        <v>0.0581970330924306</v>
      </c>
      <c r="N185" s="4" t="n">
        <v>57</v>
      </c>
      <c r="O185" s="5" t="n">
        <f aca="false">N185/(D185+F185+H185+J185+L185+N185+P185)</f>
        <v>0.0216812476226702</v>
      </c>
      <c r="P185" s="4" t="n">
        <v>28</v>
      </c>
      <c r="Q185" s="5" t="n">
        <f aca="false">P185/(D185+F185+H185+J185+L185+N185+P185)</f>
        <v>0.0106504374286801</v>
      </c>
      <c r="R185" s="4" t="n">
        <v>2629</v>
      </c>
    </row>
    <row r="186" customFormat="false" ht="12.75" hidden="false" customHeight="false" outlineLevel="0" collapsed="false">
      <c r="A186" s="3" t="s">
        <v>42</v>
      </c>
      <c r="B186" s="3" t="s">
        <v>13</v>
      </c>
      <c r="C186" s="3" t="s">
        <v>47</v>
      </c>
      <c r="D186" s="4" t="n">
        <v>20</v>
      </c>
      <c r="E186" s="5" t="n">
        <f aca="false">D186/(D186+F186+H186+J186+L186+N186+P186)</f>
        <v>0.0934579439252336</v>
      </c>
      <c r="F186" s="4" t="n">
        <v>75</v>
      </c>
      <c r="G186" s="5" t="n">
        <f aca="false">F186/(D186+F186+H186+J186+L186+N186+P186)</f>
        <v>0.350467289719626</v>
      </c>
      <c r="H186" s="4" t="n">
        <v>64</v>
      </c>
      <c r="I186" s="5" t="n">
        <f aca="false">H186/(D186+F186+H186+J186+L186+N186+P186)</f>
        <v>0.299065420560748</v>
      </c>
      <c r="J186" s="4" t="n">
        <v>38</v>
      </c>
      <c r="K186" s="5" t="n">
        <f aca="false">J186/(D186+F186+H186+J186+L186+N186+P186)</f>
        <v>0.177570093457944</v>
      </c>
      <c r="L186" s="4" t="n">
        <v>10</v>
      </c>
      <c r="M186" s="5" t="n">
        <f aca="false">L186/(D186+F186+H186+J186+L186+N186+P186)</f>
        <v>0.0467289719626168</v>
      </c>
      <c r="N186" s="4" t="n">
        <v>4</v>
      </c>
      <c r="O186" s="5" t="n">
        <f aca="false">N186/(D186+F186+H186+J186+L186+N186+P186)</f>
        <v>0.0186915887850467</v>
      </c>
      <c r="P186" s="4" t="n">
        <v>3</v>
      </c>
      <c r="Q186" s="5" t="n">
        <f aca="false">P186/(D186+F186+H186+J186+L186+N186+P186)</f>
        <v>0.014018691588785</v>
      </c>
      <c r="R186" s="4" t="n">
        <v>214</v>
      </c>
    </row>
    <row r="187" customFormat="false" ht="12.75" hidden="false" customHeight="false" outlineLevel="0" collapsed="false">
      <c r="A187" s="3" t="s">
        <v>21</v>
      </c>
      <c r="B187" s="3" t="s">
        <v>13</v>
      </c>
      <c r="C187" s="3" t="s">
        <v>47</v>
      </c>
      <c r="D187" s="4" t="n">
        <v>123</v>
      </c>
      <c r="E187" s="5" t="n">
        <f aca="false">D187/(D187+F187+H187+J187+L187+N187+P187)</f>
        <v>0.42560553633218</v>
      </c>
      <c r="F187" s="4" t="n">
        <v>70</v>
      </c>
      <c r="G187" s="5" t="n">
        <f aca="false">F187/(D187+F187+H187+J187+L187+N187+P187)</f>
        <v>0.242214532871972</v>
      </c>
      <c r="H187" s="4" t="n">
        <v>46</v>
      </c>
      <c r="I187" s="5" t="n">
        <f aca="false">H187/(D187+F187+H187+J187+L187+N187+P187)</f>
        <v>0.15916955017301</v>
      </c>
      <c r="J187" s="4" t="n">
        <v>32</v>
      </c>
      <c r="K187" s="5" t="n">
        <f aca="false">J187/(D187+F187+H187+J187+L187+N187+P187)</f>
        <v>0.110726643598616</v>
      </c>
      <c r="L187" s="4" t="n">
        <v>14</v>
      </c>
      <c r="M187" s="5" t="n">
        <f aca="false">L187/(D187+F187+H187+J187+L187+N187+P187)</f>
        <v>0.0484429065743945</v>
      </c>
      <c r="N187" s="4" t="n">
        <v>3</v>
      </c>
      <c r="O187" s="5" t="n">
        <f aca="false">N187/(D187+F187+H187+J187+L187+N187+P187)</f>
        <v>0.0103806228373702</v>
      </c>
      <c r="P187" s="4" t="n">
        <v>1</v>
      </c>
      <c r="Q187" s="5" t="n">
        <f aca="false">P187/(D187+F187+H187+J187+L187+N187+P187)</f>
        <v>0.00346020761245675</v>
      </c>
      <c r="R187" s="4" t="n">
        <v>289</v>
      </c>
    </row>
    <row r="188" customFormat="false" ht="12.75" hidden="false" customHeight="false" outlineLevel="0" collapsed="false">
      <c r="A188" s="3" t="s">
        <v>50</v>
      </c>
      <c r="B188" s="3" t="s">
        <v>13</v>
      </c>
      <c r="C188" s="3" t="s">
        <v>39</v>
      </c>
      <c r="D188" s="4" t="n">
        <v>296</v>
      </c>
      <c r="E188" s="5" t="n">
        <f aca="false">D188/(D188+F188+H188+J188+L188+N188+P188)</f>
        <v>0.0706106870229008</v>
      </c>
      <c r="F188" s="4" t="n">
        <v>1609</v>
      </c>
      <c r="G188" s="5" t="n">
        <f aca="false">F188/(D188+F188+H188+J188+L188+N188+P188)</f>
        <v>0.383826335877863</v>
      </c>
      <c r="H188" s="4" t="n">
        <v>1220</v>
      </c>
      <c r="I188" s="5" t="n">
        <f aca="false">H188/(D188+F188+H188+J188+L188+N188+P188)</f>
        <v>0.291030534351145</v>
      </c>
      <c r="J188" s="4" t="n">
        <v>663</v>
      </c>
      <c r="K188" s="5" t="n">
        <f aca="false">J188/(D188+F188+H188+J188+L188+N188+P188)</f>
        <v>0.158158396946565</v>
      </c>
      <c r="L188" s="4" t="n">
        <v>264</v>
      </c>
      <c r="M188" s="5" t="n">
        <f aca="false">L188/(D188+F188+H188+J188+L188+N188+P188)</f>
        <v>0.0629770992366412</v>
      </c>
      <c r="N188" s="4" t="n">
        <v>98</v>
      </c>
      <c r="O188" s="5" t="n">
        <f aca="false">N188/(D188+F188+H188+J188+L188+N188+P188)</f>
        <v>0.0233778625954198</v>
      </c>
      <c r="P188" s="4" t="n">
        <v>42</v>
      </c>
      <c r="Q188" s="5" t="n">
        <f aca="false">P188/(D188+F188+H188+J188+L188+N188+P188)</f>
        <v>0.0100190839694656</v>
      </c>
      <c r="R188" s="4" t="n">
        <v>4192</v>
      </c>
    </row>
    <row r="189" customFormat="false" ht="12.75" hidden="false" customHeight="false" outlineLevel="0" collapsed="false">
      <c r="A189" s="3" t="s">
        <v>51</v>
      </c>
      <c r="B189" s="3" t="s">
        <v>13</v>
      </c>
      <c r="C189" s="3" t="s">
        <v>39</v>
      </c>
      <c r="D189" s="4" t="n">
        <v>0</v>
      </c>
      <c r="E189" s="5" t="n">
        <f aca="false">D189/(D189+F189+H189+J189+L189+N189+P189)</f>
        <v>0</v>
      </c>
      <c r="F189" s="4" t="n">
        <v>184</v>
      </c>
      <c r="G189" s="5" t="n">
        <f aca="false">F189/(D189+F189+H189+J189+L189+N189+P189)</f>
        <v>0.371717171717172</v>
      </c>
      <c r="H189" s="4" t="n">
        <v>146</v>
      </c>
      <c r="I189" s="5" t="n">
        <f aca="false">H189/(D189+F189+H189+J189+L189+N189+P189)</f>
        <v>0.294949494949495</v>
      </c>
      <c r="J189" s="4" t="n">
        <v>109</v>
      </c>
      <c r="K189" s="5" t="n">
        <f aca="false">J189/(D189+F189+H189+J189+L189+N189+P189)</f>
        <v>0.22020202020202</v>
      </c>
      <c r="L189" s="4" t="n">
        <v>41</v>
      </c>
      <c r="M189" s="5" t="n">
        <f aca="false">L189/(D189+F189+H189+J189+L189+N189+P189)</f>
        <v>0.0828282828282828</v>
      </c>
      <c r="N189" s="4" t="n">
        <v>11</v>
      </c>
      <c r="O189" s="5" t="n">
        <f aca="false">N189/(D189+F189+H189+J189+L189+N189+P189)</f>
        <v>0.0222222222222222</v>
      </c>
      <c r="P189" s="4" t="n">
        <v>4</v>
      </c>
      <c r="Q189" s="5" t="n">
        <f aca="false">P189/(D189+F189+H189+J189+L189+N189+P189)</f>
        <v>0.00808080808080808</v>
      </c>
      <c r="R189" s="4" t="n">
        <v>495</v>
      </c>
    </row>
    <row r="190" customFormat="false" ht="12.75" hidden="false" customHeight="false" outlineLevel="0" collapsed="false">
      <c r="A190" s="3" t="s">
        <v>56</v>
      </c>
      <c r="B190" s="3" t="s">
        <v>13</v>
      </c>
      <c r="C190" s="3" t="s">
        <v>31</v>
      </c>
      <c r="D190" s="4" t="n">
        <v>87</v>
      </c>
      <c r="E190" s="5" t="n">
        <f aca="false">D190/(D190+F190+H190+J190+L190+N190+P190)</f>
        <v>0.121508379888268</v>
      </c>
      <c r="F190" s="4" t="n">
        <v>217</v>
      </c>
      <c r="G190" s="5" t="n">
        <f aca="false">F190/(D190+F190+H190+J190+L190+N190+P190)</f>
        <v>0.303072625698324</v>
      </c>
      <c r="H190" s="4" t="n">
        <v>177</v>
      </c>
      <c r="I190" s="5" t="n">
        <f aca="false">H190/(D190+F190+H190+J190+L190+N190+P190)</f>
        <v>0.247206703910615</v>
      </c>
      <c r="J190" s="4" t="n">
        <v>127</v>
      </c>
      <c r="K190" s="5" t="n">
        <f aca="false">J190/(D190+F190+H190+J190+L190+N190+P190)</f>
        <v>0.177374301675978</v>
      </c>
      <c r="L190" s="4" t="n">
        <v>67</v>
      </c>
      <c r="M190" s="5" t="n">
        <f aca="false">L190/(D190+F190+H190+J190+L190+N190+P190)</f>
        <v>0.0935754189944134</v>
      </c>
      <c r="N190" s="4" t="n">
        <v>28</v>
      </c>
      <c r="O190" s="5" t="n">
        <f aca="false">N190/(D190+F190+H190+J190+L190+N190+P190)</f>
        <v>0.0391061452513967</v>
      </c>
      <c r="P190" s="4" t="n">
        <v>13</v>
      </c>
      <c r="Q190" s="5" t="n">
        <f aca="false">P190/(D190+F190+H190+J190+L190+N190+P190)</f>
        <v>0.0181564245810056</v>
      </c>
      <c r="R190" s="4" t="n">
        <v>716</v>
      </c>
    </row>
    <row r="191" customFormat="false" ht="12.75" hidden="false" customHeight="false" outlineLevel="0" collapsed="false">
      <c r="A191" s="3" t="s">
        <v>32</v>
      </c>
      <c r="B191" s="3" t="s">
        <v>13</v>
      </c>
      <c r="C191" s="3" t="s">
        <v>39</v>
      </c>
      <c r="D191" s="4" t="n">
        <v>457</v>
      </c>
      <c r="E191" s="5" t="n">
        <f aca="false">D191/(D191+F191+H191+J191+L191+N191+P191)</f>
        <v>0.222168206125425</v>
      </c>
      <c r="F191" s="4" t="n">
        <v>580</v>
      </c>
      <c r="G191" s="5" t="n">
        <f aca="false">F191/(D191+F191+H191+J191+L191+N191+P191)</f>
        <v>0.281964025279533</v>
      </c>
      <c r="H191" s="4" t="n">
        <v>502</v>
      </c>
      <c r="I191" s="5" t="n">
        <f aca="false">H191/(D191+F191+H191+J191+L191+N191+P191)</f>
        <v>0.244044725328148</v>
      </c>
      <c r="J191" s="4" t="n">
        <v>290</v>
      </c>
      <c r="K191" s="5" t="n">
        <f aca="false">J191/(D191+F191+H191+J191+L191+N191+P191)</f>
        <v>0.140982012639767</v>
      </c>
      <c r="L191" s="4" t="n">
        <v>139</v>
      </c>
      <c r="M191" s="5" t="n">
        <f aca="false">L191/(D191+F191+H191+J191+L191+N191+P191)</f>
        <v>0.0675741370928537</v>
      </c>
      <c r="N191" s="4" t="n">
        <v>50</v>
      </c>
      <c r="O191" s="5" t="n">
        <f aca="false">N191/(D191+F191+H191+J191+L191+N191+P191)</f>
        <v>0.0243072435585805</v>
      </c>
      <c r="P191" s="4" t="n">
        <v>39</v>
      </c>
      <c r="Q191" s="5" t="n">
        <f aca="false">P191/(D191+F191+H191+J191+L191+N191+P191)</f>
        <v>0.0189596499756928</v>
      </c>
      <c r="R191" s="4" t="n">
        <v>2057</v>
      </c>
    </row>
    <row r="192" customFormat="false" ht="12.75" hidden="false" customHeight="false" outlineLevel="0" collapsed="false">
      <c r="A192" s="3" t="s">
        <v>17</v>
      </c>
      <c r="B192" s="3" t="s">
        <v>13</v>
      </c>
      <c r="C192" s="3" t="s">
        <v>39</v>
      </c>
      <c r="D192" s="4" t="n">
        <v>638</v>
      </c>
      <c r="E192" s="5" t="n">
        <f aca="false">D192/(D192+F192+H192+J192+L192+N192+P192)</f>
        <v>0.340811965811966</v>
      </c>
      <c r="F192" s="4" t="n">
        <v>571</v>
      </c>
      <c r="G192" s="5" t="n">
        <f aca="false">F192/(D192+F192+H192+J192+L192+N192+P192)</f>
        <v>0.305021367521368</v>
      </c>
      <c r="H192" s="4" t="n">
        <v>352</v>
      </c>
      <c r="I192" s="5" t="n">
        <f aca="false">H192/(D192+F192+H192+J192+L192+N192+P192)</f>
        <v>0.188034188034188</v>
      </c>
      <c r="J192" s="4" t="n">
        <v>177</v>
      </c>
      <c r="K192" s="5" t="n">
        <f aca="false">J192/(D192+F192+H192+J192+L192+N192+P192)</f>
        <v>0.0945512820512821</v>
      </c>
      <c r="L192" s="4" t="n">
        <v>80</v>
      </c>
      <c r="M192" s="5" t="n">
        <f aca="false">L192/(D192+F192+H192+J192+L192+N192+P192)</f>
        <v>0.0427350427350427</v>
      </c>
      <c r="N192" s="4" t="n">
        <v>30</v>
      </c>
      <c r="O192" s="5" t="n">
        <f aca="false">N192/(D192+F192+H192+J192+L192+N192+P192)</f>
        <v>0.016025641025641</v>
      </c>
      <c r="P192" s="4" t="n">
        <v>24</v>
      </c>
      <c r="Q192" s="5" t="n">
        <f aca="false">P192/(D192+F192+H192+J192+L192+N192+P192)</f>
        <v>0.0128205128205128</v>
      </c>
      <c r="R192" s="4" t="n">
        <v>1872</v>
      </c>
    </row>
    <row r="193" customFormat="false" ht="12.75" hidden="false" customHeight="false" outlineLevel="0" collapsed="false">
      <c r="A193" s="3" t="s">
        <v>56</v>
      </c>
      <c r="B193" s="3" t="s">
        <v>13</v>
      </c>
      <c r="C193" s="3" t="s">
        <v>39</v>
      </c>
      <c r="D193" s="4" t="n">
        <v>95</v>
      </c>
      <c r="E193" s="5" t="n">
        <f aca="false">D193/(D193+F193+H193+J193+L193+N193+P193)</f>
        <v>0.0656077348066298</v>
      </c>
      <c r="F193" s="4" t="n">
        <v>523</v>
      </c>
      <c r="G193" s="5" t="n">
        <f aca="false">F193/(D193+F193+H193+J193+L193+N193+P193)</f>
        <v>0.361187845303867</v>
      </c>
      <c r="H193" s="4" t="n">
        <v>410</v>
      </c>
      <c r="I193" s="5" t="n">
        <f aca="false">H193/(D193+F193+H193+J193+L193+N193+P193)</f>
        <v>0.283149171270718</v>
      </c>
      <c r="J193" s="4" t="n">
        <v>245</v>
      </c>
      <c r="K193" s="5" t="n">
        <f aca="false">J193/(D193+F193+H193+J193+L193+N193+P193)</f>
        <v>0.169198895027624</v>
      </c>
      <c r="L193" s="4" t="n">
        <v>124</v>
      </c>
      <c r="M193" s="5" t="n">
        <f aca="false">L193/(D193+F193+H193+J193+L193+N193+P193)</f>
        <v>0.0856353591160221</v>
      </c>
      <c r="N193" s="4" t="n">
        <v>42</v>
      </c>
      <c r="O193" s="5" t="n">
        <f aca="false">N193/(D193+F193+H193+J193+L193+N193+P193)</f>
        <v>0.0290055248618785</v>
      </c>
      <c r="P193" s="4" t="n">
        <v>9</v>
      </c>
      <c r="Q193" s="5" t="n">
        <f aca="false">P193/(D193+F193+H193+J193+L193+N193+P193)</f>
        <v>0.00621546961325967</v>
      </c>
      <c r="R193" s="4" t="n">
        <v>1448</v>
      </c>
    </row>
    <row r="194" customFormat="false" ht="12.75" hidden="false" customHeight="false" outlineLevel="0" collapsed="false">
      <c r="A194" s="3" t="s">
        <v>67</v>
      </c>
      <c r="B194" s="3" t="s">
        <v>13</v>
      </c>
      <c r="C194" s="3" t="s">
        <v>39</v>
      </c>
      <c r="D194" s="4" t="n">
        <v>964</v>
      </c>
      <c r="E194" s="5" t="n">
        <f aca="false">D194/(D194+F194+H194+J194+L194+N194+P194)</f>
        <v>0.170619469026549</v>
      </c>
      <c r="F194" s="4" t="n">
        <v>2254</v>
      </c>
      <c r="G194" s="5" t="n">
        <f aca="false">F194/(D194+F194+H194+J194+L194+N194+P194)</f>
        <v>0.398938053097345</v>
      </c>
      <c r="H194" s="4" t="n">
        <v>1445</v>
      </c>
      <c r="I194" s="5" t="n">
        <f aca="false">H194/(D194+F194+H194+J194+L194+N194+P194)</f>
        <v>0.255752212389381</v>
      </c>
      <c r="J194" s="4" t="n">
        <v>664</v>
      </c>
      <c r="K194" s="5" t="n">
        <f aca="false">J194/(D194+F194+H194+J194+L194+N194+P194)</f>
        <v>0.117522123893805</v>
      </c>
      <c r="L194" s="4" t="n">
        <v>208</v>
      </c>
      <c r="M194" s="5" t="n">
        <f aca="false">L194/(D194+F194+H194+J194+L194+N194+P194)</f>
        <v>0.0368141592920354</v>
      </c>
      <c r="N194" s="4" t="n">
        <v>86</v>
      </c>
      <c r="O194" s="5" t="n">
        <f aca="false">N194/(D194+F194+H194+J194+L194+N194+P194)</f>
        <v>0.0152212389380531</v>
      </c>
      <c r="P194" s="4" t="n">
        <v>29</v>
      </c>
      <c r="Q194" s="5" t="n">
        <f aca="false">P194/(D194+F194+H194+J194+L194+N194+P194)</f>
        <v>0.00513274336283186</v>
      </c>
      <c r="R194" s="4" t="n">
        <v>5650</v>
      </c>
    </row>
    <row r="195" customFormat="false" ht="12.75" hidden="false" customHeight="false" outlineLevel="0" collapsed="false">
      <c r="A195" s="3" t="s">
        <v>15</v>
      </c>
      <c r="B195" s="3" t="s">
        <v>13</v>
      </c>
      <c r="C195" s="3" t="s">
        <v>47</v>
      </c>
      <c r="D195" s="4" t="n">
        <v>78</v>
      </c>
      <c r="E195" s="5" t="n">
        <f aca="false">D195/(D195+F195+H195+J195+L195+N195+P195)</f>
        <v>0.15028901734104</v>
      </c>
      <c r="F195" s="4" t="n">
        <v>66</v>
      </c>
      <c r="G195" s="5" t="n">
        <f aca="false">F195/(D195+F195+H195+J195+L195+N195+P195)</f>
        <v>0.127167630057803</v>
      </c>
      <c r="H195" s="4" t="n">
        <v>89</v>
      </c>
      <c r="I195" s="5" t="n">
        <f aca="false">H195/(D195+F195+H195+J195+L195+N195+P195)</f>
        <v>0.171483622350674</v>
      </c>
      <c r="J195" s="4" t="n">
        <v>97</v>
      </c>
      <c r="K195" s="5" t="n">
        <f aca="false">J195/(D195+F195+H195+J195+L195+N195+P195)</f>
        <v>0.186897880539499</v>
      </c>
      <c r="L195" s="4" t="n">
        <v>99</v>
      </c>
      <c r="M195" s="5" t="n">
        <f aca="false">L195/(D195+F195+H195+J195+L195+N195+P195)</f>
        <v>0.190751445086705</v>
      </c>
      <c r="N195" s="4" t="n">
        <v>56</v>
      </c>
      <c r="O195" s="5" t="n">
        <f aca="false">N195/(D195+F195+H195+J195+L195+N195+P195)</f>
        <v>0.107899807321773</v>
      </c>
      <c r="P195" s="4" t="n">
        <v>34</v>
      </c>
      <c r="Q195" s="5" t="n">
        <f aca="false">P195/(D195+F195+H195+J195+L195+N195+P195)</f>
        <v>0.0655105973025048</v>
      </c>
      <c r="R195" s="4" t="n">
        <v>519</v>
      </c>
    </row>
    <row r="196" customFormat="false" ht="12.75" hidden="false" customHeight="false" outlineLevel="0" collapsed="false">
      <c r="A196" s="3" t="s">
        <v>62</v>
      </c>
      <c r="B196" s="3" t="s">
        <v>13</v>
      </c>
      <c r="C196" s="3" t="s">
        <v>47</v>
      </c>
      <c r="D196" s="4" t="n">
        <v>1182</v>
      </c>
      <c r="E196" s="5" t="n">
        <f aca="false">D196/(D196+F196+H196+J196+L196+N196+P196)</f>
        <v>0.239902577633448</v>
      </c>
      <c r="F196" s="4" t="n">
        <v>1671</v>
      </c>
      <c r="G196" s="5" t="n">
        <f aca="false">F196/(D196+F196+H196+J196+L196+N196+P196)</f>
        <v>0.339151613557946</v>
      </c>
      <c r="H196" s="4" t="n">
        <v>1200</v>
      </c>
      <c r="I196" s="5" t="n">
        <f aca="false">H196/(D196+F196+H196+J196+L196+N196+P196)</f>
        <v>0.243555916379135</v>
      </c>
      <c r="J196" s="4" t="n">
        <v>553</v>
      </c>
      <c r="K196" s="5" t="n">
        <f aca="false">J196/(D196+F196+H196+J196+L196+N196+P196)</f>
        <v>0.112238684798052</v>
      </c>
      <c r="L196" s="4" t="n">
        <v>202</v>
      </c>
      <c r="M196" s="5" t="n">
        <f aca="false">L196/(D196+F196+H196+J196+L196+N196+P196)</f>
        <v>0.0409985792571545</v>
      </c>
      <c r="N196" s="4" t="n">
        <v>88</v>
      </c>
      <c r="O196" s="5" t="n">
        <f aca="false">N196/(D196+F196+H196+J196+L196+N196+P196)</f>
        <v>0.0178607672011366</v>
      </c>
      <c r="P196" s="4" t="n">
        <v>31</v>
      </c>
      <c r="Q196" s="5" t="n">
        <f aca="false">P196/(D196+F196+H196+J196+L196+N196+P196)</f>
        <v>0.00629186117312766</v>
      </c>
      <c r="R196" s="4" t="n">
        <v>4927</v>
      </c>
    </row>
    <row r="197" customFormat="false" ht="12.75" hidden="false" customHeight="false" outlineLevel="0" collapsed="false">
      <c r="A197" s="3" t="s">
        <v>50</v>
      </c>
      <c r="B197" s="3" t="s">
        <v>13</v>
      </c>
      <c r="C197" s="3" t="s">
        <v>47</v>
      </c>
      <c r="D197" s="4" t="n">
        <v>275</v>
      </c>
      <c r="E197" s="5" t="n">
        <f aca="false">D197/(D197+F197+H197+J197+L197+N197+P197)</f>
        <v>0.0663289917993247</v>
      </c>
      <c r="F197" s="4" t="n">
        <v>1577</v>
      </c>
      <c r="G197" s="5" t="n">
        <f aca="false">F197/(D197+F197+H197+J197+L197+N197+P197)</f>
        <v>0.3803666184274</v>
      </c>
      <c r="H197" s="4" t="n">
        <v>1192</v>
      </c>
      <c r="I197" s="5" t="n">
        <f aca="false">H197/(D197+F197+H197+J197+L197+N197+P197)</f>
        <v>0.287506029908345</v>
      </c>
      <c r="J197" s="4" t="n">
        <v>681</v>
      </c>
      <c r="K197" s="5" t="n">
        <f aca="false">J197/(D197+F197+H197+J197+L197+N197+P197)</f>
        <v>0.164254703328509</v>
      </c>
      <c r="L197" s="4" t="n">
        <v>268</v>
      </c>
      <c r="M197" s="5" t="n">
        <f aca="false">L197/(D197+F197+H197+J197+L197+N197+P197)</f>
        <v>0.0646406174626146</v>
      </c>
      <c r="N197" s="4" t="n">
        <v>108</v>
      </c>
      <c r="O197" s="5" t="n">
        <f aca="false">N197/(D197+F197+H197+J197+L197+N197+P197)</f>
        <v>0.0260492040520984</v>
      </c>
      <c r="P197" s="4" t="n">
        <v>45</v>
      </c>
      <c r="Q197" s="5" t="n">
        <f aca="false">P197/(D197+F197+H197+J197+L197+N197+P197)</f>
        <v>0.0108538350217077</v>
      </c>
      <c r="R197" s="4" t="n">
        <v>4146</v>
      </c>
    </row>
    <row r="198" customFormat="false" ht="12.75" hidden="false" customHeight="false" outlineLevel="0" collapsed="false">
      <c r="A198" s="3" t="s">
        <v>53</v>
      </c>
      <c r="B198" s="3" t="s">
        <v>13</v>
      </c>
      <c r="C198" s="3" t="s">
        <v>47</v>
      </c>
      <c r="D198" s="4" t="n">
        <v>368</v>
      </c>
      <c r="E198" s="5" t="n">
        <f aca="false">D198/(D198+F198+H198+J198+L198+N198+P198)</f>
        <v>0.693032015065913</v>
      </c>
      <c r="F198" s="4" t="n">
        <v>29</v>
      </c>
      <c r="G198" s="5" t="n">
        <f aca="false">F198/(D198+F198+H198+J198+L198+N198+P198)</f>
        <v>0.0546139359698682</v>
      </c>
      <c r="H198" s="4" t="n">
        <v>70</v>
      </c>
      <c r="I198" s="5" t="n">
        <f aca="false">H198/(D198+F198+H198+J198+L198+N198+P198)</f>
        <v>0.131826741996234</v>
      </c>
      <c r="J198" s="4" t="n">
        <v>45</v>
      </c>
      <c r="K198" s="5" t="n">
        <f aca="false">J198/(D198+F198+H198+J198+L198+N198+P198)</f>
        <v>0.0847457627118644</v>
      </c>
      <c r="L198" s="4" t="n">
        <v>16</v>
      </c>
      <c r="M198" s="5" t="n">
        <f aca="false">L198/(D198+F198+H198+J198+L198+N198+P198)</f>
        <v>0.0301318267419962</v>
      </c>
      <c r="N198" s="4" t="n">
        <v>2</v>
      </c>
      <c r="O198" s="5" t="n">
        <f aca="false">N198/(D198+F198+H198+J198+L198+N198+P198)</f>
        <v>0.00376647834274953</v>
      </c>
      <c r="P198" s="4" t="n">
        <v>1</v>
      </c>
      <c r="Q198" s="5" t="n">
        <f aca="false">P198/(D198+F198+H198+J198+L198+N198+P198)</f>
        <v>0.00188323917137476</v>
      </c>
      <c r="R198" s="4" t="n">
        <v>531</v>
      </c>
    </row>
    <row r="199" customFormat="false" ht="12.75" hidden="false" customHeight="false" outlineLevel="0" collapsed="false">
      <c r="A199" s="3" t="s">
        <v>73</v>
      </c>
      <c r="B199" s="3" t="s">
        <v>13</v>
      </c>
      <c r="C199" s="3" t="s">
        <v>29</v>
      </c>
      <c r="D199" s="4" t="n">
        <v>205</v>
      </c>
      <c r="E199" s="5" t="n">
        <f aca="false">D199/(D199+F199+H199+J199+L199+N199+P199)</f>
        <v>0.0247494869008813</v>
      </c>
      <c r="F199" s="4" t="n">
        <v>2900</v>
      </c>
      <c r="G199" s="5" t="n">
        <f aca="false">F199/(D199+F199+H199+J199+L199+N199+P199)</f>
        <v>0.350114692744175</v>
      </c>
      <c r="H199" s="4" t="n">
        <v>2650</v>
      </c>
      <c r="I199" s="5" t="n">
        <f aca="false">H199/(D199+F199+H199+J199+L199+N199+P199)</f>
        <v>0.319932391645539</v>
      </c>
      <c r="J199" s="4" t="n">
        <v>1543</v>
      </c>
      <c r="K199" s="5" t="n">
        <f aca="false">J199/(D199+F199+H199+J199+L199+N199+P199)</f>
        <v>0.18628516238078</v>
      </c>
      <c r="L199" s="4" t="n">
        <v>616</v>
      </c>
      <c r="M199" s="5" t="n">
        <f aca="false">L199/(D199+F199+H199+J199+L199+N199+P199)</f>
        <v>0.0743691899070385</v>
      </c>
      <c r="N199" s="4" t="n">
        <v>225</v>
      </c>
      <c r="O199" s="5" t="n">
        <f aca="false">N199/(D199+F199+H199+J199+L199+N199+P199)</f>
        <v>0.0271640709887722</v>
      </c>
      <c r="P199" s="4" t="n">
        <v>144</v>
      </c>
      <c r="Q199" s="5" t="n">
        <f aca="false">P199/(D199+F199+H199+J199+L199+N199+P199)</f>
        <v>0.0173850054328142</v>
      </c>
      <c r="R199" s="4" t="n">
        <v>8283</v>
      </c>
    </row>
    <row r="200" customFormat="false" ht="12.75" hidden="false" customHeight="false" outlineLevel="0" collapsed="false">
      <c r="A200" s="3" t="s">
        <v>66</v>
      </c>
      <c r="B200" s="3" t="s">
        <v>13</v>
      </c>
      <c r="C200" s="3" t="s">
        <v>29</v>
      </c>
      <c r="D200" s="4" t="n">
        <v>1256</v>
      </c>
      <c r="E200" s="5" t="n">
        <f aca="false">D200/(D200+F200+H200+J200+L200+N200+P200)</f>
        <v>0.108556611927398</v>
      </c>
      <c r="F200" s="4" t="n">
        <v>2757</v>
      </c>
      <c r="G200" s="5" t="n">
        <f aca="false">F200/(D200+F200+H200+J200+L200+N200+P200)</f>
        <v>0.23828867761452</v>
      </c>
      <c r="H200" s="4" t="n">
        <v>3375</v>
      </c>
      <c r="I200" s="5" t="n">
        <f aca="false">H200/(D200+F200+H200+J200+L200+N200+P200)</f>
        <v>0.291702679343129</v>
      </c>
      <c r="J200" s="4" t="n">
        <v>2337</v>
      </c>
      <c r="K200" s="5" t="n">
        <f aca="false">J200/(D200+F200+H200+J200+L200+N200+P200)</f>
        <v>0.201987899740709</v>
      </c>
      <c r="L200" s="4" t="n">
        <v>1072</v>
      </c>
      <c r="M200" s="5" t="n">
        <f aca="false">L200/(D200+F200+H200+J200+L200+N200+P200)</f>
        <v>0.0926534140017286</v>
      </c>
      <c r="N200" s="4" t="n">
        <v>422</v>
      </c>
      <c r="O200" s="5" t="n">
        <f aca="false">N200/(D200+F200+H200+J200+L200+N200+P200)</f>
        <v>0.0364736387208297</v>
      </c>
      <c r="P200" s="4" t="n">
        <v>351</v>
      </c>
      <c r="Q200" s="5" t="n">
        <f aca="false">P200/(D200+F200+H200+J200+L200+N200+P200)</f>
        <v>0.0303370786516854</v>
      </c>
      <c r="R200" s="4" t="n">
        <v>11570</v>
      </c>
    </row>
    <row r="201" customFormat="false" ht="12.75" hidden="false" customHeight="false" outlineLevel="0" collapsed="false">
      <c r="A201" s="3" t="s">
        <v>61</v>
      </c>
      <c r="B201" s="3" t="s">
        <v>13</v>
      </c>
      <c r="C201" s="3" t="s">
        <v>29</v>
      </c>
      <c r="D201" s="4" t="n">
        <v>213</v>
      </c>
      <c r="E201" s="5" t="n">
        <f aca="false">D201/(D201+F201+H201+J201+L201+N201+P201)</f>
        <v>0.102650602409639</v>
      </c>
      <c r="F201" s="4" t="n">
        <v>831</v>
      </c>
      <c r="G201" s="5" t="n">
        <f aca="false">F201/(D201+F201+H201+J201+L201+N201+P201)</f>
        <v>0.400481927710843</v>
      </c>
      <c r="H201" s="4" t="n">
        <v>552</v>
      </c>
      <c r="I201" s="5" t="n">
        <f aca="false">H201/(D201+F201+H201+J201+L201+N201+P201)</f>
        <v>0.266024096385542</v>
      </c>
      <c r="J201" s="4" t="n">
        <v>287</v>
      </c>
      <c r="K201" s="5" t="n">
        <f aca="false">J201/(D201+F201+H201+J201+L201+N201+P201)</f>
        <v>0.138313253012048</v>
      </c>
      <c r="L201" s="4" t="n">
        <v>122</v>
      </c>
      <c r="M201" s="5" t="n">
        <f aca="false">L201/(D201+F201+H201+J201+L201+N201+P201)</f>
        <v>0.0587951807228916</v>
      </c>
      <c r="N201" s="4" t="n">
        <v>43</v>
      </c>
      <c r="O201" s="5" t="n">
        <f aca="false">N201/(D201+F201+H201+J201+L201+N201+P201)</f>
        <v>0.0207228915662651</v>
      </c>
      <c r="P201" s="4" t="n">
        <v>27</v>
      </c>
      <c r="Q201" s="5" t="n">
        <f aca="false">P201/(D201+F201+H201+J201+L201+N201+P201)</f>
        <v>0.0130120481927711</v>
      </c>
      <c r="R201" s="4" t="n">
        <v>2075</v>
      </c>
    </row>
    <row r="202" customFormat="false" ht="12.75" hidden="false" customHeight="false" outlineLevel="0" collapsed="false">
      <c r="A202" s="3" t="s">
        <v>53</v>
      </c>
      <c r="B202" s="3" t="s">
        <v>13</v>
      </c>
      <c r="C202" s="3" t="s">
        <v>37</v>
      </c>
      <c r="D202" s="4" t="n">
        <v>245</v>
      </c>
      <c r="E202" s="5" t="n">
        <f aca="false">D202/(D202+F202+H202+J202+L202+N202+P202)</f>
        <v>0.550561797752809</v>
      </c>
      <c r="F202" s="4" t="n">
        <v>14</v>
      </c>
      <c r="G202" s="5" t="n">
        <f aca="false">F202/(D202+F202+H202+J202+L202+N202+P202)</f>
        <v>0.0314606741573034</v>
      </c>
      <c r="H202" s="4" t="n">
        <v>62</v>
      </c>
      <c r="I202" s="5" t="n">
        <f aca="false">H202/(D202+F202+H202+J202+L202+N202+P202)</f>
        <v>0.139325842696629</v>
      </c>
      <c r="J202" s="4" t="n">
        <v>68</v>
      </c>
      <c r="K202" s="5" t="n">
        <f aca="false">J202/(D202+F202+H202+J202+L202+N202+P202)</f>
        <v>0.152808988764045</v>
      </c>
      <c r="L202" s="4" t="n">
        <v>41</v>
      </c>
      <c r="M202" s="5" t="n">
        <f aca="false">L202/(D202+F202+H202+J202+L202+N202+P202)</f>
        <v>0.0921348314606742</v>
      </c>
      <c r="N202" s="4" t="n">
        <v>12</v>
      </c>
      <c r="O202" s="5" t="n">
        <f aca="false">N202/(D202+F202+H202+J202+L202+N202+P202)</f>
        <v>0.0269662921348315</v>
      </c>
      <c r="P202" s="4" t="n">
        <v>3</v>
      </c>
      <c r="Q202" s="5" t="n">
        <f aca="false">P202/(D202+F202+H202+J202+L202+N202+P202)</f>
        <v>0.00674157303370787</v>
      </c>
      <c r="R202" s="4" t="n">
        <v>445</v>
      </c>
    </row>
    <row r="203" customFormat="false" ht="12.75" hidden="false" customHeight="false" outlineLevel="0" collapsed="false">
      <c r="A203" s="3" t="s">
        <v>12</v>
      </c>
      <c r="B203" s="3" t="s">
        <v>13</v>
      </c>
      <c r="C203" s="3" t="s">
        <v>37</v>
      </c>
      <c r="D203" s="4" t="n">
        <v>6</v>
      </c>
      <c r="E203" s="5" t="n">
        <f aca="false">D203/(D203+F203+H203+J203+L203+N203+P203)</f>
        <v>0.0588235294117647</v>
      </c>
      <c r="F203" s="4" t="n">
        <v>28</v>
      </c>
      <c r="G203" s="5" t="n">
        <f aca="false">F203/(D203+F203+H203+J203+L203+N203+P203)</f>
        <v>0.274509803921569</v>
      </c>
      <c r="H203" s="4" t="n">
        <v>29</v>
      </c>
      <c r="I203" s="5" t="n">
        <f aca="false">H203/(D203+F203+H203+J203+L203+N203+P203)</f>
        <v>0.284313725490196</v>
      </c>
      <c r="J203" s="4" t="n">
        <v>15</v>
      </c>
      <c r="K203" s="5" t="n">
        <f aca="false">J203/(D203+F203+H203+J203+L203+N203+P203)</f>
        <v>0.147058823529412</v>
      </c>
      <c r="L203" s="4" t="n">
        <v>16</v>
      </c>
      <c r="M203" s="5" t="n">
        <f aca="false">L203/(D203+F203+H203+J203+L203+N203+P203)</f>
        <v>0.156862745098039</v>
      </c>
      <c r="N203" s="4" t="n">
        <v>5</v>
      </c>
      <c r="O203" s="5" t="n">
        <f aca="false">N203/(D203+F203+H203+J203+L203+N203+P203)</f>
        <v>0.0490196078431373</v>
      </c>
      <c r="P203" s="4" t="n">
        <v>3</v>
      </c>
      <c r="Q203" s="5" t="n">
        <f aca="false">P203/(D203+F203+H203+J203+L203+N203+P203)</f>
        <v>0.0294117647058824</v>
      </c>
      <c r="R203" s="4" t="n">
        <v>102</v>
      </c>
    </row>
    <row r="204" customFormat="false" ht="12.75" hidden="false" customHeight="false" outlineLevel="0" collapsed="false">
      <c r="A204" s="3" t="s">
        <v>34</v>
      </c>
      <c r="B204" s="3" t="s">
        <v>13</v>
      </c>
      <c r="C204" s="3" t="s">
        <v>37</v>
      </c>
      <c r="D204" s="4" t="n">
        <v>261</v>
      </c>
      <c r="E204" s="5" t="n">
        <f aca="false">D204/(D204+F204+H204+J204+L204+N204+P204)</f>
        <v>0.293588301462317</v>
      </c>
      <c r="F204" s="4" t="n">
        <v>251</v>
      </c>
      <c r="G204" s="5" t="n">
        <f aca="false">F204/(D204+F204+H204+J204+L204+N204+P204)</f>
        <v>0.282339707536558</v>
      </c>
      <c r="H204" s="4" t="n">
        <v>184</v>
      </c>
      <c r="I204" s="5" t="n">
        <f aca="false">H204/(D204+F204+H204+J204+L204+N204+P204)</f>
        <v>0.206974128233971</v>
      </c>
      <c r="J204" s="4" t="n">
        <v>106</v>
      </c>
      <c r="K204" s="5" t="n">
        <f aca="false">J204/(D204+F204+H204+J204+L204+N204+P204)</f>
        <v>0.119235095613048</v>
      </c>
      <c r="L204" s="4" t="n">
        <v>52</v>
      </c>
      <c r="M204" s="5" t="n">
        <f aca="false">L204/(D204+F204+H204+J204+L204+N204+P204)</f>
        <v>0.0584926884139483</v>
      </c>
      <c r="N204" s="4" t="n">
        <v>16</v>
      </c>
      <c r="O204" s="5" t="n">
        <f aca="false">N204/(D204+F204+H204+J204+L204+N204+P204)</f>
        <v>0.0179977502812149</v>
      </c>
      <c r="P204" s="4" t="n">
        <v>19</v>
      </c>
      <c r="Q204" s="5" t="n">
        <f aca="false">P204/(D204+F204+H204+J204+L204+N204+P204)</f>
        <v>0.0213723284589426</v>
      </c>
      <c r="R204" s="4" t="n">
        <v>889</v>
      </c>
    </row>
    <row r="205" customFormat="false" ht="12.75" hidden="false" customHeight="false" outlineLevel="0" collapsed="false">
      <c r="A205" s="3" t="s">
        <v>36</v>
      </c>
      <c r="B205" s="3" t="s">
        <v>13</v>
      </c>
      <c r="C205" s="3" t="s">
        <v>37</v>
      </c>
      <c r="D205" s="4" t="n">
        <v>396</v>
      </c>
      <c r="E205" s="5" t="n">
        <f aca="false">D205/(D205+F205+H205+J205+L205+N205+P205)</f>
        <v>0.0943306336350643</v>
      </c>
      <c r="F205" s="4" t="n">
        <v>1472</v>
      </c>
      <c r="G205" s="5" t="n">
        <f aca="false">F205/(D205+F205+H205+J205+L205+N205+P205)</f>
        <v>0.350643163411148</v>
      </c>
      <c r="H205" s="4" t="n">
        <v>1170</v>
      </c>
      <c r="I205" s="5" t="n">
        <f aca="false">H205/(D205+F205+H205+J205+L205+N205+P205)</f>
        <v>0.278704144830872</v>
      </c>
      <c r="J205" s="4" t="n">
        <v>692</v>
      </c>
      <c r="K205" s="5" t="n">
        <f aca="false">J205/(D205+F205+H205+J205+L205+N205+P205)</f>
        <v>0.164840400190567</v>
      </c>
      <c r="L205" s="4" t="n">
        <v>285</v>
      </c>
      <c r="M205" s="5" t="n">
        <f aca="false">L205/(D205+F205+H205+J205+L205+N205+P205)</f>
        <v>0.0678894711767508</v>
      </c>
      <c r="N205" s="4" t="n">
        <v>127</v>
      </c>
      <c r="O205" s="5" t="n">
        <f aca="false">N205/(D205+F205+H205+J205+L205+N205+P205)</f>
        <v>0.0302525011910434</v>
      </c>
      <c r="P205" s="4" t="n">
        <v>56</v>
      </c>
      <c r="Q205" s="5" t="n">
        <f aca="false">P205/(D205+F205+H205+J205+L205+N205+P205)</f>
        <v>0.0133396855645546</v>
      </c>
      <c r="R205" s="4" t="n">
        <v>4198</v>
      </c>
    </row>
    <row r="206" customFormat="false" ht="12.75" hidden="false" customHeight="false" outlineLevel="0" collapsed="false">
      <c r="A206" s="3" t="s">
        <v>30</v>
      </c>
      <c r="B206" s="3" t="s">
        <v>13</v>
      </c>
      <c r="C206" s="3" t="s">
        <v>47</v>
      </c>
      <c r="D206" s="4" t="n">
        <v>136</v>
      </c>
      <c r="E206" s="5" t="n">
        <f aca="false">D206/(D206+F206+H206+J206+L206+N206+P206)</f>
        <v>0.186301369863014</v>
      </c>
      <c r="F206" s="4" t="n">
        <v>264</v>
      </c>
      <c r="G206" s="5" t="n">
        <f aca="false">F206/(D206+F206+H206+J206+L206+N206+P206)</f>
        <v>0.361643835616438</v>
      </c>
      <c r="H206" s="4" t="n">
        <v>194</v>
      </c>
      <c r="I206" s="5" t="n">
        <f aca="false">H206/(D206+F206+H206+J206+L206+N206+P206)</f>
        <v>0.265753424657534</v>
      </c>
      <c r="J206" s="4" t="n">
        <v>90</v>
      </c>
      <c r="K206" s="5" t="n">
        <f aca="false">J206/(D206+F206+H206+J206+L206+N206+P206)</f>
        <v>0.123287671232877</v>
      </c>
      <c r="L206" s="4" t="n">
        <v>31</v>
      </c>
      <c r="M206" s="5" t="n">
        <f aca="false">L206/(D206+F206+H206+J206+L206+N206+P206)</f>
        <v>0.0424657534246575</v>
      </c>
      <c r="N206" s="4" t="n">
        <v>10</v>
      </c>
      <c r="O206" s="5" t="n">
        <f aca="false">N206/(D206+F206+H206+J206+L206+N206+P206)</f>
        <v>0.0136986301369863</v>
      </c>
      <c r="P206" s="4" t="n">
        <v>5</v>
      </c>
      <c r="Q206" s="5" t="n">
        <f aca="false">P206/(D206+F206+H206+J206+L206+N206+P206)</f>
        <v>0.00684931506849315</v>
      </c>
      <c r="R206" s="4" t="n">
        <v>730</v>
      </c>
    </row>
    <row r="207" customFormat="false" ht="12.75" hidden="false" customHeight="false" outlineLevel="0" collapsed="false">
      <c r="A207" s="3" t="s">
        <v>22</v>
      </c>
      <c r="B207" s="3" t="s">
        <v>13</v>
      </c>
      <c r="C207" s="3" t="s">
        <v>47</v>
      </c>
      <c r="D207" s="4" t="n">
        <v>449</v>
      </c>
      <c r="E207" s="5" t="n">
        <f aca="false">D207/(D207+F207+H207+J207+L207+N207+P207)</f>
        <v>0.12345339565576</v>
      </c>
      <c r="F207" s="4" t="n">
        <v>1247</v>
      </c>
      <c r="G207" s="5" t="n">
        <f aca="false">F207/(D207+F207+H207+J207+L207+N207+P207)</f>
        <v>0.342864998625241</v>
      </c>
      <c r="H207" s="4" t="n">
        <v>1161</v>
      </c>
      <c r="I207" s="5" t="n">
        <f aca="false">H207/(D207+F207+H207+J207+L207+N207+P207)</f>
        <v>0.319219136651086</v>
      </c>
      <c r="J207" s="4" t="n">
        <v>524</v>
      </c>
      <c r="K207" s="5" t="n">
        <f aca="false">J207/(D207+F207+H207+J207+L207+N207+P207)</f>
        <v>0.14407478691229</v>
      </c>
      <c r="L207" s="4" t="n">
        <v>173</v>
      </c>
      <c r="M207" s="5" t="n">
        <f aca="false">L207/(D207+F207+H207+J207+L207+N207+P207)</f>
        <v>0.0475666758317294</v>
      </c>
      <c r="N207" s="4" t="n">
        <v>44</v>
      </c>
      <c r="O207" s="5" t="n">
        <f aca="false">N207/(D207+F207+H207+J207+L207+N207+P207)</f>
        <v>0.0120978828704977</v>
      </c>
      <c r="P207" s="4" t="n">
        <v>39</v>
      </c>
      <c r="Q207" s="5" t="n">
        <f aca="false">P207/(D207+F207+H207+J207+L207+N207+P207)</f>
        <v>0.0107231234533957</v>
      </c>
      <c r="R207" s="4" t="n">
        <v>3637</v>
      </c>
    </row>
    <row r="208" customFormat="false" ht="12.75" hidden="false" customHeight="false" outlineLevel="0" collapsed="false">
      <c r="A208" s="3" t="s">
        <v>17</v>
      </c>
      <c r="B208" s="3" t="s">
        <v>13</v>
      </c>
      <c r="C208" s="3" t="s">
        <v>47</v>
      </c>
      <c r="D208" s="4" t="n">
        <v>660</v>
      </c>
      <c r="E208" s="5" t="n">
        <f aca="false">D208/(D208+F208+H208+J208+L208+N208+P208)</f>
        <v>0.31353919239905</v>
      </c>
      <c r="F208" s="4" t="n">
        <v>634</v>
      </c>
      <c r="G208" s="5" t="n">
        <f aca="false">F208/(D208+F208+H208+J208+L208+N208+P208)</f>
        <v>0.301187648456057</v>
      </c>
      <c r="H208" s="4" t="n">
        <v>434</v>
      </c>
      <c r="I208" s="5" t="n">
        <f aca="false">H208/(D208+F208+H208+J208+L208+N208+P208)</f>
        <v>0.206175771971496</v>
      </c>
      <c r="J208" s="4" t="n">
        <v>220</v>
      </c>
      <c r="K208" s="5" t="n">
        <f aca="false">J208/(D208+F208+H208+J208+L208+N208+P208)</f>
        <v>0.104513064133017</v>
      </c>
      <c r="L208" s="4" t="n">
        <v>93</v>
      </c>
      <c r="M208" s="5" t="n">
        <f aca="false">L208/(D208+F208+H208+J208+L208+N208+P208)</f>
        <v>0.0441805225653207</v>
      </c>
      <c r="N208" s="4" t="n">
        <v>35</v>
      </c>
      <c r="O208" s="5" t="n">
        <f aca="false">N208/(D208+F208+H208+J208+L208+N208+P208)</f>
        <v>0.0166270783847981</v>
      </c>
      <c r="P208" s="4" t="n">
        <v>29</v>
      </c>
      <c r="Q208" s="5" t="n">
        <f aca="false">P208/(D208+F208+H208+J208+L208+N208+P208)</f>
        <v>0.0137767220902613</v>
      </c>
      <c r="R208" s="4" t="n">
        <v>2105</v>
      </c>
    </row>
    <row r="209" customFormat="false" ht="12.75" hidden="false" customHeight="false" outlineLevel="0" collapsed="false">
      <c r="A209" s="3" t="s">
        <v>22</v>
      </c>
      <c r="B209" s="3" t="s">
        <v>13</v>
      </c>
      <c r="C209" s="3" t="s">
        <v>29</v>
      </c>
      <c r="D209" s="4" t="n">
        <v>636</v>
      </c>
      <c r="E209" s="5" t="n">
        <f aca="false">D209/(D209+F209+H209+J209+L209+N209+P209)</f>
        <v>0.13414891373128</v>
      </c>
      <c r="F209" s="4" t="n">
        <v>1583</v>
      </c>
      <c r="G209" s="5" t="n">
        <f aca="false">F209/(D209+F209+H209+J209+L209+N209+P209)</f>
        <v>0.333895802573297</v>
      </c>
      <c r="H209" s="4" t="n">
        <v>1452</v>
      </c>
      <c r="I209" s="5" t="n">
        <f aca="false">H209/(D209+F209+H209+J209+L209+N209+P209)</f>
        <v>0.306264501160093</v>
      </c>
      <c r="J209" s="4" t="n">
        <v>727</v>
      </c>
      <c r="K209" s="5" t="n">
        <f aca="false">J209/(D209+F209+H209+J209+L209+N209+P209)</f>
        <v>0.153343176545033</v>
      </c>
      <c r="L209" s="4" t="n">
        <v>224</v>
      </c>
      <c r="M209" s="5" t="n">
        <f aca="false">L209/(D209+F209+H209+J209+L209+N209+P209)</f>
        <v>0.0472474161569289</v>
      </c>
      <c r="N209" s="4" t="n">
        <v>65</v>
      </c>
      <c r="O209" s="5" t="n">
        <f aca="false">N209/(D209+F209+H209+J209+L209+N209+P209)</f>
        <v>0.0137101877241088</v>
      </c>
      <c r="P209" s="4" t="n">
        <v>54</v>
      </c>
      <c r="Q209" s="5" t="n">
        <f aca="false">P209/(D209+F209+H209+J209+L209+N209+P209)</f>
        <v>0.0113900021092597</v>
      </c>
      <c r="R209" s="4" t="n">
        <v>4741</v>
      </c>
    </row>
    <row r="210" customFormat="false" ht="12.75" hidden="false" customHeight="false" outlineLevel="0" collapsed="false">
      <c r="A210" s="3" t="s">
        <v>52</v>
      </c>
      <c r="B210" s="3" t="s">
        <v>13</v>
      </c>
      <c r="C210" s="3" t="s">
        <v>31</v>
      </c>
      <c r="D210" s="4" t="n">
        <v>58</v>
      </c>
      <c r="E210" s="5" t="n">
        <f aca="false">D210/(D210+F210+H210+J210+L210+N210+P210)</f>
        <v>0.223938223938224</v>
      </c>
      <c r="F210" s="4" t="n">
        <v>80</v>
      </c>
      <c r="G210" s="5" t="n">
        <f aca="false">F210/(D210+F210+H210+J210+L210+N210+P210)</f>
        <v>0.308880308880309</v>
      </c>
      <c r="H210" s="4" t="n">
        <v>53</v>
      </c>
      <c r="I210" s="5" t="n">
        <f aca="false">H210/(D210+F210+H210+J210+L210+N210+P210)</f>
        <v>0.204633204633205</v>
      </c>
      <c r="J210" s="4" t="n">
        <v>35</v>
      </c>
      <c r="K210" s="5" t="n">
        <f aca="false">J210/(D210+F210+H210+J210+L210+N210+P210)</f>
        <v>0.135135135135135</v>
      </c>
      <c r="L210" s="4" t="n">
        <v>19</v>
      </c>
      <c r="M210" s="5" t="n">
        <f aca="false">L210/(D210+F210+H210+J210+L210+N210+P210)</f>
        <v>0.0733590733590734</v>
      </c>
      <c r="N210" s="4" t="n">
        <v>9</v>
      </c>
      <c r="O210" s="5" t="n">
        <f aca="false">N210/(D210+F210+H210+J210+L210+N210+P210)</f>
        <v>0.0347490347490348</v>
      </c>
      <c r="P210" s="4" t="n">
        <v>5</v>
      </c>
      <c r="Q210" s="5" t="n">
        <f aca="false">P210/(D210+F210+H210+J210+L210+N210+P210)</f>
        <v>0.0193050193050193</v>
      </c>
      <c r="R210" s="4" t="n">
        <v>259</v>
      </c>
    </row>
    <row r="211" customFormat="false" ht="12.75" hidden="false" customHeight="false" outlineLevel="0" collapsed="false">
      <c r="A211" s="3" t="s">
        <v>21</v>
      </c>
      <c r="B211" s="3" t="s">
        <v>13</v>
      </c>
      <c r="C211" s="3" t="s">
        <v>29</v>
      </c>
      <c r="D211" s="4" t="n">
        <v>76</v>
      </c>
      <c r="E211" s="5" t="n">
        <f aca="false">D211/(D211+F211+H211+J211+L211+N211+P211)</f>
        <v>0.262975778546713</v>
      </c>
      <c r="F211" s="4" t="n">
        <v>81</v>
      </c>
      <c r="G211" s="5" t="n">
        <f aca="false">F211/(D211+F211+H211+J211+L211+N211+P211)</f>
        <v>0.280276816608997</v>
      </c>
      <c r="H211" s="4" t="n">
        <v>66</v>
      </c>
      <c r="I211" s="5" t="n">
        <f aca="false">H211/(D211+F211+H211+J211+L211+N211+P211)</f>
        <v>0.228373702422145</v>
      </c>
      <c r="J211" s="4" t="n">
        <v>41</v>
      </c>
      <c r="K211" s="5" t="n">
        <f aca="false">J211/(D211+F211+H211+J211+L211+N211+P211)</f>
        <v>0.141868512110727</v>
      </c>
      <c r="L211" s="4" t="n">
        <v>17</v>
      </c>
      <c r="M211" s="5" t="n">
        <f aca="false">L211/(D211+F211+H211+J211+L211+N211+P211)</f>
        <v>0.0588235294117647</v>
      </c>
      <c r="N211" s="4" t="n">
        <v>5</v>
      </c>
      <c r="O211" s="5" t="n">
        <f aca="false">N211/(D211+F211+H211+J211+L211+N211+P211)</f>
        <v>0.0173010380622837</v>
      </c>
      <c r="P211" s="4" t="n">
        <v>3</v>
      </c>
      <c r="Q211" s="5" t="n">
        <f aca="false">P211/(D211+F211+H211+J211+L211+N211+P211)</f>
        <v>0.0103806228373702</v>
      </c>
      <c r="R211" s="4" t="n">
        <v>289</v>
      </c>
    </row>
    <row r="212" customFormat="false" ht="12.75" hidden="false" customHeight="false" outlineLevel="0" collapsed="false">
      <c r="A212" s="3" t="s">
        <v>55</v>
      </c>
      <c r="B212" s="3" t="s">
        <v>13</v>
      </c>
      <c r="C212" s="3" t="s">
        <v>37</v>
      </c>
      <c r="D212" s="4" t="n">
        <v>397</v>
      </c>
      <c r="E212" s="5" t="n">
        <f aca="false">D212/(D212+F212+H212+J212+L212+N212+P212)</f>
        <v>0.0639394427444033</v>
      </c>
      <c r="F212" s="4" t="n">
        <v>2613</v>
      </c>
      <c r="G212" s="5" t="n">
        <f aca="false">F212/(D212+F212+H212+J212+L212+N212+P212)</f>
        <v>0.420840715090997</v>
      </c>
      <c r="H212" s="4" t="n">
        <v>1772</v>
      </c>
      <c r="I212" s="5" t="n">
        <f aca="false">H212/(D212+F212+H212+J212+L212+N212+P212)</f>
        <v>0.285392172652601</v>
      </c>
      <c r="J212" s="4" t="n">
        <v>918</v>
      </c>
      <c r="K212" s="5" t="n">
        <f aca="false">J212/(D212+F212+H212+J212+L212+N212+P212)</f>
        <v>0.147849895313255</v>
      </c>
      <c r="L212" s="4" t="n">
        <v>336</v>
      </c>
      <c r="M212" s="5" t="n">
        <f aca="false">L212/(D212+F212+H212+J212+L212+N212+P212)</f>
        <v>0.0541149943630214</v>
      </c>
      <c r="N212" s="4" t="n">
        <v>94</v>
      </c>
      <c r="O212" s="5" t="n">
        <f aca="false">N212/(D212+F212+H212+J212+L212+N212+P212)</f>
        <v>0.0151393138991786</v>
      </c>
      <c r="P212" s="4" t="n">
        <v>79</v>
      </c>
      <c r="Q212" s="5" t="n">
        <f aca="false">P212/(D212+F212+H212+J212+L212+N212+P212)</f>
        <v>0.0127234659365437</v>
      </c>
      <c r="R212" s="4" t="n">
        <v>6209</v>
      </c>
    </row>
    <row r="213" customFormat="false" ht="12.75" hidden="false" customHeight="false" outlineLevel="0" collapsed="false">
      <c r="A213" s="3" t="s">
        <v>73</v>
      </c>
      <c r="B213" s="3" t="s">
        <v>13</v>
      </c>
      <c r="C213" s="3" t="s">
        <v>37</v>
      </c>
      <c r="D213" s="4" t="n">
        <v>459</v>
      </c>
      <c r="E213" s="5" t="n">
        <f aca="false">D213/(D213+F213+H213+J213+L213+N213+P213)</f>
        <v>0.053490269199394</v>
      </c>
      <c r="F213" s="4" t="n">
        <v>3122</v>
      </c>
      <c r="G213" s="5" t="n">
        <f aca="false">F213/(D213+F213+H213+J213+L213+N213+P213)</f>
        <v>0.363827059783242</v>
      </c>
      <c r="H213" s="4" t="n">
        <v>2823</v>
      </c>
      <c r="I213" s="5" t="n">
        <f aca="false">H213/(D213+F213+H213+J213+L213+N213+P213)</f>
        <v>0.328982636056404</v>
      </c>
      <c r="J213" s="4" t="n">
        <v>1421</v>
      </c>
      <c r="K213" s="5" t="n">
        <f aca="false">J213/(D213+F213+H213+J213+L213+N213+P213)</f>
        <v>0.165598415103135</v>
      </c>
      <c r="L213" s="4" t="n">
        <v>501</v>
      </c>
      <c r="M213" s="5" t="n">
        <f aca="false">L213/(D213+F213+H213+J213+L213+N213+P213)</f>
        <v>0.0583848036359399</v>
      </c>
      <c r="N213" s="4" t="n">
        <v>167</v>
      </c>
      <c r="O213" s="5" t="n">
        <f aca="false">N213/(D213+F213+H213+J213+L213+N213+P213)</f>
        <v>0.01946160121198</v>
      </c>
      <c r="P213" s="4" t="n">
        <v>88</v>
      </c>
      <c r="Q213" s="5" t="n">
        <f aca="false">P213/(D213+F213+H213+J213+L213+N213+P213)</f>
        <v>0.0102552150099056</v>
      </c>
      <c r="R213" s="4" t="n">
        <v>8581</v>
      </c>
    </row>
    <row r="214" customFormat="false" ht="12.75" hidden="false" customHeight="false" outlineLevel="0" collapsed="false">
      <c r="A214" s="3" t="s">
        <v>36</v>
      </c>
      <c r="B214" s="3" t="s">
        <v>13</v>
      </c>
      <c r="C214" s="3" t="s">
        <v>33</v>
      </c>
      <c r="D214" s="4" t="n">
        <v>443</v>
      </c>
      <c r="E214" s="5" t="n">
        <f aca="false">D214/(D214+F214+H214+J214+L214+N214+P214)</f>
        <v>0.108286482522611</v>
      </c>
      <c r="F214" s="4" t="n">
        <v>1475</v>
      </c>
      <c r="G214" s="5" t="n">
        <f aca="false">F214/(D214+F214+H214+J214+L214+N214+P214)</f>
        <v>0.360547543387925</v>
      </c>
      <c r="H214" s="4" t="n">
        <v>1077</v>
      </c>
      <c r="I214" s="5" t="n">
        <f aca="false">H214/(D214+F214+H214+J214+L214+N214+P214)</f>
        <v>0.263260816426302</v>
      </c>
      <c r="J214" s="4" t="n">
        <v>631</v>
      </c>
      <c r="K214" s="5" t="n">
        <f aca="false">J214/(D214+F214+H214+J214+L214+N214+P214)</f>
        <v>0.154241016866292</v>
      </c>
      <c r="L214" s="4" t="n">
        <v>284</v>
      </c>
      <c r="M214" s="5" t="n">
        <f aca="false">L214/(D214+F214+H214+J214+L214+N214+P214)</f>
        <v>0.0694206795404547</v>
      </c>
      <c r="N214" s="4" t="n">
        <v>118</v>
      </c>
      <c r="O214" s="5" t="n">
        <f aca="false">N214/(D214+F214+H214+J214+L214+N214+P214)</f>
        <v>0.028843803471034</v>
      </c>
      <c r="P214" s="4" t="n">
        <v>63</v>
      </c>
      <c r="Q214" s="5" t="n">
        <f aca="false">P214/(D214+F214+H214+J214+L214+N214+P214)</f>
        <v>0.0153996577853825</v>
      </c>
      <c r="R214" s="4" t="n">
        <v>4091</v>
      </c>
    </row>
    <row r="215" customFormat="false" ht="12.75" hidden="false" customHeight="false" outlineLevel="0" collapsed="false">
      <c r="A215" s="3" t="s">
        <v>24</v>
      </c>
      <c r="B215" s="3" t="s">
        <v>13</v>
      </c>
      <c r="C215" s="3" t="s">
        <v>33</v>
      </c>
      <c r="D215" s="4" t="n">
        <v>252</v>
      </c>
      <c r="E215" s="5" t="n">
        <f aca="false">D215/(D215+F215+H215+J215+L215+N215+P215)</f>
        <v>0.3342175066313</v>
      </c>
      <c r="F215" s="4" t="n">
        <v>193</v>
      </c>
      <c r="G215" s="5" t="n">
        <f aca="false">F215/(D215+F215+H215+J215+L215+N215+P215)</f>
        <v>0.255968169761273</v>
      </c>
      <c r="H215" s="4" t="n">
        <v>129</v>
      </c>
      <c r="I215" s="5" t="n">
        <f aca="false">H215/(D215+F215+H215+J215+L215+N215+P215)</f>
        <v>0.171087533156499</v>
      </c>
      <c r="J215" s="4" t="n">
        <v>78</v>
      </c>
      <c r="K215" s="5" t="n">
        <f aca="false">J215/(D215+F215+H215+J215+L215+N215+P215)</f>
        <v>0.103448275862069</v>
      </c>
      <c r="L215" s="4" t="n">
        <v>44</v>
      </c>
      <c r="M215" s="5" t="n">
        <f aca="false">L215/(D215+F215+H215+J215+L215+N215+P215)</f>
        <v>0.0583554376657825</v>
      </c>
      <c r="N215" s="4" t="n">
        <v>29</v>
      </c>
      <c r="O215" s="5" t="n">
        <f aca="false">N215/(D215+F215+H215+J215+L215+N215+P215)</f>
        <v>0.0384615384615385</v>
      </c>
      <c r="P215" s="4" t="n">
        <v>29</v>
      </c>
      <c r="Q215" s="5" t="n">
        <f aca="false">P215/(D215+F215+H215+J215+L215+N215+P215)</f>
        <v>0.0384615384615385</v>
      </c>
      <c r="R215" s="4" t="n">
        <v>754</v>
      </c>
    </row>
    <row r="216" customFormat="false" ht="12.75" hidden="false" customHeight="false" outlineLevel="0" collapsed="false">
      <c r="A216" s="3" t="s">
        <v>25</v>
      </c>
      <c r="B216" s="3" t="s">
        <v>13</v>
      </c>
      <c r="C216" s="3" t="s">
        <v>33</v>
      </c>
      <c r="D216" s="4" t="n">
        <v>330</v>
      </c>
      <c r="E216" s="5" t="n">
        <f aca="false">D216/(D216+F216+H216+J216+L216+N216+P216)</f>
        <v>0.121816168327796</v>
      </c>
      <c r="F216" s="4" t="n">
        <v>975</v>
      </c>
      <c r="G216" s="5" t="n">
        <f aca="false">F216/(D216+F216+H216+J216+L216+N216+P216)</f>
        <v>0.359911406423034</v>
      </c>
      <c r="H216" s="4" t="n">
        <v>749</v>
      </c>
      <c r="I216" s="5" t="n">
        <f aca="false">H216/(D216+F216+H216+J216+L216+N216+P216)</f>
        <v>0.276485788113695</v>
      </c>
      <c r="J216" s="4" t="n">
        <v>457</v>
      </c>
      <c r="K216" s="5" t="n">
        <f aca="false">J216/(D216+F216+H216+J216+L216+N216+P216)</f>
        <v>0.168696936138797</v>
      </c>
      <c r="L216" s="4" t="n">
        <v>135</v>
      </c>
      <c r="M216" s="5" t="n">
        <f aca="false">L216/(D216+F216+H216+J216+L216+N216+P216)</f>
        <v>0.0498338870431894</v>
      </c>
      <c r="N216" s="4" t="n">
        <v>41</v>
      </c>
      <c r="O216" s="5" t="n">
        <f aca="false">N216/(D216+F216+H216+J216+L216+N216+P216)</f>
        <v>0.0151347360649686</v>
      </c>
      <c r="P216" s="4" t="n">
        <v>22</v>
      </c>
      <c r="Q216" s="5" t="n">
        <f aca="false">P216/(D216+F216+H216+J216+L216+N216+P216)</f>
        <v>0.00812107788851975</v>
      </c>
      <c r="R216" s="4" t="n">
        <v>2709</v>
      </c>
    </row>
    <row r="217" customFormat="false" ht="12.75" hidden="false" customHeight="false" outlineLevel="0" collapsed="false">
      <c r="A217" s="3" t="s">
        <v>74</v>
      </c>
      <c r="B217" s="3" t="s">
        <v>13</v>
      </c>
      <c r="C217" s="3" t="s">
        <v>33</v>
      </c>
      <c r="D217" s="4" t="n">
        <v>27</v>
      </c>
      <c r="E217" s="5" t="n">
        <f aca="false">D217/(D217+F217+H217+J217+L217+N217+P217)</f>
        <v>0.0361930294906166</v>
      </c>
      <c r="F217" s="4" t="n">
        <v>327</v>
      </c>
      <c r="G217" s="5" t="n">
        <f aca="false">F217/(D217+F217+H217+J217+L217+N217+P217)</f>
        <v>0.438337801608579</v>
      </c>
      <c r="H217" s="4" t="n">
        <v>239</v>
      </c>
      <c r="I217" s="5" t="n">
        <f aca="false">H217/(D217+F217+H217+J217+L217+N217+P217)</f>
        <v>0.320375335120643</v>
      </c>
      <c r="J217" s="4" t="n">
        <v>107</v>
      </c>
      <c r="K217" s="5" t="n">
        <f aca="false">J217/(D217+F217+H217+J217+L217+N217+P217)</f>
        <v>0.14343163538874</v>
      </c>
      <c r="L217" s="4" t="n">
        <v>27</v>
      </c>
      <c r="M217" s="5" t="n">
        <f aca="false">L217/(D217+F217+H217+J217+L217+N217+P217)</f>
        <v>0.0361930294906166</v>
      </c>
      <c r="N217" s="4" t="n">
        <v>15</v>
      </c>
      <c r="O217" s="5" t="n">
        <f aca="false">N217/(D217+F217+H217+J217+L217+N217+P217)</f>
        <v>0.0201072386058981</v>
      </c>
      <c r="P217" s="4" t="n">
        <v>4</v>
      </c>
      <c r="Q217" s="5" t="n">
        <f aca="false">P217/(D217+F217+H217+J217+L217+N217+P217)</f>
        <v>0.00536193029490617</v>
      </c>
      <c r="R217" s="4" t="n">
        <v>746</v>
      </c>
    </row>
    <row r="218" customFormat="false" ht="12.75" hidden="false" customHeight="false" outlineLevel="0" collapsed="false">
      <c r="A218" s="3" t="s">
        <v>56</v>
      </c>
      <c r="B218" s="3" t="s">
        <v>13</v>
      </c>
      <c r="C218" s="3" t="s">
        <v>33</v>
      </c>
      <c r="D218" s="4" t="n">
        <v>82</v>
      </c>
      <c r="E218" s="5" t="n">
        <f aca="false">D218/(D218+F218+H218+J218+L218+N218+P218)</f>
        <v>0.0892274211099021</v>
      </c>
      <c r="F218" s="4" t="n">
        <v>316</v>
      </c>
      <c r="G218" s="5" t="n">
        <f aca="false">F218/(D218+F218+H218+J218+L218+N218+P218)</f>
        <v>0.343852013057671</v>
      </c>
      <c r="H218" s="4" t="n">
        <v>274</v>
      </c>
      <c r="I218" s="5" t="n">
        <f aca="false">H218/(D218+F218+H218+J218+L218+N218+P218)</f>
        <v>0.298150163220892</v>
      </c>
      <c r="J218" s="4" t="n">
        <v>136</v>
      </c>
      <c r="K218" s="5" t="n">
        <f aca="false">J218/(D218+F218+H218+J218+L218+N218+P218)</f>
        <v>0.147986942328618</v>
      </c>
      <c r="L218" s="4" t="n">
        <v>68</v>
      </c>
      <c r="M218" s="5" t="n">
        <f aca="false">L218/(D218+F218+H218+J218+L218+N218+P218)</f>
        <v>0.073993471164309</v>
      </c>
      <c r="N218" s="4" t="n">
        <v>31</v>
      </c>
      <c r="O218" s="5" t="n">
        <f aca="false">N218/(D218+F218+H218+J218+L218+N218+P218)</f>
        <v>0.0337323177366703</v>
      </c>
      <c r="P218" s="4" t="n">
        <v>12</v>
      </c>
      <c r="Q218" s="5" t="n">
        <f aca="false">P218/(D218+F218+H218+J218+L218+N218+P218)</f>
        <v>0.0130576713819369</v>
      </c>
      <c r="R218" s="4" t="n">
        <v>919</v>
      </c>
    </row>
    <row r="219" customFormat="false" ht="12.75" hidden="false" customHeight="false" outlineLevel="0" collapsed="false">
      <c r="A219" s="3" t="s">
        <v>26</v>
      </c>
      <c r="B219" s="3" t="s">
        <v>13</v>
      </c>
      <c r="C219" s="3" t="s">
        <v>33</v>
      </c>
      <c r="D219" s="4" t="n">
        <v>317</v>
      </c>
      <c r="E219" s="5" t="n">
        <f aca="false">D219/(D219+F219+H219+J219+L219+N219+P219)</f>
        <v>0.281277728482697</v>
      </c>
      <c r="F219" s="4" t="n">
        <v>382</v>
      </c>
      <c r="G219" s="5" t="n">
        <f aca="false">F219/(D219+F219+H219+J219+L219+N219+P219)</f>
        <v>0.338952972493345</v>
      </c>
      <c r="H219" s="4" t="n">
        <v>250</v>
      </c>
      <c r="I219" s="5" t="n">
        <f aca="false">H219/(D219+F219+H219+J219+L219+N219+P219)</f>
        <v>0.221827861579414</v>
      </c>
      <c r="J219" s="4" t="n">
        <v>118</v>
      </c>
      <c r="K219" s="5" t="n">
        <f aca="false">J219/(D219+F219+H219+J219+L219+N219+P219)</f>
        <v>0.104702750665484</v>
      </c>
      <c r="L219" s="4" t="n">
        <v>48</v>
      </c>
      <c r="M219" s="5" t="n">
        <f aca="false">L219/(D219+F219+H219+J219+L219+N219+P219)</f>
        <v>0.0425909494232476</v>
      </c>
      <c r="N219" s="4" t="n">
        <v>9</v>
      </c>
      <c r="O219" s="5" t="n">
        <f aca="false">N219/(D219+F219+H219+J219+L219+N219+P219)</f>
        <v>0.00798580301685892</v>
      </c>
      <c r="P219" s="4" t="n">
        <v>3</v>
      </c>
      <c r="Q219" s="5" t="n">
        <f aca="false">P219/(D219+F219+H219+J219+L219+N219+P219)</f>
        <v>0.00266193433895297</v>
      </c>
      <c r="R219" s="4" t="n">
        <v>1127</v>
      </c>
    </row>
    <row r="220" customFormat="false" ht="12.75" hidden="false" customHeight="false" outlineLevel="0" collapsed="false">
      <c r="A220" s="3" t="s">
        <v>52</v>
      </c>
      <c r="B220" s="3" t="s">
        <v>13</v>
      </c>
      <c r="C220" s="3" t="s">
        <v>33</v>
      </c>
      <c r="D220" s="4" t="n">
        <v>68</v>
      </c>
      <c r="E220" s="5" t="n">
        <f aca="false">D220/(D220+F220+H220+J220+L220+N220+P220)</f>
        <v>0.148796498905908</v>
      </c>
      <c r="F220" s="4" t="n">
        <v>152</v>
      </c>
      <c r="G220" s="5" t="n">
        <f aca="false">F220/(D220+F220+H220+J220+L220+N220+P220)</f>
        <v>0.332603938730853</v>
      </c>
      <c r="H220" s="4" t="n">
        <v>110</v>
      </c>
      <c r="I220" s="5" t="n">
        <f aca="false">H220/(D220+F220+H220+J220+L220+N220+P220)</f>
        <v>0.240700218818381</v>
      </c>
      <c r="J220" s="4" t="n">
        <v>66</v>
      </c>
      <c r="K220" s="5" t="n">
        <f aca="false">J220/(D220+F220+H220+J220+L220+N220+P220)</f>
        <v>0.144420131291028</v>
      </c>
      <c r="L220" s="4" t="n">
        <v>33</v>
      </c>
      <c r="M220" s="5" t="n">
        <f aca="false">L220/(D220+F220+H220+J220+L220+N220+P220)</f>
        <v>0.0722100656455142</v>
      </c>
      <c r="N220" s="4" t="n">
        <v>11</v>
      </c>
      <c r="O220" s="5" t="n">
        <f aca="false">N220/(D220+F220+H220+J220+L220+N220+P220)</f>
        <v>0.0240700218818381</v>
      </c>
      <c r="P220" s="4" t="n">
        <v>17</v>
      </c>
      <c r="Q220" s="5" t="n">
        <f aca="false">P220/(D220+F220+H220+J220+L220+N220+P220)</f>
        <v>0.037199124726477</v>
      </c>
      <c r="R220" s="4" t="n">
        <v>457</v>
      </c>
    </row>
    <row r="221" customFormat="false" ht="12.75" hidden="false" customHeight="false" outlineLevel="0" collapsed="false">
      <c r="A221" s="3" t="s">
        <v>70</v>
      </c>
      <c r="B221" s="3" t="s">
        <v>13</v>
      </c>
      <c r="C221" s="3" t="s">
        <v>33</v>
      </c>
      <c r="D221" s="4" t="n">
        <v>3301</v>
      </c>
      <c r="E221" s="5" t="n">
        <f aca="false">D221/(D221+F221+H221+J221+L221+N221+P221)</f>
        <v>0.118847884788479</v>
      </c>
      <c r="F221" s="4" t="n">
        <v>8486</v>
      </c>
      <c r="G221" s="5" t="n">
        <f aca="false">F221/(D221+F221+H221+J221+L221+N221+P221)</f>
        <v>0.305526552655266</v>
      </c>
      <c r="H221" s="4" t="n">
        <v>7854</v>
      </c>
      <c r="I221" s="5" t="n">
        <f aca="false">H221/(D221+F221+H221+J221+L221+N221+P221)</f>
        <v>0.282772277227723</v>
      </c>
      <c r="J221" s="4" t="n">
        <v>5085</v>
      </c>
      <c r="K221" s="5" t="n">
        <f aca="false">J221/(D221+F221+H221+J221+L221+N221+P221)</f>
        <v>0.183078307830783</v>
      </c>
      <c r="L221" s="4" t="n">
        <v>2037</v>
      </c>
      <c r="M221" s="5" t="n">
        <f aca="false">L221/(D221+F221+H221+J221+L221+N221+P221)</f>
        <v>0.0733393339333933</v>
      </c>
      <c r="N221" s="4" t="n">
        <v>664</v>
      </c>
      <c r="O221" s="5" t="n">
        <f aca="false">N221/(D221+F221+H221+J221+L221+N221+P221)</f>
        <v>0.0239063906390639</v>
      </c>
      <c r="P221" s="4" t="n">
        <v>348</v>
      </c>
      <c r="Q221" s="5" t="n">
        <f aca="false">P221/(D221+F221+H221+J221+L221+N221+P221)</f>
        <v>0.0125292529252925</v>
      </c>
      <c r="R221" s="4" t="n">
        <v>27775</v>
      </c>
    </row>
    <row r="222" customFormat="false" ht="12.75" hidden="false" customHeight="false" outlineLevel="0" collapsed="false">
      <c r="A222" s="3" t="s">
        <v>57</v>
      </c>
      <c r="B222" s="3" t="s">
        <v>13</v>
      </c>
      <c r="C222" s="3" t="s">
        <v>47</v>
      </c>
      <c r="D222" s="4" t="n">
        <v>1120</v>
      </c>
      <c r="E222" s="5" t="n">
        <f aca="false">D222/(D222+F222+H222+J222+L222+N222+P222)</f>
        <v>0.253164556962025</v>
      </c>
      <c r="F222" s="4" t="n">
        <v>1415</v>
      </c>
      <c r="G222" s="5" t="n">
        <f aca="false">F222/(D222+F222+H222+J222+L222+N222+P222)</f>
        <v>0.319846292947559</v>
      </c>
      <c r="H222" s="4" t="n">
        <v>962</v>
      </c>
      <c r="I222" s="5" t="n">
        <f aca="false">H222/(D222+F222+H222+J222+L222+N222+P222)</f>
        <v>0.21745027124774</v>
      </c>
      <c r="J222" s="4" t="n">
        <v>532</v>
      </c>
      <c r="K222" s="5" t="n">
        <f aca="false">J222/(D222+F222+H222+J222+L222+N222+P222)</f>
        <v>0.120253164556962</v>
      </c>
      <c r="L222" s="4" t="n">
        <v>268</v>
      </c>
      <c r="M222" s="5" t="n">
        <f aca="false">L222/(D222+F222+H222+J222+L222+N222+P222)</f>
        <v>0.0605786618444846</v>
      </c>
      <c r="N222" s="4" t="n">
        <v>72</v>
      </c>
      <c r="O222" s="5" t="n">
        <f aca="false">N222/(D222+F222+H222+J222+L222+N222+P222)</f>
        <v>0.0162748643761302</v>
      </c>
      <c r="P222" s="4" t="n">
        <v>55</v>
      </c>
      <c r="Q222" s="5" t="n">
        <f aca="false">P222/(D222+F222+H222+J222+L222+N222+P222)</f>
        <v>0.0124321880650995</v>
      </c>
      <c r="R222" s="4" t="n">
        <v>4424</v>
      </c>
    </row>
    <row r="223" customFormat="false" ht="12.75" hidden="false" customHeight="false" outlineLevel="0" collapsed="false">
      <c r="A223" s="3" t="s">
        <v>76</v>
      </c>
      <c r="B223" s="3" t="s">
        <v>13</v>
      </c>
      <c r="C223" s="3" t="s">
        <v>39</v>
      </c>
      <c r="D223" s="4" t="n">
        <v>0</v>
      </c>
      <c r="E223" s="5" t="n">
        <f aca="false">D223/(D223+F223+H223+J223+L223+N223+P223)</f>
        <v>0</v>
      </c>
      <c r="F223" s="4" t="n">
        <v>0</v>
      </c>
      <c r="G223" s="5" t="n">
        <f aca="false">F223/(D223+F223+H223+J223+L223+N223+P223)</f>
        <v>0</v>
      </c>
      <c r="H223" s="4" t="n">
        <v>2</v>
      </c>
      <c r="I223" s="5" t="n">
        <f aca="false">H223/(D223+F223+H223+J223+L223+N223+P223)</f>
        <v>0.5</v>
      </c>
      <c r="J223" s="4" t="n">
        <v>2</v>
      </c>
      <c r="K223" s="5" t="n">
        <f aca="false">J223/(D223+F223+H223+J223+L223+N223+P223)</f>
        <v>0.5</v>
      </c>
      <c r="L223" s="4" t="n">
        <v>0</v>
      </c>
      <c r="M223" s="5" t="n">
        <f aca="false">L223/(D223+F223+H223+J223+L223+N223+P223)</f>
        <v>0</v>
      </c>
      <c r="N223" s="4" t="n">
        <v>0</v>
      </c>
      <c r="O223" s="5" t="n">
        <f aca="false">N223/(D223+F223+H223+J223+L223+N223+P223)</f>
        <v>0</v>
      </c>
      <c r="P223" s="4" t="n">
        <v>0</v>
      </c>
      <c r="Q223" s="5" t="n">
        <f aca="false">P223/(D223+F223+H223+J223+L223+N223+P223)</f>
        <v>0</v>
      </c>
      <c r="R223" s="4" t="n">
        <v>4</v>
      </c>
    </row>
    <row r="224" customFormat="false" ht="12.75" hidden="false" customHeight="false" outlineLevel="0" collapsed="false">
      <c r="A224" s="3" t="s">
        <v>42</v>
      </c>
      <c r="B224" s="3" t="s">
        <v>13</v>
      </c>
      <c r="C224" s="3" t="s">
        <v>39</v>
      </c>
      <c r="D224" s="4" t="n">
        <v>17</v>
      </c>
      <c r="E224" s="5" t="n">
        <f aca="false">D224/(D224+F224+H224+J224+L224+N224+P224)</f>
        <v>0.0971428571428571</v>
      </c>
      <c r="F224" s="4" t="n">
        <v>62</v>
      </c>
      <c r="G224" s="5" t="n">
        <f aca="false">F224/(D224+F224+H224+J224+L224+N224+P224)</f>
        <v>0.354285714285714</v>
      </c>
      <c r="H224" s="4" t="n">
        <v>53</v>
      </c>
      <c r="I224" s="5" t="n">
        <f aca="false">H224/(D224+F224+H224+J224+L224+N224+P224)</f>
        <v>0.302857142857143</v>
      </c>
      <c r="J224" s="4" t="n">
        <v>27</v>
      </c>
      <c r="K224" s="5" t="n">
        <f aca="false">J224/(D224+F224+H224+J224+L224+N224+P224)</f>
        <v>0.154285714285714</v>
      </c>
      <c r="L224" s="4" t="n">
        <v>8</v>
      </c>
      <c r="M224" s="5" t="n">
        <f aca="false">L224/(D224+F224+H224+J224+L224+N224+P224)</f>
        <v>0.0457142857142857</v>
      </c>
      <c r="N224" s="4" t="n">
        <v>4</v>
      </c>
      <c r="O224" s="5" t="n">
        <f aca="false">N224/(D224+F224+H224+J224+L224+N224+P224)</f>
        <v>0.0228571428571429</v>
      </c>
      <c r="P224" s="4" t="n">
        <v>4</v>
      </c>
      <c r="Q224" s="5" t="n">
        <f aca="false">P224/(D224+F224+H224+J224+L224+N224+P224)</f>
        <v>0.0228571428571429</v>
      </c>
      <c r="R224" s="4" t="n">
        <v>175</v>
      </c>
    </row>
    <row r="225" customFormat="false" ht="12.75" hidden="false" customHeight="false" outlineLevel="0" collapsed="false">
      <c r="A225" s="3" t="s">
        <v>61</v>
      </c>
      <c r="B225" s="3" t="s">
        <v>13</v>
      </c>
      <c r="C225" s="3" t="s">
        <v>14</v>
      </c>
      <c r="D225" s="4" t="n">
        <v>254</v>
      </c>
      <c r="E225" s="5" t="n">
        <f aca="false">D225/(D225+F225+H225+J225+L225+N225+P225)</f>
        <v>0.117266851338874</v>
      </c>
      <c r="F225" s="4" t="n">
        <v>837</v>
      </c>
      <c r="G225" s="5" t="n">
        <f aca="false">F225/(D225+F225+H225+J225+L225+N225+P225)</f>
        <v>0.386426592797784</v>
      </c>
      <c r="H225" s="4" t="n">
        <v>586</v>
      </c>
      <c r="I225" s="5" t="n">
        <f aca="false">H225/(D225+F225+H225+J225+L225+N225+P225)</f>
        <v>0.270544783010157</v>
      </c>
      <c r="J225" s="4" t="n">
        <v>299</v>
      </c>
      <c r="K225" s="5" t="n">
        <f aca="false">J225/(D225+F225+H225+J225+L225+N225+P225)</f>
        <v>0.138042474607572</v>
      </c>
      <c r="L225" s="4" t="n">
        <v>116</v>
      </c>
      <c r="M225" s="5" t="n">
        <f aca="false">L225/(D225+F225+H225+J225+L225+N225+P225)</f>
        <v>0.0535549399815328</v>
      </c>
      <c r="N225" s="4" t="n">
        <v>37</v>
      </c>
      <c r="O225" s="5" t="n">
        <f aca="false">N225/(D225+F225+H225+J225+L225+N225+P225)</f>
        <v>0.0170821791320406</v>
      </c>
      <c r="P225" s="4" t="n">
        <v>37</v>
      </c>
      <c r="Q225" s="5" t="n">
        <f aca="false">P225/(D225+F225+H225+J225+L225+N225+P225)</f>
        <v>0.0170821791320406</v>
      </c>
      <c r="R225" s="4" t="n">
        <v>2166</v>
      </c>
    </row>
    <row r="226" customFormat="false" ht="12.75" hidden="false" customHeight="false" outlineLevel="0" collapsed="false">
      <c r="A226" s="3" t="s">
        <v>74</v>
      </c>
      <c r="B226" s="3" t="s">
        <v>13</v>
      </c>
      <c r="C226" s="3" t="s">
        <v>14</v>
      </c>
      <c r="D226" s="4" t="n">
        <v>42</v>
      </c>
      <c r="E226" s="5" t="n">
        <f aca="false">D226/(D226+F226+H226+J226+L226+N226+P226)</f>
        <v>0.0304347826086957</v>
      </c>
      <c r="F226" s="4" t="n">
        <v>525</v>
      </c>
      <c r="G226" s="5" t="n">
        <f aca="false">F226/(D226+F226+H226+J226+L226+N226+P226)</f>
        <v>0.380434782608696</v>
      </c>
      <c r="H226" s="4" t="n">
        <v>463</v>
      </c>
      <c r="I226" s="5" t="n">
        <f aca="false">H226/(D226+F226+H226+J226+L226+N226+P226)</f>
        <v>0.335507246376812</v>
      </c>
      <c r="J226" s="4" t="n">
        <v>211</v>
      </c>
      <c r="K226" s="5" t="n">
        <f aca="false">J226/(D226+F226+H226+J226+L226+N226+P226)</f>
        <v>0.152898550724638</v>
      </c>
      <c r="L226" s="4" t="n">
        <v>87</v>
      </c>
      <c r="M226" s="5" t="n">
        <f aca="false">L226/(D226+F226+H226+J226+L226+N226+P226)</f>
        <v>0.0630434782608696</v>
      </c>
      <c r="N226" s="4" t="n">
        <v>38</v>
      </c>
      <c r="O226" s="5" t="n">
        <f aca="false">N226/(D226+F226+H226+J226+L226+N226+P226)</f>
        <v>0.027536231884058</v>
      </c>
      <c r="P226" s="4" t="n">
        <v>14</v>
      </c>
      <c r="Q226" s="5" t="n">
        <f aca="false">P226/(D226+F226+H226+J226+L226+N226+P226)</f>
        <v>0.0101449275362319</v>
      </c>
      <c r="R226" s="4" t="n">
        <v>1380</v>
      </c>
    </row>
    <row r="227" customFormat="false" ht="12.75" hidden="false" customHeight="false" outlineLevel="0" collapsed="false">
      <c r="A227" s="3" t="s">
        <v>57</v>
      </c>
      <c r="B227" s="3" t="s">
        <v>13</v>
      </c>
      <c r="C227" s="3" t="s">
        <v>14</v>
      </c>
      <c r="D227" s="4" t="n">
        <v>1560</v>
      </c>
      <c r="E227" s="5" t="n">
        <f aca="false">D227/(D227+F227+H227+J227+L227+N227+P227)</f>
        <v>0.290124604798215</v>
      </c>
      <c r="F227" s="4" t="n">
        <v>1388</v>
      </c>
      <c r="G227" s="5" t="n">
        <f aca="false">F227/(D227+F227+H227+J227+L227+N227+P227)</f>
        <v>0.258136507346104</v>
      </c>
      <c r="H227" s="4" t="n">
        <v>1261</v>
      </c>
      <c r="I227" s="5" t="n">
        <f aca="false">H227/(D227+F227+H227+J227+L227+N227+P227)</f>
        <v>0.234517388878557</v>
      </c>
      <c r="J227" s="4" t="n">
        <v>665</v>
      </c>
      <c r="K227" s="5" t="n">
        <f aca="false">J227/(D227+F227+H227+J227+L227+N227+P227)</f>
        <v>0.123674911660777</v>
      </c>
      <c r="L227" s="4" t="n">
        <v>295</v>
      </c>
      <c r="M227" s="5" t="n">
        <f aca="false">L227/(D227+F227+H227+J227+L227+N227+P227)</f>
        <v>0.0548633066765855</v>
      </c>
      <c r="N227" s="4" t="n">
        <v>134</v>
      </c>
      <c r="O227" s="5" t="n">
        <f aca="false">N227/(D227+F227+H227+J227+L227+N227+P227)</f>
        <v>0.0249209596429236</v>
      </c>
      <c r="P227" s="4" t="n">
        <v>74</v>
      </c>
      <c r="Q227" s="5" t="n">
        <f aca="false">P227/(D227+F227+H227+J227+L227+N227+P227)</f>
        <v>0.0137623209968384</v>
      </c>
      <c r="R227" s="4" t="n">
        <v>5377</v>
      </c>
    </row>
    <row r="228" customFormat="false" ht="12.75" hidden="false" customHeight="false" outlineLevel="0" collapsed="false">
      <c r="A228" s="3" t="s">
        <v>49</v>
      </c>
      <c r="B228" s="3" t="s">
        <v>13</v>
      </c>
      <c r="C228" s="3" t="s">
        <v>14</v>
      </c>
      <c r="D228" s="4" t="n">
        <v>246</v>
      </c>
      <c r="E228" s="5" t="n">
        <f aca="false">D228/(D228+F228+H228+J228+L228+N228+P228)</f>
        <v>0.206375838926175</v>
      </c>
      <c r="F228" s="4" t="n">
        <v>282</v>
      </c>
      <c r="G228" s="5" t="n">
        <f aca="false">F228/(D228+F228+H228+J228+L228+N228+P228)</f>
        <v>0.236577181208054</v>
      </c>
      <c r="H228" s="4" t="n">
        <v>300</v>
      </c>
      <c r="I228" s="5" t="n">
        <f aca="false">H228/(D228+F228+H228+J228+L228+N228+P228)</f>
        <v>0.251677852348993</v>
      </c>
      <c r="J228" s="4" t="n">
        <v>193</v>
      </c>
      <c r="K228" s="5" t="n">
        <f aca="false">J228/(D228+F228+H228+J228+L228+N228+P228)</f>
        <v>0.161912751677852</v>
      </c>
      <c r="L228" s="4" t="n">
        <v>102</v>
      </c>
      <c r="M228" s="5" t="n">
        <f aca="false">L228/(D228+F228+H228+J228+L228+N228+P228)</f>
        <v>0.0855704697986577</v>
      </c>
      <c r="N228" s="4" t="n">
        <v>39</v>
      </c>
      <c r="O228" s="5" t="n">
        <f aca="false">N228/(D228+F228+H228+J228+L228+N228+P228)</f>
        <v>0.0327181208053691</v>
      </c>
      <c r="P228" s="4" t="n">
        <v>30</v>
      </c>
      <c r="Q228" s="5" t="n">
        <f aca="false">P228/(D228+F228+H228+J228+L228+N228+P228)</f>
        <v>0.0251677852348993</v>
      </c>
      <c r="R228" s="4" t="n">
        <v>1192</v>
      </c>
    </row>
    <row r="229" customFormat="false" ht="12.75" hidden="false" customHeight="false" outlineLevel="0" collapsed="false">
      <c r="A229" s="3" t="s">
        <v>71</v>
      </c>
      <c r="B229" s="3" t="s">
        <v>13</v>
      </c>
      <c r="C229" s="3" t="s">
        <v>14</v>
      </c>
      <c r="D229" s="4" t="n">
        <v>202</v>
      </c>
      <c r="E229" s="5" t="n">
        <f aca="false">D229/(D229+F229+H229+J229+L229+N229+P229)</f>
        <v>0.069344318571919</v>
      </c>
      <c r="F229" s="4" t="n">
        <v>999</v>
      </c>
      <c r="G229" s="5" t="n">
        <f aca="false">F229/(D229+F229+H229+J229+L229+N229+P229)</f>
        <v>0.342945417095778</v>
      </c>
      <c r="H229" s="4" t="n">
        <v>804</v>
      </c>
      <c r="I229" s="5" t="n">
        <f aca="false">H229/(D229+F229+H229+J229+L229+N229+P229)</f>
        <v>0.27600411946447</v>
      </c>
      <c r="J229" s="4" t="n">
        <v>487</v>
      </c>
      <c r="K229" s="5" t="n">
        <f aca="false">J229/(D229+F229+H229+J229+L229+N229+P229)</f>
        <v>0.167181599725369</v>
      </c>
      <c r="L229" s="4" t="n">
        <v>257</v>
      </c>
      <c r="M229" s="5" t="n">
        <f aca="false">L229/(D229+F229+H229+J229+L229+N229+P229)</f>
        <v>0.0882251973910058</v>
      </c>
      <c r="N229" s="4" t="n">
        <v>100</v>
      </c>
      <c r="O229" s="5" t="n">
        <f aca="false">N229/(D229+F229+H229+J229+L229+N229+P229)</f>
        <v>0.0343288705801579</v>
      </c>
      <c r="P229" s="4" t="n">
        <v>64</v>
      </c>
      <c r="Q229" s="5" t="n">
        <f aca="false">P229/(D229+F229+H229+J229+L229+N229+P229)</f>
        <v>0.0219704771713011</v>
      </c>
      <c r="R229" s="4" t="n">
        <v>2913</v>
      </c>
    </row>
    <row r="230" customFormat="false" ht="12.75" hidden="false" customHeight="false" outlineLevel="0" collapsed="false">
      <c r="A230" s="3" t="s">
        <v>59</v>
      </c>
      <c r="B230" s="3" t="s">
        <v>13</v>
      </c>
      <c r="C230" s="3" t="s">
        <v>23</v>
      </c>
      <c r="D230" s="4" t="n">
        <v>389</v>
      </c>
      <c r="E230" s="5" t="n">
        <f aca="false">D230/(D230+F230+H230+J230+L230+N230+P230)</f>
        <v>0.241016109045849</v>
      </c>
      <c r="F230" s="4" t="n">
        <v>457</v>
      </c>
      <c r="G230" s="5" t="n">
        <f aca="false">F230/(D230+F230+H230+J230+L230+N230+P230)</f>
        <v>0.283147459727385</v>
      </c>
      <c r="H230" s="4" t="n">
        <v>378</v>
      </c>
      <c r="I230" s="5" t="n">
        <f aca="false">H230/(D230+F230+H230+J230+L230+N230+P230)</f>
        <v>0.234200743494424</v>
      </c>
      <c r="J230" s="4" t="n">
        <v>233</v>
      </c>
      <c r="K230" s="5" t="n">
        <f aca="false">J230/(D230+F230+H230+J230+L230+N230+P230)</f>
        <v>0.144361833952912</v>
      </c>
      <c r="L230" s="4" t="n">
        <v>100</v>
      </c>
      <c r="M230" s="5" t="n">
        <f aca="false">L230/(D230+F230+H230+J230+L230+N230+P230)</f>
        <v>0.0619578686493185</v>
      </c>
      <c r="N230" s="4" t="n">
        <v>36</v>
      </c>
      <c r="O230" s="5" t="n">
        <f aca="false">N230/(D230+F230+H230+J230+L230+N230+P230)</f>
        <v>0.0223048327137546</v>
      </c>
      <c r="P230" s="4" t="n">
        <v>21</v>
      </c>
      <c r="Q230" s="5" t="n">
        <f aca="false">P230/(D230+F230+H230+J230+L230+N230+P230)</f>
        <v>0.0130111524163569</v>
      </c>
      <c r="R230" s="4" t="n">
        <v>1614</v>
      </c>
    </row>
    <row r="231" customFormat="false" ht="12.75" hidden="false" customHeight="false" outlineLevel="0" collapsed="false">
      <c r="A231" s="3" t="s">
        <v>30</v>
      </c>
      <c r="B231" s="3" t="s">
        <v>13</v>
      </c>
      <c r="C231" s="3" t="s">
        <v>23</v>
      </c>
      <c r="D231" s="4" t="n">
        <v>91</v>
      </c>
      <c r="E231" s="5" t="n">
        <f aca="false">D231/(D231+F231+H231+J231+L231+N231+P231)</f>
        <v>0.114754098360656</v>
      </c>
      <c r="F231" s="4" t="n">
        <v>293</v>
      </c>
      <c r="G231" s="5" t="n">
        <f aca="false">F231/(D231+F231+H231+J231+L231+N231+P231)</f>
        <v>0.369482976040353</v>
      </c>
      <c r="H231" s="4" t="n">
        <v>229</v>
      </c>
      <c r="I231" s="5" t="n">
        <f aca="false">H231/(D231+F231+H231+J231+L231+N231+P231)</f>
        <v>0.288776796973518</v>
      </c>
      <c r="J231" s="4" t="n">
        <v>112</v>
      </c>
      <c r="K231" s="5" t="n">
        <f aca="false">J231/(D231+F231+H231+J231+L231+N231+P231)</f>
        <v>0.141235813366961</v>
      </c>
      <c r="L231" s="4" t="n">
        <v>38</v>
      </c>
      <c r="M231" s="5" t="n">
        <f aca="false">L231/(D231+F231+H231+J231+L231+N231+P231)</f>
        <v>0.0479192938209332</v>
      </c>
      <c r="N231" s="4" t="n">
        <v>17</v>
      </c>
      <c r="O231" s="5" t="n">
        <f aca="false">N231/(D231+F231+H231+J231+L231+N231+P231)</f>
        <v>0.021437578814628</v>
      </c>
      <c r="P231" s="4" t="n">
        <v>13</v>
      </c>
      <c r="Q231" s="5" t="n">
        <f aca="false">P231/(D231+F231+H231+J231+L231+N231+P231)</f>
        <v>0.0163934426229508</v>
      </c>
      <c r="R231" s="4" t="n">
        <v>793</v>
      </c>
    </row>
    <row r="232" customFormat="false" ht="12.75" hidden="false" customHeight="false" outlineLevel="0" collapsed="false">
      <c r="A232" s="3" t="s">
        <v>45</v>
      </c>
      <c r="B232" s="3" t="s">
        <v>13</v>
      </c>
      <c r="C232" s="3" t="s">
        <v>23</v>
      </c>
      <c r="D232" s="4" t="n">
        <v>112</v>
      </c>
      <c r="E232" s="5" t="n">
        <f aca="false">D232/(D232+F232+H232+J232+L232+N232+P232)</f>
        <v>0.141057934508816</v>
      </c>
      <c r="F232" s="4" t="n">
        <v>167</v>
      </c>
      <c r="G232" s="5" t="n">
        <f aca="false">F232/(D232+F232+H232+J232+L232+N232+P232)</f>
        <v>0.210327455919395</v>
      </c>
      <c r="H232" s="4" t="n">
        <v>206</v>
      </c>
      <c r="I232" s="5" t="n">
        <f aca="false">H232/(D232+F232+H232+J232+L232+N232+P232)</f>
        <v>0.259445843828715</v>
      </c>
      <c r="J232" s="4" t="n">
        <v>166</v>
      </c>
      <c r="K232" s="5" t="n">
        <f aca="false">J232/(D232+F232+H232+J232+L232+N232+P232)</f>
        <v>0.209068010075567</v>
      </c>
      <c r="L232" s="4" t="n">
        <v>83</v>
      </c>
      <c r="M232" s="5" t="n">
        <f aca="false">L232/(D232+F232+H232+J232+L232+N232+P232)</f>
        <v>0.104534005037783</v>
      </c>
      <c r="N232" s="4" t="n">
        <v>35</v>
      </c>
      <c r="O232" s="5" t="n">
        <f aca="false">N232/(D232+F232+H232+J232+L232+N232+P232)</f>
        <v>0.044080604534005</v>
      </c>
      <c r="P232" s="4" t="n">
        <v>25</v>
      </c>
      <c r="Q232" s="5" t="n">
        <f aca="false">P232/(D232+F232+H232+J232+L232+N232+P232)</f>
        <v>0.0314861460957179</v>
      </c>
      <c r="R232" s="4" t="n">
        <v>794</v>
      </c>
    </row>
    <row r="233" customFormat="false" ht="12.75" hidden="false" customHeight="false" outlineLevel="0" collapsed="false">
      <c r="A233" s="3" t="s">
        <v>40</v>
      </c>
      <c r="B233" s="3" t="s">
        <v>13</v>
      </c>
      <c r="C233" s="3" t="s">
        <v>23</v>
      </c>
      <c r="D233" s="4" t="n">
        <v>376</v>
      </c>
      <c r="E233" s="5" t="n">
        <f aca="false">D233/(D233+F233+H233+J233+L233+N233+P233)</f>
        <v>0.0595407759303246</v>
      </c>
      <c r="F233" s="4" t="n">
        <v>2112</v>
      </c>
      <c r="G233" s="5" t="n">
        <f aca="false">F233/(D233+F233+H233+J233+L233+N233+P233)</f>
        <v>0.334441805225653</v>
      </c>
      <c r="H233" s="4" t="n">
        <v>1749</v>
      </c>
      <c r="I233" s="5" t="n">
        <f aca="false">H233/(D233+F233+H233+J233+L233+N233+P233)</f>
        <v>0.276959619952494</v>
      </c>
      <c r="J233" s="4" t="n">
        <v>1165</v>
      </c>
      <c r="K233" s="5" t="n">
        <f aca="false">J233/(D233+F233+H233+J233+L233+N233+P233)</f>
        <v>0.184481393507522</v>
      </c>
      <c r="L233" s="4" t="n">
        <v>528</v>
      </c>
      <c r="M233" s="5" t="n">
        <f aca="false">L233/(D233+F233+H233+J233+L233+N233+P233)</f>
        <v>0.0836104513064133</v>
      </c>
      <c r="N233" s="4" t="n">
        <v>204</v>
      </c>
      <c r="O233" s="5" t="n">
        <f aca="false">N233/(D233+F233+H233+J233+L233+N233+P233)</f>
        <v>0.0323040380047506</v>
      </c>
      <c r="P233" s="4" t="n">
        <v>181</v>
      </c>
      <c r="Q233" s="5" t="n">
        <f aca="false">P233/(D233+F233+H233+J233+L233+N233+P233)</f>
        <v>0.0286619160728424</v>
      </c>
      <c r="R233" s="4" t="n">
        <v>6315</v>
      </c>
    </row>
    <row r="234" customFormat="false" ht="12.75" hidden="false" customHeight="false" outlineLevel="0" collapsed="false">
      <c r="A234" s="3" t="s">
        <v>41</v>
      </c>
      <c r="B234" s="3" t="s">
        <v>13</v>
      </c>
      <c r="C234" s="3" t="s">
        <v>23</v>
      </c>
      <c r="D234" s="4" t="n">
        <v>309</v>
      </c>
      <c r="E234" s="5" t="n">
        <f aca="false">D234/(D234+F234+H234+J234+L234+N234+P234)</f>
        <v>0.509060955518946</v>
      </c>
      <c r="F234" s="4" t="n">
        <v>90</v>
      </c>
      <c r="G234" s="5" t="n">
        <f aca="false">F234/(D234+F234+H234+J234+L234+N234+P234)</f>
        <v>0.14827018121911</v>
      </c>
      <c r="H234" s="4" t="n">
        <v>96</v>
      </c>
      <c r="I234" s="5" t="n">
        <f aca="false">H234/(D234+F234+H234+J234+L234+N234+P234)</f>
        <v>0.158154859967051</v>
      </c>
      <c r="J234" s="4" t="n">
        <v>70</v>
      </c>
      <c r="K234" s="5" t="n">
        <f aca="false">J234/(D234+F234+H234+J234+L234+N234+P234)</f>
        <v>0.115321252059308</v>
      </c>
      <c r="L234" s="4" t="n">
        <v>32</v>
      </c>
      <c r="M234" s="5" t="n">
        <f aca="false">L234/(D234+F234+H234+J234+L234+N234+P234)</f>
        <v>0.0527182866556837</v>
      </c>
      <c r="N234" s="4" t="n">
        <v>7</v>
      </c>
      <c r="O234" s="5" t="n">
        <f aca="false">N234/(D234+F234+H234+J234+L234+N234+P234)</f>
        <v>0.0115321252059308</v>
      </c>
      <c r="P234" s="4" t="n">
        <v>3</v>
      </c>
      <c r="Q234" s="5" t="n">
        <f aca="false">P234/(D234+F234+H234+J234+L234+N234+P234)</f>
        <v>0.00494233937397035</v>
      </c>
      <c r="R234" s="4" t="n">
        <v>607</v>
      </c>
    </row>
    <row r="235" customFormat="false" ht="12.75" hidden="false" customHeight="false" outlineLevel="0" collapsed="false">
      <c r="A235" s="3" t="s">
        <v>52</v>
      </c>
      <c r="B235" s="3" t="s">
        <v>13</v>
      </c>
      <c r="C235" s="3" t="s">
        <v>23</v>
      </c>
      <c r="D235" s="4" t="n">
        <v>42</v>
      </c>
      <c r="E235" s="5" t="n">
        <f aca="false">D235/(D235+F235+H235+J235+L235+N235+P235)</f>
        <v>0.171428571428571</v>
      </c>
      <c r="F235" s="4" t="n">
        <v>77</v>
      </c>
      <c r="G235" s="5" t="n">
        <f aca="false">F235/(D235+F235+H235+J235+L235+N235+P235)</f>
        <v>0.314285714285714</v>
      </c>
      <c r="H235" s="4" t="n">
        <v>62</v>
      </c>
      <c r="I235" s="5" t="n">
        <f aca="false">H235/(D235+F235+H235+J235+L235+N235+P235)</f>
        <v>0.253061224489796</v>
      </c>
      <c r="J235" s="4" t="n">
        <v>29</v>
      </c>
      <c r="K235" s="5" t="n">
        <f aca="false">J235/(D235+F235+H235+J235+L235+N235+P235)</f>
        <v>0.118367346938776</v>
      </c>
      <c r="L235" s="4" t="n">
        <v>18</v>
      </c>
      <c r="M235" s="5" t="n">
        <f aca="false">L235/(D235+F235+H235+J235+L235+N235+P235)</f>
        <v>0.0734693877551021</v>
      </c>
      <c r="N235" s="4" t="n">
        <v>8</v>
      </c>
      <c r="O235" s="5" t="n">
        <f aca="false">N235/(D235+F235+H235+J235+L235+N235+P235)</f>
        <v>0.0326530612244898</v>
      </c>
      <c r="P235" s="4" t="n">
        <v>9</v>
      </c>
      <c r="Q235" s="5" t="n">
        <f aca="false">P235/(D235+F235+H235+J235+L235+N235+P235)</f>
        <v>0.036734693877551</v>
      </c>
      <c r="R235" s="4" t="n">
        <v>245</v>
      </c>
    </row>
    <row r="236" customFormat="false" ht="12.75" hidden="false" customHeight="false" outlineLevel="0" collapsed="false">
      <c r="A236" s="3" t="s">
        <v>70</v>
      </c>
      <c r="B236" s="3" t="s">
        <v>13</v>
      </c>
      <c r="C236" s="3" t="s">
        <v>23</v>
      </c>
      <c r="D236" s="4" t="n">
        <v>3914</v>
      </c>
      <c r="E236" s="5" t="n">
        <f aca="false">D236/(D236+F236+H236+J236+L236+N236+P236)</f>
        <v>0.145124212087505</v>
      </c>
      <c r="F236" s="4" t="n">
        <v>8526</v>
      </c>
      <c r="G236" s="5" t="n">
        <f aca="false">F236/(D236+F236+H236+J236+L236+N236+P236)</f>
        <v>0.316129032258065</v>
      </c>
      <c r="H236" s="4" t="n">
        <v>7133</v>
      </c>
      <c r="I236" s="5" t="n">
        <f aca="false">H236/(D236+F236+H236+J236+L236+N236+P236)</f>
        <v>0.264479050797182</v>
      </c>
      <c r="J236" s="4" t="n">
        <v>4461</v>
      </c>
      <c r="K236" s="5" t="n">
        <f aca="false">J236/(D236+F236+H236+J236+L236+N236+P236)</f>
        <v>0.165406006674082</v>
      </c>
      <c r="L236" s="4" t="n">
        <v>1898</v>
      </c>
      <c r="M236" s="5" t="n">
        <f aca="false">L236/(D236+F236+H236+J236+L236+N236+P236)</f>
        <v>0.0703744901742677</v>
      </c>
      <c r="N236" s="4" t="n">
        <v>689</v>
      </c>
      <c r="O236" s="5" t="n">
        <f aca="false">N236/(D236+F236+H236+J236+L236+N236+P236)</f>
        <v>0.0255469039673712</v>
      </c>
      <c r="P236" s="4" t="n">
        <v>349</v>
      </c>
      <c r="Q236" s="5" t="n">
        <f aca="false">P236/(D236+F236+H236+J236+L236+N236+P236)</f>
        <v>0.0129403040415276</v>
      </c>
      <c r="R236" s="4" t="n">
        <v>26970</v>
      </c>
    </row>
    <row r="237" customFormat="false" ht="12.75" hidden="false" customHeight="false" outlineLevel="0" collapsed="false">
      <c r="A237" s="3" t="s">
        <v>72</v>
      </c>
      <c r="B237" s="3" t="s">
        <v>13</v>
      </c>
      <c r="C237" s="3" t="s">
        <v>29</v>
      </c>
      <c r="D237" s="4" t="n">
        <v>525</v>
      </c>
      <c r="E237" s="5" t="n">
        <f aca="false">D237/(D237+F237+H237+J237+L237+N237+P237)</f>
        <v>0.202078521939954</v>
      </c>
      <c r="F237" s="4" t="n">
        <v>831</v>
      </c>
      <c r="G237" s="5" t="n">
        <f aca="false">F237/(D237+F237+H237+J237+L237+N237+P237)</f>
        <v>0.31986143187067</v>
      </c>
      <c r="H237" s="4" t="n">
        <v>647</v>
      </c>
      <c r="I237" s="5" t="n">
        <f aca="false">H237/(D237+F237+H237+J237+L237+N237+P237)</f>
        <v>0.249037721324095</v>
      </c>
      <c r="J237" s="4" t="n">
        <v>342</v>
      </c>
      <c r="K237" s="5" t="n">
        <f aca="false">J237/(D237+F237+H237+J237+L237+N237+P237)</f>
        <v>0.131639722863741</v>
      </c>
      <c r="L237" s="4" t="n">
        <v>161</v>
      </c>
      <c r="M237" s="5" t="n">
        <f aca="false">L237/(D237+F237+H237+J237+L237+N237+P237)</f>
        <v>0.0619707467282525</v>
      </c>
      <c r="N237" s="4" t="n">
        <v>61</v>
      </c>
      <c r="O237" s="5" t="n">
        <f aca="false">N237/(D237+F237+H237+J237+L237+N237+P237)</f>
        <v>0.0234795996920708</v>
      </c>
      <c r="P237" s="4" t="n">
        <v>31</v>
      </c>
      <c r="Q237" s="5" t="n">
        <f aca="false">P237/(D237+F237+H237+J237+L237+N237+P237)</f>
        <v>0.0119322555812163</v>
      </c>
      <c r="R237" s="4" t="n">
        <v>2598</v>
      </c>
    </row>
    <row r="238" customFormat="false" ht="12.75" hidden="false" customHeight="false" outlineLevel="0" collapsed="false">
      <c r="A238" s="3" t="s">
        <v>17</v>
      </c>
      <c r="B238" s="3" t="s">
        <v>13</v>
      </c>
      <c r="C238" s="3" t="s">
        <v>29</v>
      </c>
      <c r="D238" s="4" t="n">
        <v>571</v>
      </c>
      <c r="E238" s="5" t="n">
        <f aca="false">D238/(D238+F238+H238+J238+L238+N238+P238)</f>
        <v>0.311511183851609</v>
      </c>
      <c r="F238" s="4" t="n">
        <v>625</v>
      </c>
      <c r="G238" s="5" t="n">
        <f aca="false">F238/(D238+F238+H238+J238+L238+N238+P238)</f>
        <v>0.340971085651937</v>
      </c>
      <c r="H238" s="4" t="n">
        <v>346</v>
      </c>
      <c r="I238" s="5" t="n">
        <f aca="false">H238/(D238+F238+H238+J238+L238+N238+P238)</f>
        <v>0.188761593016912</v>
      </c>
      <c r="J238" s="4" t="n">
        <v>178</v>
      </c>
      <c r="K238" s="5" t="n">
        <f aca="false">J238/(D238+F238+H238+J238+L238+N238+P238)</f>
        <v>0.0971085651936716</v>
      </c>
      <c r="L238" s="4" t="n">
        <v>69</v>
      </c>
      <c r="M238" s="5" t="n">
        <f aca="false">L238/(D238+F238+H238+J238+L238+N238+P238)</f>
        <v>0.0376432078559738</v>
      </c>
      <c r="N238" s="4" t="n">
        <v>22</v>
      </c>
      <c r="O238" s="5" t="n">
        <f aca="false">N238/(D238+F238+H238+J238+L238+N238+P238)</f>
        <v>0.0120021822149482</v>
      </c>
      <c r="P238" s="4" t="n">
        <v>22</v>
      </c>
      <c r="Q238" s="5" t="n">
        <f aca="false">P238/(D238+F238+H238+J238+L238+N238+P238)</f>
        <v>0.0120021822149482</v>
      </c>
      <c r="R238" s="4" t="n">
        <v>1833</v>
      </c>
    </row>
    <row r="239" customFormat="false" ht="12.75" hidden="false" customHeight="false" outlineLevel="0" collapsed="false">
      <c r="A239" s="3" t="s">
        <v>40</v>
      </c>
      <c r="B239" s="3" t="s">
        <v>13</v>
      </c>
      <c r="C239" s="3" t="s">
        <v>33</v>
      </c>
      <c r="D239" s="4" t="n">
        <v>542</v>
      </c>
      <c r="E239" s="5" t="n">
        <f aca="false">D239/(D239+F239+H239+J239+L239+N239+P239)</f>
        <v>0.0792397660818714</v>
      </c>
      <c r="F239" s="4" t="n">
        <v>2320</v>
      </c>
      <c r="G239" s="5" t="n">
        <f aca="false">F239/(D239+F239+H239+J239+L239+N239+P239)</f>
        <v>0.339181286549708</v>
      </c>
      <c r="H239" s="4" t="n">
        <v>1903</v>
      </c>
      <c r="I239" s="5" t="n">
        <f aca="false">H239/(D239+F239+H239+J239+L239+N239+P239)</f>
        <v>0.278216374269006</v>
      </c>
      <c r="J239" s="4" t="n">
        <v>1205</v>
      </c>
      <c r="K239" s="5" t="n">
        <f aca="false">J239/(D239+F239+H239+J239+L239+N239+P239)</f>
        <v>0.176169590643275</v>
      </c>
      <c r="L239" s="4" t="n">
        <v>515</v>
      </c>
      <c r="M239" s="5" t="n">
        <f aca="false">L239/(D239+F239+H239+J239+L239+N239+P239)</f>
        <v>0.0752923976608187</v>
      </c>
      <c r="N239" s="4" t="n">
        <v>222</v>
      </c>
      <c r="O239" s="5" t="n">
        <f aca="false">N239/(D239+F239+H239+J239+L239+N239+P239)</f>
        <v>0.0324561403508772</v>
      </c>
      <c r="P239" s="4" t="n">
        <v>133</v>
      </c>
      <c r="Q239" s="5" t="n">
        <f aca="false">P239/(D239+F239+H239+J239+L239+N239+P239)</f>
        <v>0.0194444444444444</v>
      </c>
      <c r="R239" s="4" t="n">
        <v>6840</v>
      </c>
    </row>
    <row r="240" customFormat="false" ht="12.75" hidden="false" customHeight="false" outlineLevel="0" collapsed="false">
      <c r="A240" s="3" t="s">
        <v>72</v>
      </c>
      <c r="B240" s="3" t="s">
        <v>13</v>
      </c>
      <c r="C240" s="3" t="s">
        <v>33</v>
      </c>
      <c r="D240" s="4" t="n">
        <v>391</v>
      </c>
      <c r="E240" s="5" t="n">
        <f aca="false">D240/(D240+F240+H240+J240+L240+N240+P240)</f>
        <v>0.144654088050314</v>
      </c>
      <c r="F240" s="4" t="n">
        <v>918</v>
      </c>
      <c r="G240" s="5" t="n">
        <f aca="false">F240/(D240+F240+H240+J240+L240+N240+P240)</f>
        <v>0.339622641509434</v>
      </c>
      <c r="H240" s="4" t="n">
        <v>736</v>
      </c>
      <c r="I240" s="5" t="n">
        <f aca="false">H240/(D240+F240+H240+J240+L240+N240+P240)</f>
        <v>0.27229004809471</v>
      </c>
      <c r="J240" s="4" t="n">
        <v>416</v>
      </c>
      <c r="K240" s="5" t="n">
        <f aca="false">J240/(D240+F240+H240+J240+L240+N240+P240)</f>
        <v>0.153903070662227</v>
      </c>
      <c r="L240" s="4" t="n">
        <v>145</v>
      </c>
      <c r="M240" s="5" t="n">
        <f aca="false">L240/(D240+F240+H240+J240+L240+N240+P240)</f>
        <v>0.0536440991490936</v>
      </c>
      <c r="N240" s="4" t="n">
        <v>75</v>
      </c>
      <c r="O240" s="5" t="n">
        <f aca="false">N240/(D240+F240+H240+J240+L240+N240+P240)</f>
        <v>0.0277469478357381</v>
      </c>
      <c r="P240" s="4" t="n">
        <v>22</v>
      </c>
      <c r="Q240" s="5" t="n">
        <f aca="false">P240/(D240+F240+H240+J240+L240+N240+P240)</f>
        <v>0.00813910469848317</v>
      </c>
      <c r="R240" s="4" t="n">
        <v>2703</v>
      </c>
    </row>
    <row r="241" customFormat="false" ht="12.75" hidden="false" customHeight="false" outlineLevel="0" collapsed="false">
      <c r="A241" s="3" t="s">
        <v>75</v>
      </c>
      <c r="B241" s="3" t="s">
        <v>13</v>
      </c>
      <c r="C241" s="3" t="s">
        <v>31</v>
      </c>
      <c r="D241" s="4" t="n">
        <v>58</v>
      </c>
      <c r="E241" s="5" t="n">
        <f aca="false">D241/(D241+F241+H241+J241+L241+N241+P241)</f>
        <v>0.0813464235624123</v>
      </c>
      <c r="F241" s="4" t="n">
        <v>267</v>
      </c>
      <c r="G241" s="5" t="n">
        <f aca="false">F241/(D241+F241+H241+J241+L241+N241+P241)</f>
        <v>0.374474053295933</v>
      </c>
      <c r="H241" s="4" t="n">
        <v>192</v>
      </c>
      <c r="I241" s="5" t="n">
        <f aca="false">H241/(D241+F241+H241+J241+L241+N241+P241)</f>
        <v>0.269284712482468</v>
      </c>
      <c r="J241" s="4" t="n">
        <v>116</v>
      </c>
      <c r="K241" s="5" t="n">
        <f aca="false">J241/(D241+F241+H241+J241+L241+N241+P241)</f>
        <v>0.162692847124825</v>
      </c>
      <c r="L241" s="4" t="n">
        <v>57</v>
      </c>
      <c r="M241" s="5" t="n">
        <f aca="false">L241/(D241+F241+H241+J241+L241+N241+P241)</f>
        <v>0.0799438990182328</v>
      </c>
      <c r="N241" s="4" t="n">
        <v>11</v>
      </c>
      <c r="O241" s="5" t="n">
        <f aca="false">N241/(D241+F241+H241+J241+L241+N241+P241)</f>
        <v>0.0154277699859748</v>
      </c>
      <c r="P241" s="4" t="n">
        <v>12</v>
      </c>
      <c r="Q241" s="5" t="n">
        <f aca="false">P241/(D241+F241+H241+J241+L241+N241+P241)</f>
        <v>0.0168302945301543</v>
      </c>
      <c r="R241" s="4" t="n">
        <v>713</v>
      </c>
    </row>
    <row r="242" customFormat="false" ht="12.75" hidden="false" customHeight="false" outlineLevel="0" collapsed="false">
      <c r="A242" s="3" t="s">
        <v>40</v>
      </c>
      <c r="B242" s="3" t="s">
        <v>13</v>
      </c>
      <c r="C242" s="3" t="s">
        <v>31</v>
      </c>
      <c r="D242" s="4" t="n">
        <v>483</v>
      </c>
      <c r="E242" s="5" t="n">
        <f aca="false">D242/(D242+F242+H242+J242+L242+N242+P242)</f>
        <v>0.0794800065821952</v>
      </c>
      <c r="F242" s="4" t="n">
        <v>1932</v>
      </c>
      <c r="G242" s="5" t="n">
        <f aca="false">F242/(D242+F242+H242+J242+L242+N242+P242)</f>
        <v>0.317920026328781</v>
      </c>
      <c r="H242" s="4" t="n">
        <v>1777</v>
      </c>
      <c r="I242" s="5" t="n">
        <f aca="false">H242/(D242+F242+H242+J242+L242+N242+P242)</f>
        <v>0.292414020075695</v>
      </c>
      <c r="J242" s="4" t="n">
        <v>1064</v>
      </c>
      <c r="K242" s="5" t="n">
        <f aca="false">J242/(D242+F242+H242+J242+L242+N242+P242)</f>
        <v>0.175086391311502</v>
      </c>
      <c r="L242" s="4" t="n">
        <v>475</v>
      </c>
      <c r="M242" s="5" t="n">
        <f aca="false">L242/(D242+F242+H242+J242+L242+N242+P242)</f>
        <v>0.0781635675497779</v>
      </c>
      <c r="N242" s="4" t="n">
        <v>205</v>
      </c>
      <c r="O242" s="5" t="n">
        <f aca="false">N242/(D242+F242+H242+J242+L242+N242+P242)</f>
        <v>0.0337337502056936</v>
      </c>
      <c r="P242" s="4" t="n">
        <v>141</v>
      </c>
      <c r="Q242" s="5" t="n">
        <f aca="false">P242/(D242+F242+H242+J242+L242+N242+P242)</f>
        <v>0.0232022379463551</v>
      </c>
      <c r="R242" s="4" t="n">
        <v>6077</v>
      </c>
    </row>
    <row r="243" customFormat="false" ht="12.75" hidden="false" customHeight="false" outlineLevel="0" collapsed="false">
      <c r="A243" s="3" t="s">
        <v>28</v>
      </c>
      <c r="B243" s="3" t="s">
        <v>13</v>
      </c>
      <c r="C243" s="3" t="s">
        <v>31</v>
      </c>
      <c r="D243" s="4" t="n">
        <v>537</v>
      </c>
      <c r="E243" s="5" t="n">
        <f aca="false">D243/(D243+F243+H243+J243+L243+N243+P243)</f>
        <v>0.182157394843962</v>
      </c>
      <c r="F243" s="4" t="n">
        <v>907</v>
      </c>
      <c r="G243" s="5" t="n">
        <f aca="false">F243/(D243+F243+H243+J243+L243+N243+P243)</f>
        <v>0.307666214382632</v>
      </c>
      <c r="H243" s="4" t="n">
        <v>808</v>
      </c>
      <c r="I243" s="5" t="n">
        <f aca="false">H243/(D243+F243+H243+J243+L243+N243+P243)</f>
        <v>0.274084124830393</v>
      </c>
      <c r="J243" s="4" t="n">
        <v>449</v>
      </c>
      <c r="K243" s="5" t="n">
        <f aca="false">J243/(D243+F243+H243+J243+L243+N243+P243)</f>
        <v>0.152306648575305</v>
      </c>
      <c r="L243" s="4" t="n">
        <v>160</v>
      </c>
      <c r="M243" s="5" t="n">
        <f aca="false">L243/(D243+F243+H243+J243+L243+N243+P243)</f>
        <v>0.0542740841248304</v>
      </c>
      <c r="N243" s="4" t="n">
        <v>54</v>
      </c>
      <c r="O243" s="5" t="n">
        <f aca="false">N243/(D243+F243+H243+J243+L243+N243+P243)</f>
        <v>0.0183175033921303</v>
      </c>
      <c r="P243" s="4" t="n">
        <v>33</v>
      </c>
      <c r="Q243" s="5" t="n">
        <f aca="false">P243/(D243+F243+H243+J243+L243+N243+P243)</f>
        <v>0.0111940298507463</v>
      </c>
      <c r="R243" s="4" t="n">
        <v>2948</v>
      </c>
    </row>
    <row r="244" customFormat="false" ht="12.75" hidden="false" customHeight="false" outlineLevel="0" collapsed="false">
      <c r="A244" s="3" t="s">
        <v>38</v>
      </c>
      <c r="B244" s="3" t="s">
        <v>13</v>
      </c>
      <c r="C244" s="3" t="s">
        <v>37</v>
      </c>
      <c r="D244" s="4" t="n">
        <v>110</v>
      </c>
      <c r="E244" s="5" t="n">
        <f aca="false">D244/(D244+F244+H244+J244+L244+N244+P244)</f>
        <v>0.361842105263158</v>
      </c>
      <c r="F244" s="4" t="n">
        <v>82</v>
      </c>
      <c r="G244" s="5" t="n">
        <f aca="false">F244/(D244+F244+H244+J244+L244+N244+P244)</f>
        <v>0.269736842105263</v>
      </c>
      <c r="H244" s="4" t="n">
        <v>57</v>
      </c>
      <c r="I244" s="5" t="n">
        <f aca="false">H244/(D244+F244+H244+J244+L244+N244+P244)</f>
        <v>0.1875</v>
      </c>
      <c r="J244" s="4" t="n">
        <v>36</v>
      </c>
      <c r="K244" s="5" t="n">
        <f aca="false">J244/(D244+F244+H244+J244+L244+N244+P244)</f>
        <v>0.118421052631579</v>
      </c>
      <c r="L244" s="4" t="n">
        <v>11</v>
      </c>
      <c r="M244" s="5" t="n">
        <f aca="false">L244/(D244+F244+H244+J244+L244+N244+P244)</f>
        <v>0.0361842105263158</v>
      </c>
      <c r="N244" s="4" t="n">
        <v>7</v>
      </c>
      <c r="O244" s="5" t="n">
        <f aca="false">N244/(D244+F244+H244+J244+L244+N244+P244)</f>
        <v>0.0230263157894737</v>
      </c>
      <c r="P244" s="4" t="n">
        <v>1</v>
      </c>
      <c r="Q244" s="5" t="n">
        <f aca="false">P244/(D244+F244+H244+J244+L244+N244+P244)</f>
        <v>0.00328947368421053</v>
      </c>
      <c r="R244" s="4" t="n">
        <v>304</v>
      </c>
    </row>
    <row r="245" customFormat="false" ht="12.75" hidden="false" customHeight="false" outlineLevel="0" collapsed="false">
      <c r="A245" s="3" t="s">
        <v>62</v>
      </c>
      <c r="B245" s="3" t="s">
        <v>13</v>
      </c>
      <c r="C245" s="3" t="s">
        <v>39</v>
      </c>
      <c r="D245" s="4" t="n">
        <v>0</v>
      </c>
      <c r="E245" s="5" t="n">
        <f aca="false">D245/(D245+F245+H245+J245+L245+N245+P245)</f>
        <v>0</v>
      </c>
      <c r="F245" s="4" t="n">
        <v>1</v>
      </c>
      <c r="G245" s="5" t="n">
        <f aca="false">F245/(D245+F245+H245+J245+L245+N245+P245)</f>
        <v>0.0666666666666667</v>
      </c>
      <c r="H245" s="4" t="n">
        <v>3</v>
      </c>
      <c r="I245" s="5" t="n">
        <f aca="false">H245/(D245+F245+H245+J245+L245+N245+P245)</f>
        <v>0.2</v>
      </c>
      <c r="J245" s="4" t="n">
        <v>10</v>
      </c>
      <c r="K245" s="5" t="n">
        <f aca="false">J245/(D245+F245+H245+J245+L245+N245+P245)</f>
        <v>0.666666666666667</v>
      </c>
      <c r="L245" s="4" t="n">
        <v>0</v>
      </c>
      <c r="M245" s="5" t="n">
        <f aca="false">L245/(D245+F245+H245+J245+L245+N245+P245)</f>
        <v>0</v>
      </c>
      <c r="N245" s="4" t="n">
        <v>1</v>
      </c>
      <c r="O245" s="5" t="n">
        <f aca="false">N245/(D245+F245+H245+J245+L245+N245+P245)</f>
        <v>0.0666666666666667</v>
      </c>
      <c r="P245" s="4" t="n">
        <v>0</v>
      </c>
      <c r="Q245" s="5" t="n">
        <f aca="false">P245/(D245+F245+H245+J245+L245+N245+P245)</f>
        <v>0</v>
      </c>
      <c r="R245" s="4" t="n">
        <v>15</v>
      </c>
    </row>
    <row r="246" customFormat="false" ht="12.75" hidden="false" customHeight="false" outlineLevel="0" collapsed="false">
      <c r="A246" s="3" t="s">
        <v>62</v>
      </c>
      <c r="B246" s="3" t="s">
        <v>13</v>
      </c>
      <c r="C246" s="3" t="s">
        <v>39</v>
      </c>
      <c r="D246" s="4" t="n">
        <v>1350</v>
      </c>
      <c r="E246" s="5" t="n">
        <f aca="false">D246/(D246+F246+H246+J246+L246+N246+P246)</f>
        <v>0.271029913671953</v>
      </c>
      <c r="F246" s="4" t="n">
        <v>1688</v>
      </c>
      <c r="G246" s="5" t="n">
        <f aca="false">F246/(D246+F246+H246+J246+L246+N246+P246)</f>
        <v>0.33888777353945</v>
      </c>
      <c r="H246" s="4" t="n">
        <v>1111</v>
      </c>
      <c r="I246" s="5" t="n">
        <f aca="false">H246/(D246+F246+H246+J246+L246+N246+P246)</f>
        <v>0.223047580807067</v>
      </c>
      <c r="J246" s="4" t="n">
        <v>539</v>
      </c>
      <c r="K246" s="5" t="n">
        <f aca="false">J246/(D246+F246+H246+J246+L246+N246+P246)</f>
        <v>0.108211202569765</v>
      </c>
      <c r="L246" s="4" t="n">
        <v>178</v>
      </c>
      <c r="M246" s="5" t="n">
        <f aca="false">L246/(D246+F246+H246+J246+L246+N246+P246)</f>
        <v>0.0357357960248946</v>
      </c>
      <c r="N246" s="4" t="n">
        <v>79</v>
      </c>
      <c r="O246" s="5" t="n">
        <f aca="false">N246/(D246+F246+H246+J246+L246+N246+P246)</f>
        <v>0.0158602690222847</v>
      </c>
      <c r="P246" s="4" t="n">
        <v>36</v>
      </c>
      <c r="Q246" s="5" t="n">
        <f aca="false">P246/(D246+F246+H246+J246+L246+N246+P246)</f>
        <v>0.00722746436458543</v>
      </c>
      <c r="R246" s="4" t="n">
        <v>4981</v>
      </c>
    </row>
    <row r="247" customFormat="false" ht="12.75" hidden="false" customHeight="false" outlineLevel="0" collapsed="false">
      <c r="A247" s="3" t="s">
        <v>16</v>
      </c>
      <c r="B247" s="3" t="s">
        <v>13</v>
      </c>
      <c r="C247" s="3" t="s">
        <v>39</v>
      </c>
      <c r="D247" s="4" t="n">
        <v>558</v>
      </c>
      <c r="E247" s="5" t="n">
        <f aca="false">D247/(D247+F247+H247+J247+L247+N247+P247)</f>
        <v>0.168427407183821</v>
      </c>
      <c r="F247" s="4" t="n">
        <v>953</v>
      </c>
      <c r="G247" s="5" t="n">
        <f aca="false">F247/(D247+F247+H247+J247+L247+N247+P247)</f>
        <v>0.28765469363115</v>
      </c>
      <c r="H247" s="4" t="n">
        <v>856</v>
      </c>
      <c r="I247" s="5" t="n">
        <f aca="false">H247/(D247+F247+H247+J247+L247+N247+P247)</f>
        <v>0.258376094174464</v>
      </c>
      <c r="J247" s="4" t="n">
        <v>509</v>
      </c>
      <c r="K247" s="5" t="n">
        <f aca="false">J247/(D247+F247+H247+J247+L247+N247+P247)</f>
        <v>0.153637186839722</v>
      </c>
      <c r="L247" s="4" t="n">
        <v>280</v>
      </c>
      <c r="M247" s="5" t="n">
        <f aca="false">L247/(D247+F247+H247+J247+L247+N247+P247)</f>
        <v>0.0845155448234229</v>
      </c>
      <c r="N247" s="4" t="n">
        <v>137</v>
      </c>
      <c r="O247" s="5" t="n">
        <f aca="false">N247/(D247+F247+H247+J247+L247+N247+P247)</f>
        <v>0.0413522487171748</v>
      </c>
      <c r="P247" s="4" t="n">
        <v>20</v>
      </c>
      <c r="Q247" s="5" t="n">
        <f aca="false">P247/(D247+F247+H247+J247+L247+N247+P247)</f>
        <v>0.00603682463024449</v>
      </c>
      <c r="R247" s="4" t="n">
        <v>3313</v>
      </c>
    </row>
    <row r="248" customFormat="false" ht="12.75" hidden="false" customHeight="false" outlineLevel="0" collapsed="false">
      <c r="A248" s="3" t="s">
        <v>43</v>
      </c>
      <c r="B248" s="3" t="s">
        <v>13</v>
      </c>
      <c r="C248" s="3" t="s">
        <v>31</v>
      </c>
      <c r="D248" s="4" t="n">
        <v>21</v>
      </c>
      <c r="E248" s="5" t="n">
        <f aca="false">D248/(D248+F248+H248+J248+L248+N248+P248)</f>
        <v>0.0518518518518519</v>
      </c>
      <c r="F248" s="4" t="n">
        <v>180</v>
      </c>
      <c r="G248" s="5" t="n">
        <f aca="false">F248/(D248+F248+H248+J248+L248+N248+P248)</f>
        <v>0.444444444444444</v>
      </c>
      <c r="H248" s="4" t="n">
        <v>113</v>
      </c>
      <c r="I248" s="5" t="n">
        <f aca="false">H248/(D248+F248+H248+J248+L248+N248+P248)</f>
        <v>0.279012345679012</v>
      </c>
      <c r="J248" s="4" t="n">
        <v>51</v>
      </c>
      <c r="K248" s="5" t="n">
        <f aca="false">J248/(D248+F248+H248+J248+L248+N248+P248)</f>
        <v>0.125925925925926</v>
      </c>
      <c r="L248" s="4" t="n">
        <v>23</v>
      </c>
      <c r="M248" s="5" t="n">
        <f aca="false">L248/(D248+F248+H248+J248+L248+N248+P248)</f>
        <v>0.0567901234567901</v>
      </c>
      <c r="N248" s="4" t="n">
        <v>9</v>
      </c>
      <c r="O248" s="5" t="n">
        <f aca="false">N248/(D248+F248+H248+J248+L248+N248+P248)</f>
        <v>0.0222222222222222</v>
      </c>
      <c r="P248" s="4" t="n">
        <v>8</v>
      </c>
      <c r="Q248" s="5" t="n">
        <f aca="false">P248/(D248+F248+H248+J248+L248+N248+P248)</f>
        <v>0.0197530864197531</v>
      </c>
      <c r="R248" s="4" t="n">
        <v>405</v>
      </c>
    </row>
    <row r="249" customFormat="false" ht="12.75" hidden="false" customHeight="false" outlineLevel="0" collapsed="false">
      <c r="A249" s="3" t="s">
        <v>61</v>
      </c>
      <c r="B249" s="3" t="s">
        <v>13</v>
      </c>
      <c r="C249" s="3" t="s">
        <v>39</v>
      </c>
      <c r="D249" s="4" t="n">
        <v>182</v>
      </c>
      <c r="E249" s="5" t="n">
        <f aca="false">D249/(D249+F249+H249+J249+L249+N249+P249)</f>
        <v>0.0921052631578947</v>
      </c>
      <c r="F249" s="4" t="n">
        <v>821</v>
      </c>
      <c r="G249" s="5" t="n">
        <f aca="false">F249/(D249+F249+H249+J249+L249+N249+P249)</f>
        <v>0.415485829959514</v>
      </c>
      <c r="H249" s="4" t="n">
        <v>503</v>
      </c>
      <c r="I249" s="5" t="n">
        <f aca="false">H249/(D249+F249+H249+J249+L249+N249+P249)</f>
        <v>0.254554655870445</v>
      </c>
      <c r="J249" s="4" t="n">
        <v>288</v>
      </c>
      <c r="K249" s="5" t="n">
        <f aca="false">J249/(D249+F249+H249+J249+L249+N249+P249)</f>
        <v>0.145748987854251</v>
      </c>
      <c r="L249" s="4" t="n">
        <v>101</v>
      </c>
      <c r="M249" s="5" t="n">
        <f aca="false">L249/(D249+F249+H249+J249+L249+N249+P249)</f>
        <v>0.0511133603238866</v>
      </c>
      <c r="N249" s="4" t="n">
        <v>46</v>
      </c>
      <c r="O249" s="5" t="n">
        <f aca="false">N249/(D249+F249+H249+J249+L249+N249+P249)</f>
        <v>0.0232793522267207</v>
      </c>
      <c r="P249" s="4" t="n">
        <v>35</v>
      </c>
      <c r="Q249" s="5" t="n">
        <f aca="false">P249/(D249+F249+H249+J249+L249+N249+P249)</f>
        <v>0.0177125506072875</v>
      </c>
      <c r="R249" s="4" t="n">
        <v>1976</v>
      </c>
    </row>
    <row r="250" customFormat="false" ht="12.75" hidden="false" customHeight="false" outlineLevel="0" collapsed="false">
      <c r="A250" s="3" t="s">
        <v>28</v>
      </c>
      <c r="B250" s="3" t="s">
        <v>13</v>
      </c>
      <c r="C250" s="3" t="s">
        <v>39</v>
      </c>
      <c r="D250" s="4" t="n">
        <v>514</v>
      </c>
      <c r="E250" s="5" t="n">
        <f aca="false">D250/(D250+F250+H250+J250+L250+N250+P250)</f>
        <v>0.208858187728566</v>
      </c>
      <c r="F250" s="4" t="n">
        <v>761</v>
      </c>
      <c r="G250" s="5" t="n">
        <f aca="false">F250/(D250+F250+H250+J250+L250+N250+P250)</f>
        <v>0.309223892726534</v>
      </c>
      <c r="H250" s="4" t="n">
        <v>626</v>
      </c>
      <c r="I250" s="5" t="n">
        <f aca="false">H250/(D250+F250+H250+J250+L250+N250+P250)</f>
        <v>0.254368143031288</v>
      </c>
      <c r="J250" s="4" t="n">
        <v>334</v>
      </c>
      <c r="K250" s="5" t="n">
        <f aca="false">J250/(D250+F250+H250+J250+L250+N250+P250)</f>
        <v>0.135717188134905</v>
      </c>
      <c r="L250" s="4" t="n">
        <v>153</v>
      </c>
      <c r="M250" s="5" t="n">
        <f aca="false">L250/(D250+F250+H250+J250+L250+N250+P250)</f>
        <v>0.062169849654612</v>
      </c>
      <c r="N250" s="4" t="n">
        <v>48</v>
      </c>
      <c r="O250" s="5" t="n">
        <f aca="false">N250/(D250+F250+H250+J250+L250+N250+P250)</f>
        <v>0.0195042665583096</v>
      </c>
      <c r="P250" s="4" t="n">
        <v>25</v>
      </c>
      <c r="Q250" s="5" t="n">
        <f aca="false">P250/(D250+F250+H250+J250+L250+N250+P250)</f>
        <v>0.0101584721657863</v>
      </c>
      <c r="R250" s="4" t="n">
        <v>2461</v>
      </c>
    </row>
    <row r="251" customFormat="false" ht="12.75" hidden="false" customHeight="false" outlineLevel="0" collapsed="false">
      <c r="A251" s="3" t="s">
        <v>25</v>
      </c>
      <c r="B251" s="3" t="s">
        <v>13</v>
      </c>
      <c r="C251" s="3" t="s">
        <v>39</v>
      </c>
      <c r="D251" s="4" t="n">
        <v>393</v>
      </c>
      <c r="E251" s="5" t="n">
        <f aca="false">D251/(D251+F251+H251+J251+L251+N251+P251)</f>
        <v>0.159886086248983</v>
      </c>
      <c r="F251" s="4" t="n">
        <v>885</v>
      </c>
      <c r="G251" s="5" t="n">
        <f aca="false">F251/(D251+F251+H251+J251+L251+N251+P251)</f>
        <v>0.360048820179007</v>
      </c>
      <c r="H251" s="4" t="n">
        <v>585</v>
      </c>
      <c r="I251" s="5" t="n">
        <f aca="false">H251/(D251+F251+H251+J251+L251+N251+P251)</f>
        <v>0.2379983726607</v>
      </c>
      <c r="J251" s="4" t="n">
        <v>360</v>
      </c>
      <c r="K251" s="5" t="n">
        <f aca="false">J251/(D251+F251+H251+J251+L251+N251+P251)</f>
        <v>0.146460537021969</v>
      </c>
      <c r="L251" s="4" t="n">
        <v>148</v>
      </c>
      <c r="M251" s="5" t="n">
        <f aca="false">L251/(D251+F251+H251+J251+L251+N251+P251)</f>
        <v>0.0602115541090317</v>
      </c>
      <c r="N251" s="4" t="n">
        <v>56</v>
      </c>
      <c r="O251" s="5" t="n">
        <f aca="false">N251/(D251+F251+H251+J251+L251+N251+P251)</f>
        <v>0.0227827502034174</v>
      </c>
      <c r="P251" s="4" t="n">
        <v>31</v>
      </c>
      <c r="Q251" s="5" t="n">
        <f aca="false">P251/(D251+F251+H251+J251+L251+N251+P251)</f>
        <v>0.0126118795768918</v>
      </c>
      <c r="R251" s="4" t="n">
        <v>2458</v>
      </c>
    </row>
    <row r="252" customFormat="false" ht="12.75" hidden="false" customHeight="false" outlineLevel="0" collapsed="false">
      <c r="A252" s="3" t="s">
        <v>69</v>
      </c>
      <c r="B252" s="3" t="s">
        <v>13</v>
      </c>
      <c r="C252" s="3" t="s">
        <v>39</v>
      </c>
      <c r="D252" s="4" t="n">
        <v>1463</v>
      </c>
      <c r="E252" s="5" t="n">
        <f aca="false">D252/(D252+F252+H252+J252+L252+N252+P252)</f>
        <v>0.362128712871287</v>
      </c>
      <c r="F252" s="4" t="n">
        <v>1044</v>
      </c>
      <c r="G252" s="5" t="n">
        <f aca="false">F252/(D252+F252+H252+J252+L252+N252+P252)</f>
        <v>0.258415841584158</v>
      </c>
      <c r="H252" s="4" t="n">
        <v>808</v>
      </c>
      <c r="I252" s="5" t="n">
        <f aca="false">H252/(D252+F252+H252+J252+L252+N252+P252)</f>
        <v>0.2</v>
      </c>
      <c r="J252" s="4" t="n">
        <v>417</v>
      </c>
      <c r="K252" s="5" t="n">
        <f aca="false">J252/(D252+F252+H252+J252+L252+N252+P252)</f>
        <v>0.103217821782178</v>
      </c>
      <c r="L252" s="4" t="n">
        <v>172</v>
      </c>
      <c r="M252" s="5" t="n">
        <f aca="false">L252/(D252+F252+H252+J252+L252+N252+P252)</f>
        <v>0.0425742574257426</v>
      </c>
      <c r="N252" s="4" t="n">
        <v>81</v>
      </c>
      <c r="O252" s="5" t="n">
        <f aca="false">N252/(D252+F252+H252+J252+L252+N252+P252)</f>
        <v>0.0200495049504951</v>
      </c>
      <c r="P252" s="4" t="n">
        <v>55</v>
      </c>
      <c r="Q252" s="5" t="n">
        <f aca="false">P252/(D252+F252+H252+J252+L252+N252+P252)</f>
        <v>0.0136138613861386</v>
      </c>
      <c r="R252" s="4" t="n">
        <v>4040</v>
      </c>
    </row>
    <row r="253" customFormat="false" ht="12.75" hidden="false" customHeight="false" outlineLevel="0" collapsed="false">
      <c r="A253" s="3" t="s">
        <v>18</v>
      </c>
      <c r="B253" s="3" t="s">
        <v>13</v>
      </c>
      <c r="C253" s="3" t="s">
        <v>39</v>
      </c>
      <c r="D253" s="4" t="n">
        <v>113</v>
      </c>
      <c r="E253" s="5" t="n">
        <f aca="false">D253/(D253+F253+H253+J253+L253+N253+P253)</f>
        <v>0.116615067079463</v>
      </c>
      <c r="F253" s="4" t="n">
        <v>244</v>
      </c>
      <c r="G253" s="5" t="n">
        <f aca="false">F253/(D253+F253+H253+J253+L253+N253+P253)</f>
        <v>0.251805985552116</v>
      </c>
      <c r="H253" s="4" t="n">
        <v>268</v>
      </c>
      <c r="I253" s="5" t="n">
        <f aca="false">H253/(D253+F253+H253+J253+L253+N253+P253)</f>
        <v>0.276573787409701</v>
      </c>
      <c r="J253" s="4" t="n">
        <v>173</v>
      </c>
      <c r="K253" s="5" t="n">
        <f aca="false">J253/(D253+F253+H253+J253+L253+N253+P253)</f>
        <v>0.178534571723426</v>
      </c>
      <c r="L253" s="4" t="n">
        <v>94</v>
      </c>
      <c r="M253" s="5" t="n">
        <f aca="false">L253/(D253+F253+H253+J253+L253+N253+P253)</f>
        <v>0.0970072239422085</v>
      </c>
      <c r="N253" s="4" t="n">
        <v>48</v>
      </c>
      <c r="O253" s="5" t="n">
        <f aca="false">N253/(D253+F253+H253+J253+L253+N253+P253)</f>
        <v>0.0495356037151703</v>
      </c>
      <c r="P253" s="4" t="n">
        <v>29</v>
      </c>
      <c r="Q253" s="5" t="n">
        <f aca="false">P253/(D253+F253+H253+J253+L253+N253+P253)</f>
        <v>0.0299277605779154</v>
      </c>
      <c r="R253" s="4" t="n">
        <v>969</v>
      </c>
    </row>
    <row r="254" customFormat="false" ht="12.75" hidden="false" customHeight="false" outlineLevel="0" collapsed="false">
      <c r="A254" s="3" t="s">
        <v>49</v>
      </c>
      <c r="B254" s="3" t="s">
        <v>13</v>
      </c>
      <c r="C254" s="3" t="s">
        <v>39</v>
      </c>
      <c r="D254" s="4" t="n">
        <v>177</v>
      </c>
      <c r="E254" s="5" t="n">
        <f aca="false">D254/(D254+F254+H254+J254+L254+N254+P254)</f>
        <v>0.295492487479132</v>
      </c>
      <c r="F254" s="4" t="n">
        <v>96</v>
      </c>
      <c r="G254" s="5" t="n">
        <f aca="false">F254/(D254+F254+H254+J254+L254+N254+P254)</f>
        <v>0.160267111853088</v>
      </c>
      <c r="H254" s="4" t="n">
        <v>141</v>
      </c>
      <c r="I254" s="5" t="n">
        <f aca="false">H254/(D254+F254+H254+J254+L254+N254+P254)</f>
        <v>0.235392320534224</v>
      </c>
      <c r="J254" s="4" t="n">
        <v>105</v>
      </c>
      <c r="K254" s="5" t="n">
        <f aca="false">J254/(D254+F254+H254+J254+L254+N254+P254)</f>
        <v>0.175292153589316</v>
      </c>
      <c r="L254" s="4" t="n">
        <v>52</v>
      </c>
      <c r="M254" s="5" t="n">
        <f aca="false">L254/(D254+F254+H254+J254+L254+N254+P254)</f>
        <v>0.0868113522537563</v>
      </c>
      <c r="N254" s="4" t="n">
        <v>17</v>
      </c>
      <c r="O254" s="5" t="n">
        <f aca="false">N254/(D254+F254+H254+J254+L254+N254+P254)</f>
        <v>0.0283806343906511</v>
      </c>
      <c r="P254" s="4" t="n">
        <v>11</v>
      </c>
      <c r="Q254" s="5" t="n">
        <f aca="false">P254/(D254+F254+H254+J254+L254+N254+P254)</f>
        <v>0.0183639398998331</v>
      </c>
      <c r="R254" s="4" t="n">
        <v>599</v>
      </c>
    </row>
    <row r="255" customFormat="false" ht="12.75" hidden="false" customHeight="false" outlineLevel="0" collapsed="false">
      <c r="A255" s="3" t="s">
        <v>49</v>
      </c>
      <c r="B255" s="3" t="s">
        <v>13</v>
      </c>
      <c r="C255" s="3" t="s">
        <v>37</v>
      </c>
      <c r="D255" s="4" t="n">
        <v>496</v>
      </c>
      <c r="E255" s="5" t="n">
        <f aca="false">D255/(D255+F255+H255+J255+L255+N255+P255)</f>
        <v>0.424294268605646</v>
      </c>
      <c r="F255" s="4" t="n">
        <v>226</v>
      </c>
      <c r="G255" s="5" t="n">
        <f aca="false">F255/(D255+F255+H255+J255+L255+N255+P255)</f>
        <v>0.193327630453379</v>
      </c>
      <c r="H255" s="4" t="n">
        <v>196</v>
      </c>
      <c r="I255" s="5" t="n">
        <f aca="false">H255/(D255+F255+H255+J255+L255+N255+P255)</f>
        <v>0.167664670658683</v>
      </c>
      <c r="J255" s="4" t="n">
        <v>139</v>
      </c>
      <c r="K255" s="5" t="n">
        <f aca="false">J255/(D255+F255+H255+J255+L255+N255+P255)</f>
        <v>0.11890504704876</v>
      </c>
      <c r="L255" s="4" t="n">
        <v>63</v>
      </c>
      <c r="M255" s="5" t="n">
        <f aca="false">L255/(D255+F255+H255+J255+L255+N255+P255)</f>
        <v>0.0538922155688623</v>
      </c>
      <c r="N255" s="4" t="n">
        <v>30</v>
      </c>
      <c r="O255" s="5" t="n">
        <f aca="false">N255/(D255+F255+H255+J255+L255+N255+P255)</f>
        <v>0.0256629597946963</v>
      </c>
      <c r="P255" s="4" t="n">
        <v>19</v>
      </c>
      <c r="Q255" s="5" t="n">
        <f aca="false">P255/(D255+F255+H255+J255+L255+N255+P255)</f>
        <v>0.0162532078699743</v>
      </c>
      <c r="R255" s="4" t="n">
        <v>1169</v>
      </c>
    </row>
    <row r="256" customFormat="false" ht="12.75" hidden="false" customHeight="false" outlineLevel="0" collapsed="false">
      <c r="A256" s="3" t="s">
        <v>16</v>
      </c>
      <c r="B256" s="3" t="s">
        <v>13</v>
      </c>
      <c r="C256" s="3" t="s">
        <v>47</v>
      </c>
      <c r="D256" s="4" t="n">
        <v>560</v>
      </c>
      <c r="E256" s="5" t="n">
        <f aca="false">D256/(D256+F256+H256+J256+L256+N256+P256)</f>
        <v>0.172413793103448</v>
      </c>
      <c r="F256" s="4" t="n">
        <v>872</v>
      </c>
      <c r="G256" s="5" t="n">
        <f aca="false">F256/(D256+F256+H256+J256+L256+N256+P256)</f>
        <v>0.268472906403941</v>
      </c>
      <c r="H256" s="4" t="n">
        <v>867</v>
      </c>
      <c r="I256" s="5" t="n">
        <f aca="false">H256/(D256+F256+H256+J256+L256+N256+P256)</f>
        <v>0.266933497536946</v>
      </c>
      <c r="J256" s="4" t="n">
        <v>546</v>
      </c>
      <c r="K256" s="5" t="n">
        <f aca="false">J256/(D256+F256+H256+J256+L256+N256+P256)</f>
        <v>0.168103448275862</v>
      </c>
      <c r="L256" s="4" t="n">
        <v>267</v>
      </c>
      <c r="M256" s="5" t="n">
        <f aca="false">L256/(D256+F256+H256+J256+L256+N256+P256)</f>
        <v>0.082204433497537</v>
      </c>
      <c r="N256" s="4" t="n">
        <v>110</v>
      </c>
      <c r="O256" s="5" t="n">
        <f aca="false">N256/(D256+F256+H256+J256+L256+N256+P256)</f>
        <v>0.0338669950738916</v>
      </c>
      <c r="P256" s="4" t="n">
        <v>26</v>
      </c>
      <c r="Q256" s="5" t="n">
        <f aca="false">P256/(D256+F256+H256+J256+L256+N256+P256)</f>
        <v>0.00800492610837439</v>
      </c>
      <c r="R256" s="4" t="n">
        <v>3248</v>
      </c>
    </row>
    <row r="257" customFormat="false" ht="12.75" hidden="false" customHeight="false" outlineLevel="0" collapsed="false">
      <c r="A257" s="3" t="s">
        <v>75</v>
      </c>
      <c r="B257" s="3" t="s">
        <v>13</v>
      </c>
      <c r="C257" s="3" t="s">
        <v>29</v>
      </c>
      <c r="D257" s="4" t="n">
        <v>88</v>
      </c>
      <c r="E257" s="5" t="n">
        <f aca="false">D257/(D257+F257+H257+J257+L257+N257+P257)</f>
        <v>0.10377358490566</v>
      </c>
      <c r="F257" s="4" t="n">
        <v>305</v>
      </c>
      <c r="G257" s="5" t="n">
        <f aca="false">F257/(D257+F257+H257+J257+L257+N257+P257)</f>
        <v>0.359669811320755</v>
      </c>
      <c r="H257" s="4" t="n">
        <v>222</v>
      </c>
      <c r="I257" s="5" t="n">
        <f aca="false">H257/(D257+F257+H257+J257+L257+N257+P257)</f>
        <v>0.261792452830189</v>
      </c>
      <c r="J257" s="4" t="n">
        <v>138</v>
      </c>
      <c r="K257" s="5" t="n">
        <f aca="false">J257/(D257+F257+H257+J257+L257+N257+P257)</f>
        <v>0.162735849056604</v>
      </c>
      <c r="L257" s="4" t="n">
        <v>59</v>
      </c>
      <c r="M257" s="5" t="n">
        <f aca="false">L257/(D257+F257+H257+J257+L257+N257+P257)</f>
        <v>0.0695754716981132</v>
      </c>
      <c r="N257" s="4" t="n">
        <v>22</v>
      </c>
      <c r="O257" s="5" t="n">
        <f aca="false">N257/(D257+F257+H257+J257+L257+N257+P257)</f>
        <v>0.0259433962264151</v>
      </c>
      <c r="P257" s="4" t="n">
        <v>14</v>
      </c>
      <c r="Q257" s="5" t="n">
        <f aca="false">P257/(D257+F257+H257+J257+L257+N257+P257)</f>
        <v>0.0165094339622642</v>
      </c>
      <c r="R257" s="4" t="n">
        <v>848</v>
      </c>
    </row>
    <row r="258" customFormat="false" ht="12.75" hidden="false" customHeight="false" outlineLevel="0" collapsed="false">
      <c r="A258" s="3" t="s">
        <v>30</v>
      </c>
      <c r="B258" s="3" t="s">
        <v>13</v>
      </c>
      <c r="C258" s="3" t="s">
        <v>37</v>
      </c>
      <c r="D258" s="4" t="n">
        <v>87</v>
      </c>
      <c r="E258" s="5" t="n">
        <f aca="false">D258/(D258+F258+H258+J258+L258+N258+P258)</f>
        <v>0.148211243611584</v>
      </c>
      <c r="F258" s="4" t="n">
        <v>210</v>
      </c>
      <c r="G258" s="5" t="n">
        <f aca="false">F258/(D258+F258+H258+J258+L258+N258+P258)</f>
        <v>0.357751277683135</v>
      </c>
      <c r="H258" s="4" t="n">
        <v>168</v>
      </c>
      <c r="I258" s="5" t="n">
        <f aca="false">H258/(D258+F258+H258+J258+L258+N258+P258)</f>
        <v>0.286201022146508</v>
      </c>
      <c r="J258" s="4" t="n">
        <v>68</v>
      </c>
      <c r="K258" s="5" t="n">
        <f aca="false">J258/(D258+F258+H258+J258+L258+N258+P258)</f>
        <v>0.115843270868825</v>
      </c>
      <c r="L258" s="4" t="n">
        <v>34</v>
      </c>
      <c r="M258" s="5" t="n">
        <f aca="false">L258/(D258+F258+H258+J258+L258+N258+P258)</f>
        <v>0.0579216354344123</v>
      </c>
      <c r="N258" s="4" t="n">
        <v>11</v>
      </c>
      <c r="O258" s="5" t="n">
        <f aca="false">N258/(D258+F258+H258+J258+L258+N258+P258)</f>
        <v>0.0187393526405451</v>
      </c>
      <c r="P258" s="4" t="n">
        <v>9</v>
      </c>
      <c r="Q258" s="5" t="n">
        <f aca="false">P258/(D258+F258+H258+J258+L258+N258+P258)</f>
        <v>0.0153321976149915</v>
      </c>
      <c r="R258" s="4" t="n">
        <v>587</v>
      </c>
    </row>
    <row r="259" customFormat="false" ht="12.75" hidden="false" customHeight="false" outlineLevel="0" collapsed="false">
      <c r="A259" s="3" t="s">
        <v>48</v>
      </c>
      <c r="B259" s="3" t="s">
        <v>13</v>
      </c>
      <c r="C259" s="3" t="s">
        <v>37</v>
      </c>
      <c r="D259" s="4" t="n">
        <v>62</v>
      </c>
      <c r="E259" s="5" t="n">
        <f aca="false">D259/(D259+F259+H259+J259+L259+N259+P259)</f>
        <v>0.0190710550599815</v>
      </c>
      <c r="F259" s="4" t="n">
        <v>1136</v>
      </c>
      <c r="G259" s="5" t="n">
        <f aca="false">F259/(D259+F259+H259+J259+L259+N259+P259)</f>
        <v>0.349430944324823</v>
      </c>
      <c r="H259" s="4" t="n">
        <v>1033</v>
      </c>
      <c r="I259" s="5" t="n">
        <f aca="false">H259/(D259+F259+H259+J259+L259+N259+P259)</f>
        <v>0.317748385112273</v>
      </c>
      <c r="J259" s="4" t="n">
        <v>578</v>
      </c>
      <c r="K259" s="5" t="n">
        <f aca="false">J259/(D259+F259+H259+J259+L259+N259+P259)</f>
        <v>0.177791448784989</v>
      </c>
      <c r="L259" s="4" t="n">
        <v>265</v>
      </c>
      <c r="M259" s="5" t="n">
        <f aca="false">L259/(D259+F259+H259+J259+L259+N259+P259)</f>
        <v>0.0815133804983082</v>
      </c>
      <c r="N259" s="4" t="n">
        <v>106</v>
      </c>
      <c r="O259" s="5" t="n">
        <f aca="false">N259/(D259+F259+H259+J259+L259+N259+P259)</f>
        <v>0.0326053521993233</v>
      </c>
      <c r="P259" s="4" t="n">
        <v>71</v>
      </c>
      <c r="Q259" s="5" t="n">
        <f aca="false">P259/(D259+F259+H259+J259+L259+N259+P259)</f>
        <v>0.0218394340203014</v>
      </c>
      <c r="R259" s="4" t="n">
        <v>3251</v>
      </c>
    </row>
    <row r="260" customFormat="false" ht="12.75" hidden="false" customHeight="false" outlineLevel="0" collapsed="false">
      <c r="A260" s="3" t="s">
        <v>72</v>
      </c>
      <c r="B260" s="3" t="s">
        <v>13</v>
      </c>
      <c r="C260" s="3" t="s">
        <v>37</v>
      </c>
      <c r="D260" s="4" t="n">
        <v>591</v>
      </c>
      <c r="E260" s="5" t="n">
        <f aca="false">D260/(D260+F260+H260+J260+L260+N260+P260)</f>
        <v>0.211676217765043</v>
      </c>
      <c r="F260" s="4" t="n">
        <v>981</v>
      </c>
      <c r="G260" s="5" t="n">
        <f aca="false">F260/(D260+F260+H260+J260+L260+N260+P260)</f>
        <v>0.351361031518625</v>
      </c>
      <c r="H260" s="4" t="n">
        <v>623</v>
      </c>
      <c r="I260" s="5" t="n">
        <f aca="false">H260/(D260+F260+H260+J260+L260+N260+P260)</f>
        <v>0.223137535816619</v>
      </c>
      <c r="J260" s="4" t="n">
        <v>342</v>
      </c>
      <c r="K260" s="5" t="n">
        <f aca="false">J260/(D260+F260+H260+J260+L260+N260+P260)</f>
        <v>0.122492836676218</v>
      </c>
      <c r="L260" s="4" t="n">
        <v>167</v>
      </c>
      <c r="M260" s="5" t="n">
        <f aca="false">L260/(D260+F260+H260+J260+L260+N260+P260)</f>
        <v>0.0598137535816619</v>
      </c>
      <c r="N260" s="4" t="n">
        <v>63</v>
      </c>
      <c r="O260" s="5" t="n">
        <f aca="false">N260/(D260+F260+H260+J260+L260+N260+P260)</f>
        <v>0.0225644699140401</v>
      </c>
      <c r="P260" s="4" t="n">
        <v>25</v>
      </c>
      <c r="Q260" s="5" t="n">
        <f aca="false">P260/(D260+F260+H260+J260+L260+N260+P260)</f>
        <v>0.0089541547277937</v>
      </c>
      <c r="R260" s="4" t="n">
        <v>2792</v>
      </c>
    </row>
    <row r="261" customFormat="false" ht="12.75" hidden="false" customHeight="false" outlineLevel="0" collapsed="false">
      <c r="A261" s="3" t="s">
        <v>75</v>
      </c>
      <c r="B261" s="3" t="s">
        <v>13</v>
      </c>
      <c r="C261" s="3" t="s">
        <v>47</v>
      </c>
      <c r="D261" s="4" t="n">
        <v>82</v>
      </c>
      <c r="E261" s="5" t="n">
        <f aca="false">D261/(D261+F261+H261+J261+L261+N261+P261)</f>
        <v>0.12443095599393</v>
      </c>
      <c r="F261" s="4" t="n">
        <v>193</v>
      </c>
      <c r="G261" s="5" t="n">
        <f aca="false">F261/(D261+F261+H261+J261+L261+N261+P261)</f>
        <v>0.292867981790592</v>
      </c>
      <c r="H261" s="4" t="n">
        <v>176</v>
      </c>
      <c r="I261" s="5" t="n">
        <f aca="false">H261/(D261+F261+H261+J261+L261+N261+P261)</f>
        <v>0.267071320182094</v>
      </c>
      <c r="J261" s="4" t="n">
        <v>121</v>
      </c>
      <c r="K261" s="5" t="n">
        <f aca="false">J261/(D261+F261+H261+J261+L261+N261+P261)</f>
        <v>0.18361153262519</v>
      </c>
      <c r="L261" s="4" t="n">
        <v>60</v>
      </c>
      <c r="M261" s="5" t="n">
        <f aca="false">L261/(D261+F261+H261+J261+L261+N261+P261)</f>
        <v>0.0910470409711684</v>
      </c>
      <c r="N261" s="4" t="n">
        <v>16</v>
      </c>
      <c r="O261" s="5" t="n">
        <f aca="false">N261/(D261+F261+H261+J261+L261+N261+P261)</f>
        <v>0.0242792109256449</v>
      </c>
      <c r="P261" s="4" t="n">
        <v>11</v>
      </c>
      <c r="Q261" s="5" t="n">
        <f aca="false">P261/(D261+F261+H261+J261+L261+N261+P261)</f>
        <v>0.0166919575113809</v>
      </c>
      <c r="R261" s="4" t="n">
        <v>659</v>
      </c>
    </row>
    <row r="262" customFormat="false" ht="12.75" hidden="false" customHeight="false" outlineLevel="0" collapsed="false">
      <c r="A262" s="3" t="s">
        <v>70</v>
      </c>
      <c r="B262" s="3" t="s">
        <v>13</v>
      </c>
      <c r="C262" s="3" t="s">
        <v>31</v>
      </c>
      <c r="D262" s="4" t="n">
        <v>3541</v>
      </c>
      <c r="E262" s="5" t="n">
        <f aca="false">D262/(D262+F262+H262+J262+L262+N262+P262)</f>
        <v>0.126184876345236</v>
      </c>
      <c r="F262" s="4" t="n">
        <v>8631</v>
      </c>
      <c r="G262" s="5" t="n">
        <f aca="false">F262/(D262+F262+H262+J262+L262+N262+P262)</f>
        <v>0.307568954457986</v>
      </c>
      <c r="H262" s="4" t="n">
        <v>7878</v>
      </c>
      <c r="I262" s="5" t="n">
        <f aca="false">H262/(D262+F262+H262+J262+L262+N262+P262)</f>
        <v>0.280735514218516</v>
      </c>
      <c r="J262" s="4" t="n">
        <v>4955</v>
      </c>
      <c r="K262" s="5" t="n">
        <f aca="false">J262/(D262+F262+H262+J262+L262+N262+P262)</f>
        <v>0.1765733019742</v>
      </c>
      <c r="L262" s="4" t="n">
        <v>1974</v>
      </c>
      <c r="M262" s="5" t="n">
        <f aca="false">L262/(D262+F262+H262+J262+L262+N262+P262)</f>
        <v>0.0703442377592474</v>
      </c>
      <c r="N262" s="4" t="n">
        <v>695</v>
      </c>
      <c r="O262" s="5" t="n">
        <f aca="false">N262/(D262+F262+H262+J262+L262+N262+P262)</f>
        <v>0.0247665882688333</v>
      </c>
      <c r="P262" s="4" t="n">
        <v>388</v>
      </c>
      <c r="Q262" s="5" t="n">
        <f aca="false">P262/(D262+F262+H262+J262+L262+N262+P262)</f>
        <v>0.0138265269759818</v>
      </c>
      <c r="R262" s="4" t="n">
        <v>28062</v>
      </c>
    </row>
    <row r="263" customFormat="false" ht="12.75" hidden="false" customHeight="false" outlineLevel="0" collapsed="false">
      <c r="A263" s="3" t="s">
        <v>12</v>
      </c>
      <c r="B263" s="3" t="s">
        <v>13</v>
      </c>
      <c r="C263" s="3" t="s">
        <v>33</v>
      </c>
      <c r="D263" s="4" t="n">
        <v>59</v>
      </c>
      <c r="E263" s="5" t="n">
        <f aca="false">D263/(D263+F263+H263+J263+L263+N263+P263)</f>
        <v>0.339080459770115</v>
      </c>
      <c r="F263" s="4" t="n">
        <v>31</v>
      </c>
      <c r="G263" s="5" t="n">
        <f aca="false">F263/(D263+F263+H263+J263+L263+N263+P263)</f>
        <v>0.17816091954023</v>
      </c>
      <c r="H263" s="4" t="n">
        <v>30</v>
      </c>
      <c r="I263" s="5" t="n">
        <f aca="false">H263/(D263+F263+H263+J263+L263+N263+P263)</f>
        <v>0.172413793103448</v>
      </c>
      <c r="J263" s="4" t="n">
        <v>17</v>
      </c>
      <c r="K263" s="5" t="n">
        <f aca="false">J263/(D263+F263+H263+J263+L263+N263+P263)</f>
        <v>0.0977011494252874</v>
      </c>
      <c r="L263" s="4" t="n">
        <v>19</v>
      </c>
      <c r="M263" s="5" t="n">
        <f aca="false">L263/(D263+F263+H263+J263+L263+N263+P263)</f>
        <v>0.109195402298851</v>
      </c>
      <c r="N263" s="4" t="n">
        <v>13</v>
      </c>
      <c r="O263" s="5" t="n">
        <f aca="false">N263/(D263+F263+H263+J263+L263+N263+P263)</f>
        <v>0.0747126436781609</v>
      </c>
      <c r="P263" s="4" t="n">
        <v>5</v>
      </c>
      <c r="Q263" s="5" t="n">
        <f aca="false">P263/(D263+F263+H263+J263+L263+N263+P263)</f>
        <v>0.028735632183908</v>
      </c>
      <c r="R263" s="4" t="n">
        <v>174</v>
      </c>
    </row>
    <row r="264" customFormat="false" ht="12.75" hidden="false" customHeight="false" outlineLevel="0" collapsed="false">
      <c r="A264" s="3" t="s">
        <v>58</v>
      </c>
      <c r="B264" s="3" t="s">
        <v>13</v>
      </c>
      <c r="C264" s="3" t="s">
        <v>33</v>
      </c>
      <c r="D264" s="4" t="n">
        <v>104</v>
      </c>
      <c r="E264" s="5" t="n">
        <f aca="false">D264/(D264+F264+H264+J264+L264+N264+P264)</f>
        <v>0.144645340751043</v>
      </c>
      <c r="F264" s="4" t="n">
        <v>333</v>
      </c>
      <c r="G264" s="5" t="n">
        <f aca="false">F264/(D264+F264+H264+J264+L264+N264+P264)</f>
        <v>0.463143254520167</v>
      </c>
      <c r="H264" s="4" t="n">
        <v>159</v>
      </c>
      <c r="I264" s="5" t="n">
        <f aca="false">H264/(D264+F264+H264+J264+L264+N264+P264)</f>
        <v>0.221140472878999</v>
      </c>
      <c r="J264" s="4" t="n">
        <v>59</v>
      </c>
      <c r="K264" s="5" t="n">
        <f aca="false">J264/(D264+F264+H264+J264+L264+N264+P264)</f>
        <v>0.0820584144645341</v>
      </c>
      <c r="L264" s="4" t="n">
        <v>30</v>
      </c>
      <c r="M264" s="5" t="n">
        <f aca="false">L264/(D264+F264+H264+J264+L264+N264+P264)</f>
        <v>0.0417246175243394</v>
      </c>
      <c r="N264" s="4" t="n">
        <v>20</v>
      </c>
      <c r="O264" s="5" t="n">
        <f aca="false">N264/(D264+F264+H264+J264+L264+N264+P264)</f>
        <v>0.0278164116828929</v>
      </c>
      <c r="P264" s="4" t="n">
        <v>14</v>
      </c>
      <c r="Q264" s="5" t="n">
        <f aca="false">P264/(D264+F264+H264+J264+L264+N264+P264)</f>
        <v>0.019471488178025</v>
      </c>
      <c r="R264" s="4" t="n">
        <v>719</v>
      </c>
    </row>
    <row r="265" customFormat="false" ht="12.75" hidden="false" customHeight="false" outlineLevel="0" collapsed="false">
      <c r="A265" s="3" t="s">
        <v>38</v>
      </c>
      <c r="B265" s="3" t="s">
        <v>13</v>
      </c>
      <c r="C265" s="3" t="s">
        <v>33</v>
      </c>
      <c r="D265" s="4" t="n">
        <v>77</v>
      </c>
      <c r="E265" s="5" t="n">
        <f aca="false">D265/(D265+F265+H265+J265+L265+N265+P265)</f>
        <v>0.244444444444444</v>
      </c>
      <c r="F265" s="4" t="n">
        <v>99</v>
      </c>
      <c r="G265" s="5" t="n">
        <f aca="false">F265/(D265+F265+H265+J265+L265+N265+P265)</f>
        <v>0.314285714285714</v>
      </c>
      <c r="H265" s="4" t="n">
        <v>71</v>
      </c>
      <c r="I265" s="5" t="n">
        <f aca="false">H265/(D265+F265+H265+J265+L265+N265+P265)</f>
        <v>0.225396825396825</v>
      </c>
      <c r="J265" s="4" t="n">
        <v>39</v>
      </c>
      <c r="K265" s="5" t="n">
        <f aca="false">J265/(D265+F265+H265+J265+L265+N265+P265)</f>
        <v>0.123809523809524</v>
      </c>
      <c r="L265" s="4" t="n">
        <v>19</v>
      </c>
      <c r="M265" s="5" t="n">
        <f aca="false">L265/(D265+F265+H265+J265+L265+N265+P265)</f>
        <v>0.0603174603174603</v>
      </c>
      <c r="N265" s="4" t="n">
        <v>5</v>
      </c>
      <c r="O265" s="5" t="n">
        <f aca="false">N265/(D265+F265+H265+J265+L265+N265+P265)</f>
        <v>0.0158730158730159</v>
      </c>
      <c r="P265" s="4" t="n">
        <v>5</v>
      </c>
      <c r="Q265" s="5" t="n">
        <f aca="false">P265/(D265+F265+H265+J265+L265+N265+P265)</f>
        <v>0.0158730158730159</v>
      </c>
      <c r="R265" s="4" t="n">
        <v>315</v>
      </c>
    </row>
    <row r="266" customFormat="false" ht="12.75" hidden="false" customHeight="false" outlineLevel="0" collapsed="false">
      <c r="A266" s="3" t="s">
        <v>16</v>
      </c>
      <c r="B266" s="3" t="s">
        <v>13</v>
      </c>
      <c r="C266" s="3" t="s">
        <v>33</v>
      </c>
      <c r="D266" s="4" t="n">
        <v>616</v>
      </c>
      <c r="E266" s="5" t="n">
        <f aca="false">D266/(D266+F266+H266+J266+L266+N266+P266)</f>
        <v>0.180433509080258</v>
      </c>
      <c r="F266" s="4" t="n">
        <v>986</v>
      </c>
      <c r="G266" s="5" t="n">
        <f aca="false">F266/(D266+F266+H266+J266+L266+N266+P266)</f>
        <v>0.288810779144698</v>
      </c>
      <c r="H266" s="4" t="n">
        <v>725</v>
      </c>
      <c r="I266" s="5" t="n">
        <f aca="false">H266/(D266+F266+H266+J266+L266+N266+P266)</f>
        <v>0.212360867018161</v>
      </c>
      <c r="J266" s="4" t="n">
        <v>557</v>
      </c>
      <c r="K266" s="5" t="n">
        <f aca="false">J266/(D266+F266+H266+J266+L266+N266+P266)</f>
        <v>0.16315172817809</v>
      </c>
      <c r="L266" s="4" t="n">
        <v>377</v>
      </c>
      <c r="M266" s="5" t="n">
        <f aca="false">L266/(D266+F266+H266+J266+L266+N266+P266)</f>
        <v>0.110427650849443</v>
      </c>
      <c r="N266" s="4" t="n">
        <v>124</v>
      </c>
      <c r="O266" s="5" t="n">
        <f aca="false">N266/(D266+F266+H266+J266+L266+N266+P266)</f>
        <v>0.0363210310486233</v>
      </c>
      <c r="P266" s="4" t="n">
        <v>29</v>
      </c>
      <c r="Q266" s="5" t="n">
        <f aca="false">P266/(D266+F266+H266+J266+L266+N266+P266)</f>
        <v>0.00849443468072642</v>
      </c>
      <c r="R266" s="4" t="n">
        <v>3414</v>
      </c>
    </row>
    <row r="267" customFormat="false" ht="12.75" hidden="false" customHeight="false" outlineLevel="0" collapsed="false">
      <c r="A267" s="3" t="s">
        <v>18</v>
      </c>
      <c r="B267" s="3" t="s">
        <v>13</v>
      </c>
      <c r="C267" s="3" t="s">
        <v>37</v>
      </c>
      <c r="D267" s="4" t="n">
        <v>170</v>
      </c>
      <c r="E267" s="5" t="n">
        <f aca="false">D267/(D267+F267+H267+J267+L267+N267+P267)</f>
        <v>0.170340681362725</v>
      </c>
      <c r="F267" s="4" t="n">
        <v>235</v>
      </c>
      <c r="G267" s="5" t="n">
        <f aca="false">F267/(D267+F267+H267+J267+L267+N267+P267)</f>
        <v>0.235470941883768</v>
      </c>
      <c r="H267" s="4" t="n">
        <v>281</v>
      </c>
      <c r="I267" s="5" t="n">
        <f aca="false">H267/(D267+F267+H267+J267+L267+N267+P267)</f>
        <v>0.281563126252505</v>
      </c>
      <c r="J267" s="4" t="n">
        <v>169</v>
      </c>
      <c r="K267" s="5" t="n">
        <f aca="false">J267/(D267+F267+H267+J267+L267+N267+P267)</f>
        <v>0.169338677354709</v>
      </c>
      <c r="L267" s="4" t="n">
        <v>93</v>
      </c>
      <c r="M267" s="5" t="n">
        <f aca="false">L267/(D267+F267+H267+J267+L267+N267+P267)</f>
        <v>0.093186372745491</v>
      </c>
      <c r="N267" s="4" t="n">
        <v>29</v>
      </c>
      <c r="O267" s="5" t="n">
        <f aca="false">N267/(D267+F267+H267+J267+L267+N267+P267)</f>
        <v>0.0290581162324649</v>
      </c>
      <c r="P267" s="4" t="n">
        <v>21</v>
      </c>
      <c r="Q267" s="5" t="n">
        <f aca="false">P267/(D267+F267+H267+J267+L267+N267+P267)</f>
        <v>0.0210420841683367</v>
      </c>
      <c r="R267" s="4" t="n">
        <v>998</v>
      </c>
    </row>
    <row r="268" customFormat="false" ht="12.75" hidden="false" customHeight="false" outlineLevel="0" collapsed="false">
      <c r="A268" s="3" t="s">
        <v>27</v>
      </c>
      <c r="B268" s="3" t="s">
        <v>13</v>
      </c>
      <c r="C268" s="3" t="s">
        <v>37</v>
      </c>
      <c r="D268" s="4" t="n">
        <v>407</v>
      </c>
      <c r="E268" s="5" t="n">
        <f aca="false">D268/(D268+F268+H268+J268+L268+N268+P268)</f>
        <v>0.329821717990276</v>
      </c>
      <c r="F268" s="4" t="n">
        <v>338</v>
      </c>
      <c r="G268" s="5" t="n">
        <f aca="false">F268/(D268+F268+H268+J268+L268+N268+P268)</f>
        <v>0.273905996758509</v>
      </c>
      <c r="H268" s="4" t="n">
        <v>257</v>
      </c>
      <c r="I268" s="5" t="n">
        <f aca="false">H268/(D268+F268+H268+J268+L268+N268+P268)</f>
        <v>0.208265802269044</v>
      </c>
      <c r="J268" s="4" t="n">
        <v>136</v>
      </c>
      <c r="K268" s="5" t="n">
        <f aca="false">J268/(D268+F268+H268+J268+L268+N268+P268)</f>
        <v>0.110210696920583</v>
      </c>
      <c r="L268" s="4" t="n">
        <v>65</v>
      </c>
      <c r="M268" s="5" t="n">
        <f aca="false">L268/(D268+F268+H268+J268+L268+N268+P268)</f>
        <v>0.0526742301458671</v>
      </c>
      <c r="N268" s="4" t="n">
        <v>18</v>
      </c>
      <c r="O268" s="5" t="n">
        <f aca="false">N268/(D268+F268+H268+J268+L268+N268+P268)</f>
        <v>0.0145867098865478</v>
      </c>
      <c r="P268" s="4" t="n">
        <v>13</v>
      </c>
      <c r="Q268" s="5" t="n">
        <f aca="false">P268/(D268+F268+H268+J268+L268+N268+P268)</f>
        <v>0.0105348460291734</v>
      </c>
      <c r="R268" s="4" t="n">
        <v>1234</v>
      </c>
    </row>
    <row r="269" customFormat="false" ht="12.75" hidden="false" customHeight="false" outlineLevel="0" collapsed="false">
      <c r="A269" s="3" t="s">
        <v>26</v>
      </c>
      <c r="B269" s="3" t="s">
        <v>13</v>
      </c>
      <c r="C269" s="3" t="s">
        <v>47</v>
      </c>
      <c r="D269" s="4" t="n">
        <v>262</v>
      </c>
      <c r="E269" s="5" t="n">
        <f aca="false">D269/(D269+F269+H269+J269+L269+N269+P269)</f>
        <v>0.206787687450671</v>
      </c>
      <c r="F269" s="4" t="n">
        <v>459</v>
      </c>
      <c r="G269" s="5" t="n">
        <f aca="false">F269/(D269+F269+H269+J269+L269+N269+P269)</f>
        <v>0.362273086029992</v>
      </c>
      <c r="H269" s="4" t="n">
        <v>344</v>
      </c>
      <c r="I269" s="5" t="n">
        <f aca="false">H269/(D269+F269+H269+J269+L269+N269+P269)</f>
        <v>0.271507498026835</v>
      </c>
      <c r="J269" s="4" t="n">
        <v>150</v>
      </c>
      <c r="K269" s="5" t="n">
        <f aca="false">J269/(D269+F269+H269+J269+L269+N269+P269)</f>
        <v>0.118389897395422</v>
      </c>
      <c r="L269" s="4" t="n">
        <v>36</v>
      </c>
      <c r="M269" s="5" t="n">
        <f aca="false">L269/(D269+F269+H269+J269+L269+N269+P269)</f>
        <v>0.0284135753749013</v>
      </c>
      <c r="N269" s="4" t="n">
        <v>8</v>
      </c>
      <c r="O269" s="5" t="n">
        <f aca="false">N269/(D269+F269+H269+J269+L269+N269+P269)</f>
        <v>0.00631412786108919</v>
      </c>
      <c r="P269" s="4" t="n">
        <v>8</v>
      </c>
      <c r="Q269" s="5" t="n">
        <f aca="false">P269/(D269+F269+H269+J269+L269+N269+P269)</f>
        <v>0.00631412786108919</v>
      </c>
      <c r="R269" s="4" t="n">
        <v>1267</v>
      </c>
    </row>
    <row r="270" customFormat="false" ht="12.75" hidden="false" customHeight="false" outlineLevel="0" collapsed="false">
      <c r="A270" s="3" t="s">
        <v>19</v>
      </c>
      <c r="B270" s="3" t="s">
        <v>13</v>
      </c>
      <c r="C270" s="3" t="s">
        <v>47</v>
      </c>
      <c r="D270" s="4" t="n">
        <v>1009</v>
      </c>
      <c r="E270" s="5" t="n">
        <f aca="false">D270/(D270+F270+H270+J270+L270+N270+P270)</f>
        <v>0.200119000396668</v>
      </c>
      <c r="F270" s="4" t="n">
        <v>1729</v>
      </c>
      <c r="G270" s="5" t="n">
        <f aca="false">F270/(D270+F270+H270+J270+L270+N270+P270)</f>
        <v>0.342919476398255</v>
      </c>
      <c r="H270" s="4" t="n">
        <v>1186</v>
      </c>
      <c r="I270" s="5" t="n">
        <f aca="false">H270/(D270+F270+H270+J270+L270+N270+P270)</f>
        <v>0.235224117413725</v>
      </c>
      <c r="J270" s="4" t="n">
        <v>566</v>
      </c>
      <c r="K270" s="5" t="n">
        <f aca="false">J270/(D270+F270+H270+J270+L270+N270+P270)</f>
        <v>0.112257040856803</v>
      </c>
      <c r="L270" s="4" t="n">
        <v>290</v>
      </c>
      <c r="M270" s="5" t="n">
        <f aca="false">L270/(D270+F270+H270+J270+L270+N270+P270)</f>
        <v>0.057516858389528</v>
      </c>
      <c r="N270" s="4" t="n">
        <v>144</v>
      </c>
      <c r="O270" s="5" t="n">
        <f aca="false">N270/(D270+F270+H270+J270+L270+N270+P270)</f>
        <v>0.0285600952003173</v>
      </c>
      <c r="P270" s="4" t="n">
        <v>118</v>
      </c>
      <c r="Q270" s="5" t="n">
        <f aca="false">P270/(D270+F270+H270+J270+L270+N270+P270)</f>
        <v>0.0234034113447045</v>
      </c>
      <c r="R270" s="4" t="n">
        <v>5042</v>
      </c>
    </row>
    <row r="271" customFormat="false" ht="12.75" hidden="false" customHeight="false" outlineLevel="0" collapsed="false">
      <c r="A271" s="3" t="s">
        <v>59</v>
      </c>
      <c r="B271" s="3" t="s">
        <v>13</v>
      </c>
      <c r="C271" s="3" t="s">
        <v>47</v>
      </c>
      <c r="D271" s="4" t="n">
        <v>147</v>
      </c>
      <c r="E271" s="5" t="n">
        <f aca="false">D271/(D271+F271+H271+J271+L271+N271+P271)</f>
        <v>0.119415109666937</v>
      </c>
      <c r="F271" s="4" t="n">
        <v>491</v>
      </c>
      <c r="G271" s="5" t="n">
        <f aca="false">F271/(D271+F271+H271+J271+L271+N271+P271)</f>
        <v>0.398862713241267</v>
      </c>
      <c r="H271" s="4" t="n">
        <v>299</v>
      </c>
      <c r="I271" s="5" t="n">
        <f aca="false">H271/(D271+F271+H271+J271+L271+N271+P271)</f>
        <v>0.24289195775792</v>
      </c>
      <c r="J271" s="4" t="n">
        <v>184</v>
      </c>
      <c r="K271" s="5" t="n">
        <f aca="false">J271/(D271+F271+H271+J271+L271+N271+P271)</f>
        <v>0.149471974004874</v>
      </c>
      <c r="L271" s="4" t="n">
        <v>72</v>
      </c>
      <c r="M271" s="5" t="n">
        <f aca="false">L271/(D271+F271+H271+J271+L271+N271+P271)</f>
        <v>0.0584890333062551</v>
      </c>
      <c r="N271" s="4" t="n">
        <v>32</v>
      </c>
      <c r="O271" s="5" t="n">
        <f aca="false">N271/(D271+F271+H271+J271+L271+N271+P271)</f>
        <v>0.0259951259138911</v>
      </c>
      <c r="P271" s="4" t="n">
        <v>6</v>
      </c>
      <c r="Q271" s="5" t="n">
        <f aca="false">P271/(D271+F271+H271+J271+L271+N271+P271)</f>
        <v>0.00487408610885459</v>
      </c>
      <c r="R271" s="4" t="n">
        <v>1231</v>
      </c>
    </row>
    <row r="272" customFormat="false" ht="12.75" hidden="false" customHeight="false" outlineLevel="0" collapsed="false">
      <c r="A272" s="3" t="s">
        <v>65</v>
      </c>
      <c r="B272" s="3" t="s">
        <v>13</v>
      </c>
      <c r="C272" s="3" t="s">
        <v>39</v>
      </c>
      <c r="D272" s="4" t="n">
        <v>0</v>
      </c>
      <c r="E272" s="5" t="n">
        <f aca="false">D272/(D272+F272+H272+J272+L272+N272+P272)</f>
        <v>0</v>
      </c>
      <c r="F272" s="4" t="n">
        <v>4</v>
      </c>
      <c r="G272" s="5" t="n">
        <f aca="false">F272/(D272+F272+H272+J272+L272+N272+P272)</f>
        <v>0.5</v>
      </c>
      <c r="H272" s="4" t="n">
        <v>4</v>
      </c>
      <c r="I272" s="5" t="n">
        <f aca="false">H272/(D272+F272+H272+J272+L272+N272+P272)</f>
        <v>0.5</v>
      </c>
      <c r="J272" s="4" t="n">
        <v>0</v>
      </c>
      <c r="K272" s="5" t="n">
        <f aca="false">J272/(D272+F272+H272+J272+L272+N272+P272)</f>
        <v>0</v>
      </c>
      <c r="L272" s="4" t="n">
        <v>0</v>
      </c>
      <c r="M272" s="5" t="n">
        <f aca="false">L272/(D272+F272+H272+J272+L272+N272+P272)</f>
        <v>0</v>
      </c>
      <c r="N272" s="4" t="n">
        <v>0</v>
      </c>
      <c r="O272" s="5" t="n">
        <f aca="false">N272/(D272+F272+H272+J272+L272+N272+P272)</f>
        <v>0</v>
      </c>
      <c r="P272" s="4" t="n">
        <v>0</v>
      </c>
      <c r="Q272" s="5" t="n">
        <f aca="false">P272/(D272+F272+H272+J272+L272+N272+P272)</f>
        <v>0</v>
      </c>
      <c r="R272" s="4" t="n">
        <v>8</v>
      </c>
    </row>
    <row r="273" customFormat="false" ht="12.75" hidden="false" customHeight="false" outlineLevel="0" collapsed="false">
      <c r="A273" s="3" t="s">
        <v>48</v>
      </c>
      <c r="B273" s="3" t="s">
        <v>13</v>
      </c>
      <c r="C273" s="3" t="s">
        <v>14</v>
      </c>
      <c r="D273" s="4" t="n">
        <v>622</v>
      </c>
      <c r="E273" s="5" t="n">
        <f aca="false">D273/(D273+F273+H273+J273+L273+N273+P273)</f>
        <v>0.244400785854617</v>
      </c>
      <c r="F273" s="4" t="n">
        <v>688</v>
      </c>
      <c r="G273" s="5" t="n">
        <f aca="false">F273/(D273+F273+H273+J273+L273+N273+P273)</f>
        <v>0.270333988212181</v>
      </c>
      <c r="H273" s="4" t="n">
        <v>586</v>
      </c>
      <c r="I273" s="5" t="n">
        <f aca="false">H273/(D273+F273+H273+J273+L273+N273+P273)</f>
        <v>0.230255402750491</v>
      </c>
      <c r="J273" s="4" t="n">
        <v>367</v>
      </c>
      <c r="K273" s="5" t="n">
        <f aca="false">J273/(D273+F273+H273+J273+L273+N273+P273)</f>
        <v>0.144204322200393</v>
      </c>
      <c r="L273" s="4" t="n">
        <v>156</v>
      </c>
      <c r="M273" s="5" t="n">
        <f aca="false">L273/(D273+F273+H273+J273+L273+N273+P273)</f>
        <v>0.0612966601178782</v>
      </c>
      <c r="N273" s="4" t="n">
        <v>88</v>
      </c>
      <c r="O273" s="5" t="n">
        <f aca="false">N273/(D273+F273+H273+J273+L273+N273+P273)</f>
        <v>0.0345776031434185</v>
      </c>
      <c r="P273" s="4" t="n">
        <v>38</v>
      </c>
      <c r="Q273" s="5" t="n">
        <f aca="false">P273/(D273+F273+H273+J273+L273+N273+P273)</f>
        <v>0.0149312377210216</v>
      </c>
      <c r="R273" s="4" t="n">
        <v>2545</v>
      </c>
    </row>
    <row r="274" customFormat="false" ht="12.75" hidden="false" customHeight="false" outlineLevel="0" collapsed="false">
      <c r="A274" s="3" t="s">
        <v>75</v>
      </c>
      <c r="B274" s="3" t="s">
        <v>13</v>
      </c>
      <c r="C274" s="3" t="s">
        <v>14</v>
      </c>
      <c r="D274" s="4" t="n">
        <v>123</v>
      </c>
      <c r="E274" s="5" t="n">
        <f aca="false">D274/(D274+F274+H274+J274+L274+N274+P274)</f>
        <v>0.148910411622276</v>
      </c>
      <c r="F274" s="4" t="n">
        <v>276</v>
      </c>
      <c r="G274" s="5" t="n">
        <f aca="false">F274/(D274+F274+H274+J274+L274+N274+P274)</f>
        <v>0.334140435835351</v>
      </c>
      <c r="H274" s="4" t="n">
        <v>217</v>
      </c>
      <c r="I274" s="5" t="n">
        <f aca="false">H274/(D274+F274+H274+J274+L274+N274+P274)</f>
        <v>0.26271186440678</v>
      </c>
      <c r="J274" s="4" t="n">
        <v>120</v>
      </c>
      <c r="K274" s="5" t="n">
        <f aca="false">J274/(D274+F274+H274+J274+L274+N274+P274)</f>
        <v>0.145278450363196</v>
      </c>
      <c r="L274" s="4" t="n">
        <v>62</v>
      </c>
      <c r="M274" s="5" t="n">
        <f aca="false">L274/(D274+F274+H274+J274+L274+N274+P274)</f>
        <v>0.0750605326876513</v>
      </c>
      <c r="N274" s="4" t="n">
        <v>19</v>
      </c>
      <c r="O274" s="5" t="n">
        <f aca="false">N274/(D274+F274+H274+J274+L274+N274+P274)</f>
        <v>0.0230024213075061</v>
      </c>
      <c r="P274" s="4" t="n">
        <v>9</v>
      </c>
      <c r="Q274" s="5" t="n">
        <f aca="false">P274/(D274+F274+H274+J274+L274+N274+P274)</f>
        <v>0.0108958837772397</v>
      </c>
      <c r="R274" s="4" t="n">
        <v>826</v>
      </c>
    </row>
    <row r="275" customFormat="false" ht="12.75" hidden="false" customHeight="false" outlineLevel="0" collapsed="false">
      <c r="A275" s="3" t="s">
        <v>72</v>
      </c>
      <c r="B275" s="3" t="s">
        <v>13</v>
      </c>
      <c r="C275" s="3" t="s">
        <v>14</v>
      </c>
      <c r="D275" s="4" t="n">
        <v>405</v>
      </c>
      <c r="E275" s="5" t="n">
        <f aca="false">D275/(D275+F275+H275+J275+L275+N275+P275)</f>
        <v>0.163967611336032</v>
      </c>
      <c r="F275" s="4" t="n">
        <v>887</v>
      </c>
      <c r="G275" s="5" t="n">
        <f aca="false">F275/(D275+F275+H275+J275+L275+N275+P275)</f>
        <v>0.359109311740891</v>
      </c>
      <c r="H275" s="4" t="n">
        <v>603</v>
      </c>
      <c r="I275" s="5" t="n">
        <f aca="false">H275/(D275+F275+H275+J275+L275+N275+P275)</f>
        <v>0.24412955465587</v>
      </c>
      <c r="J275" s="4" t="n">
        <v>358</v>
      </c>
      <c r="K275" s="5" t="n">
        <f aca="false">J275/(D275+F275+H275+J275+L275+N275+P275)</f>
        <v>0.144939271255061</v>
      </c>
      <c r="L275" s="4" t="n">
        <v>136</v>
      </c>
      <c r="M275" s="5" t="n">
        <f aca="false">L275/(D275+F275+H275+J275+L275+N275+P275)</f>
        <v>0.0550607287449393</v>
      </c>
      <c r="N275" s="4" t="n">
        <v>58</v>
      </c>
      <c r="O275" s="5" t="n">
        <f aca="false">N275/(D275+F275+H275+J275+L275+N275+P275)</f>
        <v>0.0234817813765182</v>
      </c>
      <c r="P275" s="4" t="n">
        <v>23</v>
      </c>
      <c r="Q275" s="5" t="n">
        <f aca="false">P275/(D275+F275+H275+J275+L275+N275+P275)</f>
        <v>0.00931174089068826</v>
      </c>
      <c r="R275" s="4" t="n">
        <v>2470</v>
      </c>
    </row>
    <row r="276" customFormat="false" ht="12.75" hidden="false" customHeight="false" outlineLevel="0" collapsed="false">
      <c r="A276" s="3" t="s">
        <v>35</v>
      </c>
      <c r="B276" s="3" t="s">
        <v>13</v>
      </c>
      <c r="C276" s="3" t="s">
        <v>14</v>
      </c>
      <c r="D276" s="4" t="n">
        <v>310</v>
      </c>
      <c r="E276" s="5" t="n">
        <f aca="false">D276/(D276+F276+H276+J276+L276+N276+P276)</f>
        <v>0.523648648648649</v>
      </c>
      <c r="F276" s="4" t="n">
        <v>109</v>
      </c>
      <c r="G276" s="5" t="n">
        <f aca="false">F276/(D276+F276+H276+J276+L276+N276+P276)</f>
        <v>0.184121621621622</v>
      </c>
      <c r="H276" s="4" t="n">
        <v>103</v>
      </c>
      <c r="I276" s="5" t="n">
        <f aca="false">H276/(D276+F276+H276+J276+L276+N276+P276)</f>
        <v>0.173986486486486</v>
      </c>
      <c r="J276" s="4" t="n">
        <v>43</v>
      </c>
      <c r="K276" s="5" t="n">
        <f aca="false">J276/(D276+F276+H276+J276+L276+N276+P276)</f>
        <v>0.0726351351351351</v>
      </c>
      <c r="L276" s="4" t="n">
        <v>17</v>
      </c>
      <c r="M276" s="5" t="n">
        <f aca="false">L276/(D276+F276+H276+J276+L276+N276+P276)</f>
        <v>0.0287162162162162</v>
      </c>
      <c r="N276" s="4" t="n">
        <v>7</v>
      </c>
      <c r="O276" s="5" t="n">
        <f aca="false">N276/(D276+F276+H276+J276+L276+N276+P276)</f>
        <v>0.0118243243243243</v>
      </c>
      <c r="P276" s="4" t="n">
        <v>3</v>
      </c>
      <c r="Q276" s="5" t="n">
        <f aca="false">P276/(D276+F276+H276+J276+L276+N276+P276)</f>
        <v>0.00506756756756757</v>
      </c>
      <c r="R276" s="4" t="n">
        <v>592</v>
      </c>
    </row>
    <row r="277" customFormat="false" ht="12.75" hidden="false" customHeight="false" outlineLevel="0" collapsed="false">
      <c r="A277" s="3" t="s">
        <v>36</v>
      </c>
      <c r="B277" s="3" t="s">
        <v>13</v>
      </c>
      <c r="C277" s="3" t="s">
        <v>14</v>
      </c>
      <c r="D277" s="4" t="n">
        <v>607</v>
      </c>
      <c r="E277" s="5" t="n">
        <f aca="false">D277/(D277+F277+H277+J277+L277+N277+P277)</f>
        <v>0.128710771840543</v>
      </c>
      <c r="F277" s="4" t="n">
        <v>1516</v>
      </c>
      <c r="G277" s="5" t="n">
        <f aca="false">F277/(D277+F277+H277+J277+L277+N277+P277)</f>
        <v>0.321458863443596</v>
      </c>
      <c r="H277" s="4" t="n">
        <v>1270</v>
      </c>
      <c r="I277" s="5" t="n">
        <f aca="false">H277/(D277+F277+H277+J277+L277+N277+P277)</f>
        <v>0.269296013570823</v>
      </c>
      <c r="J277" s="4" t="n">
        <v>748</v>
      </c>
      <c r="K277" s="5" t="n">
        <f aca="false">J277/(D277+F277+H277+J277+L277+N277+P277)</f>
        <v>0.158608990670059</v>
      </c>
      <c r="L277" s="4" t="n">
        <v>315</v>
      </c>
      <c r="M277" s="5" t="n">
        <f aca="false">L277/(D277+F277+H277+J277+L277+N277+P277)</f>
        <v>0.066793893129771</v>
      </c>
      <c r="N277" s="4" t="n">
        <v>148</v>
      </c>
      <c r="O277" s="5" t="n">
        <f aca="false">N277/(D277+F277+H277+J277+L277+N277+P277)</f>
        <v>0.0313825275657337</v>
      </c>
      <c r="P277" s="4" t="n">
        <v>112</v>
      </c>
      <c r="Q277" s="5" t="n">
        <f aca="false">P277/(D277+F277+H277+J277+L277+N277+P277)</f>
        <v>0.0237489397794741</v>
      </c>
      <c r="R277" s="4" t="n">
        <v>4716</v>
      </c>
    </row>
    <row r="278" customFormat="false" ht="12.75" hidden="false" customHeight="false" outlineLevel="0" collapsed="false">
      <c r="A278" s="3" t="s">
        <v>25</v>
      </c>
      <c r="B278" s="3" t="s">
        <v>13</v>
      </c>
      <c r="C278" s="3" t="s">
        <v>14</v>
      </c>
      <c r="D278" s="4" t="n">
        <v>291</v>
      </c>
      <c r="E278" s="5" t="n">
        <f aca="false">D278/(D278+F278+H278+J278+L278+N278+P278)</f>
        <v>0.121351125938282</v>
      </c>
      <c r="F278" s="4" t="n">
        <v>861</v>
      </c>
      <c r="G278" s="5" t="n">
        <f aca="false">F278/(D278+F278+H278+J278+L278+N278+P278)</f>
        <v>0.359049207673061</v>
      </c>
      <c r="H278" s="4" t="n">
        <v>672</v>
      </c>
      <c r="I278" s="5" t="n">
        <f aca="false">H278/(D278+F278+H278+J278+L278+N278+P278)</f>
        <v>0.28023352793995</v>
      </c>
      <c r="J278" s="4" t="n">
        <v>353</v>
      </c>
      <c r="K278" s="5" t="n">
        <f aca="false">J278/(D278+F278+H278+J278+L278+N278+P278)</f>
        <v>0.14720600500417</v>
      </c>
      <c r="L278" s="4" t="n">
        <v>144</v>
      </c>
      <c r="M278" s="5" t="n">
        <f aca="false">L278/(D278+F278+H278+J278+L278+N278+P278)</f>
        <v>0.0600500417014178</v>
      </c>
      <c r="N278" s="4" t="n">
        <v>38</v>
      </c>
      <c r="O278" s="5" t="n">
        <f aca="false">N278/(D278+F278+H278+J278+L278+N278+P278)</f>
        <v>0.0158465387823186</v>
      </c>
      <c r="P278" s="4" t="n">
        <v>39</v>
      </c>
      <c r="Q278" s="5" t="n">
        <f aca="false">P278/(D278+F278+H278+J278+L278+N278+P278)</f>
        <v>0.0162635529608007</v>
      </c>
      <c r="R278" s="4" t="n">
        <v>2398</v>
      </c>
    </row>
    <row r="279" customFormat="false" ht="12.75" hidden="false" customHeight="false" outlineLevel="0" collapsed="false">
      <c r="A279" s="3" t="s">
        <v>68</v>
      </c>
      <c r="B279" s="3" t="s">
        <v>13</v>
      </c>
      <c r="C279" s="3" t="s">
        <v>14</v>
      </c>
      <c r="D279" s="4" t="n">
        <v>0</v>
      </c>
      <c r="E279" s="5" t="n">
        <f aca="false">D279/(D279+F279+H279+J279+L279+N279+P279)</f>
        <v>0</v>
      </c>
      <c r="F279" s="4" t="n">
        <v>7</v>
      </c>
      <c r="G279" s="5" t="n">
        <f aca="false">F279/(D279+F279+H279+J279+L279+N279+P279)</f>
        <v>0.636363636363636</v>
      </c>
      <c r="H279" s="4" t="n">
        <v>1</v>
      </c>
      <c r="I279" s="5" t="n">
        <f aca="false">H279/(D279+F279+H279+J279+L279+N279+P279)</f>
        <v>0.0909090909090909</v>
      </c>
      <c r="J279" s="4" t="n">
        <v>2</v>
      </c>
      <c r="K279" s="5" t="n">
        <f aca="false">J279/(D279+F279+H279+J279+L279+N279+P279)</f>
        <v>0.181818181818182</v>
      </c>
      <c r="L279" s="4" t="n">
        <v>1</v>
      </c>
      <c r="M279" s="5" t="n">
        <f aca="false">L279/(D279+F279+H279+J279+L279+N279+P279)</f>
        <v>0.0909090909090909</v>
      </c>
      <c r="N279" s="4" t="n">
        <v>0</v>
      </c>
      <c r="O279" s="5" t="n">
        <f aca="false">N279/(D279+F279+H279+J279+L279+N279+P279)</f>
        <v>0</v>
      </c>
      <c r="P279" s="4" t="n">
        <v>0</v>
      </c>
      <c r="Q279" s="5" t="n">
        <f aca="false">P279/(D279+F279+H279+J279+L279+N279+P279)</f>
        <v>0</v>
      </c>
      <c r="R279" s="4" t="n">
        <v>11</v>
      </c>
    </row>
    <row r="280" customFormat="false" ht="12.75" hidden="false" customHeight="false" outlineLevel="0" collapsed="false">
      <c r="A280" s="3" t="s">
        <v>26</v>
      </c>
      <c r="B280" s="3" t="s">
        <v>13</v>
      </c>
      <c r="C280" s="3" t="s">
        <v>14</v>
      </c>
      <c r="D280" s="4" t="n">
        <v>161</v>
      </c>
      <c r="E280" s="5" t="n">
        <f aca="false">D280/(D280+F280+H280+J280+L280+N280+P280)</f>
        <v>0.275213675213675</v>
      </c>
      <c r="F280" s="4" t="n">
        <v>194</v>
      </c>
      <c r="G280" s="5" t="n">
        <f aca="false">F280/(D280+F280+H280+J280+L280+N280+P280)</f>
        <v>0.331623931623932</v>
      </c>
      <c r="H280" s="4" t="n">
        <v>129</v>
      </c>
      <c r="I280" s="5" t="n">
        <f aca="false">H280/(D280+F280+H280+J280+L280+N280+P280)</f>
        <v>0.220512820512821</v>
      </c>
      <c r="J280" s="4" t="n">
        <v>73</v>
      </c>
      <c r="K280" s="5" t="n">
        <f aca="false">J280/(D280+F280+H280+J280+L280+N280+P280)</f>
        <v>0.124786324786325</v>
      </c>
      <c r="L280" s="4" t="n">
        <v>21</v>
      </c>
      <c r="M280" s="5" t="n">
        <f aca="false">L280/(D280+F280+H280+J280+L280+N280+P280)</f>
        <v>0.0358974358974359</v>
      </c>
      <c r="N280" s="4" t="n">
        <v>5</v>
      </c>
      <c r="O280" s="5" t="n">
        <f aca="false">N280/(D280+F280+H280+J280+L280+N280+P280)</f>
        <v>0.00854700854700855</v>
      </c>
      <c r="P280" s="4" t="n">
        <v>2</v>
      </c>
      <c r="Q280" s="5" t="n">
        <f aca="false">P280/(D280+F280+H280+J280+L280+N280+P280)</f>
        <v>0.00341880341880342</v>
      </c>
      <c r="R280" s="4" t="n">
        <v>585</v>
      </c>
    </row>
    <row r="281" customFormat="false" ht="12.75" hidden="false" customHeight="false" outlineLevel="0" collapsed="false">
      <c r="A281" s="3" t="s">
        <v>69</v>
      </c>
      <c r="B281" s="3" t="s">
        <v>13</v>
      </c>
      <c r="C281" s="3" t="s">
        <v>14</v>
      </c>
      <c r="D281" s="4" t="n">
        <v>1091</v>
      </c>
      <c r="E281" s="5" t="n">
        <f aca="false">D281/(D281+F281+H281+J281+L281+N281+P281)</f>
        <v>0.233119658119658</v>
      </c>
      <c r="F281" s="4" t="n">
        <v>1276</v>
      </c>
      <c r="G281" s="5" t="n">
        <f aca="false">F281/(D281+F281+H281+J281+L281+N281+P281)</f>
        <v>0.272649572649573</v>
      </c>
      <c r="H281" s="4" t="n">
        <v>1106</v>
      </c>
      <c r="I281" s="5" t="n">
        <f aca="false">H281/(D281+F281+H281+J281+L281+N281+P281)</f>
        <v>0.236324786324786</v>
      </c>
      <c r="J281" s="4" t="n">
        <v>669</v>
      </c>
      <c r="K281" s="5" t="n">
        <f aca="false">J281/(D281+F281+H281+J281+L281+N281+P281)</f>
        <v>0.142948717948718</v>
      </c>
      <c r="L281" s="4" t="n">
        <v>301</v>
      </c>
      <c r="M281" s="5" t="n">
        <f aca="false">L281/(D281+F281+H281+J281+L281+N281+P281)</f>
        <v>0.0643162393162393</v>
      </c>
      <c r="N281" s="4" t="n">
        <v>126</v>
      </c>
      <c r="O281" s="5" t="n">
        <f aca="false">N281/(D281+F281+H281+J281+L281+N281+P281)</f>
        <v>0.0269230769230769</v>
      </c>
      <c r="P281" s="4" t="n">
        <v>111</v>
      </c>
      <c r="Q281" s="5" t="n">
        <f aca="false">P281/(D281+F281+H281+J281+L281+N281+P281)</f>
        <v>0.0237179487179487</v>
      </c>
      <c r="R281" s="4" t="n">
        <v>4680</v>
      </c>
    </row>
    <row r="282" customFormat="false" ht="12.75" hidden="false" customHeight="false" outlineLevel="0" collapsed="false">
      <c r="A282" s="3" t="s">
        <v>63</v>
      </c>
      <c r="B282" s="3" t="s">
        <v>13</v>
      </c>
      <c r="C282" s="3" t="s">
        <v>14</v>
      </c>
      <c r="D282" s="4" t="n">
        <v>12</v>
      </c>
      <c r="E282" s="5" t="n">
        <f aca="false">D282/(D282+F282+H282+J282+L282+N282+P282)</f>
        <v>0.0226843100189036</v>
      </c>
      <c r="F282" s="4" t="n">
        <v>165</v>
      </c>
      <c r="G282" s="5" t="n">
        <f aca="false">F282/(D282+F282+H282+J282+L282+N282+P282)</f>
        <v>0.311909262759924</v>
      </c>
      <c r="H282" s="4" t="n">
        <v>157</v>
      </c>
      <c r="I282" s="5" t="n">
        <f aca="false">H282/(D282+F282+H282+J282+L282+N282+P282)</f>
        <v>0.296786389413989</v>
      </c>
      <c r="J282" s="4" t="n">
        <v>119</v>
      </c>
      <c r="K282" s="5" t="n">
        <f aca="false">J282/(D282+F282+H282+J282+L282+N282+P282)</f>
        <v>0.224952741020794</v>
      </c>
      <c r="L282" s="4" t="n">
        <v>53</v>
      </c>
      <c r="M282" s="5" t="n">
        <f aca="false">L282/(D282+F282+H282+J282+L282+N282+P282)</f>
        <v>0.100189035916824</v>
      </c>
      <c r="N282" s="4" t="n">
        <v>13</v>
      </c>
      <c r="O282" s="5" t="n">
        <f aca="false">N282/(D282+F282+H282+J282+L282+N282+P282)</f>
        <v>0.0245746691871456</v>
      </c>
      <c r="P282" s="4" t="n">
        <v>10</v>
      </c>
      <c r="Q282" s="5" t="n">
        <f aca="false">P282/(D282+F282+H282+J282+L282+N282+P282)</f>
        <v>0.0189035916824197</v>
      </c>
      <c r="R282" s="4" t="n">
        <v>529</v>
      </c>
    </row>
    <row r="283" customFormat="false" ht="12.75" hidden="false" customHeight="false" outlineLevel="0" collapsed="false">
      <c r="A283" s="3" t="s">
        <v>73</v>
      </c>
      <c r="B283" s="3" t="s">
        <v>13</v>
      </c>
      <c r="C283" s="3" t="s">
        <v>14</v>
      </c>
      <c r="D283" s="4" t="n">
        <v>240</v>
      </c>
      <c r="E283" s="5" t="n">
        <f aca="false">D283/(D283+F283+H283+J283+L283+N283+P283)</f>
        <v>0.0309557590610086</v>
      </c>
      <c r="F283" s="4" t="n">
        <v>2731</v>
      </c>
      <c r="G283" s="5" t="n">
        <f aca="false">F283/(D283+F283+H283+J283+L283+N283+P283)</f>
        <v>0.352250741648394</v>
      </c>
      <c r="H283" s="4" t="n">
        <v>2451</v>
      </c>
      <c r="I283" s="5" t="n">
        <f aca="false">H283/(D283+F283+H283+J283+L283+N283+P283)</f>
        <v>0.316135689410551</v>
      </c>
      <c r="J283" s="4" t="n">
        <v>1350</v>
      </c>
      <c r="K283" s="5" t="n">
        <f aca="false">J283/(D283+F283+H283+J283+L283+N283+P283)</f>
        <v>0.174126144718174</v>
      </c>
      <c r="L283" s="4" t="n">
        <v>579</v>
      </c>
      <c r="M283" s="5" t="n">
        <f aca="false">L283/(D283+F283+H283+J283+L283+N283+P283)</f>
        <v>0.0746807687346834</v>
      </c>
      <c r="N283" s="4" t="n">
        <v>233</v>
      </c>
      <c r="O283" s="5" t="n">
        <f aca="false">N283/(D283+F283+H283+J283+L283+N283+P283)</f>
        <v>0.0300528827550626</v>
      </c>
      <c r="P283" s="4" t="n">
        <v>169</v>
      </c>
      <c r="Q283" s="5" t="n">
        <f aca="false">P283/(D283+F283+H283+J283+L283+N283+P283)</f>
        <v>0.0217980136721269</v>
      </c>
      <c r="R283" s="4" t="n">
        <v>7753</v>
      </c>
    </row>
    <row r="284" customFormat="false" ht="12.75" hidden="false" customHeight="false" outlineLevel="0" collapsed="false">
      <c r="A284" s="3" t="s">
        <v>46</v>
      </c>
      <c r="B284" s="3" t="s">
        <v>13</v>
      </c>
      <c r="C284" s="3" t="s">
        <v>23</v>
      </c>
      <c r="D284" s="4" t="n">
        <v>1880</v>
      </c>
      <c r="E284" s="5" t="n">
        <f aca="false">D284/(D284+F284+H284+J284+L284+N284+P284)</f>
        <v>0.145072922293387</v>
      </c>
      <c r="F284" s="4" t="n">
        <v>4737</v>
      </c>
      <c r="G284" s="5" t="n">
        <f aca="false">F284/(D284+F284+H284+J284+L284+N284+P284)</f>
        <v>0.365537464310518</v>
      </c>
      <c r="H284" s="4" t="n">
        <v>3355</v>
      </c>
      <c r="I284" s="5" t="n">
        <f aca="false">H284/(D284+F284+H284+J284+L284+N284+P284)</f>
        <v>0.258893433135273</v>
      </c>
      <c r="J284" s="4" t="n">
        <v>1790</v>
      </c>
      <c r="K284" s="5" t="n">
        <f aca="false">J284/(D284+F284+H284+J284+L284+N284+P284)</f>
        <v>0.138127941970831</v>
      </c>
      <c r="L284" s="4" t="n">
        <v>717</v>
      </c>
      <c r="M284" s="5" t="n">
        <f aca="false">L284/(D284+F284+H284+J284+L284+N284+P284)</f>
        <v>0.0553283432363608</v>
      </c>
      <c r="N284" s="4" t="n">
        <v>329</v>
      </c>
      <c r="O284" s="5" t="n">
        <f aca="false">N284/(D284+F284+H284+J284+L284+N284+P284)</f>
        <v>0.0253877614013427</v>
      </c>
      <c r="P284" s="4" t="n">
        <v>151</v>
      </c>
      <c r="Q284" s="5" t="n">
        <f aca="false">P284/(D284+F284+H284+J284+L284+N284+P284)</f>
        <v>0.011652133652288</v>
      </c>
      <c r="R284" s="4" t="n">
        <v>12959</v>
      </c>
    </row>
    <row r="285" customFormat="false" ht="12.75" hidden="false" customHeight="false" outlineLevel="0" collapsed="false">
      <c r="A285" s="3" t="s">
        <v>74</v>
      </c>
      <c r="B285" s="3" t="s">
        <v>13</v>
      </c>
      <c r="C285" s="3" t="s">
        <v>23</v>
      </c>
      <c r="D285" s="4" t="n">
        <v>93</v>
      </c>
      <c r="E285" s="5" t="n">
        <f aca="false">D285/(D285+F285+H285+J285+L285+N285+P285)</f>
        <v>0.0552913198573127</v>
      </c>
      <c r="F285" s="4" t="n">
        <v>636</v>
      </c>
      <c r="G285" s="5" t="n">
        <f aca="false">F285/(D285+F285+H285+J285+L285+N285+P285)</f>
        <v>0.378121284185493</v>
      </c>
      <c r="H285" s="4" t="n">
        <v>551</v>
      </c>
      <c r="I285" s="5" t="n">
        <f aca="false">H285/(D285+F285+H285+J285+L285+N285+P285)</f>
        <v>0.327586206896552</v>
      </c>
      <c r="J285" s="4" t="n">
        <v>259</v>
      </c>
      <c r="K285" s="5" t="n">
        <f aca="false">J285/(D285+F285+H285+J285+L285+N285+P285)</f>
        <v>0.153983353151011</v>
      </c>
      <c r="L285" s="4" t="n">
        <v>90</v>
      </c>
      <c r="M285" s="5" t="n">
        <f aca="false">L285/(D285+F285+H285+J285+L285+N285+P285)</f>
        <v>0.0535077288941736</v>
      </c>
      <c r="N285" s="4" t="n">
        <v>38</v>
      </c>
      <c r="O285" s="5" t="n">
        <f aca="false">N285/(D285+F285+H285+J285+L285+N285+P285)</f>
        <v>0.0225921521997622</v>
      </c>
      <c r="P285" s="4" t="n">
        <v>15</v>
      </c>
      <c r="Q285" s="5" t="n">
        <f aca="false">P285/(D285+F285+H285+J285+L285+N285+P285)</f>
        <v>0.0089179548156956</v>
      </c>
      <c r="R285" s="4" t="n">
        <v>1682</v>
      </c>
    </row>
    <row r="286" customFormat="false" ht="12.75" hidden="false" customHeight="false" outlineLevel="0" collapsed="false">
      <c r="A286" s="3" t="s">
        <v>43</v>
      </c>
      <c r="B286" s="3" t="s">
        <v>13</v>
      </c>
      <c r="C286" s="3" t="s">
        <v>23</v>
      </c>
      <c r="D286" s="4" t="n">
        <v>26</v>
      </c>
      <c r="E286" s="5" t="n">
        <f aca="false">D286/(D286+F286+H286+J286+L286+N286+P286)</f>
        <v>0.089041095890411</v>
      </c>
      <c r="F286" s="4" t="n">
        <v>96</v>
      </c>
      <c r="G286" s="5" t="n">
        <f aca="false">F286/(D286+F286+H286+J286+L286+N286+P286)</f>
        <v>0.328767123287671</v>
      </c>
      <c r="H286" s="4" t="n">
        <v>85</v>
      </c>
      <c r="I286" s="5" t="n">
        <f aca="false">H286/(D286+F286+H286+J286+L286+N286+P286)</f>
        <v>0.291095890410959</v>
      </c>
      <c r="J286" s="4" t="n">
        <v>50</v>
      </c>
      <c r="K286" s="5" t="n">
        <f aca="false">J286/(D286+F286+H286+J286+L286+N286+P286)</f>
        <v>0.171232876712329</v>
      </c>
      <c r="L286" s="4" t="n">
        <v>24</v>
      </c>
      <c r="M286" s="5" t="n">
        <f aca="false">L286/(D286+F286+H286+J286+L286+N286+P286)</f>
        <v>0.0821917808219178</v>
      </c>
      <c r="N286" s="4" t="n">
        <v>2</v>
      </c>
      <c r="O286" s="5" t="n">
        <f aca="false">N286/(D286+F286+H286+J286+L286+N286+P286)</f>
        <v>0.00684931506849315</v>
      </c>
      <c r="P286" s="4" t="n">
        <v>9</v>
      </c>
      <c r="Q286" s="5" t="n">
        <f aca="false">P286/(D286+F286+H286+J286+L286+N286+P286)</f>
        <v>0.0308219178082192</v>
      </c>
      <c r="R286" s="4" t="n">
        <v>292</v>
      </c>
    </row>
    <row r="287" customFormat="false" ht="12.75" hidden="false" customHeight="false" outlineLevel="0" collapsed="false">
      <c r="A287" s="3" t="s">
        <v>63</v>
      </c>
      <c r="B287" s="3" t="s">
        <v>13</v>
      </c>
      <c r="C287" s="3" t="s">
        <v>23</v>
      </c>
      <c r="D287" s="4" t="n">
        <v>15</v>
      </c>
      <c r="E287" s="5" t="n">
        <f aca="false">D287/(D287+F287+H287+J287+L287+N287+P287)</f>
        <v>0.0393700787401575</v>
      </c>
      <c r="F287" s="4" t="n">
        <v>114</v>
      </c>
      <c r="G287" s="5" t="n">
        <f aca="false">F287/(D287+F287+H287+J287+L287+N287+P287)</f>
        <v>0.299212598425197</v>
      </c>
      <c r="H287" s="4" t="n">
        <v>114</v>
      </c>
      <c r="I287" s="5" t="n">
        <f aca="false">H287/(D287+F287+H287+J287+L287+N287+P287)</f>
        <v>0.299212598425197</v>
      </c>
      <c r="J287" s="4" t="n">
        <v>66</v>
      </c>
      <c r="K287" s="5" t="n">
        <f aca="false">J287/(D287+F287+H287+J287+L287+N287+P287)</f>
        <v>0.173228346456693</v>
      </c>
      <c r="L287" s="4" t="n">
        <v>42</v>
      </c>
      <c r="M287" s="5" t="n">
        <f aca="false">L287/(D287+F287+H287+J287+L287+N287+P287)</f>
        <v>0.110236220472441</v>
      </c>
      <c r="N287" s="4" t="n">
        <v>15</v>
      </c>
      <c r="O287" s="5" t="n">
        <f aca="false">N287/(D287+F287+H287+J287+L287+N287+P287)</f>
        <v>0.0393700787401575</v>
      </c>
      <c r="P287" s="4" t="n">
        <v>15</v>
      </c>
      <c r="Q287" s="5" t="n">
        <f aca="false">P287/(D287+F287+H287+J287+L287+N287+P287)</f>
        <v>0.0393700787401575</v>
      </c>
      <c r="R287" s="4" t="n">
        <v>381</v>
      </c>
    </row>
    <row r="288" customFormat="false" ht="12.75" hidden="false" customHeight="false" outlineLevel="0" collapsed="false">
      <c r="A288" s="3" t="s">
        <v>54</v>
      </c>
      <c r="B288" s="3" t="s">
        <v>13</v>
      </c>
      <c r="C288" s="3" t="s">
        <v>23</v>
      </c>
      <c r="D288" s="4" t="n">
        <v>1799</v>
      </c>
      <c r="E288" s="5" t="n">
        <f aca="false">D288/(D288+F288+H288+J288+L288+N288+P288)</f>
        <v>0.286693227091634</v>
      </c>
      <c r="F288" s="4" t="n">
        <v>1686</v>
      </c>
      <c r="G288" s="5" t="n">
        <f aca="false">F288/(D288+F288+H288+J288+L288+N288+P288)</f>
        <v>0.268685258964143</v>
      </c>
      <c r="H288" s="4" t="n">
        <v>1323</v>
      </c>
      <c r="I288" s="5" t="n">
        <f aca="false">H288/(D288+F288+H288+J288+L288+N288+P288)</f>
        <v>0.210836653386454</v>
      </c>
      <c r="J288" s="4" t="n">
        <v>782</v>
      </c>
      <c r="K288" s="5" t="n">
        <f aca="false">J288/(D288+F288+H288+J288+L288+N288+P288)</f>
        <v>0.124621513944223</v>
      </c>
      <c r="L288" s="4" t="n">
        <v>384</v>
      </c>
      <c r="M288" s="5" t="n">
        <f aca="false">L288/(D288+F288+H288+J288+L288+N288+P288)</f>
        <v>0.061195219123506</v>
      </c>
      <c r="N288" s="4" t="n">
        <v>173</v>
      </c>
      <c r="O288" s="5" t="n">
        <f aca="false">N288/(D288+F288+H288+J288+L288+N288+P288)</f>
        <v>0.0275697211155379</v>
      </c>
      <c r="P288" s="4" t="n">
        <v>128</v>
      </c>
      <c r="Q288" s="5" t="n">
        <f aca="false">P288/(D288+F288+H288+J288+L288+N288+P288)</f>
        <v>0.020398406374502</v>
      </c>
      <c r="R288" s="4" t="n">
        <v>6275</v>
      </c>
    </row>
    <row r="289" customFormat="false" ht="12.75" hidden="false" customHeight="false" outlineLevel="0" collapsed="false">
      <c r="A289" s="3" t="s">
        <v>42</v>
      </c>
      <c r="B289" s="3" t="s">
        <v>13</v>
      </c>
      <c r="C289" s="3" t="s">
        <v>23</v>
      </c>
      <c r="D289" s="4" t="n">
        <v>89</v>
      </c>
      <c r="E289" s="5" t="n">
        <f aca="false">D289/(D289+F289+H289+J289+L289+N289+P289)</f>
        <v>0.274691358024691</v>
      </c>
      <c r="F289" s="4" t="n">
        <v>85</v>
      </c>
      <c r="G289" s="5" t="n">
        <f aca="false">F289/(D289+F289+H289+J289+L289+N289+P289)</f>
        <v>0.262345679012346</v>
      </c>
      <c r="H289" s="4" t="n">
        <v>80</v>
      </c>
      <c r="I289" s="5" t="n">
        <f aca="false">H289/(D289+F289+H289+J289+L289+N289+P289)</f>
        <v>0.246913580246914</v>
      </c>
      <c r="J289" s="4" t="n">
        <v>48</v>
      </c>
      <c r="K289" s="5" t="n">
        <f aca="false">J289/(D289+F289+H289+J289+L289+N289+P289)</f>
        <v>0.148148148148148</v>
      </c>
      <c r="L289" s="4" t="n">
        <v>16</v>
      </c>
      <c r="M289" s="5" t="n">
        <f aca="false">L289/(D289+F289+H289+J289+L289+N289+P289)</f>
        <v>0.0493827160493827</v>
      </c>
      <c r="N289" s="4" t="n">
        <v>4</v>
      </c>
      <c r="O289" s="5" t="n">
        <f aca="false">N289/(D289+F289+H289+J289+L289+N289+P289)</f>
        <v>0.0123456790123457</v>
      </c>
      <c r="P289" s="4" t="n">
        <v>2</v>
      </c>
      <c r="Q289" s="5" t="n">
        <f aca="false">P289/(D289+F289+H289+J289+L289+N289+P289)</f>
        <v>0.00617283950617284</v>
      </c>
      <c r="R289" s="4" t="n">
        <v>324</v>
      </c>
    </row>
    <row r="290" customFormat="false" ht="12.75" hidden="false" customHeight="false" outlineLevel="0" collapsed="false">
      <c r="A290" s="3" t="s">
        <v>46</v>
      </c>
      <c r="B290" s="3" t="s">
        <v>13</v>
      </c>
      <c r="C290" s="3" t="s">
        <v>39</v>
      </c>
      <c r="D290" s="4" t="n">
        <v>1513</v>
      </c>
      <c r="E290" s="5" t="n">
        <f aca="false">D290/(D290+F290+H290+J290+L290+N290+P290)</f>
        <v>0.249340804218853</v>
      </c>
      <c r="F290" s="4" t="n">
        <v>2166</v>
      </c>
      <c r="G290" s="5" t="n">
        <f aca="false">F290/(D290+F290+H290+J290+L290+N290+P290)</f>
        <v>0.356954515491101</v>
      </c>
      <c r="H290" s="4" t="n">
        <v>1439</v>
      </c>
      <c r="I290" s="5" t="n">
        <f aca="false">H290/(D290+F290+H290+J290+L290+N290+P290)</f>
        <v>0.237145682267634</v>
      </c>
      <c r="J290" s="4" t="n">
        <v>584</v>
      </c>
      <c r="K290" s="5" t="n">
        <f aca="false">J290/(D290+F290+H290+J290+L290+N290+P290)</f>
        <v>0.0962425840474621</v>
      </c>
      <c r="L290" s="4" t="n">
        <v>221</v>
      </c>
      <c r="M290" s="5" t="n">
        <f aca="false">L290/(D290+F290+H290+J290+L290+N290+P290)</f>
        <v>0.0364205669083718</v>
      </c>
      <c r="N290" s="4" t="n">
        <v>107</v>
      </c>
      <c r="O290" s="5" t="n">
        <f aca="false">N290/(D290+F290+H290+J290+L290+N290+P290)</f>
        <v>0.0176334871456823</v>
      </c>
      <c r="P290" s="4" t="n">
        <v>38</v>
      </c>
      <c r="Q290" s="5" t="n">
        <f aca="false">P290/(D290+F290+H290+J290+L290+N290+P290)</f>
        <v>0.00626235992089651</v>
      </c>
      <c r="R290" s="4" t="n">
        <v>6068</v>
      </c>
    </row>
    <row r="291" customFormat="false" ht="12.75" hidden="false" customHeight="false" outlineLevel="0" collapsed="false">
      <c r="A291" s="3" t="s">
        <v>50</v>
      </c>
      <c r="B291" s="3" t="s">
        <v>13</v>
      </c>
      <c r="C291" s="3" t="s">
        <v>31</v>
      </c>
      <c r="D291" s="4" t="n">
        <v>270</v>
      </c>
      <c r="E291" s="5" t="n">
        <f aca="false">D291/(D291+F291+H291+J291+L291+N291+P291)</f>
        <v>0.0643316654753395</v>
      </c>
      <c r="F291" s="4" t="n">
        <v>1483</v>
      </c>
      <c r="G291" s="5" t="n">
        <f aca="false">F291/(D291+F291+H291+J291+L291+N291+P291)</f>
        <v>0.353347629258995</v>
      </c>
      <c r="H291" s="4" t="n">
        <v>1225</v>
      </c>
      <c r="I291" s="5" t="n">
        <f aca="false">H291/(D291+F291+H291+J291+L291+N291+P291)</f>
        <v>0.291875148915892</v>
      </c>
      <c r="J291" s="4" t="n">
        <v>729</v>
      </c>
      <c r="K291" s="5" t="n">
        <f aca="false">J291/(D291+F291+H291+J291+L291+N291+P291)</f>
        <v>0.173695496783417</v>
      </c>
      <c r="L291" s="4" t="n">
        <v>318</v>
      </c>
      <c r="M291" s="5" t="n">
        <f aca="false">L291/(D291+F291+H291+J291+L291+N291+P291)</f>
        <v>0.0757684060042888</v>
      </c>
      <c r="N291" s="4" t="n">
        <v>120</v>
      </c>
      <c r="O291" s="5" t="n">
        <f aca="false">N291/(D291+F291+H291+J291+L291+N291+P291)</f>
        <v>0.0285918513223731</v>
      </c>
      <c r="P291" s="4" t="n">
        <v>52</v>
      </c>
      <c r="Q291" s="5" t="n">
        <f aca="false">P291/(D291+F291+H291+J291+L291+N291+P291)</f>
        <v>0.012389802239695</v>
      </c>
      <c r="R291" s="4" t="n">
        <v>4197</v>
      </c>
    </row>
    <row r="292" customFormat="false" ht="12.75" hidden="false" customHeight="false" outlineLevel="0" collapsed="false">
      <c r="A292" s="3" t="s">
        <v>66</v>
      </c>
      <c r="B292" s="3" t="s">
        <v>13</v>
      </c>
      <c r="C292" s="3" t="s">
        <v>31</v>
      </c>
      <c r="D292" s="4" t="n">
        <v>941</v>
      </c>
      <c r="E292" s="5" t="n">
        <f aca="false">D292/(D292+F292+H292+J292+L292+N292+P292)</f>
        <v>0.0828053502287927</v>
      </c>
      <c r="F292" s="4" t="n">
        <v>2921</v>
      </c>
      <c r="G292" s="5" t="n">
        <f aca="false">F292/(D292+F292+H292+J292+L292+N292+P292)</f>
        <v>0.257039774727209</v>
      </c>
      <c r="H292" s="4" t="n">
        <v>3506</v>
      </c>
      <c r="I292" s="5" t="n">
        <f aca="false">H292/(D292+F292+H292+J292+L292+N292+P292)</f>
        <v>0.308518127419923</v>
      </c>
      <c r="J292" s="4" t="n">
        <v>2317</v>
      </c>
      <c r="K292" s="5" t="n">
        <f aca="false">J292/(D292+F292+H292+J292+L292+N292+P292)</f>
        <v>0.203889475536783</v>
      </c>
      <c r="L292" s="4" t="n">
        <v>997</v>
      </c>
      <c r="M292" s="5" t="n">
        <f aca="false">L292/(D292+F292+H292+J292+L292+N292+P292)</f>
        <v>0.0877331925378388</v>
      </c>
      <c r="N292" s="4" t="n">
        <v>380</v>
      </c>
      <c r="O292" s="5" t="n">
        <f aca="false">N292/(D292+F292+H292+J292+L292+N292+P292)</f>
        <v>0.0334389299542415</v>
      </c>
      <c r="P292" s="4" t="n">
        <v>302</v>
      </c>
      <c r="Q292" s="5" t="n">
        <f aca="false">P292/(D292+F292+H292+J292+L292+N292+P292)</f>
        <v>0.026575149595213</v>
      </c>
      <c r="R292" s="4" t="n">
        <v>11364</v>
      </c>
    </row>
    <row r="293" customFormat="false" ht="12.75" hidden="false" customHeight="false" outlineLevel="0" collapsed="false">
      <c r="A293" s="3" t="s">
        <v>45</v>
      </c>
      <c r="B293" s="3" t="s">
        <v>13</v>
      </c>
      <c r="C293" s="3" t="s">
        <v>33</v>
      </c>
      <c r="D293" s="4" t="n">
        <v>102</v>
      </c>
      <c r="E293" s="5" t="n">
        <f aca="false">D293/(D293+F293+H293+J293+L293+N293+P293)</f>
        <v>0.13563829787234</v>
      </c>
      <c r="F293" s="4" t="n">
        <v>210</v>
      </c>
      <c r="G293" s="5" t="n">
        <f aca="false">F293/(D293+F293+H293+J293+L293+N293+P293)</f>
        <v>0.279255319148936</v>
      </c>
      <c r="H293" s="4" t="n">
        <v>181</v>
      </c>
      <c r="I293" s="5" t="n">
        <f aca="false">H293/(D293+F293+H293+J293+L293+N293+P293)</f>
        <v>0.240691489361702</v>
      </c>
      <c r="J293" s="4" t="n">
        <v>140</v>
      </c>
      <c r="K293" s="5" t="n">
        <f aca="false">J293/(D293+F293+H293+J293+L293+N293+P293)</f>
        <v>0.186170212765957</v>
      </c>
      <c r="L293" s="4" t="n">
        <v>70</v>
      </c>
      <c r="M293" s="5" t="n">
        <f aca="false">L293/(D293+F293+H293+J293+L293+N293+P293)</f>
        <v>0.0930851063829787</v>
      </c>
      <c r="N293" s="4" t="n">
        <v>27</v>
      </c>
      <c r="O293" s="5" t="n">
        <f aca="false">N293/(D293+F293+H293+J293+L293+N293+P293)</f>
        <v>0.0359042553191489</v>
      </c>
      <c r="P293" s="4" t="n">
        <v>22</v>
      </c>
      <c r="Q293" s="5" t="n">
        <f aca="false">P293/(D293+F293+H293+J293+L293+N293+P293)</f>
        <v>0.0292553191489362</v>
      </c>
      <c r="R293" s="4" t="n">
        <v>752</v>
      </c>
    </row>
    <row r="294" customFormat="false" ht="12.75" hidden="false" customHeight="false" outlineLevel="0" collapsed="false">
      <c r="A294" s="3" t="s">
        <v>17</v>
      </c>
      <c r="B294" s="3" t="s">
        <v>13</v>
      </c>
      <c r="C294" s="3" t="s">
        <v>31</v>
      </c>
      <c r="D294" s="4" t="n">
        <v>636</v>
      </c>
      <c r="E294" s="5" t="n">
        <f aca="false">D294/(D294+F294+H294+J294+L294+N294+P294)</f>
        <v>0.305622296972609</v>
      </c>
      <c r="F294" s="4" t="n">
        <v>802</v>
      </c>
      <c r="G294" s="5" t="n">
        <f aca="false">F294/(D294+F294+H294+J294+L294+N294+P294)</f>
        <v>0.385391638635272</v>
      </c>
      <c r="H294" s="4" t="n">
        <v>365</v>
      </c>
      <c r="I294" s="5" t="n">
        <f aca="false">H294/(D294+F294+H294+J294+L294+N294+P294)</f>
        <v>0.175396444017299</v>
      </c>
      <c r="J294" s="4" t="n">
        <v>169</v>
      </c>
      <c r="K294" s="5" t="n">
        <f aca="false">J294/(D294+F294+H294+J294+L294+N294+P294)</f>
        <v>0.0812109562710236</v>
      </c>
      <c r="L294" s="4" t="n">
        <v>57</v>
      </c>
      <c r="M294" s="5" t="n">
        <f aca="false">L294/(D294+F294+H294+J294+L294+N294+P294)</f>
        <v>0.0273906775588659</v>
      </c>
      <c r="N294" s="4" t="n">
        <v>27</v>
      </c>
      <c r="O294" s="5" t="n">
        <f aca="false">N294/(D294+F294+H294+J294+L294+N294+P294)</f>
        <v>0.0129745314752523</v>
      </c>
      <c r="P294" s="4" t="n">
        <v>25</v>
      </c>
      <c r="Q294" s="5" t="n">
        <f aca="false">P294/(D294+F294+H294+J294+L294+N294+P294)</f>
        <v>0.012013455069678</v>
      </c>
      <c r="R294" s="4" t="n">
        <v>2081</v>
      </c>
    </row>
    <row r="295" customFormat="false" ht="12.75" hidden="false" customHeight="false" outlineLevel="0" collapsed="false">
      <c r="A295" s="3" t="s">
        <v>68</v>
      </c>
      <c r="B295" s="3" t="s">
        <v>13</v>
      </c>
      <c r="C295" s="3" t="s">
        <v>31</v>
      </c>
      <c r="D295" s="4" t="n">
        <v>47</v>
      </c>
      <c r="E295" s="5" t="n">
        <f aca="false">D295/(D295+F295+H295+J295+L295+N295+P295)</f>
        <v>0.701492537313433</v>
      </c>
      <c r="F295" s="4" t="n">
        <v>10</v>
      </c>
      <c r="G295" s="5" t="n">
        <f aca="false">F295/(D295+F295+H295+J295+L295+N295+P295)</f>
        <v>0.149253731343284</v>
      </c>
      <c r="H295" s="4" t="n">
        <v>7</v>
      </c>
      <c r="I295" s="5" t="n">
        <f aca="false">H295/(D295+F295+H295+J295+L295+N295+P295)</f>
        <v>0.104477611940299</v>
      </c>
      <c r="J295" s="4" t="n">
        <v>1</v>
      </c>
      <c r="K295" s="5" t="n">
        <f aca="false">J295/(D295+F295+H295+J295+L295+N295+P295)</f>
        <v>0.0149253731343284</v>
      </c>
      <c r="L295" s="4" t="n">
        <v>1</v>
      </c>
      <c r="M295" s="5" t="n">
        <f aca="false">L295/(D295+F295+H295+J295+L295+N295+P295)</f>
        <v>0.0149253731343284</v>
      </c>
      <c r="N295" s="4" t="n">
        <v>1</v>
      </c>
      <c r="O295" s="5" t="n">
        <f aca="false">N295/(D295+F295+H295+J295+L295+N295+P295)</f>
        <v>0.0149253731343284</v>
      </c>
      <c r="P295" s="4" t="n">
        <v>0</v>
      </c>
      <c r="Q295" s="5" t="n">
        <f aca="false">P295/(D295+F295+H295+J295+L295+N295+P295)</f>
        <v>0</v>
      </c>
      <c r="R295" s="4" t="n">
        <v>67</v>
      </c>
    </row>
    <row r="296" customFormat="false" ht="12.75" hidden="false" customHeight="false" outlineLevel="0" collapsed="false">
      <c r="A296" s="3" t="s">
        <v>71</v>
      </c>
      <c r="B296" s="3" t="s">
        <v>13</v>
      </c>
      <c r="C296" s="3" t="s">
        <v>33</v>
      </c>
      <c r="D296" s="4" t="n">
        <v>284</v>
      </c>
      <c r="E296" s="5" t="n">
        <f aca="false">D296/(D296+F296+H296+J296+L296+N296+P296)</f>
        <v>0.0922377395258201</v>
      </c>
      <c r="F296" s="4" t="n">
        <v>978</v>
      </c>
      <c r="G296" s="5" t="n">
        <f aca="false">F296/(D296+F296+H296+J296+L296+N296+P296)</f>
        <v>0.317635595972718</v>
      </c>
      <c r="H296" s="4" t="n">
        <v>902</v>
      </c>
      <c r="I296" s="5" t="n">
        <f aca="false">H296/(D296+F296+H296+J296+L296+N296+P296)</f>
        <v>0.292952257226372</v>
      </c>
      <c r="J296" s="4" t="n">
        <v>528</v>
      </c>
      <c r="K296" s="5" t="n">
        <f aca="false">J296/(D296+F296+H296+J296+L296+N296+P296)</f>
        <v>0.171484248132511</v>
      </c>
      <c r="L296" s="4" t="n">
        <v>240</v>
      </c>
      <c r="M296" s="5" t="n">
        <f aca="false">L296/(D296+F296+H296+J296+L296+N296+P296)</f>
        <v>0.0779473855147775</v>
      </c>
      <c r="N296" s="4" t="n">
        <v>92</v>
      </c>
      <c r="O296" s="5" t="n">
        <f aca="false">N296/(D296+F296+H296+J296+L296+N296+P296)</f>
        <v>0.0298798311139981</v>
      </c>
      <c r="P296" s="4" t="n">
        <v>55</v>
      </c>
      <c r="Q296" s="5" t="n">
        <f aca="false">P296/(D296+F296+H296+J296+L296+N296+P296)</f>
        <v>0.0178629425138032</v>
      </c>
      <c r="R296" s="4" t="n">
        <v>3079</v>
      </c>
    </row>
    <row r="297" customFormat="false" ht="12.75" hidden="false" customHeight="false" outlineLevel="0" collapsed="false">
      <c r="A297" s="3" t="s">
        <v>41</v>
      </c>
      <c r="B297" s="3" t="s">
        <v>13</v>
      </c>
      <c r="C297" s="3" t="s">
        <v>37</v>
      </c>
      <c r="D297" s="4" t="n">
        <v>269</v>
      </c>
      <c r="E297" s="5" t="n">
        <f aca="false">D297/(D297+F297+H297+J297+L297+N297+P297)</f>
        <v>0.571125265392781</v>
      </c>
      <c r="F297" s="4" t="n">
        <v>77</v>
      </c>
      <c r="G297" s="5" t="n">
        <f aca="false">F297/(D297+F297+H297+J297+L297+N297+P297)</f>
        <v>0.16348195329087</v>
      </c>
      <c r="H297" s="4" t="n">
        <v>69</v>
      </c>
      <c r="I297" s="5" t="n">
        <f aca="false">H297/(D297+F297+H297+J297+L297+N297+P297)</f>
        <v>0.146496815286624</v>
      </c>
      <c r="J297" s="4" t="n">
        <v>32</v>
      </c>
      <c r="K297" s="5" t="n">
        <f aca="false">J297/(D297+F297+H297+J297+L297+N297+P297)</f>
        <v>0.0679405520169851</v>
      </c>
      <c r="L297" s="4" t="n">
        <v>13</v>
      </c>
      <c r="M297" s="5" t="n">
        <f aca="false">L297/(D297+F297+H297+J297+L297+N297+P297)</f>
        <v>0.0276008492569002</v>
      </c>
      <c r="N297" s="4" t="n">
        <v>7</v>
      </c>
      <c r="O297" s="5" t="n">
        <f aca="false">N297/(D297+F297+H297+J297+L297+N297+P297)</f>
        <v>0.0148619957537155</v>
      </c>
      <c r="P297" s="4" t="n">
        <v>4</v>
      </c>
      <c r="Q297" s="5" t="n">
        <f aca="false">P297/(D297+F297+H297+J297+L297+N297+P297)</f>
        <v>0.00849256900212314</v>
      </c>
      <c r="R297" s="4" t="n">
        <v>471</v>
      </c>
    </row>
    <row r="298" customFormat="false" ht="12.75" hidden="false" customHeight="false" outlineLevel="0" collapsed="false">
      <c r="A298" s="3" t="s">
        <v>64</v>
      </c>
      <c r="B298" s="3" t="s">
        <v>13</v>
      </c>
      <c r="C298" s="3" t="s">
        <v>47</v>
      </c>
      <c r="D298" s="4" t="n">
        <v>533</v>
      </c>
      <c r="E298" s="5" t="n">
        <f aca="false">D298/(D298+F298+H298+J298+L298+N298+P298)</f>
        <v>0.198954833893244</v>
      </c>
      <c r="F298" s="4" t="n">
        <v>920</v>
      </c>
      <c r="G298" s="5" t="n">
        <f aca="false">F298/(D298+F298+H298+J298+L298+N298+P298)</f>
        <v>0.34341172079134</v>
      </c>
      <c r="H298" s="4" t="n">
        <v>670</v>
      </c>
      <c r="I298" s="5" t="n">
        <f aca="false">H298/(D298+F298+H298+J298+L298+N298+P298)</f>
        <v>0.250093318402389</v>
      </c>
      <c r="J298" s="4" t="n">
        <v>360</v>
      </c>
      <c r="K298" s="5" t="n">
        <f aca="false">J298/(D298+F298+H298+J298+L298+N298+P298)</f>
        <v>0.13437849944009</v>
      </c>
      <c r="L298" s="4" t="n">
        <v>117</v>
      </c>
      <c r="M298" s="5" t="n">
        <f aca="false">L298/(D298+F298+H298+J298+L298+N298+P298)</f>
        <v>0.0436730123180291</v>
      </c>
      <c r="N298" s="4" t="n">
        <v>44</v>
      </c>
      <c r="O298" s="5" t="n">
        <f aca="false">N298/(D298+F298+H298+J298+L298+N298+P298)</f>
        <v>0.0164240388204554</v>
      </c>
      <c r="P298" s="4" t="n">
        <v>35</v>
      </c>
      <c r="Q298" s="5" t="n">
        <f aca="false">P298/(D298+F298+H298+J298+L298+N298+P298)</f>
        <v>0.0130645763344532</v>
      </c>
      <c r="R298" s="4" t="n">
        <v>2679</v>
      </c>
    </row>
    <row r="299" customFormat="false" ht="12.75" hidden="false" customHeight="false" outlineLevel="0" collapsed="false">
      <c r="A299" s="3" t="s">
        <v>76</v>
      </c>
      <c r="B299" s="3" t="s">
        <v>13</v>
      </c>
      <c r="C299" s="3" t="s">
        <v>47</v>
      </c>
      <c r="D299" s="4" t="n">
        <v>2</v>
      </c>
      <c r="E299" s="5" t="n">
        <f aca="false">D299/(D299+F299+H299+J299+L299+N299+P299)</f>
        <v>0.0869565217391304</v>
      </c>
      <c r="F299" s="4" t="n">
        <v>6</v>
      </c>
      <c r="G299" s="5" t="n">
        <f aca="false">F299/(D299+F299+H299+J299+L299+N299+P299)</f>
        <v>0.260869565217391</v>
      </c>
      <c r="H299" s="4" t="n">
        <v>6</v>
      </c>
      <c r="I299" s="5" t="n">
        <f aca="false">H299/(D299+F299+H299+J299+L299+N299+P299)</f>
        <v>0.260869565217391</v>
      </c>
      <c r="J299" s="4" t="n">
        <v>6</v>
      </c>
      <c r="K299" s="5" t="n">
        <f aca="false">J299/(D299+F299+H299+J299+L299+N299+P299)</f>
        <v>0.260869565217391</v>
      </c>
      <c r="L299" s="4" t="n">
        <v>1</v>
      </c>
      <c r="M299" s="5" t="n">
        <f aca="false">L299/(D299+F299+H299+J299+L299+N299+P299)</f>
        <v>0.0434782608695652</v>
      </c>
      <c r="N299" s="4" t="n">
        <v>2</v>
      </c>
      <c r="O299" s="5" t="n">
        <f aca="false">N299/(D299+F299+H299+J299+L299+N299+P299)</f>
        <v>0.0869565217391304</v>
      </c>
      <c r="P299" s="4" t="n">
        <v>0</v>
      </c>
      <c r="Q299" s="5" t="n">
        <f aca="false">P299/(D299+F299+H299+J299+L299+N299+P299)</f>
        <v>0</v>
      </c>
      <c r="R299" s="4" t="n">
        <v>23</v>
      </c>
    </row>
    <row r="300" customFormat="false" ht="12.75" hidden="false" customHeight="false" outlineLevel="0" collapsed="false">
      <c r="A300" s="3" t="s">
        <v>69</v>
      </c>
      <c r="B300" s="3" t="s">
        <v>13</v>
      </c>
      <c r="C300" s="3" t="s">
        <v>31</v>
      </c>
      <c r="D300" s="4" t="n">
        <v>1344</v>
      </c>
      <c r="E300" s="5" t="n">
        <f aca="false">D300/(D300+F300+H300+J300+L300+N300+P300)</f>
        <v>0.292682926829268</v>
      </c>
      <c r="F300" s="4" t="n">
        <v>1237</v>
      </c>
      <c r="G300" s="5" t="n">
        <f aca="false">F300/(D300+F300+H300+J300+L300+N300+P300)</f>
        <v>0.269381533101045</v>
      </c>
      <c r="H300" s="4" t="n">
        <v>1037</v>
      </c>
      <c r="I300" s="5" t="n">
        <f aca="false">H300/(D300+F300+H300+J300+L300+N300+P300)</f>
        <v>0.225827526132404</v>
      </c>
      <c r="J300" s="4" t="n">
        <v>561</v>
      </c>
      <c r="K300" s="5" t="n">
        <f aca="false">J300/(D300+F300+H300+J300+L300+N300+P300)</f>
        <v>0.122168989547038</v>
      </c>
      <c r="L300" s="4" t="n">
        <v>255</v>
      </c>
      <c r="M300" s="5" t="n">
        <f aca="false">L300/(D300+F300+H300+J300+L300+N300+P300)</f>
        <v>0.0555313588850174</v>
      </c>
      <c r="N300" s="4" t="n">
        <v>86</v>
      </c>
      <c r="O300" s="5" t="n">
        <f aca="false">N300/(D300+F300+H300+J300+L300+N300+P300)</f>
        <v>0.0187282229965157</v>
      </c>
      <c r="P300" s="4" t="n">
        <v>72</v>
      </c>
      <c r="Q300" s="5" t="n">
        <f aca="false">P300/(D300+F300+H300+J300+L300+N300+P300)</f>
        <v>0.0156794425087108</v>
      </c>
      <c r="R300" s="4" t="n">
        <v>4592</v>
      </c>
    </row>
    <row r="301" customFormat="false" ht="12.75" hidden="false" customHeight="false" outlineLevel="0" collapsed="false">
      <c r="A301" s="3" t="s">
        <v>48</v>
      </c>
      <c r="B301" s="3" t="s">
        <v>13</v>
      </c>
      <c r="C301" s="3" t="s">
        <v>39</v>
      </c>
      <c r="D301" s="4" t="n">
        <v>122</v>
      </c>
      <c r="E301" s="5" t="n">
        <f aca="false">D301/(D301+F301+H301+J301+L301+N301+P301)</f>
        <v>0.0327604726100967</v>
      </c>
      <c r="F301" s="4" t="n">
        <v>1374</v>
      </c>
      <c r="G301" s="5" t="n">
        <f aca="false">F301/(D301+F301+H301+J301+L301+N301+P301)</f>
        <v>0.368958109559613</v>
      </c>
      <c r="H301" s="4" t="n">
        <v>1044</v>
      </c>
      <c r="I301" s="5" t="n">
        <f aca="false">H301/(D301+F301+H301+J301+L301+N301+P301)</f>
        <v>0.280343716433942</v>
      </c>
      <c r="J301" s="4" t="n">
        <v>641</v>
      </c>
      <c r="K301" s="5" t="n">
        <f aca="false">J301/(D301+F301+H301+J301+L301+N301+P301)</f>
        <v>0.172126745435016</v>
      </c>
      <c r="L301" s="4" t="n">
        <v>285</v>
      </c>
      <c r="M301" s="5" t="n">
        <f aca="false">L301/(D301+F301+H301+J301+L301+N301+P301)</f>
        <v>0.076530612244898</v>
      </c>
      <c r="N301" s="4" t="n">
        <v>110</v>
      </c>
      <c r="O301" s="5" t="n">
        <f aca="false">N301/(D301+F301+H301+J301+L301+N301+P301)</f>
        <v>0.0295381310418904</v>
      </c>
      <c r="P301" s="4" t="n">
        <v>148</v>
      </c>
      <c r="Q301" s="5" t="n">
        <f aca="false">P301/(D301+F301+H301+J301+L301+N301+P301)</f>
        <v>0.0397422126745435</v>
      </c>
      <c r="R301" s="4" t="n">
        <v>3724</v>
      </c>
    </row>
    <row r="302" customFormat="false" ht="12.75" hidden="false" customHeight="false" outlineLevel="0" collapsed="false">
      <c r="A302" s="3" t="s">
        <v>12</v>
      </c>
      <c r="B302" s="3" t="s">
        <v>13</v>
      </c>
      <c r="C302" s="3" t="s">
        <v>39</v>
      </c>
      <c r="D302" s="4" t="n">
        <v>11</v>
      </c>
      <c r="E302" s="5" t="n">
        <f aca="false">D302/(D302+F302+H302+J302+L302+N302+P302)</f>
        <v>0.157142857142857</v>
      </c>
      <c r="F302" s="4" t="n">
        <v>18</v>
      </c>
      <c r="G302" s="5" t="n">
        <f aca="false">F302/(D302+F302+H302+J302+L302+N302+P302)</f>
        <v>0.257142857142857</v>
      </c>
      <c r="H302" s="4" t="n">
        <v>14</v>
      </c>
      <c r="I302" s="5" t="n">
        <f aca="false">H302/(D302+F302+H302+J302+L302+N302+P302)</f>
        <v>0.2</v>
      </c>
      <c r="J302" s="4" t="n">
        <v>8</v>
      </c>
      <c r="K302" s="5" t="n">
        <f aca="false">J302/(D302+F302+H302+J302+L302+N302+P302)</f>
        <v>0.114285714285714</v>
      </c>
      <c r="L302" s="4" t="n">
        <v>9</v>
      </c>
      <c r="M302" s="5" t="n">
        <f aca="false">L302/(D302+F302+H302+J302+L302+N302+P302)</f>
        <v>0.128571428571429</v>
      </c>
      <c r="N302" s="4" t="n">
        <v>8</v>
      </c>
      <c r="O302" s="5" t="n">
        <f aca="false">N302/(D302+F302+H302+J302+L302+N302+P302)</f>
        <v>0.114285714285714</v>
      </c>
      <c r="P302" s="4" t="n">
        <v>2</v>
      </c>
      <c r="Q302" s="5" t="n">
        <f aca="false">P302/(D302+F302+H302+J302+L302+N302+P302)</f>
        <v>0.0285714285714286</v>
      </c>
      <c r="R302" s="4" t="n">
        <v>70</v>
      </c>
    </row>
    <row r="303" customFormat="false" ht="12.75" hidden="false" customHeight="false" outlineLevel="0" collapsed="false">
      <c r="A303" s="3" t="s">
        <v>22</v>
      </c>
      <c r="B303" s="3" t="s">
        <v>13</v>
      </c>
      <c r="C303" s="3" t="s">
        <v>39</v>
      </c>
      <c r="D303" s="4" t="n">
        <v>577</v>
      </c>
      <c r="E303" s="5" t="n">
        <f aca="false">D303/(D303+F303+H303+J303+L303+N303+P303)</f>
        <v>0.134530193518303</v>
      </c>
      <c r="F303" s="4" t="n">
        <v>1508</v>
      </c>
      <c r="G303" s="5" t="n">
        <f aca="false">F303/(D303+F303+H303+J303+L303+N303+P303)</f>
        <v>0.35159710888319</v>
      </c>
      <c r="H303" s="4" t="n">
        <v>1285</v>
      </c>
      <c r="I303" s="5" t="n">
        <f aca="false">H303/(D303+F303+H303+J303+L303+N303+P303)</f>
        <v>0.299603637211471</v>
      </c>
      <c r="J303" s="4" t="n">
        <v>608</v>
      </c>
      <c r="K303" s="5" t="n">
        <f aca="false">J303/(D303+F303+H303+J303+L303+N303+P303)</f>
        <v>0.141757985544416</v>
      </c>
      <c r="L303" s="4" t="n">
        <v>200</v>
      </c>
      <c r="M303" s="5" t="n">
        <f aca="false">L303/(D303+F303+H303+J303+L303+N303+P303)</f>
        <v>0.0466309162975052</v>
      </c>
      <c r="N303" s="4" t="n">
        <v>65</v>
      </c>
      <c r="O303" s="5" t="n">
        <f aca="false">N303/(D303+F303+H303+J303+L303+N303+P303)</f>
        <v>0.0151550477966892</v>
      </c>
      <c r="P303" s="4" t="n">
        <v>46</v>
      </c>
      <c r="Q303" s="5" t="n">
        <f aca="false">P303/(D303+F303+H303+J303+L303+N303+P303)</f>
        <v>0.0107251107484262</v>
      </c>
      <c r="R303" s="4" t="n">
        <v>4289</v>
      </c>
    </row>
    <row r="304" customFormat="false" ht="12.75" hidden="false" customHeight="false" outlineLevel="0" collapsed="false">
      <c r="A304" s="3" t="s">
        <v>24</v>
      </c>
      <c r="B304" s="3" t="s">
        <v>13</v>
      </c>
      <c r="C304" s="3" t="s">
        <v>39</v>
      </c>
      <c r="D304" s="4" t="n">
        <v>858</v>
      </c>
      <c r="E304" s="5" t="n">
        <f aca="false">D304/(D304+F304+H304+J304+L304+N304+P304)</f>
        <v>0.642696629213483</v>
      </c>
      <c r="F304" s="4" t="n">
        <v>187</v>
      </c>
      <c r="G304" s="5" t="n">
        <f aca="false">F304/(D304+F304+H304+J304+L304+N304+P304)</f>
        <v>0.140074906367041</v>
      </c>
      <c r="H304" s="4" t="n">
        <v>154</v>
      </c>
      <c r="I304" s="5" t="n">
        <f aca="false">H304/(D304+F304+H304+J304+L304+N304+P304)</f>
        <v>0.115355805243446</v>
      </c>
      <c r="J304" s="4" t="n">
        <v>89</v>
      </c>
      <c r="K304" s="5" t="n">
        <f aca="false">J304/(D304+F304+H304+J304+L304+N304+P304)</f>
        <v>0.0666666666666667</v>
      </c>
      <c r="L304" s="4" t="n">
        <v>33</v>
      </c>
      <c r="M304" s="5" t="n">
        <f aca="false">L304/(D304+F304+H304+J304+L304+N304+P304)</f>
        <v>0.0247191011235955</v>
      </c>
      <c r="N304" s="4" t="n">
        <v>9</v>
      </c>
      <c r="O304" s="5" t="n">
        <f aca="false">N304/(D304+F304+H304+J304+L304+N304+P304)</f>
        <v>0.00674157303370787</v>
      </c>
      <c r="P304" s="4" t="n">
        <v>5</v>
      </c>
      <c r="Q304" s="5" t="n">
        <f aca="false">P304/(D304+F304+H304+J304+L304+N304+P304)</f>
        <v>0.00374531835205993</v>
      </c>
      <c r="R304" s="4" t="n">
        <v>1335</v>
      </c>
    </row>
    <row r="305" customFormat="false" ht="12.75" hidden="false" customHeight="false" outlineLevel="0" collapsed="false">
      <c r="A305" s="3" t="s">
        <v>74</v>
      </c>
      <c r="B305" s="3" t="s">
        <v>13</v>
      </c>
      <c r="C305" s="3" t="s">
        <v>39</v>
      </c>
      <c r="D305" s="4" t="n">
        <v>32</v>
      </c>
      <c r="E305" s="5" t="n">
        <f aca="false">D305/(D305+F305+H305+J305+L305+N305+P305)</f>
        <v>0.0881542699724518</v>
      </c>
      <c r="F305" s="4" t="n">
        <v>158</v>
      </c>
      <c r="G305" s="5" t="n">
        <f aca="false">F305/(D305+F305+H305+J305+L305+N305+P305)</f>
        <v>0.435261707988981</v>
      </c>
      <c r="H305" s="4" t="n">
        <v>91</v>
      </c>
      <c r="I305" s="5" t="n">
        <f aca="false">H305/(D305+F305+H305+J305+L305+N305+P305)</f>
        <v>0.25068870523416</v>
      </c>
      <c r="J305" s="4" t="n">
        <v>50</v>
      </c>
      <c r="K305" s="5" t="n">
        <f aca="false">J305/(D305+F305+H305+J305+L305+N305+P305)</f>
        <v>0.137741046831956</v>
      </c>
      <c r="L305" s="4" t="n">
        <v>20</v>
      </c>
      <c r="M305" s="5" t="n">
        <f aca="false">L305/(D305+F305+H305+J305+L305+N305+P305)</f>
        <v>0.0550964187327824</v>
      </c>
      <c r="N305" s="4" t="n">
        <v>7</v>
      </c>
      <c r="O305" s="5" t="n">
        <f aca="false">N305/(D305+F305+H305+J305+L305+N305+P305)</f>
        <v>0.0192837465564738</v>
      </c>
      <c r="P305" s="4" t="n">
        <v>5</v>
      </c>
      <c r="Q305" s="5" t="n">
        <f aca="false">P305/(D305+F305+H305+J305+L305+N305+P305)</f>
        <v>0.0137741046831956</v>
      </c>
      <c r="R305" s="4" t="n">
        <v>363</v>
      </c>
    </row>
    <row r="306" customFormat="false" ht="12.75" hidden="false" customHeight="false" outlineLevel="0" collapsed="false">
      <c r="A306" s="3" t="s">
        <v>43</v>
      </c>
      <c r="B306" s="3" t="s">
        <v>13</v>
      </c>
      <c r="C306" s="3" t="s">
        <v>39</v>
      </c>
      <c r="D306" s="4" t="n">
        <v>14</v>
      </c>
      <c r="E306" s="5" t="n">
        <f aca="false">D306/(D306+F306+H306+J306+L306+N306+P306)</f>
        <v>0.0341463414634146</v>
      </c>
      <c r="F306" s="4" t="n">
        <v>151</v>
      </c>
      <c r="G306" s="5" t="n">
        <f aca="false">F306/(D306+F306+H306+J306+L306+N306+P306)</f>
        <v>0.368292682926829</v>
      </c>
      <c r="H306" s="4" t="n">
        <v>135</v>
      </c>
      <c r="I306" s="5" t="n">
        <f aca="false">H306/(D306+F306+H306+J306+L306+N306+P306)</f>
        <v>0.329268292682927</v>
      </c>
      <c r="J306" s="4" t="n">
        <v>67</v>
      </c>
      <c r="K306" s="5" t="n">
        <f aca="false">J306/(D306+F306+H306+J306+L306+N306+P306)</f>
        <v>0.163414634146341</v>
      </c>
      <c r="L306" s="4" t="n">
        <v>28</v>
      </c>
      <c r="M306" s="5" t="n">
        <f aca="false">L306/(D306+F306+H306+J306+L306+N306+P306)</f>
        <v>0.0682926829268293</v>
      </c>
      <c r="N306" s="4" t="n">
        <v>10</v>
      </c>
      <c r="O306" s="5" t="n">
        <f aca="false">N306/(D306+F306+H306+J306+L306+N306+P306)</f>
        <v>0.024390243902439</v>
      </c>
      <c r="P306" s="4" t="n">
        <v>5</v>
      </c>
      <c r="Q306" s="5" t="n">
        <f aca="false">P306/(D306+F306+H306+J306+L306+N306+P306)</f>
        <v>0.0121951219512195</v>
      </c>
      <c r="R306" s="4" t="n">
        <v>410</v>
      </c>
    </row>
    <row r="307" customFormat="false" ht="12.75" hidden="false" customHeight="false" outlineLevel="0" collapsed="false">
      <c r="A307" s="3" t="s">
        <v>55</v>
      </c>
      <c r="B307" s="3" t="s">
        <v>13</v>
      </c>
      <c r="C307" s="3" t="s">
        <v>39</v>
      </c>
      <c r="D307" s="4" t="n">
        <v>593</v>
      </c>
      <c r="E307" s="5" t="n">
        <f aca="false">D307/(D307+F307+H307+J307+L307+N307+P307)</f>
        <v>0.0853237410071942</v>
      </c>
      <c r="F307" s="4" t="n">
        <v>2876</v>
      </c>
      <c r="G307" s="5" t="n">
        <f aca="false">F307/(D307+F307+H307+J307+L307+N307+P307)</f>
        <v>0.413812949640288</v>
      </c>
      <c r="H307" s="4" t="n">
        <v>1992</v>
      </c>
      <c r="I307" s="5" t="n">
        <f aca="false">H307/(D307+F307+H307+J307+L307+N307+P307)</f>
        <v>0.286618705035971</v>
      </c>
      <c r="J307" s="4" t="n">
        <v>989</v>
      </c>
      <c r="K307" s="5" t="n">
        <f aca="false">J307/(D307+F307+H307+J307+L307+N307+P307)</f>
        <v>0.142302158273381</v>
      </c>
      <c r="L307" s="4" t="n">
        <v>325</v>
      </c>
      <c r="M307" s="5" t="n">
        <f aca="false">L307/(D307+F307+H307+J307+L307+N307+P307)</f>
        <v>0.0467625899280576</v>
      </c>
      <c r="N307" s="4" t="n">
        <v>117</v>
      </c>
      <c r="O307" s="5" t="n">
        <f aca="false">N307/(D307+F307+H307+J307+L307+N307+P307)</f>
        <v>0.0168345323741007</v>
      </c>
      <c r="P307" s="4" t="n">
        <v>58</v>
      </c>
      <c r="Q307" s="5" t="n">
        <f aca="false">P307/(D307+F307+H307+J307+L307+N307+P307)</f>
        <v>0.0083453237410072</v>
      </c>
      <c r="R307" s="4" t="n">
        <v>6950</v>
      </c>
    </row>
    <row r="308" customFormat="false" ht="12.75" hidden="false" customHeight="false" outlineLevel="0" collapsed="false">
      <c r="A308" s="3" t="s">
        <v>27</v>
      </c>
      <c r="B308" s="3" t="s">
        <v>13</v>
      </c>
      <c r="C308" s="3" t="s">
        <v>39</v>
      </c>
      <c r="D308" s="4" t="n">
        <v>358</v>
      </c>
      <c r="E308" s="5" t="n">
        <f aca="false">D308/(D308+F308+H308+J308+L308+N308+P308)</f>
        <v>0.315975286849073</v>
      </c>
      <c r="F308" s="4" t="n">
        <v>354</v>
      </c>
      <c r="G308" s="5" t="n">
        <f aca="false">F308/(D308+F308+H308+J308+L308+N308+P308)</f>
        <v>0.312444836716681</v>
      </c>
      <c r="H308" s="4" t="n">
        <v>230</v>
      </c>
      <c r="I308" s="5" t="n">
        <f aca="false">H308/(D308+F308+H308+J308+L308+N308+P308)</f>
        <v>0.203000882612533</v>
      </c>
      <c r="J308" s="4" t="n">
        <v>113</v>
      </c>
      <c r="K308" s="5" t="n">
        <f aca="false">J308/(D308+F308+H308+J308+L308+N308+P308)</f>
        <v>0.0997352162400706</v>
      </c>
      <c r="L308" s="4" t="n">
        <v>46</v>
      </c>
      <c r="M308" s="5" t="n">
        <f aca="false">L308/(D308+F308+H308+J308+L308+N308+P308)</f>
        <v>0.0406001765225066</v>
      </c>
      <c r="N308" s="4" t="n">
        <v>19</v>
      </c>
      <c r="O308" s="5" t="n">
        <f aca="false">N308/(D308+F308+H308+J308+L308+N308+P308)</f>
        <v>0.0167696381288614</v>
      </c>
      <c r="P308" s="4" t="n">
        <v>13</v>
      </c>
      <c r="Q308" s="5" t="n">
        <f aca="false">P308/(D308+F308+H308+J308+L308+N308+P308)</f>
        <v>0.0114739629302736</v>
      </c>
      <c r="R308" s="4" t="n">
        <v>1133</v>
      </c>
    </row>
    <row r="309" customFormat="false" ht="12.75" hidden="false" customHeight="false" outlineLevel="0" collapsed="false">
      <c r="A309" s="3" t="s">
        <v>57</v>
      </c>
      <c r="B309" s="3" t="s">
        <v>13</v>
      </c>
      <c r="C309" s="3" t="s">
        <v>39</v>
      </c>
      <c r="D309" s="4" t="n">
        <v>1241</v>
      </c>
      <c r="E309" s="5" t="n">
        <f aca="false">D309/(D309+F309+H309+J309+L309+N309+P309)</f>
        <v>0.304465161923454</v>
      </c>
      <c r="F309" s="4" t="n">
        <v>1202</v>
      </c>
      <c r="G309" s="5" t="n">
        <f aca="false">F309/(D309+F309+H309+J309+L309+N309+P309)</f>
        <v>0.294896957801766</v>
      </c>
      <c r="H309" s="4" t="n">
        <v>841</v>
      </c>
      <c r="I309" s="5" t="n">
        <f aca="false">H309/(D309+F309+H309+J309+L309+N309+P309)</f>
        <v>0.206329735034347</v>
      </c>
      <c r="J309" s="4" t="n">
        <v>441</v>
      </c>
      <c r="K309" s="5" t="n">
        <f aca="false">J309/(D309+F309+H309+J309+L309+N309+P309)</f>
        <v>0.10819430814524</v>
      </c>
      <c r="L309" s="4" t="n">
        <v>223</v>
      </c>
      <c r="M309" s="5" t="n">
        <f aca="false">L309/(D309+F309+H309+J309+L309+N309+P309)</f>
        <v>0.0547105004906771</v>
      </c>
      <c r="N309" s="4" t="n">
        <v>80</v>
      </c>
      <c r="O309" s="5" t="n">
        <f aca="false">N309/(D309+F309+H309+J309+L309+N309+P309)</f>
        <v>0.0196270853778214</v>
      </c>
      <c r="P309" s="4" t="n">
        <v>48</v>
      </c>
      <c r="Q309" s="5" t="n">
        <f aca="false">P309/(D309+F309+H309+J309+L309+N309+P309)</f>
        <v>0.0117762512266928</v>
      </c>
      <c r="R309" s="4" t="n">
        <v>4076</v>
      </c>
    </row>
    <row r="310" customFormat="false" ht="12.75" hidden="false" customHeight="false" outlineLevel="0" collapsed="false">
      <c r="A310" s="3" t="s">
        <v>57</v>
      </c>
      <c r="B310" s="3" t="s">
        <v>13</v>
      </c>
      <c r="C310" s="3" t="s">
        <v>37</v>
      </c>
      <c r="D310" s="4" t="n">
        <v>1499</v>
      </c>
      <c r="E310" s="5" t="n">
        <f aca="false">D310/(D310+F310+H310+J310+L310+N310+P310)</f>
        <v>0.221679976338361</v>
      </c>
      <c r="F310" s="4" t="n">
        <v>2320</v>
      </c>
      <c r="G310" s="5" t="n">
        <f aca="false">F310/(D310+F310+H310+J310+L310+N310+P310)</f>
        <v>0.343093759242828</v>
      </c>
      <c r="H310" s="4" t="n">
        <v>1505</v>
      </c>
      <c r="I310" s="5" t="n">
        <f aca="false">H310/(D310+F310+H310+J310+L310+N310+P310)</f>
        <v>0.222567287784679</v>
      </c>
      <c r="J310" s="4" t="n">
        <v>854</v>
      </c>
      <c r="K310" s="5" t="n">
        <f aca="false">J310/(D310+F310+H310+J310+L310+N310+P310)</f>
        <v>0.126293995859213</v>
      </c>
      <c r="L310" s="4" t="n">
        <v>373</v>
      </c>
      <c r="M310" s="5" t="n">
        <f aca="false">L310/(D310+F310+H310+J310+L310+N310+P310)</f>
        <v>0.0551611949127477</v>
      </c>
      <c r="N310" s="4" t="n">
        <v>123</v>
      </c>
      <c r="O310" s="5" t="n">
        <f aca="false">N310/(D310+F310+H310+J310+L310+N310+P310)</f>
        <v>0.018189884649512</v>
      </c>
      <c r="P310" s="4" t="n">
        <v>88</v>
      </c>
      <c r="Q310" s="5" t="n">
        <f aca="false">P310/(D310+F310+H310+J310+L310+N310+P310)</f>
        <v>0.013013901212659</v>
      </c>
      <c r="R310" s="4" t="n">
        <v>6762</v>
      </c>
    </row>
    <row r="311" customFormat="false" ht="12.75" hidden="false" customHeight="false" outlineLevel="0" collapsed="false">
      <c r="A311" s="3" t="s">
        <v>18</v>
      </c>
      <c r="B311" s="3" t="s">
        <v>13</v>
      </c>
      <c r="C311" s="3" t="s">
        <v>47</v>
      </c>
      <c r="D311" s="4" t="n">
        <v>129</v>
      </c>
      <c r="E311" s="5" t="n">
        <f aca="false">D311/(D311+F311+H311+J311+L311+N311+P311)</f>
        <v>0.116007194244604</v>
      </c>
      <c r="F311" s="4" t="n">
        <v>267</v>
      </c>
      <c r="G311" s="5" t="n">
        <f aca="false">F311/(D311+F311+H311+J311+L311+N311+P311)</f>
        <v>0.240107913669065</v>
      </c>
      <c r="H311" s="4" t="n">
        <v>345</v>
      </c>
      <c r="I311" s="5" t="n">
        <f aca="false">H311/(D311+F311+H311+J311+L311+N311+P311)</f>
        <v>0.310251798561151</v>
      </c>
      <c r="J311" s="4" t="n">
        <v>187</v>
      </c>
      <c r="K311" s="5" t="n">
        <f aca="false">J311/(D311+F311+H311+J311+L311+N311+P311)</f>
        <v>0.168165467625899</v>
      </c>
      <c r="L311" s="4" t="n">
        <v>138</v>
      </c>
      <c r="M311" s="5" t="n">
        <f aca="false">L311/(D311+F311+H311+J311+L311+N311+P311)</f>
        <v>0.12410071942446</v>
      </c>
      <c r="N311" s="4" t="n">
        <v>24</v>
      </c>
      <c r="O311" s="5" t="n">
        <f aca="false">N311/(D311+F311+H311+J311+L311+N311+P311)</f>
        <v>0.0215827338129496</v>
      </c>
      <c r="P311" s="4" t="n">
        <v>22</v>
      </c>
      <c r="Q311" s="5" t="n">
        <f aca="false">P311/(D311+F311+H311+J311+L311+N311+P311)</f>
        <v>0.0197841726618705</v>
      </c>
      <c r="R311" s="4" t="n">
        <v>1112</v>
      </c>
    </row>
    <row r="312" customFormat="false" ht="12.75" hidden="false" customHeight="false" outlineLevel="0" collapsed="false">
      <c r="A312" s="3" t="s">
        <v>25</v>
      </c>
      <c r="B312" s="3" t="s">
        <v>13</v>
      </c>
      <c r="C312" s="3" t="s">
        <v>29</v>
      </c>
      <c r="D312" s="4" t="n">
        <v>259</v>
      </c>
      <c r="E312" s="5" t="n">
        <f aca="false">D312/(D312+F312+H312+J312+L312+N312+P312)</f>
        <v>0.125363020329138</v>
      </c>
      <c r="F312" s="4" t="n">
        <v>743</v>
      </c>
      <c r="G312" s="5" t="n">
        <f aca="false">F312/(D312+F312+H312+J312+L312+N312+P312)</f>
        <v>0.359632139399806</v>
      </c>
      <c r="H312" s="4" t="n">
        <v>600</v>
      </c>
      <c r="I312" s="5" t="n">
        <f aca="false">H312/(D312+F312+H312+J312+L312+N312+P312)</f>
        <v>0.290416263310745</v>
      </c>
      <c r="J312" s="4" t="n">
        <v>296</v>
      </c>
      <c r="K312" s="5" t="n">
        <f aca="false">J312/(D312+F312+H312+J312+L312+N312+P312)</f>
        <v>0.143272023233301</v>
      </c>
      <c r="L312" s="4" t="n">
        <v>102</v>
      </c>
      <c r="M312" s="5" t="n">
        <f aca="false">L312/(D312+F312+H312+J312+L312+N312+P312)</f>
        <v>0.0493707647628267</v>
      </c>
      <c r="N312" s="4" t="n">
        <v>28</v>
      </c>
      <c r="O312" s="5" t="n">
        <f aca="false">N312/(D312+F312+H312+J312+L312+N312+P312)</f>
        <v>0.0135527589545015</v>
      </c>
      <c r="P312" s="4" t="n">
        <v>38</v>
      </c>
      <c r="Q312" s="5" t="n">
        <f aca="false">P312/(D312+F312+H312+J312+L312+N312+P312)</f>
        <v>0.0183930300096805</v>
      </c>
      <c r="R312" s="4" t="n">
        <v>2066</v>
      </c>
    </row>
    <row r="313" customFormat="false" ht="12.75" hidden="false" customHeight="false" outlineLevel="0" collapsed="false">
      <c r="A313" s="3" t="s">
        <v>74</v>
      </c>
      <c r="B313" s="3" t="s">
        <v>13</v>
      </c>
      <c r="C313" s="3" t="s">
        <v>29</v>
      </c>
      <c r="D313" s="4" t="n">
        <v>55</v>
      </c>
      <c r="E313" s="5" t="n">
        <f aca="false">D313/(D313+F313+H313+J313+L313+N313+P313)</f>
        <v>0.0439297124600639</v>
      </c>
      <c r="F313" s="4" t="n">
        <v>523</v>
      </c>
      <c r="G313" s="5" t="n">
        <f aca="false">F313/(D313+F313+H313+J313+L313+N313+P313)</f>
        <v>0.417731629392971</v>
      </c>
      <c r="H313" s="4" t="n">
        <v>393</v>
      </c>
      <c r="I313" s="5" t="n">
        <f aca="false">H313/(D313+F313+H313+J313+L313+N313+P313)</f>
        <v>0.313897763578275</v>
      </c>
      <c r="J313" s="4" t="n">
        <v>180</v>
      </c>
      <c r="K313" s="5" t="n">
        <f aca="false">J313/(D313+F313+H313+J313+L313+N313+P313)</f>
        <v>0.143769968051118</v>
      </c>
      <c r="L313" s="4" t="n">
        <v>68</v>
      </c>
      <c r="M313" s="5" t="n">
        <f aca="false">L313/(D313+F313+H313+J313+L313+N313+P313)</f>
        <v>0.0543130990415335</v>
      </c>
      <c r="N313" s="4" t="n">
        <v>24</v>
      </c>
      <c r="O313" s="5" t="n">
        <f aca="false">N313/(D313+F313+H313+J313+L313+N313+P313)</f>
        <v>0.0191693290734824</v>
      </c>
      <c r="P313" s="4" t="n">
        <v>9</v>
      </c>
      <c r="Q313" s="5" t="n">
        <f aca="false">P313/(D313+F313+H313+J313+L313+N313+P313)</f>
        <v>0.00718849840255591</v>
      </c>
      <c r="R313" s="4" t="n">
        <v>1252</v>
      </c>
    </row>
    <row r="314" customFormat="false" ht="12.75" hidden="false" customHeight="false" outlineLevel="0" collapsed="false">
      <c r="A314" s="3" t="s">
        <v>62</v>
      </c>
      <c r="B314" s="3" t="s">
        <v>13</v>
      </c>
      <c r="C314" s="3" t="s">
        <v>29</v>
      </c>
      <c r="D314" s="4" t="n">
        <v>1794</v>
      </c>
      <c r="E314" s="5" t="n">
        <f aca="false">D314/(D314+F314+H314+J314+L314+N314+P314)</f>
        <v>0.284355682358535</v>
      </c>
      <c r="F314" s="4" t="n">
        <v>1946</v>
      </c>
      <c r="G314" s="5" t="n">
        <f aca="false">F314/(D314+F314+H314+J314+L314+N314+P314)</f>
        <v>0.308448248533841</v>
      </c>
      <c r="H314" s="4" t="n">
        <v>1469</v>
      </c>
      <c r="I314" s="5" t="n">
        <f aca="false">H314/(D314+F314+H314+J314+L314+N314+P314)</f>
        <v>0.232841971786337</v>
      </c>
      <c r="J314" s="4" t="n">
        <v>752</v>
      </c>
      <c r="K314" s="5" t="n">
        <f aca="false">J314/(D314+F314+H314+J314+L314+N314+P314)</f>
        <v>0.119194801077825</v>
      </c>
      <c r="L314" s="4" t="n">
        <v>231</v>
      </c>
      <c r="M314" s="5" t="n">
        <f aca="false">L314/(D314+F314+H314+J314+L314+N314+P314)</f>
        <v>0.0366143604374703</v>
      </c>
      <c r="N314" s="4" t="n">
        <v>84</v>
      </c>
      <c r="O314" s="5" t="n">
        <f aca="false">N314/(D314+F314+H314+J314+L314+N314+P314)</f>
        <v>0.0133143128863528</v>
      </c>
      <c r="P314" s="4" t="n">
        <v>33</v>
      </c>
      <c r="Q314" s="5" t="n">
        <f aca="false">P314/(D314+F314+H314+J314+L314+N314+P314)</f>
        <v>0.00523062291963861</v>
      </c>
      <c r="R314" s="4" t="n">
        <v>6309</v>
      </c>
    </row>
    <row r="315" customFormat="false" ht="12.75" hidden="false" customHeight="false" outlineLevel="0" collapsed="false">
      <c r="A315" s="3" t="s">
        <v>48</v>
      </c>
      <c r="B315" s="3" t="s">
        <v>13</v>
      </c>
      <c r="C315" s="3" t="s">
        <v>29</v>
      </c>
      <c r="D315" s="4" t="n">
        <v>522</v>
      </c>
      <c r="E315" s="5" t="n">
        <f aca="false">D315/(D315+F315+H315+J315+L315+N315+P315)</f>
        <v>0.184387142352526</v>
      </c>
      <c r="F315" s="4" t="n">
        <v>852</v>
      </c>
      <c r="G315" s="5" t="n">
        <f aca="false">F315/(D315+F315+H315+J315+L315+N315+P315)</f>
        <v>0.300953726598375</v>
      </c>
      <c r="H315" s="4" t="n">
        <v>755</v>
      </c>
      <c r="I315" s="5" t="n">
        <f aca="false">H315/(D315+F315+H315+J315+L315+N315+P315)</f>
        <v>0.266690215471565</v>
      </c>
      <c r="J315" s="4" t="n">
        <v>388</v>
      </c>
      <c r="K315" s="5" t="n">
        <f aca="false">J315/(D315+F315+H315+J315+L315+N315+P315)</f>
        <v>0.137054044507241</v>
      </c>
      <c r="L315" s="4" t="n">
        <v>194</v>
      </c>
      <c r="M315" s="5" t="n">
        <f aca="false">L315/(D315+F315+H315+J315+L315+N315+P315)</f>
        <v>0.0685270222536206</v>
      </c>
      <c r="N315" s="4" t="n">
        <v>68</v>
      </c>
      <c r="O315" s="5" t="n">
        <f aca="false">N315/(D315+F315+H315+J315+L315+N315+P315)</f>
        <v>0.0240197809961145</v>
      </c>
      <c r="P315" s="4" t="n">
        <v>52</v>
      </c>
      <c r="Q315" s="5" t="n">
        <f aca="false">P315/(D315+F315+H315+J315+L315+N315+P315)</f>
        <v>0.0183680678205581</v>
      </c>
      <c r="R315" s="4" t="n">
        <v>2831</v>
      </c>
    </row>
    <row r="316" customFormat="false" ht="12.75" hidden="false" customHeight="false" outlineLevel="0" collapsed="false">
      <c r="A316" s="3" t="s">
        <v>16</v>
      </c>
      <c r="B316" s="3" t="s">
        <v>13</v>
      </c>
      <c r="C316" s="3" t="s">
        <v>37</v>
      </c>
      <c r="D316" s="4" t="n">
        <v>709</v>
      </c>
      <c r="E316" s="5" t="n">
        <f aca="false">D316/(D316+F316+H316+J316+L316+N316+P316)</f>
        <v>0.174759674636431</v>
      </c>
      <c r="F316" s="4" t="n">
        <v>1248</v>
      </c>
      <c r="G316" s="5" t="n">
        <f aca="false">F316/(D316+F316+H316+J316+L316+N316+P316)</f>
        <v>0.307616465368499</v>
      </c>
      <c r="H316" s="4" t="n">
        <v>924</v>
      </c>
      <c r="I316" s="5" t="n">
        <f aca="false">H316/(D316+F316+H316+J316+L316+N316+P316)</f>
        <v>0.227754498397831</v>
      </c>
      <c r="J316" s="4" t="n">
        <v>635</v>
      </c>
      <c r="K316" s="5" t="n">
        <f aca="false">J316/(D316+F316+H316+J316+L316+N316+P316)</f>
        <v>0.156519595760414</v>
      </c>
      <c r="L316" s="4" t="n">
        <v>351</v>
      </c>
      <c r="M316" s="5" t="n">
        <f aca="false">L316/(D316+F316+H316+J316+L316+N316+P316)</f>
        <v>0.0865171308848903</v>
      </c>
      <c r="N316" s="4" t="n">
        <v>151</v>
      </c>
      <c r="O316" s="5" t="n">
        <f aca="false">N316/(D316+F316+H316+J316+L316+N316+P316)</f>
        <v>0.0372196204091693</v>
      </c>
      <c r="P316" s="4" t="n">
        <v>39</v>
      </c>
      <c r="Q316" s="5" t="n">
        <f aca="false">P316/(D316+F316+H316+J316+L316+N316+P316)</f>
        <v>0.00961301454276559</v>
      </c>
      <c r="R316" s="4" t="n">
        <v>4057</v>
      </c>
    </row>
    <row r="317" customFormat="false" ht="12.75" hidden="false" customHeight="false" outlineLevel="0" collapsed="false">
      <c r="A317" s="3" t="s">
        <v>46</v>
      </c>
      <c r="B317" s="3" t="s">
        <v>13</v>
      </c>
      <c r="C317" s="3" t="s">
        <v>37</v>
      </c>
      <c r="D317" s="4" t="n">
        <v>1053</v>
      </c>
      <c r="E317" s="5" t="n">
        <f aca="false">D317/(D317+F317+H317+J317+L317+N317+P317)</f>
        <v>0.176145868183339</v>
      </c>
      <c r="F317" s="4" t="n">
        <v>2466</v>
      </c>
      <c r="G317" s="5" t="n">
        <f aca="false">F317/(D317+F317+H317+J317+L317+N317+P317)</f>
        <v>0.412512546002007</v>
      </c>
      <c r="H317" s="4" t="n">
        <v>1474</v>
      </c>
      <c r="I317" s="5" t="n">
        <f aca="false">H317/(D317+F317+H317+J317+L317+N317+P317)</f>
        <v>0.246570759451322</v>
      </c>
      <c r="J317" s="4" t="n">
        <v>635</v>
      </c>
      <c r="K317" s="5" t="n">
        <f aca="false">J317/(D317+F317+H317+J317+L317+N317+P317)</f>
        <v>0.106222816995651</v>
      </c>
      <c r="L317" s="4" t="n">
        <v>201</v>
      </c>
      <c r="M317" s="5" t="n">
        <f aca="false">L317/(D317+F317+H317+J317+L317+N317+P317)</f>
        <v>0.0336232853797257</v>
      </c>
      <c r="N317" s="4" t="n">
        <v>116</v>
      </c>
      <c r="O317" s="5" t="n">
        <f aca="false">N317/(D317+F317+H317+J317+L317+N317+P317)</f>
        <v>0.0194044831047173</v>
      </c>
      <c r="P317" s="4" t="n">
        <v>33</v>
      </c>
      <c r="Q317" s="5" t="n">
        <f aca="false">P317/(D317+F317+H317+J317+L317+N317+P317)</f>
        <v>0.00552024088323854</v>
      </c>
      <c r="R317" s="4" t="n">
        <v>5978</v>
      </c>
    </row>
    <row r="318" customFormat="false" ht="12.75" hidden="false" customHeight="false" outlineLevel="0" collapsed="false">
      <c r="A318" s="3" t="s">
        <v>40</v>
      </c>
      <c r="B318" s="3" t="s">
        <v>13</v>
      </c>
      <c r="C318" s="3" t="s">
        <v>37</v>
      </c>
      <c r="D318" s="4" t="n">
        <v>781</v>
      </c>
      <c r="E318" s="5" t="n">
        <f aca="false">D318/(D318+F318+H318+J318+L318+N318+P318)</f>
        <v>0.101218247796786</v>
      </c>
      <c r="F318" s="4" t="n">
        <v>2277</v>
      </c>
      <c r="G318" s="5" t="n">
        <f aca="false">F318/(D318+F318+H318+J318+L318+N318+P318)</f>
        <v>0.295101088646967</v>
      </c>
      <c r="H318" s="4" t="n">
        <v>2241</v>
      </c>
      <c r="I318" s="5" t="n">
        <f aca="false">H318/(D318+F318+H318+J318+L318+N318+P318)</f>
        <v>0.290435458786936</v>
      </c>
      <c r="J318" s="4" t="n">
        <v>1391</v>
      </c>
      <c r="K318" s="5" t="n">
        <f aca="false">J318/(D318+F318+H318+J318+L318+N318+P318)</f>
        <v>0.180274753758424</v>
      </c>
      <c r="L318" s="4" t="n">
        <v>612</v>
      </c>
      <c r="M318" s="5" t="n">
        <f aca="false">L318/(D318+F318+H318+J318+L318+N318+P318)</f>
        <v>0.0793157076205288</v>
      </c>
      <c r="N318" s="4" t="n">
        <v>239</v>
      </c>
      <c r="O318" s="5" t="n">
        <f aca="false">N318/(D318+F318+H318+J318+L318+N318+P318)</f>
        <v>0.0309745982374287</v>
      </c>
      <c r="P318" s="4" t="n">
        <v>175</v>
      </c>
      <c r="Q318" s="5" t="n">
        <f aca="false">P318/(D318+F318+H318+J318+L318+N318+P318)</f>
        <v>0.022680145152929</v>
      </c>
      <c r="R318" s="4" t="n">
        <v>7716</v>
      </c>
    </row>
    <row r="319" customFormat="false" ht="12.75" hidden="false" customHeight="false" outlineLevel="0" collapsed="false">
      <c r="A319" s="3" t="s">
        <v>35</v>
      </c>
      <c r="B319" s="3" t="s">
        <v>13</v>
      </c>
      <c r="C319" s="3" t="s">
        <v>37</v>
      </c>
      <c r="D319" s="4" t="n">
        <v>60</v>
      </c>
      <c r="E319" s="5" t="n">
        <f aca="false">D319/(D319+F319+H319+J319+L319+N319+P319)</f>
        <v>0.120967741935484</v>
      </c>
      <c r="F319" s="4" t="n">
        <v>176</v>
      </c>
      <c r="G319" s="5" t="n">
        <f aca="false">F319/(D319+F319+H319+J319+L319+N319+P319)</f>
        <v>0.354838709677419</v>
      </c>
      <c r="H319" s="4" t="n">
        <v>143</v>
      </c>
      <c r="I319" s="5" t="n">
        <f aca="false">H319/(D319+F319+H319+J319+L319+N319+P319)</f>
        <v>0.288306451612903</v>
      </c>
      <c r="J319" s="4" t="n">
        <v>84</v>
      </c>
      <c r="K319" s="5" t="n">
        <f aca="false">J319/(D319+F319+H319+J319+L319+N319+P319)</f>
        <v>0.169354838709677</v>
      </c>
      <c r="L319" s="4" t="n">
        <v>19</v>
      </c>
      <c r="M319" s="5" t="n">
        <f aca="false">L319/(D319+F319+H319+J319+L319+N319+P319)</f>
        <v>0.0383064516129032</v>
      </c>
      <c r="N319" s="4" t="n">
        <v>8</v>
      </c>
      <c r="O319" s="5" t="n">
        <f aca="false">N319/(D319+F319+H319+J319+L319+N319+P319)</f>
        <v>0.0161290322580645</v>
      </c>
      <c r="P319" s="4" t="n">
        <v>6</v>
      </c>
      <c r="Q319" s="5" t="n">
        <f aca="false">P319/(D319+F319+H319+J319+L319+N319+P319)</f>
        <v>0.0120967741935484</v>
      </c>
      <c r="R319" s="4" t="n">
        <v>496</v>
      </c>
    </row>
    <row r="320" customFormat="false" ht="12.75" hidden="false" customHeight="false" outlineLevel="0" collapsed="false">
      <c r="A320" s="3" t="s">
        <v>40</v>
      </c>
      <c r="B320" s="3" t="s">
        <v>13</v>
      </c>
      <c r="C320" s="3" t="s">
        <v>47</v>
      </c>
      <c r="D320" s="4" t="n">
        <v>549</v>
      </c>
      <c r="E320" s="5" t="n">
        <f aca="false">D320/(D320+F320+H320+J320+L320+N320+P320)</f>
        <v>0.0784734133790738</v>
      </c>
      <c r="F320" s="4" t="n">
        <v>2143</v>
      </c>
      <c r="G320" s="5" t="n">
        <f aca="false">F320/(D320+F320+H320+J320+L320+N320+P320)</f>
        <v>0.306317895940537</v>
      </c>
      <c r="H320" s="4" t="n">
        <v>2016</v>
      </c>
      <c r="I320" s="5" t="n">
        <f aca="false">H320/(D320+F320+H320+J320+L320+N320+P320)</f>
        <v>0.288164665523156</v>
      </c>
      <c r="J320" s="4" t="n">
        <v>1312</v>
      </c>
      <c r="K320" s="5" t="n">
        <f aca="false">J320/(D320+F320+H320+J320+L320+N320+P320)</f>
        <v>0.187535734705546</v>
      </c>
      <c r="L320" s="4" t="n">
        <v>573</v>
      </c>
      <c r="M320" s="5" t="n">
        <f aca="false">L320/(D320+F320+H320+J320+L320+N320+P320)</f>
        <v>0.0819039451114923</v>
      </c>
      <c r="N320" s="4" t="n">
        <v>247</v>
      </c>
      <c r="O320" s="5" t="n">
        <f aca="false">N320/(D320+F320+H320+J320+L320+N320+P320)</f>
        <v>0.035305889079474</v>
      </c>
      <c r="P320" s="4" t="n">
        <v>156</v>
      </c>
      <c r="Q320" s="5" t="n">
        <f aca="false">P320/(D320+F320+H320+J320+L320+N320+P320)</f>
        <v>0.0222984562607204</v>
      </c>
      <c r="R320" s="4" t="n">
        <v>6996</v>
      </c>
    </row>
    <row r="321" customFormat="false" ht="12.75" hidden="false" customHeight="false" outlineLevel="0" collapsed="false">
      <c r="A321" s="3" t="s">
        <v>35</v>
      </c>
      <c r="B321" s="3" t="s">
        <v>13</v>
      </c>
      <c r="C321" s="3" t="s">
        <v>47</v>
      </c>
      <c r="D321" s="4" t="n">
        <v>46</v>
      </c>
      <c r="E321" s="5" t="n">
        <f aca="false">D321/(D321+F321+H321+J321+L321+N321+P321)</f>
        <v>0.104783599088838</v>
      </c>
      <c r="F321" s="4" t="n">
        <v>154</v>
      </c>
      <c r="G321" s="5" t="n">
        <f aca="false">F321/(D321+F321+H321+J321+L321+N321+P321)</f>
        <v>0.350797266514806</v>
      </c>
      <c r="H321" s="4" t="n">
        <v>144</v>
      </c>
      <c r="I321" s="5" t="n">
        <f aca="false">H321/(D321+F321+H321+J321+L321+N321+P321)</f>
        <v>0.328018223234624</v>
      </c>
      <c r="J321" s="4" t="n">
        <v>70</v>
      </c>
      <c r="K321" s="5" t="n">
        <f aca="false">J321/(D321+F321+H321+J321+L321+N321+P321)</f>
        <v>0.159453302961276</v>
      </c>
      <c r="L321" s="4" t="n">
        <v>18</v>
      </c>
      <c r="M321" s="5" t="n">
        <f aca="false">L321/(D321+F321+H321+J321+L321+N321+P321)</f>
        <v>0.041002277904328</v>
      </c>
      <c r="N321" s="4" t="n">
        <v>5</v>
      </c>
      <c r="O321" s="5" t="n">
        <f aca="false">N321/(D321+F321+H321+J321+L321+N321+P321)</f>
        <v>0.0113895216400911</v>
      </c>
      <c r="P321" s="4" t="n">
        <v>2</v>
      </c>
      <c r="Q321" s="5" t="n">
        <f aca="false">P321/(D321+F321+H321+J321+L321+N321+P321)</f>
        <v>0.00455580865603645</v>
      </c>
      <c r="R321" s="4" t="n">
        <v>439</v>
      </c>
    </row>
    <row r="322" customFormat="false" ht="12.75" hidden="false" customHeight="false" outlineLevel="0" collapsed="false">
      <c r="A322" s="3" t="s">
        <v>32</v>
      </c>
      <c r="B322" s="3" t="s">
        <v>13</v>
      </c>
      <c r="C322" s="3" t="s">
        <v>29</v>
      </c>
      <c r="D322" s="4" t="n">
        <v>396</v>
      </c>
      <c r="E322" s="5" t="n">
        <f aca="false">D322/(D322+F322+H322+J322+L322+N322+P322)</f>
        <v>0.185915492957746</v>
      </c>
      <c r="F322" s="4" t="n">
        <v>651</v>
      </c>
      <c r="G322" s="5" t="n">
        <f aca="false">F322/(D322+F322+H322+J322+L322+N322+P322)</f>
        <v>0.305633802816901</v>
      </c>
      <c r="H322" s="4" t="n">
        <v>532</v>
      </c>
      <c r="I322" s="5" t="n">
        <f aca="false">H322/(D322+F322+H322+J322+L322+N322+P322)</f>
        <v>0.249765258215962</v>
      </c>
      <c r="J322" s="4" t="n">
        <v>325</v>
      </c>
      <c r="K322" s="5" t="n">
        <f aca="false">J322/(D322+F322+H322+J322+L322+N322+P322)</f>
        <v>0.152582159624413</v>
      </c>
      <c r="L322" s="4" t="n">
        <v>128</v>
      </c>
      <c r="M322" s="5" t="n">
        <f aca="false">L322/(D322+F322+H322+J322+L322+N322+P322)</f>
        <v>0.060093896713615</v>
      </c>
      <c r="N322" s="4" t="n">
        <v>68</v>
      </c>
      <c r="O322" s="5" t="n">
        <f aca="false">N322/(D322+F322+H322+J322+L322+N322+P322)</f>
        <v>0.031924882629108</v>
      </c>
      <c r="P322" s="4" t="n">
        <v>30</v>
      </c>
      <c r="Q322" s="5" t="n">
        <f aca="false">P322/(D322+F322+H322+J322+L322+N322+P322)</f>
        <v>0.0140845070422535</v>
      </c>
      <c r="R322" s="4" t="n">
        <v>2130</v>
      </c>
    </row>
    <row r="323" customFormat="false" ht="12.75" hidden="false" customHeight="false" outlineLevel="0" collapsed="false">
      <c r="A323" s="3" t="s">
        <v>73</v>
      </c>
      <c r="B323" s="3" t="s">
        <v>13</v>
      </c>
      <c r="C323" s="3" t="s">
        <v>31</v>
      </c>
      <c r="D323" s="4" t="n">
        <v>280</v>
      </c>
      <c r="E323" s="5" t="n">
        <f aca="false">D323/(D323+F323+H323+J323+L323+N323+P323)</f>
        <v>0.03258087037468</v>
      </c>
      <c r="F323" s="4" t="n">
        <v>3097</v>
      </c>
      <c r="G323" s="5" t="n">
        <f aca="false">F323/(D323+F323+H323+J323+L323+N323+P323)</f>
        <v>0.360367698394229</v>
      </c>
      <c r="H323" s="4" t="n">
        <v>2797</v>
      </c>
      <c r="I323" s="5" t="n">
        <f aca="false">H323/(D323+F323+H323+J323+L323+N323+P323)</f>
        <v>0.325459622992786</v>
      </c>
      <c r="J323" s="4" t="n">
        <v>1540</v>
      </c>
      <c r="K323" s="5" t="n">
        <f aca="false">J323/(D323+F323+H323+J323+L323+N323+P323)</f>
        <v>0.17919478706074</v>
      </c>
      <c r="L323" s="4" t="n">
        <v>581</v>
      </c>
      <c r="M323" s="5" t="n">
        <f aca="false">L323/(D323+F323+H323+J323+L323+N323+P323)</f>
        <v>0.067605306027461</v>
      </c>
      <c r="N323" s="4" t="n">
        <v>197</v>
      </c>
      <c r="O323" s="5" t="n">
        <f aca="false">N323/(D323+F323+H323+J323+L323+N323+P323)</f>
        <v>0.0229229695136142</v>
      </c>
      <c r="P323" s="4" t="n">
        <v>102</v>
      </c>
      <c r="Q323" s="5" t="n">
        <f aca="false">P323/(D323+F323+H323+J323+L323+N323+P323)</f>
        <v>0.0118687456364906</v>
      </c>
      <c r="R323" s="4" t="n">
        <v>8594</v>
      </c>
    </row>
    <row r="324" customFormat="false" ht="12.75" hidden="false" customHeight="false" outlineLevel="0" collapsed="false">
      <c r="A324" s="3" t="s">
        <v>41</v>
      </c>
      <c r="B324" s="3" t="s">
        <v>13</v>
      </c>
      <c r="C324" s="3" t="s">
        <v>29</v>
      </c>
      <c r="D324" s="4" t="n">
        <v>233</v>
      </c>
      <c r="E324" s="5" t="n">
        <f aca="false">D324/(D324+F324+H324+J324+L324+N324+P324)</f>
        <v>0.506521739130435</v>
      </c>
      <c r="F324" s="4" t="n">
        <v>90</v>
      </c>
      <c r="G324" s="5" t="n">
        <f aca="false">F324/(D324+F324+H324+J324+L324+N324+P324)</f>
        <v>0.195652173913044</v>
      </c>
      <c r="H324" s="4" t="n">
        <v>64</v>
      </c>
      <c r="I324" s="5" t="n">
        <f aca="false">H324/(D324+F324+H324+J324+L324+N324+P324)</f>
        <v>0.139130434782609</v>
      </c>
      <c r="J324" s="4" t="n">
        <v>39</v>
      </c>
      <c r="K324" s="5" t="n">
        <f aca="false">J324/(D324+F324+H324+J324+L324+N324+P324)</f>
        <v>0.0847826086956522</v>
      </c>
      <c r="L324" s="4" t="n">
        <v>21</v>
      </c>
      <c r="M324" s="5" t="n">
        <f aca="false">L324/(D324+F324+H324+J324+L324+N324+P324)</f>
        <v>0.0456521739130435</v>
      </c>
      <c r="N324" s="4" t="n">
        <v>8</v>
      </c>
      <c r="O324" s="5" t="n">
        <f aca="false">N324/(D324+F324+H324+J324+L324+N324+P324)</f>
        <v>0.0173913043478261</v>
      </c>
      <c r="P324" s="4" t="n">
        <v>5</v>
      </c>
      <c r="Q324" s="5" t="n">
        <f aca="false">P324/(D324+F324+H324+J324+L324+N324+P324)</f>
        <v>0.0108695652173913</v>
      </c>
      <c r="R324" s="4" t="n">
        <v>460</v>
      </c>
    </row>
    <row r="325" customFormat="false" ht="12.75" hidden="false" customHeight="false" outlineLevel="0" collapsed="false">
      <c r="A325" s="3" t="s">
        <v>57</v>
      </c>
      <c r="B325" s="3" t="s">
        <v>13</v>
      </c>
      <c r="C325" s="3" t="s">
        <v>29</v>
      </c>
      <c r="D325" s="4" t="n">
        <v>1333</v>
      </c>
      <c r="E325" s="5" t="n">
        <f aca="false">D325/(D325+F325+H325+J325+L325+N325+P325)</f>
        <v>0.274392754219844</v>
      </c>
      <c r="F325" s="4" t="n">
        <v>1351</v>
      </c>
      <c r="G325" s="5" t="n">
        <f aca="false">F325/(D325+F325+H325+J325+L325+N325+P325)</f>
        <v>0.278097982708934</v>
      </c>
      <c r="H325" s="4" t="n">
        <v>1081</v>
      </c>
      <c r="I325" s="5" t="n">
        <f aca="false">H325/(D325+F325+H325+J325+L325+N325+P325)</f>
        <v>0.222519555372581</v>
      </c>
      <c r="J325" s="4" t="n">
        <v>613</v>
      </c>
      <c r="K325" s="5" t="n">
        <f aca="false">J325/(D325+F325+H325+J325+L325+N325+P325)</f>
        <v>0.126183614656237</v>
      </c>
      <c r="L325" s="4" t="n">
        <v>279</v>
      </c>
      <c r="M325" s="5" t="n">
        <f aca="false">L325/(D325+F325+H325+J325+L325+N325+P325)</f>
        <v>0.0574310415808975</v>
      </c>
      <c r="N325" s="4" t="n">
        <v>114</v>
      </c>
      <c r="O325" s="5" t="n">
        <f aca="false">N325/(D325+F325+H325+J325+L325+N325+P325)</f>
        <v>0.023466447097571</v>
      </c>
      <c r="P325" s="4" t="n">
        <v>87</v>
      </c>
      <c r="Q325" s="5" t="n">
        <f aca="false">P325/(D325+F325+H325+J325+L325+N325+P325)</f>
        <v>0.0179086043639358</v>
      </c>
      <c r="R325" s="4" t="n">
        <v>4858</v>
      </c>
    </row>
    <row r="326" customFormat="false" ht="12.75" hidden="false" customHeight="false" outlineLevel="0" collapsed="false">
      <c r="A326" s="3" t="s">
        <v>42</v>
      </c>
      <c r="B326" s="3" t="s">
        <v>13</v>
      </c>
      <c r="C326" s="3" t="s">
        <v>29</v>
      </c>
      <c r="D326" s="4" t="n">
        <v>54</v>
      </c>
      <c r="E326" s="5" t="n">
        <f aca="false">D326/(D326+F326+H326+J326+L326+N326+P326)</f>
        <v>0.18</v>
      </c>
      <c r="F326" s="4" t="n">
        <v>73</v>
      </c>
      <c r="G326" s="5" t="n">
        <f aca="false">F326/(D326+F326+H326+J326+L326+N326+P326)</f>
        <v>0.243333333333333</v>
      </c>
      <c r="H326" s="4" t="n">
        <v>93</v>
      </c>
      <c r="I326" s="5" t="n">
        <f aca="false">H326/(D326+F326+H326+J326+L326+N326+P326)</f>
        <v>0.31</v>
      </c>
      <c r="J326" s="4" t="n">
        <v>61</v>
      </c>
      <c r="K326" s="5" t="n">
        <f aca="false">J326/(D326+F326+H326+J326+L326+N326+P326)</f>
        <v>0.203333333333333</v>
      </c>
      <c r="L326" s="4" t="n">
        <v>12</v>
      </c>
      <c r="M326" s="5" t="n">
        <f aca="false">L326/(D326+F326+H326+J326+L326+N326+P326)</f>
        <v>0.04</v>
      </c>
      <c r="N326" s="4" t="n">
        <v>4</v>
      </c>
      <c r="O326" s="5" t="n">
        <f aca="false">N326/(D326+F326+H326+J326+L326+N326+P326)</f>
        <v>0.0133333333333333</v>
      </c>
      <c r="P326" s="4" t="n">
        <v>3</v>
      </c>
      <c r="Q326" s="5" t="n">
        <f aca="false">P326/(D326+F326+H326+J326+L326+N326+P326)</f>
        <v>0.01</v>
      </c>
      <c r="R326" s="4" t="n">
        <v>300</v>
      </c>
    </row>
    <row r="327" customFormat="false" ht="12.75" hidden="false" customHeight="false" outlineLevel="0" collapsed="false">
      <c r="A327" s="3" t="s">
        <v>44</v>
      </c>
      <c r="B327" s="3" t="s">
        <v>13</v>
      </c>
      <c r="C327" s="3" t="s">
        <v>37</v>
      </c>
      <c r="D327" s="4" t="n">
        <v>32</v>
      </c>
      <c r="E327" s="5" t="n">
        <f aca="false">D327/(D327+F327+H327+J327+L327+N327+P327)</f>
        <v>0.00971168437025797</v>
      </c>
      <c r="F327" s="4" t="n">
        <v>1281</v>
      </c>
      <c r="G327" s="5" t="n">
        <f aca="false">F327/(D327+F327+H327+J327+L327+N327+P327)</f>
        <v>0.388770864946889</v>
      </c>
      <c r="H327" s="4" t="n">
        <v>985</v>
      </c>
      <c r="I327" s="5" t="n">
        <f aca="false">H327/(D327+F327+H327+J327+L327+N327+P327)</f>
        <v>0.298937784522003</v>
      </c>
      <c r="J327" s="4" t="n">
        <v>585</v>
      </c>
      <c r="K327" s="5" t="n">
        <f aca="false">J327/(D327+F327+H327+J327+L327+N327+P327)</f>
        <v>0.177541729893778</v>
      </c>
      <c r="L327" s="4" t="n">
        <v>256</v>
      </c>
      <c r="M327" s="5" t="n">
        <f aca="false">L327/(D327+F327+H327+J327+L327+N327+P327)</f>
        <v>0.0776934749620637</v>
      </c>
      <c r="N327" s="4" t="n">
        <v>90</v>
      </c>
      <c r="O327" s="5" t="n">
        <f aca="false">N327/(D327+F327+H327+J327+L327+N327+P327)</f>
        <v>0.0273141122913505</v>
      </c>
      <c r="P327" s="4" t="n">
        <v>66</v>
      </c>
      <c r="Q327" s="5" t="n">
        <f aca="false">P327/(D327+F327+H327+J327+L327+N327+P327)</f>
        <v>0.0200303490136571</v>
      </c>
      <c r="R327" s="4" t="n">
        <v>3295</v>
      </c>
    </row>
    <row r="328" customFormat="false" ht="12.75" hidden="false" customHeight="false" outlineLevel="0" collapsed="false">
      <c r="A328" s="3" t="s">
        <v>52</v>
      </c>
      <c r="B328" s="3" t="s">
        <v>13</v>
      </c>
      <c r="C328" s="3" t="s">
        <v>37</v>
      </c>
      <c r="D328" s="4" t="n">
        <v>104</v>
      </c>
      <c r="E328" s="5" t="n">
        <f aca="false">D328/(D328+F328+H328+J328+L328+N328+P328)</f>
        <v>0.205940594059406</v>
      </c>
      <c r="F328" s="4" t="n">
        <v>150</v>
      </c>
      <c r="G328" s="5" t="n">
        <f aca="false">F328/(D328+F328+H328+J328+L328+N328+P328)</f>
        <v>0.297029702970297</v>
      </c>
      <c r="H328" s="4" t="n">
        <v>107</v>
      </c>
      <c r="I328" s="5" t="n">
        <f aca="false">H328/(D328+F328+H328+J328+L328+N328+P328)</f>
        <v>0.211881188118812</v>
      </c>
      <c r="J328" s="4" t="n">
        <v>66</v>
      </c>
      <c r="K328" s="5" t="n">
        <f aca="false">J328/(D328+F328+H328+J328+L328+N328+P328)</f>
        <v>0.130693069306931</v>
      </c>
      <c r="L328" s="4" t="n">
        <v>48</v>
      </c>
      <c r="M328" s="5" t="n">
        <f aca="false">L328/(D328+F328+H328+J328+L328+N328+P328)</f>
        <v>0.0950495049504951</v>
      </c>
      <c r="N328" s="4" t="n">
        <v>13</v>
      </c>
      <c r="O328" s="5" t="n">
        <f aca="false">N328/(D328+F328+H328+J328+L328+N328+P328)</f>
        <v>0.0257425742574257</v>
      </c>
      <c r="P328" s="4" t="n">
        <v>17</v>
      </c>
      <c r="Q328" s="5" t="n">
        <f aca="false">P328/(D328+F328+H328+J328+L328+N328+P328)</f>
        <v>0.0336633663366337</v>
      </c>
      <c r="R328" s="4" t="n">
        <v>505</v>
      </c>
    </row>
    <row r="329" customFormat="false" ht="12.75" hidden="false" customHeight="false" outlineLevel="0" collapsed="false">
      <c r="A329" s="3" t="s">
        <v>18</v>
      </c>
      <c r="B329" s="3" t="s">
        <v>13</v>
      </c>
      <c r="C329" s="3" t="s">
        <v>33</v>
      </c>
      <c r="D329" s="4" t="n">
        <v>124</v>
      </c>
      <c r="E329" s="5" t="n">
        <f aca="false">D329/(D329+F329+H329+J329+L329+N329+P329)</f>
        <v>0.134054054054054</v>
      </c>
      <c r="F329" s="4" t="n">
        <v>255</v>
      </c>
      <c r="G329" s="5" t="n">
        <f aca="false">F329/(D329+F329+H329+J329+L329+N329+P329)</f>
        <v>0.275675675675676</v>
      </c>
      <c r="H329" s="4" t="n">
        <v>259</v>
      </c>
      <c r="I329" s="5" t="n">
        <f aca="false">H329/(D329+F329+H329+J329+L329+N329+P329)</f>
        <v>0.28</v>
      </c>
      <c r="J329" s="4" t="n">
        <v>170</v>
      </c>
      <c r="K329" s="5" t="n">
        <f aca="false">J329/(D329+F329+H329+J329+L329+N329+P329)</f>
        <v>0.183783783783784</v>
      </c>
      <c r="L329" s="4" t="n">
        <v>75</v>
      </c>
      <c r="M329" s="5" t="n">
        <f aca="false">L329/(D329+F329+H329+J329+L329+N329+P329)</f>
        <v>0.0810810810810811</v>
      </c>
      <c r="N329" s="4" t="n">
        <v>22</v>
      </c>
      <c r="O329" s="5" t="n">
        <f aca="false">N329/(D329+F329+H329+J329+L329+N329+P329)</f>
        <v>0.0237837837837838</v>
      </c>
      <c r="P329" s="4" t="n">
        <v>20</v>
      </c>
      <c r="Q329" s="5" t="n">
        <f aca="false">P329/(D329+F329+H329+J329+L329+N329+P329)</f>
        <v>0.0216216216216216</v>
      </c>
      <c r="R329" s="4" t="n">
        <v>925</v>
      </c>
    </row>
    <row r="330" customFormat="false" ht="12.75" hidden="false" customHeight="false" outlineLevel="0" collapsed="false">
      <c r="A330" s="3" t="s">
        <v>63</v>
      </c>
      <c r="B330" s="3" t="s">
        <v>13</v>
      </c>
      <c r="C330" s="3" t="s">
        <v>33</v>
      </c>
      <c r="D330" s="4" t="n">
        <v>26</v>
      </c>
      <c r="E330" s="5" t="n">
        <f aca="false">D330/(D330+F330+H330+J330+L330+N330+P330)</f>
        <v>0.0500963391136802</v>
      </c>
      <c r="F330" s="4" t="n">
        <v>179</v>
      </c>
      <c r="G330" s="5" t="n">
        <f aca="false">F330/(D330+F330+H330+J330+L330+N330+P330)</f>
        <v>0.344894026974952</v>
      </c>
      <c r="H330" s="4" t="n">
        <v>153</v>
      </c>
      <c r="I330" s="5" t="n">
        <f aca="false">H330/(D330+F330+H330+J330+L330+N330+P330)</f>
        <v>0.294797687861272</v>
      </c>
      <c r="J330" s="4" t="n">
        <v>96</v>
      </c>
      <c r="K330" s="5" t="n">
        <f aca="false">J330/(D330+F330+H330+J330+L330+N330+P330)</f>
        <v>0.184971098265896</v>
      </c>
      <c r="L330" s="4" t="n">
        <v>44</v>
      </c>
      <c r="M330" s="5" t="n">
        <f aca="false">L330/(D330+F330+H330+J330+L330+N330+P330)</f>
        <v>0.0847784200385356</v>
      </c>
      <c r="N330" s="4" t="n">
        <v>14</v>
      </c>
      <c r="O330" s="5" t="n">
        <f aca="false">N330/(D330+F330+H330+J330+L330+N330+P330)</f>
        <v>0.0269749518304432</v>
      </c>
      <c r="P330" s="4" t="n">
        <v>7</v>
      </c>
      <c r="Q330" s="5" t="n">
        <f aca="false">P330/(D330+F330+H330+J330+L330+N330+P330)</f>
        <v>0.0134874759152216</v>
      </c>
      <c r="R330" s="4" t="n">
        <v>519</v>
      </c>
    </row>
    <row r="331" customFormat="false" ht="12.75" hidden="false" customHeight="false" outlineLevel="0" collapsed="false">
      <c r="A331" s="3" t="s">
        <v>44</v>
      </c>
      <c r="B331" s="3" t="s">
        <v>13</v>
      </c>
      <c r="C331" s="3" t="s">
        <v>47</v>
      </c>
      <c r="D331" s="4" t="n">
        <v>27</v>
      </c>
      <c r="E331" s="5" t="n">
        <f aca="false">D331/(D331+F331+H331+J331+L331+N331+P331)</f>
        <v>0.00869565217391304</v>
      </c>
      <c r="F331" s="4" t="n">
        <v>1213</v>
      </c>
      <c r="G331" s="5" t="n">
        <f aca="false">F331/(D331+F331+H331+J331+L331+N331+P331)</f>
        <v>0.390660225442834</v>
      </c>
      <c r="H331" s="4" t="n">
        <v>943</v>
      </c>
      <c r="I331" s="5" t="n">
        <f aca="false">H331/(D331+F331+H331+J331+L331+N331+P331)</f>
        <v>0.303703703703704</v>
      </c>
      <c r="J331" s="4" t="n">
        <v>546</v>
      </c>
      <c r="K331" s="5" t="n">
        <f aca="false">J331/(D331+F331+H331+J331+L331+N331+P331)</f>
        <v>0.175845410628019</v>
      </c>
      <c r="L331" s="4" t="n">
        <v>240</v>
      </c>
      <c r="M331" s="5" t="n">
        <f aca="false">L331/(D331+F331+H331+J331+L331+N331+P331)</f>
        <v>0.0772946859903382</v>
      </c>
      <c r="N331" s="4" t="n">
        <v>89</v>
      </c>
      <c r="O331" s="5" t="n">
        <f aca="false">N331/(D331+F331+H331+J331+L331+N331+P331)</f>
        <v>0.0286634460547504</v>
      </c>
      <c r="P331" s="4" t="n">
        <v>47</v>
      </c>
      <c r="Q331" s="5" t="n">
        <f aca="false">P331/(D331+F331+H331+J331+L331+N331+P331)</f>
        <v>0.0151368760064412</v>
      </c>
      <c r="R331" s="4" t="n">
        <v>3105</v>
      </c>
    </row>
    <row r="332" customFormat="false" ht="12.75" hidden="false" customHeight="false" outlineLevel="0" collapsed="false">
      <c r="A332" s="3" t="s">
        <v>73</v>
      </c>
      <c r="B332" s="3" t="s">
        <v>13</v>
      </c>
      <c r="C332" s="3" t="s">
        <v>47</v>
      </c>
      <c r="D332" s="4" t="n">
        <v>376</v>
      </c>
      <c r="E332" s="5" t="n">
        <f aca="false">D332/(D332+F332+H332+J332+L332+N332+P332)</f>
        <v>0.0585669781931464</v>
      </c>
      <c r="F332" s="4" t="n">
        <v>2285</v>
      </c>
      <c r="G332" s="5" t="n">
        <f aca="false">F332/(D332+F332+H332+J332+L332+N332+P332)</f>
        <v>0.355919003115265</v>
      </c>
      <c r="H332" s="4" t="n">
        <v>2115</v>
      </c>
      <c r="I332" s="5" t="n">
        <f aca="false">H332/(D332+F332+H332+J332+L332+N332+P332)</f>
        <v>0.329439252336449</v>
      </c>
      <c r="J332" s="4" t="n">
        <v>1072</v>
      </c>
      <c r="K332" s="5" t="n">
        <f aca="false">J332/(D332+F332+H332+J332+L332+N332+P332)</f>
        <v>0.166978193146417</v>
      </c>
      <c r="L332" s="4" t="n">
        <v>396</v>
      </c>
      <c r="M332" s="5" t="n">
        <f aca="false">L332/(D332+F332+H332+J332+L332+N332+P332)</f>
        <v>0.0616822429906542</v>
      </c>
      <c r="N332" s="4" t="n">
        <v>108</v>
      </c>
      <c r="O332" s="5" t="n">
        <f aca="false">N332/(D332+F332+H332+J332+L332+N332+P332)</f>
        <v>0.0168224299065421</v>
      </c>
      <c r="P332" s="4" t="n">
        <v>68</v>
      </c>
      <c r="Q332" s="5" t="n">
        <f aca="false">P332/(D332+F332+H332+J332+L332+N332+P332)</f>
        <v>0.0105919003115265</v>
      </c>
      <c r="R332" s="4" t="n">
        <v>6420</v>
      </c>
    </row>
    <row r="333" customFormat="false" ht="12.75" hidden="false" customHeight="false" outlineLevel="0" collapsed="false">
      <c r="A333" s="3" t="s">
        <v>64</v>
      </c>
      <c r="B333" s="3" t="s">
        <v>13</v>
      </c>
      <c r="C333" s="3" t="s">
        <v>39</v>
      </c>
      <c r="D333" s="4" t="n">
        <v>440</v>
      </c>
      <c r="E333" s="5" t="n">
        <f aca="false">D333/(D333+F333+H333+J333+L333+N333+P333)</f>
        <v>0.187553282182438</v>
      </c>
      <c r="F333" s="4" t="n">
        <v>779</v>
      </c>
      <c r="G333" s="5" t="n">
        <f aca="false">F333/(D333+F333+H333+J333+L333+N333+P333)</f>
        <v>0.332054560954817</v>
      </c>
      <c r="H333" s="4" t="n">
        <v>603</v>
      </c>
      <c r="I333" s="5" t="n">
        <f aca="false">H333/(D333+F333+H333+J333+L333+N333+P333)</f>
        <v>0.257033248081841</v>
      </c>
      <c r="J333" s="4" t="n">
        <v>319</v>
      </c>
      <c r="K333" s="5" t="n">
        <f aca="false">J333/(D333+F333+H333+J333+L333+N333+P333)</f>
        <v>0.135976129582268</v>
      </c>
      <c r="L333" s="4" t="n">
        <v>124</v>
      </c>
      <c r="M333" s="5" t="n">
        <f aca="false">L333/(D333+F333+H333+J333+L333+N333+P333)</f>
        <v>0.0528559249786871</v>
      </c>
      <c r="N333" s="4" t="n">
        <v>52</v>
      </c>
      <c r="O333" s="5" t="n">
        <f aca="false">N333/(D333+F333+H333+J333+L333+N333+P333)</f>
        <v>0.0221653878942882</v>
      </c>
      <c r="P333" s="4" t="n">
        <v>29</v>
      </c>
      <c r="Q333" s="5" t="n">
        <f aca="false">P333/(D333+F333+H333+J333+L333+N333+P333)</f>
        <v>0.0123614663256607</v>
      </c>
      <c r="R333" s="4" t="n">
        <v>2346</v>
      </c>
    </row>
    <row r="334" customFormat="false" ht="12.75" hidden="false" customHeight="false" outlineLevel="0" collapsed="false">
      <c r="A334" s="3" t="s">
        <v>20</v>
      </c>
      <c r="B334" s="3" t="s">
        <v>13</v>
      </c>
      <c r="C334" s="3" t="s">
        <v>39</v>
      </c>
      <c r="D334" s="4" t="n">
        <v>97</v>
      </c>
      <c r="E334" s="5" t="n">
        <f aca="false">D334/(D334+F334+H334+J334+L334+N334+P334)</f>
        <v>0.0556192660550459</v>
      </c>
      <c r="F334" s="4" t="n">
        <v>642</v>
      </c>
      <c r="G334" s="5" t="n">
        <f aca="false">F334/(D334+F334+H334+J334+L334+N334+P334)</f>
        <v>0.368119266055046</v>
      </c>
      <c r="H334" s="4" t="n">
        <v>482</v>
      </c>
      <c r="I334" s="5" t="n">
        <f aca="false">H334/(D334+F334+H334+J334+L334+N334+P334)</f>
        <v>0.276376146788991</v>
      </c>
      <c r="J334" s="4" t="n">
        <v>284</v>
      </c>
      <c r="K334" s="5" t="n">
        <f aca="false">J334/(D334+F334+H334+J334+L334+N334+P334)</f>
        <v>0.162844036697248</v>
      </c>
      <c r="L334" s="4" t="n">
        <v>122</v>
      </c>
      <c r="M334" s="5" t="n">
        <f aca="false">L334/(D334+F334+H334+J334+L334+N334+P334)</f>
        <v>0.069954128440367</v>
      </c>
      <c r="N334" s="4" t="n">
        <v>85</v>
      </c>
      <c r="O334" s="5" t="n">
        <f aca="false">N334/(D334+F334+H334+J334+L334+N334+P334)</f>
        <v>0.0487385321100917</v>
      </c>
      <c r="P334" s="4" t="n">
        <v>32</v>
      </c>
      <c r="Q334" s="5" t="n">
        <f aca="false">P334/(D334+F334+H334+J334+L334+N334+P334)</f>
        <v>0.018348623853211</v>
      </c>
      <c r="R334" s="4" t="n">
        <v>1744</v>
      </c>
    </row>
    <row r="335" customFormat="false" ht="12.75" hidden="false" customHeight="false" outlineLevel="0" collapsed="false">
      <c r="A335" s="3" t="s">
        <v>30</v>
      </c>
      <c r="B335" s="3" t="s">
        <v>13</v>
      </c>
      <c r="C335" s="3" t="s">
        <v>14</v>
      </c>
      <c r="D335" s="4" t="n">
        <v>38</v>
      </c>
      <c r="E335" s="5" t="n">
        <f aca="false">D335/(D335+F335+H335+J335+L335+N335+P335)</f>
        <v>0.0673758865248227</v>
      </c>
      <c r="F335" s="4" t="n">
        <v>204</v>
      </c>
      <c r="G335" s="5" t="n">
        <f aca="false">F335/(D335+F335+H335+J335+L335+N335+P335)</f>
        <v>0.361702127659575</v>
      </c>
      <c r="H335" s="4" t="n">
        <v>169</v>
      </c>
      <c r="I335" s="5" t="n">
        <f aca="false">H335/(D335+F335+H335+J335+L335+N335+P335)</f>
        <v>0.299645390070922</v>
      </c>
      <c r="J335" s="4" t="n">
        <v>102</v>
      </c>
      <c r="K335" s="5" t="n">
        <f aca="false">J335/(D335+F335+H335+J335+L335+N335+P335)</f>
        <v>0.180851063829787</v>
      </c>
      <c r="L335" s="4" t="n">
        <v>34</v>
      </c>
      <c r="M335" s="5" t="n">
        <f aca="false">L335/(D335+F335+H335+J335+L335+N335+P335)</f>
        <v>0.0602836879432624</v>
      </c>
      <c r="N335" s="4" t="n">
        <v>6</v>
      </c>
      <c r="O335" s="5" t="n">
        <f aca="false">N335/(D335+F335+H335+J335+L335+N335+P335)</f>
        <v>0.0106382978723404</v>
      </c>
      <c r="P335" s="4" t="n">
        <v>11</v>
      </c>
      <c r="Q335" s="5" t="n">
        <f aca="false">P335/(D335+F335+H335+J335+L335+N335+P335)</f>
        <v>0.0195035460992908</v>
      </c>
      <c r="R335" s="4" t="n">
        <v>564</v>
      </c>
    </row>
    <row r="336" customFormat="false" ht="12.75" hidden="false" customHeight="false" outlineLevel="0" collapsed="false">
      <c r="A336" s="3" t="s">
        <v>28</v>
      </c>
      <c r="B336" s="3" t="s">
        <v>13</v>
      </c>
      <c r="C336" s="3" t="s">
        <v>14</v>
      </c>
      <c r="D336" s="4" t="n">
        <v>427</v>
      </c>
      <c r="E336" s="5" t="n">
        <f aca="false">D336/(D336+F336+H336+J336+L336+N336+P336)</f>
        <v>0.132362058276503</v>
      </c>
      <c r="F336" s="4" t="n">
        <v>1065</v>
      </c>
      <c r="G336" s="5" t="n">
        <f aca="false">F336/(D336+F336+H336+J336+L336+N336+P336)</f>
        <v>0.330130192188469</v>
      </c>
      <c r="H336" s="4" t="n">
        <v>879</v>
      </c>
      <c r="I336" s="5" t="n">
        <f aca="false">H336/(D336+F336+H336+J336+L336+N336+P336)</f>
        <v>0.272473651580905</v>
      </c>
      <c r="J336" s="4" t="n">
        <v>567</v>
      </c>
      <c r="K336" s="5" t="n">
        <f aca="false">J336/(D336+F336+H336+J336+L336+N336+P336)</f>
        <v>0.175759454432734</v>
      </c>
      <c r="L336" s="4" t="n">
        <v>186</v>
      </c>
      <c r="M336" s="5" t="n">
        <f aca="false">L336/(D336+F336+H336+J336+L336+N336+P336)</f>
        <v>0.0576565406075636</v>
      </c>
      <c r="N336" s="4" t="n">
        <v>71</v>
      </c>
      <c r="O336" s="5" t="n">
        <f aca="false">N336/(D336+F336+H336+J336+L336+N336+P336)</f>
        <v>0.0220086794792312</v>
      </c>
      <c r="P336" s="4" t="n">
        <v>31</v>
      </c>
      <c r="Q336" s="5" t="n">
        <f aca="false">P336/(D336+F336+H336+J336+L336+N336+P336)</f>
        <v>0.00960942343459392</v>
      </c>
      <c r="R336" s="4" t="n">
        <v>3226</v>
      </c>
    </row>
    <row r="337" customFormat="false" ht="12.75" hidden="false" customHeight="false" outlineLevel="0" collapsed="false">
      <c r="A337" s="3" t="s">
        <v>58</v>
      </c>
      <c r="B337" s="3" t="s">
        <v>13</v>
      </c>
      <c r="C337" s="3" t="s">
        <v>14</v>
      </c>
      <c r="D337" s="4" t="n">
        <v>97</v>
      </c>
      <c r="E337" s="5" t="n">
        <f aca="false">D337/(D337+F337+H337+J337+L337+N337+P337)</f>
        <v>0.122012578616352</v>
      </c>
      <c r="F337" s="4" t="n">
        <v>367</v>
      </c>
      <c r="G337" s="5" t="n">
        <f aca="false">F337/(D337+F337+H337+J337+L337+N337+P337)</f>
        <v>0.461635220125786</v>
      </c>
      <c r="H337" s="4" t="n">
        <v>196</v>
      </c>
      <c r="I337" s="5" t="n">
        <f aca="false">H337/(D337+F337+H337+J337+L337+N337+P337)</f>
        <v>0.246540880503145</v>
      </c>
      <c r="J337" s="4" t="n">
        <v>82</v>
      </c>
      <c r="K337" s="5" t="n">
        <f aca="false">J337/(D337+F337+H337+J337+L337+N337+P337)</f>
        <v>0.10314465408805</v>
      </c>
      <c r="L337" s="4" t="n">
        <v>34</v>
      </c>
      <c r="M337" s="5" t="n">
        <f aca="false">L337/(D337+F337+H337+J337+L337+N337+P337)</f>
        <v>0.0427672955974843</v>
      </c>
      <c r="N337" s="4" t="n">
        <v>14</v>
      </c>
      <c r="O337" s="5" t="n">
        <f aca="false">N337/(D337+F337+H337+J337+L337+N337+P337)</f>
        <v>0.0176100628930818</v>
      </c>
      <c r="P337" s="4" t="n">
        <v>5</v>
      </c>
      <c r="Q337" s="5" t="n">
        <f aca="false">P337/(D337+F337+H337+J337+L337+N337+P337)</f>
        <v>0.00628930817610063</v>
      </c>
      <c r="R337" s="4" t="n">
        <v>795</v>
      </c>
    </row>
    <row r="338" customFormat="false" ht="12.75" hidden="false" customHeight="false" outlineLevel="0" collapsed="false">
      <c r="A338" s="3" t="s">
        <v>66</v>
      </c>
      <c r="B338" s="3" t="s">
        <v>13</v>
      </c>
      <c r="C338" s="3" t="s">
        <v>23</v>
      </c>
      <c r="D338" s="4" t="n">
        <v>1306</v>
      </c>
      <c r="E338" s="5" t="n">
        <f aca="false">D338/(D338+F338+H338+J338+L338+N338+P338)</f>
        <v>0.100007657554177</v>
      </c>
      <c r="F338" s="4" t="n">
        <v>3262</v>
      </c>
      <c r="G338" s="5" t="n">
        <f aca="false">F338/(D338+F338+H338+J338+L338+N338+P338)</f>
        <v>0.249789417260127</v>
      </c>
      <c r="H338" s="4" t="n">
        <v>3699</v>
      </c>
      <c r="I338" s="5" t="n">
        <f aca="false">H338/(D338+F338+H338+J338+L338+N338+P338)</f>
        <v>0.283252929014473</v>
      </c>
      <c r="J338" s="4" t="n">
        <v>2590</v>
      </c>
      <c r="K338" s="5" t="n">
        <f aca="false">J338/(D338+F338+H338+J338+L338+N338+P338)</f>
        <v>0.198330653189371</v>
      </c>
      <c r="L338" s="4" t="n">
        <v>1220</v>
      </c>
      <c r="M338" s="5" t="n">
        <f aca="false">L338/(D338+F338+H338+J338+L338+N338+P338)</f>
        <v>0.0934221609617888</v>
      </c>
      <c r="N338" s="4" t="n">
        <v>499</v>
      </c>
      <c r="O338" s="5" t="n">
        <f aca="false">N338/(D338+F338+H338+J338+L338+N338+P338)</f>
        <v>0.0382111953442071</v>
      </c>
      <c r="P338" s="4" t="n">
        <v>483</v>
      </c>
      <c r="Q338" s="5" t="n">
        <f aca="false">P338/(D338+F338+H338+J338+L338+N338+P338)</f>
        <v>0.0369859866758557</v>
      </c>
      <c r="R338" s="4" t="n">
        <v>13059</v>
      </c>
    </row>
    <row r="339" customFormat="false" ht="12.75" hidden="false" customHeight="false" outlineLevel="0" collapsed="false">
      <c r="A339" s="3" t="s">
        <v>48</v>
      </c>
      <c r="B339" s="3" t="s">
        <v>13</v>
      </c>
      <c r="C339" s="3" t="s">
        <v>23</v>
      </c>
      <c r="D339" s="4" t="n">
        <v>606</v>
      </c>
      <c r="E339" s="5" t="n">
        <f aca="false">D339/(D339+F339+H339+J339+L339+N339+P339)</f>
        <v>0.207534246575342</v>
      </c>
      <c r="F339" s="4" t="n">
        <v>830</v>
      </c>
      <c r="G339" s="5" t="n">
        <f aca="false">F339/(D339+F339+H339+J339+L339+N339+P339)</f>
        <v>0.284246575342466</v>
      </c>
      <c r="H339" s="4" t="n">
        <v>718</v>
      </c>
      <c r="I339" s="5" t="n">
        <f aca="false">H339/(D339+F339+H339+J339+L339+N339+P339)</f>
        <v>0.245890410958904</v>
      </c>
      <c r="J339" s="4" t="n">
        <v>445</v>
      </c>
      <c r="K339" s="5" t="n">
        <f aca="false">J339/(D339+F339+H339+J339+L339+N339+P339)</f>
        <v>0.152397260273973</v>
      </c>
      <c r="L339" s="4" t="n">
        <v>203</v>
      </c>
      <c r="M339" s="5" t="n">
        <f aca="false">L339/(D339+F339+H339+J339+L339+N339+P339)</f>
        <v>0.0695205479452055</v>
      </c>
      <c r="N339" s="4" t="n">
        <v>80</v>
      </c>
      <c r="O339" s="5" t="n">
        <f aca="false">N339/(D339+F339+H339+J339+L339+N339+P339)</f>
        <v>0.0273972602739726</v>
      </c>
      <c r="P339" s="4" t="n">
        <v>38</v>
      </c>
      <c r="Q339" s="5" t="n">
        <f aca="false">P339/(D339+F339+H339+J339+L339+N339+P339)</f>
        <v>0.013013698630137</v>
      </c>
      <c r="R339" s="4" t="n">
        <v>2920</v>
      </c>
    </row>
    <row r="340" customFormat="false" ht="12.75" hidden="false" customHeight="false" outlineLevel="0" collapsed="false">
      <c r="A340" s="3" t="s">
        <v>61</v>
      </c>
      <c r="B340" s="3" t="s">
        <v>13</v>
      </c>
      <c r="C340" s="3" t="s">
        <v>23</v>
      </c>
      <c r="D340" s="4" t="n">
        <v>297</v>
      </c>
      <c r="E340" s="5" t="n">
        <f aca="false">D340/(D340+F340+H340+J340+L340+N340+P340)</f>
        <v>0.119469026548673</v>
      </c>
      <c r="F340" s="4" t="n">
        <v>965</v>
      </c>
      <c r="G340" s="5" t="n">
        <f aca="false">F340/(D340+F340+H340+J340+L340+N340+P340)</f>
        <v>0.388173773129525</v>
      </c>
      <c r="H340" s="4" t="n">
        <v>663</v>
      </c>
      <c r="I340" s="5" t="n">
        <f aca="false">H340/(D340+F340+H340+J340+L340+N340+P340)</f>
        <v>0.266693483507643</v>
      </c>
      <c r="J340" s="4" t="n">
        <v>318</v>
      </c>
      <c r="K340" s="5" t="n">
        <f aca="false">J340/(D340+F340+H340+J340+L340+N340+P340)</f>
        <v>0.127916331456154</v>
      </c>
      <c r="L340" s="4" t="n">
        <v>154</v>
      </c>
      <c r="M340" s="5" t="n">
        <f aca="false">L340/(D340+F340+H340+J340+L340+N340+P340)</f>
        <v>0.0619469026548673</v>
      </c>
      <c r="N340" s="4" t="n">
        <v>53</v>
      </c>
      <c r="O340" s="5" t="n">
        <f aca="false">N340/(D340+F340+H340+J340+L340+N340+P340)</f>
        <v>0.0213193885760257</v>
      </c>
      <c r="P340" s="4" t="n">
        <v>36</v>
      </c>
      <c r="Q340" s="5" t="n">
        <f aca="false">P340/(D340+F340+H340+J340+L340+N340+P340)</f>
        <v>0.0144810941271118</v>
      </c>
      <c r="R340" s="4" t="n">
        <v>2486</v>
      </c>
    </row>
    <row r="341" customFormat="false" ht="12.75" hidden="false" customHeight="false" outlineLevel="0" collapsed="false">
      <c r="A341" s="3" t="s">
        <v>34</v>
      </c>
      <c r="B341" s="3" t="s">
        <v>13</v>
      </c>
      <c r="C341" s="3" t="s">
        <v>23</v>
      </c>
      <c r="D341" s="4" t="n">
        <v>106</v>
      </c>
      <c r="E341" s="5" t="n">
        <f aca="false">D341/(D341+F341+H341+J341+L341+N341+P341)</f>
        <v>0.0845295055821372</v>
      </c>
      <c r="F341" s="4" t="n">
        <v>391</v>
      </c>
      <c r="G341" s="5" t="n">
        <f aca="false">F341/(D341+F341+H341+J341+L341+N341+P341)</f>
        <v>0.311802232854864</v>
      </c>
      <c r="H341" s="4" t="n">
        <v>370</v>
      </c>
      <c r="I341" s="5" t="n">
        <f aca="false">H341/(D341+F341+H341+J341+L341+N341+P341)</f>
        <v>0.295055821371611</v>
      </c>
      <c r="J341" s="4" t="n">
        <v>213</v>
      </c>
      <c r="K341" s="5" t="n">
        <f aca="false">J341/(D341+F341+H341+J341+L341+N341+P341)</f>
        <v>0.169856459330144</v>
      </c>
      <c r="L341" s="4" t="n">
        <v>101</v>
      </c>
      <c r="M341" s="5" t="n">
        <f aca="false">L341/(D341+F341+H341+J341+L341+N341+P341)</f>
        <v>0.0805422647527911</v>
      </c>
      <c r="N341" s="4" t="n">
        <v>40</v>
      </c>
      <c r="O341" s="5" t="n">
        <f aca="false">N341/(D341+F341+H341+J341+L341+N341+P341)</f>
        <v>0.0318979266347687</v>
      </c>
      <c r="P341" s="4" t="n">
        <v>33</v>
      </c>
      <c r="Q341" s="5" t="n">
        <f aca="false">P341/(D341+F341+H341+J341+L341+N341+P341)</f>
        <v>0.0263157894736842</v>
      </c>
      <c r="R341" s="4" t="n">
        <v>1254</v>
      </c>
    </row>
    <row r="342" customFormat="false" ht="12.75" hidden="false" customHeight="false" outlineLevel="0" collapsed="false">
      <c r="A342" s="3" t="s">
        <v>28</v>
      </c>
      <c r="B342" s="3" t="s">
        <v>13</v>
      </c>
      <c r="C342" s="3" t="s">
        <v>23</v>
      </c>
      <c r="D342" s="4" t="n">
        <v>346</v>
      </c>
      <c r="E342" s="5" t="n">
        <f aca="false">D342/(D342+F342+H342+J342+L342+N342+P342)</f>
        <v>0.114721485411141</v>
      </c>
      <c r="F342" s="4" t="n">
        <v>1065</v>
      </c>
      <c r="G342" s="5" t="n">
        <f aca="false">F342/(D342+F342+H342+J342+L342+N342+P342)</f>
        <v>0.353116710875332</v>
      </c>
      <c r="H342" s="4" t="n">
        <v>804</v>
      </c>
      <c r="I342" s="5" t="n">
        <f aca="false">H342/(D342+F342+H342+J342+L342+N342+P342)</f>
        <v>0.26657824933687</v>
      </c>
      <c r="J342" s="4" t="n">
        <v>528</v>
      </c>
      <c r="K342" s="5" t="n">
        <f aca="false">J342/(D342+F342+H342+J342+L342+N342+P342)</f>
        <v>0.175066312997347</v>
      </c>
      <c r="L342" s="4" t="n">
        <v>167</v>
      </c>
      <c r="M342" s="5" t="n">
        <f aca="false">L342/(D342+F342+H342+J342+L342+N342+P342)</f>
        <v>0.0553713527851459</v>
      </c>
      <c r="N342" s="4" t="n">
        <v>72</v>
      </c>
      <c r="O342" s="5" t="n">
        <f aca="false">N342/(D342+F342+H342+J342+L342+N342+P342)</f>
        <v>0.0238726790450928</v>
      </c>
      <c r="P342" s="4" t="n">
        <v>34</v>
      </c>
      <c r="Q342" s="5" t="n">
        <f aca="false">P342/(D342+F342+H342+J342+L342+N342+P342)</f>
        <v>0.0112732095490716</v>
      </c>
      <c r="R342" s="4" t="n">
        <v>3016</v>
      </c>
    </row>
    <row r="343" customFormat="false" ht="12.75" hidden="false" customHeight="false" outlineLevel="0" collapsed="false">
      <c r="A343" s="3" t="s">
        <v>68</v>
      </c>
      <c r="B343" s="3" t="s">
        <v>13</v>
      </c>
      <c r="C343" s="3" t="s">
        <v>23</v>
      </c>
      <c r="D343" s="4" t="n">
        <v>7</v>
      </c>
      <c r="E343" s="5" t="n">
        <f aca="false">D343/(D343+F343+H343+J343+L343+N343+P343)</f>
        <v>0.225806451612903</v>
      </c>
      <c r="F343" s="4" t="n">
        <v>8</v>
      </c>
      <c r="G343" s="5" t="n">
        <f aca="false">F343/(D343+F343+H343+J343+L343+N343+P343)</f>
        <v>0.258064516129032</v>
      </c>
      <c r="H343" s="4" t="n">
        <v>3</v>
      </c>
      <c r="I343" s="5" t="n">
        <f aca="false">H343/(D343+F343+H343+J343+L343+N343+P343)</f>
        <v>0.0967741935483871</v>
      </c>
      <c r="J343" s="4" t="n">
        <v>6</v>
      </c>
      <c r="K343" s="5" t="n">
        <f aca="false">J343/(D343+F343+H343+J343+L343+N343+P343)</f>
        <v>0.193548387096774</v>
      </c>
      <c r="L343" s="4" t="n">
        <v>4</v>
      </c>
      <c r="M343" s="5" t="n">
        <f aca="false">L343/(D343+F343+H343+J343+L343+N343+P343)</f>
        <v>0.129032258064516</v>
      </c>
      <c r="N343" s="4" t="n">
        <v>1</v>
      </c>
      <c r="O343" s="5" t="n">
        <f aca="false">N343/(D343+F343+H343+J343+L343+N343+P343)</f>
        <v>0.032258064516129</v>
      </c>
      <c r="P343" s="4" t="n">
        <v>2</v>
      </c>
      <c r="Q343" s="5" t="n">
        <f aca="false">P343/(D343+F343+H343+J343+L343+N343+P343)</f>
        <v>0.0645161290322581</v>
      </c>
      <c r="R343" s="4" t="n">
        <v>31</v>
      </c>
    </row>
    <row r="344" customFormat="false" ht="12.75" hidden="false" customHeight="false" outlineLevel="0" collapsed="false">
      <c r="A344" s="3" t="s">
        <v>69</v>
      </c>
      <c r="B344" s="3" t="s">
        <v>13</v>
      </c>
      <c r="C344" s="3" t="s">
        <v>23</v>
      </c>
      <c r="D344" s="4" t="n">
        <v>967</v>
      </c>
      <c r="E344" s="5" t="n">
        <f aca="false">D344/(D344+F344+H344+J344+L344+N344+P344)</f>
        <v>0.217108217332735</v>
      </c>
      <c r="F344" s="4" t="n">
        <v>1265</v>
      </c>
      <c r="G344" s="5" t="n">
        <f aca="false">F344/(D344+F344+H344+J344+L344+N344+P344)</f>
        <v>0.284014369106421</v>
      </c>
      <c r="H344" s="4" t="n">
        <v>1055</v>
      </c>
      <c r="I344" s="5" t="n">
        <f aca="false">H344/(D344+F344+H344+J344+L344+N344+P344)</f>
        <v>0.236865738661877</v>
      </c>
      <c r="J344" s="4" t="n">
        <v>698</v>
      </c>
      <c r="K344" s="5" t="n">
        <f aca="false">J344/(D344+F344+H344+J344+L344+N344+P344)</f>
        <v>0.156713066906152</v>
      </c>
      <c r="L344" s="4" t="n">
        <v>267</v>
      </c>
      <c r="M344" s="5" t="n">
        <f aca="false">L344/(D344+F344+H344+J344+L344+N344+P344)</f>
        <v>0.0599461158509205</v>
      </c>
      <c r="N344" s="4" t="n">
        <v>125</v>
      </c>
      <c r="O344" s="5" t="n">
        <f aca="false">N344/(D344+F344+H344+J344+L344+N344+P344)</f>
        <v>0.0280646609788954</v>
      </c>
      <c r="P344" s="4" t="n">
        <v>77</v>
      </c>
      <c r="Q344" s="5" t="n">
        <f aca="false">P344/(D344+F344+H344+J344+L344+N344+P344)</f>
        <v>0.0172878311629996</v>
      </c>
      <c r="R344" s="4" t="n">
        <v>4454</v>
      </c>
    </row>
    <row r="345" customFormat="false" ht="12.75" hidden="false" customHeight="false" outlineLevel="0" collapsed="false">
      <c r="A345" s="3" t="s">
        <v>18</v>
      </c>
      <c r="B345" s="3" t="s">
        <v>13</v>
      </c>
      <c r="C345" s="3" t="s">
        <v>23</v>
      </c>
      <c r="D345" s="4" t="n">
        <v>89</v>
      </c>
      <c r="E345" s="5" t="n">
        <f aca="false">D345/(D345+F345+H345+J345+L345+N345+P345)</f>
        <v>0.064352856109906</v>
      </c>
      <c r="F345" s="4" t="n">
        <v>416</v>
      </c>
      <c r="G345" s="5" t="n">
        <f aca="false">F345/(D345+F345+H345+J345+L345+N345+P345)</f>
        <v>0.300795372378887</v>
      </c>
      <c r="H345" s="4" t="n">
        <v>428</v>
      </c>
      <c r="I345" s="5" t="n">
        <f aca="false">H345/(D345+F345+H345+J345+L345+N345+P345)</f>
        <v>0.309472161966739</v>
      </c>
      <c r="J345" s="4" t="n">
        <v>262</v>
      </c>
      <c r="K345" s="5" t="n">
        <f aca="false">J345/(D345+F345+H345+J345+L345+N345+P345)</f>
        <v>0.189443239334779</v>
      </c>
      <c r="L345" s="4" t="n">
        <v>116</v>
      </c>
      <c r="M345" s="5" t="n">
        <f aca="false">L345/(D345+F345+H345+J345+L345+N345+P345)</f>
        <v>0.0838756326825741</v>
      </c>
      <c r="N345" s="4" t="n">
        <v>41</v>
      </c>
      <c r="O345" s="5" t="n">
        <f aca="false">N345/(D345+F345+H345+J345+L345+N345+P345)</f>
        <v>0.029645697758496</v>
      </c>
      <c r="P345" s="4" t="n">
        <v>31</v>
      </c>
      <c r="Q345" s="5" t="n">
        <f aca="false">P345/(D345+F345+H345+J345+L345+N345+P345)</f>
        <v>0.0224150397686189</v>
      </c>
      <c r="R345" s="4" t="n">
        <v>1383</v>
      </c>
    </row>
    <row r="346" customFormat="false" ht="12.75" hidden="false" customHeight="false" outlineLevel="0" collapsed="false">
      <c r="A346" s="3" t="s">
        <v>58</v>
      </c>
      <c r="B346" s="3" t="s">
        <v>13</v>
      </c>
      <c r="C346" s="3" t="s">
        <v>23</v>
      </c>
      <c r="D346" s="4" t="n">
        <v>125</v>
      </c>
      <c r="E346" s="5" t="n">
        <f aca="false">D346/(D346+F346+H346+J346+L346+N346+P346)</f>
        <v>0.146370023419204</v>
      </c>
      <c r="F346" s="4" t="n">
        <v>420</v>
      </c>
      <c r="G346" s="5" t="n">
        <f aca="false">F346/(D346+F346+H346+J346+L346+N346+P346)</f>
        <v>0.491803278688525</v>
      </c>
      <c r="H346" s="4" t="n">
        <v>169</v>
      </c>
      <c r="I346" s="5" t="n">
        <f aca="false">H346/(D346+F346+H346+J346+L346+N346+P346)</f>
        <v>0.197892271662763</v>
      </c>
      <c r="J346" s="4" t="n">
        <v>91</v>
      </c>
      <c r="K346" s="5" t="n">
        <f aca="false">J346/(D346+F346+H346+J346+L346+N346+P346)</f>
        <v>0.10655737704918</v>
      </c>
      <c r="L346" s="4" t="n">
        <v>31</v>
      </c>
      <c r="M346" s="5" t="n">
        <f aca="false">L346/(D346+F346+H346+J346+L346+N346+P346)</f>
        <v>0.0362997658079625</v>
      </c>
      <c r="N346" s="4" t="n">
        <v>11</v>
      </c>
      <c r="O346" s="5" t="n">
        <f aca="false">N346/(D346+F346+H346+J346+L346+N346+P346)</f>
        <v>0.0128805620608899</v>
      </c>
      <c r="P346" s="4" t="n">
        <v>7</v>
      </c>
      <c r="Q346" s="5" t="n">
        <f aca="false">P346/(D346+F346+H346+J346+L346+N346+P346)</f>
        <v>0.00819672131147541</v>
      </c>
      <c r="R346" s="4" t="n">
        <v>854</v>
      </c>
    </row>
    <row r="347" customFormat="false" ht="12.75" hidden="false" customHeight="false" outlineLevel="0" collapsed="false">
      <c r="A347" s="3" t="s">
        <v>67</v>
      </c>
      <c r="B347" s="3" t="s">
        <v>13</v>
      </c>
      <c r="C347" s="3" t="s">
        <v>23</v>
      </c>
      <c r="D347" s="4" t="n">
        <v>459</v>
      </c>
      <c r="E347" s="5" t="n">
        <f aca="false">D347/(D347+F347+H347+J347+L347+N347+P347)</f>
        <v>0.0790970187833879</v>
      </c>
      <c r="F347" s="4" t="n">
        <v>2378</v>
      </c>
      <c r="G347" s="5" t="n">
        <f aca="false">F347/(D347+F347+H347+J347+L347+N347+P347)</f>
        <v>0.40978804066862</v>
      </c>
      <c r="H347" s="4" t="n">
        <v>1683</v>
      </c>
      <c r="I347" s="5" t="n">
        <f aca="false">H347/(D347+F347+H347+J347+L347+N347+P347)</f>
        <v>0.290022402205756</v>
      </c>
      <c r="J347" s="4" t="n">
        <v>872</v>
      </c>
      <c r="K347" s="5" t="n">
        <f aca="false">J347/(D347+F347+H347+J347+L347+N347+P347)</f>
        <v>0.150267103222471</v>
      </c>
      <c r="L347" s="4" t="n">
        <v>253</v>
      </c>
      <c r="M347" s="5" t="n">
        <f aca="false">L347/(D347+F347+H347+J347+L347+N347+P347)</f>
        <v>0.0435981388936757</v>
      </c>
      <c r="N347" s="4" t="n">
        <v>104</v>
      </c>
      <c r="O347" s="5" t="n">
        <f aca="false">N347/(D347+F347+H347+J347+L347+N347+P347)</f>
        <v>0.0179217646045149</v>
      </c>
      <c r="P347" s="4" t="n">
        <v>54</v>
      </c>
      <c r="Q347" s="5" t="n">
        <f aca="false">P347/(D347+F347+H347+J347+L347+N347+P347)</f>
        <v>0.00930553162157505</v>
      </c>
      <c r="R347" s="4" t="n">
        <v>5803</v>
      </c>
    </row>
    <row r="348" customFormat="false" ht="12.75" hidden="false" customHeight="false" outlineLevel="0" collapsed="false">
      <c r="A348" s="3" t="s">
        <v>65</v>
      </c>
      <c r="B348" s="3" t="s">
        <v>13</v>
      </c>
      <c r="C348" s="3" t="s">
        <v>23</v>
      </c>
      <c r="D348" s="4" t="n">
        <v>143</v>
      </c>
      <c r="E348" s="5" t="n">
        <f aca="false">D348/(D348+F348+H348+J348+L348+N348+P348)</f>
        <v>0.12026913372582</v>
      </c>
      <c r="F348" s="4" t="n">
        <v>437</v>
      </c>
      <c r="G348" s="5" t="n">
        <f aca="false">F348/(D348+F348+H348+J348+L348+N348+P348)</f>
        <v>0.367535744322961</v>
      </c>
      <c r="H348" s="4" t="n">
        <v>380</v>
      </c>
      <c r="I348" s="5" t="n">
        <f aca="false">H348/(D348+F348+H348+J348+L348+N348+P348)</f>
        <v>0.31959629941127</v>
      </c>
      <c r="J348" s="4" t="n">
        <v>144</v>
      </c>
      <c r="K348" s="5" t="n">
        <f aca="false">J348/(D348+F348+H348+J348+L348+N348+P348)</f>
        <v>0.121110176619008</v>
      </c>
      <c r="L348" s="4" t="n">
        <v>56</v>
      </c>
      <c r="M348" s="5" t="n">
        <f aca="false">L348/(D348+F348+H348+J348+L348+N348+P348)</f>
        <v>0.047098402018503</v>
      </c>
      <c r="N348" s="4" t="n">
        <v>21</v>
      </c>
      <c r="O348" s="5" t="n">
        <f aca="false">N348/(D348+F348+H348+J348+L348+N348+P348)</f>
        <v>0.0176619007569386</v>
      </c>
      <c r="P348" s="4" t="n">
        <v>8</v>
      </c>
      <c r="Q348" s="5" t="n">
        <f aca="false">P348/(D348+F348+H348+J348+L348+N348+P348)</f>
        <v>0.00672834314550042</v>
      </c>
      <c r="R348" s="4" t="n">
        <v>1189</v>
      </c>
    </row>
    <row r="349" customFormat="false" ht="12.75" hidden="false" customHeight="false" outlineLevel="0" collapsed="false">
      <c r="A349" s="3" t="s">
        <v>38</v>
      </c>
      <c r="B349" s="3" t="s">
        <v>13</v>
      </c>
      <c r="C349" s="3" t="s">
        <v>31</v>
      </c>
      <c r="D349" s="4" t="n">
        <v>75</v>
      </c>
      <c r="E349" s="5" t="n">
        <f aca="false">D349/(D349+F349+H349+J349+L349+N349+P349)</f>
        <v>0.252525252525253</v>
      </c>
      <c r="F349" s="4" t="n">
        <v>78</v>
      </c>
      <c r="G349" s="5" t="n">
        <f aca="false">F349/(D349+F349+H349+J349+L349+N349+P349)</f>
        <v>0.262626262626263</v>
      </c>
      <c r="H349" s="4" t="n">
        <v>61</v>
      </c>
      <c r="I349" s="5" t="n">
        <f aca="false">H349/(D349+F349+H349+J349+L349+N349+P349)</f>
        <v>0.205387205387205</v>
      </c>
      <c r="J349" s="4" t="n">
        <v>42</v>
      </c>
      <c r="K349" s="5" t="n">
        <f aca="false">J349/(D349+F349+H349+J349+L349+N349+P349)</f>
        <v>0.141414141414141</v>
      </c>
      <c r="L349" s="4" t="n">
        <v>28</v>
      </c>
      <c r="M349" s="5" t="n">
        <f aca="false">L349/(D349+F349+H349+J349+L349+N349+P349)</f>
        <v>0.0942760942760943</v>
      </c>
      <c r="N349" s="4" t="n">
        <v>6</v>
      </c>
      <c r="O349" s="5" t="n">
        <f aca="false">N349/(D349+F349+H349+J349+L349+N349+P349)</f>
        <v>0.0202020202020202</v>
      </c>
      <c r="P349" s="4" t="n">
        <v>7</v>
      </c>
      <c r="Q349" s="5" t="n">
        <f aca="false">P349/(D349+F349+H349+J349+L349+N349+P349)</f>
        <v>0.0235690235690236</v>
      </c>
      <c r="R349" s="4" t="n">
        <v>297</v>
      </c>
    </row>
    <row r="350" customFormat="false" ht="12.75" hidden="false" customHeight="false" outlineLevel="0" collapsed="false">
      <c r="A350" s="3" t="s">
        <v>34</v>
      </c>
      <c r="B350" s="3" t="s">
        <v>13</v>
      </c>
      <c r="C350" s="3" t="s">
        <v>31</v>
      </c>
      <c r="D350" s="4" t="n">
        <v>344</v>
      </c>
      <c r="E350" s="5" t="n">
        <f aca="false">D350/(D350+F350+H350+J350+L350+N350+P350)</f>
        <v>0.256333830104322</v>
      </c>
      <c r="F350" s="4" t="n">
        <v>348</v>
      </c>
      <c r="G350" s="5" t="n">
        <f aca="false">F350/(D350+F350+H350+J350+L350+N350+P350)</f>
        <v>0.259314456035768</v>
      </c>
      <c r="H350" s="4" t="n">
        <v>328</v>
      </c>
      <c r="I350" s="5" t="n">
        <f aca="false">H350/(D350+F350+H350+J350+L350+N350+P350)</f>
        <v>0.24441132637854</v>
      </c>
      <c r="J350" s="4" t="n">
        <v>183</v>
      </c>
      <c r="K350" s="5" t="n">
        <f aca="false">J350/(D350+F350+H350+J350+L350+N350+P350)</f>
        <v>0.136363636363636</v>
      </c>
      <c r="L350" s="4" t="n">
        <v>86</v>
      </c>
      <c r="M350" s="5" t="n">
        <f aca="false">L350/(D350+F350+H350+J350+L350+N350+P350)</f>
        <v>0.0640834575260805</v>
      </c>
      <c r="N350" s="4" t="n">
        <v>25</v>
      </c>
      <c r="O350" s="5" t="n">
        <f aca="false">N350/(D350+F350+H350+J350+L350+N350+P350)</f>
        <v>0.018628912071535</v>
      </c>
      <c r="P350" s="4" t="n">
        <v>28</v>
      </c>
      <c r="Q350" s="5" t="n">
        <f aca="false">P350/(D350+F350+H350+J350+L350+N350+P350)</f>
        <v>0.0208643815201192</v>
      </c>
      <c r="R350" s="4" t="n">
        <v>1342</v>
      </c>
    </row>
    <row r="351" customFormat="false" ht="12.75" hidden="false" customHeight="false" outlineLevel="0" collapsed="false">
      <c r="A351" s="3" t="s">
        <v>22</v>
      </c>
      <c r="B351" s="3" t="s">
        <v>13</v>
      </c>
      <c r="C351" s="3" t="s">
        <v>31</v>
      </c>
      <c r="D351" s="4" t="n">
        <v>641</v>
      </c>
      <c r="E351" s="5" t="n">
        <f aca="false">D351/(D351+F351+H351+J351+L351+N351+P351)</f>
        <v>0.147119577691072</v>
      </c>
      <c r="F351" s="4" t="n">
        <v>1459</v>
      </c>
      <c r="G351" s="5" t="n">
        <f aca="false">F351/(D351+F351+H351+J351+L351+N351+P351)</f>
        <v>0.334863438145513</v>
      </c>
      <c r="H351" s="4" t="n">
        <v>1278</v>
      </c>
      <c r="I351" s="5" t="n">
        <f aca="false">H351/(D351+F351+H351+J351+L351+N351+P351)</f>
        <v>0.293321092494836</v>
      </c>
      <c r="J351" s="4" t="n">
        <v>642</v>
      </c>
      <c r="K351" s="5" t="n">
        <f aca="false">J351/(D351+F351+H351+J351+L351+N351+P351)</f>
        <v>0.147349093412899</v>
      </c>
      <c r="L351" s="4" t="n">
        <v>221</v>
      </c>
      <c r="M351" s="5" t="n">
        <f aca="false">L351/(D351+F351+H351+J351+L351+N351+P351)</f>
        <v>0.0507229745237549</v>
      </c>
      <c r="N351" s="4" t="n">
        <v>66</v>
      </c>
      <c r="O351" s="5" t="n">
        <f aca="false">N351/(D351+F351+H351+J351+L351+N351+P351)</f>
        <v>0.0151480376405784</v>
      </c>
      <c r="P351" s="4" t="n">
        <v>50</v>
      </c>
      <c r="Q351" s="5" t="n">
        <f aca="false">P351/(D351+F351+H351+J351+L351+N351+P351)</f>
        <v>0.0114757860913473</v>
      </c>
      <c r="R351" s="4" t="n">
        <v>4357</v>
      </c>
    </row>
    <row r="352" customFormat="false" ht="12.75" hidden="false" customHeight="false" outlineLevel="0" collapsed="false">
      <c r="A352" s="3" t="s">
        <v>65</v>
      </c>
      <c r="B352" s="3" t="s">
        <v>13</v>
      </c>
      <c r="C352" s="3" t="s">
        <v>33</v>
      </c>
      <c r="D352" s="4" t="n">
        <v>98</v>
      </c>
      <c r="E352" s="5" t="n">
        <f aca="false">D352/(D352+F352+H352+J352+L352+N352+P352)</f>
        <v>0.131543624161074</v>
      </c>
      <c r="F352" s="4" t="n">
        <v>271</v>
      </c>
      <c r="G352" s="5" t="n">
        <f aca="false">F352/(D352+F352+H352+J352+L352+N352+P352)</f>
        <v>0.363758389261745</v>
      </c>
      <c r="H352" s="4" t="n">
        <v>238</v>
      </c>
      <c r="I352" s="5" t="n">
        <f aca="false">H352/(D352+F352+H352+J352+L352+N352+P352)</f>
        <v>0.319463087248322</v>
      </c>
      <c r="J352" s="4" t="n">
        <v>81</v>
      </c>
      <c r="K352" s="5" t="n">
        <f aca="false">J352/(D352+F352+H352+J352+L352+N352+P352)</f>
        <v>0.108724832214765</v>
      </c>
      <c r="L352" s="4" t="n">
        <v>31</v>
      </c>
      <c r="M352" s="5" t="n">
        <f aca="false">L352/(D352+F352+H352+J352+L352+N352+P352)</f>
        <v>0.0416107382550336</v>
      </c>
      <c r="N352" s="4" t="n">
        <v>12</v>
      </c>
      <c r="O352" s="5" t="n">
        <f aca="false">N352/(D352+F352+H352+J352+L352+N352+P352)</f>
        <v>0.0161073825503356</v>
      </c>
      <c r="P352" s="4" t="n">
        <v>14</v>
      </c>
      <c r="Q352" s="5" t="n">
        <f aca="false">P352/(D352+F352+H352+J352+L352+N352+P352)</f>
        <v>0.0187919463087248</v>
      </c>
      <c r="R352" s="4" t="n">
        <v>745</v>
      </c>
    </row>
    <row r="353" customFormat="false" ht="12.75" hidden="false" customHeight="false" outlineLevel="0" collapsed="false">
      <c r="A353" s="3" t="s">
        <v>58</v>
      </c>
      <c r="B353" s="3" t="s">
        <v>13</v>
      </c>
      <c r="C353" s="3" t="s">
        <v>37</v>
      </c>
      <c r="D353" s="4" t="n">
        <v>64</v>
      </c>
      <c r="E353" s="5" t="n">
        <f aca="false">D353/(D353+F353+H353+J353+L353+N353+P353)</f>
        <v>0.17877094972067</v>
      </c>
      <c r="F353" s="4" t="n">
        <v>106</v>
      </c>
      <c r="G353" s="5" t="n">
        <f aca="false">F353/(D353+F353+H353+J353+L353+N353+P353)</f>
        <v>0.29608938547486</v>
      </c>
      <c r="H353" s="4" t="n">
        <v>85</v>
      </c>
      <c r="I353" s="5" t="n">
        <f aca="false">H353/(D353+F353+H353+J353+L353+N353+P353)</f>
        <v>0.237430167597765</v>
      </c>
      <c r="J353" s="4" t="n">
        <v>55</v>
      </c>
      <c r="K353" s="5" t="n">
        <f aca="false">J353/(D353+F353+H353+J353+L353+N353+P353)</f>
        <v>0.153631284916201</v>
      </c>
      <c r="L353" s="4" t="n">
        <v>26</v>
      </c>
      <c r="M353" s="5" t="n">
        <f aca="false">L353/(D353+F353+H353+J353+L353+N353+P353)</f>
        <v>0.0726256983240224</v>
      </c>
      <c r="N353" s="4" t="n">
        <v>16</v>
      </c>
      <c r="O353" s="5" t="n">
        <f aca="false">N353/(D353+F353+H353+J353+L353+N353+P353)</f>
        <v>0.0446927374301676</v>
      </c>
      <c r="P353" s="4" t="n">
        <v>6</v>
      </c>
      <c r="Q353" s="5" t="n">
        <f aca="false">P353/(D353+F353+H353+J353+L353+N353+P353)</f>
        <v>0.0167597765363129</v>
      </c>
      <c r="R353" s="4" t="n">
        <v>358</v>
      </c>
    </row>
    <row r="354" customFormat="false" ht="12.75" hidden="false" customHeight="false" outlineLevel="0" collapsed="false">
      <c r="A354" s="3" t="s">
        <v>20</v>
      </c>
      <c r="B354" s="3" t="s">
        <v>13</v>
      </c>
      <c r="C354" s="3" t="s">
        <v>47</v>
      </c>
      <c r="D354" s="4" t="n">
        <v>101</v>
      </c>
      <c r="E354" s="5" t="n">
        <f aca="false">D354/(D354+F354+H354+J354+L354+N354+P354)</f>
        <v>0.0634422110552764</v>
      </c>
      <c r="F354" s="4" t="n">
        <v>634</v>
      </c>
      <c r="G354" s="5" t="n">
        <f aca="false">F354/(D354+F354+H354+J354+L354+N354+P354)</f>
        <v>0.398241206030151</v>
      </c>
      <c r="H354" s="4" t="n">
        <v>401</v>
      </c>
      <c r="I354" s="5" t="n">
        <f aca="false">H354/(D354+F354+H354+J354+L354+N354+P354)</f>
        <v>0.251884422110553</v>
      </c>
      <c r="J354" s="4" t="n">
        <v>250</v>
      </c>
      <c r="K354" s="5" t="n">
        <f aca="false">J354/(D354+F354+H354+J354+L354+N354+P354)</f>
        <v>0.157035175879397</v>
      </c>
      <c r="L354" s="4" t="n">
        <v>98</v>
      </c>
      <c r="M354" s="5" t="n">
        <f aca="false">L354/(D354+F354+H354+J354+L354+N354+P354)</f>
        <v>0.0615577889447236</v>
      </c>
      <c r="N354" s="4" t="n">
        <v>62</v>
      </c>
      <c r="O354" s="5" t="n">
        <f aca="false">N354/(D354+F354+H354+J354+L354+N354+P354)</f>
        <v>0.0389447236180905</v>
      </c>
      <c r="P354" s="4" t="n">
        <v>46</v>
      </c>
      <c r="Q354" s="5" t="n">
        <f aca="false">P354/(D354+F354+H354+J354+L354+N354+P354)</f>
        <v>0.028894472361809</v>
      </c>
      <c r="R354" s="4" t="n">
        <v>1592</v>
      </c>
    </row>
    <row r="355" customFormat="false" ht="12.75" hidden="false" customHeight="false" outlineLevel="0" collapsed="false">
      <c r="A355" s="3" t="s">
        <v>15</v>
      </c>
      <c r="B355" s="3" t="s">
        <v>13</v>
      </c>
      <c r="C355" s="3" t="s">
        <v>39</v>
      </c>
      <c r="D355" s="4" t="n">
        <v>58</v>
      </c>
      <c r="E355" s="5" t="n">
        <f aca="false">D355/(D355+F355+H355+J355+L355+N355+P355)</f>
        <v>0.209386281588448</v>
      </c>
      <c r="F355" s="4" t="n">
        <v>36</v>
      </c>
      <c r="G355" s="5" t="n">
        <f aca="false">F355/(D355+F355+H355+J355+L355+N355+P355)</f>
        <v>0.129963898916968</v>
      </c>
      <c r="H355" s="4" t="n">
        <v>46</v>
      </c>
      <c r="I355" s="5" t="n">
        <f aca="false">H355/(D355+F355+H355+J355+L355+N355+P355)</f>
        <v>0.166064981949458</v>
      </c>
      <c r="J355" s="4" t="n">
        <v>44</v>
      </c>
      <c r="K355" s="5" t="n">
        <f aca="false">J355/(D355+F355+H355+J355+L355+N355+P355)</f>
        <v>0.15884476534296</v>
      </c>
      <c r="L355" s="4" t="n">
        <v>55</v>
      </c>
      <c r="M355" s="5" t="n">
        <f aca="false">L355/(D355+F355+H355+J355+L355+N355+P355)</f>
        <v>0.1985559566787</v>
      </c>
      <c r="N355" s="4" t="n">
        <v>25</v>
      </c>
      <c r="O355" s="5" t="n">
        <f aca="false">N355/(D355+F355+H355+J355+L355+N355+P355)</f>
        <v>0.0902527075812274</v>
      </c>
      <c r="P355" s="4" t="n">
        <v>13</v>
      </c>
      <c r="Q355" s="5" t="n">
        <f aca="false">P355/(D355+F355+H355+J355+L355+N355+P355)</f>
        <v>0.0469314079422383</v>
      </c>
      <c r="R355" s="4" t="n">
        <v>277</v>
      </c>
    </row>
    <row r="356" customFormat="false" ht="12.75" hidden="false" customHeight="false" outlineLevel="0" collapsed="false">
      <c r="A356" s="3" t="s">
        <v>53</v>
      </c>
      <c r="B356" s="3" t="s">
        <v>13</v>
      </c>
      <c r="C356" s="3" t="s">
        <v>39</v>
      </c>
      <c r="D356" s="4" t="n">
        <v>145</v>
      </c>
      <c r="E356" s="5" t="n">
        <f aca="false">D356/(D356+F356+H356+J356+L356+N356+P356)</f>
        <v>0.486577181208054</v>
      </c>
      <c r="F356" s="4" t="n">
        <v>17</v>
      </c>
      <c r="G356" s="5" t="n">
        <f aca="false">F356/(D356+F356+H356+J356+L356+N356+P356)</f>
        <v>0.0570469798657718</v>
      </c>
      <c r="H356" s="4" t="n">
        <v>70</v>
      </c>
      <c r="I356" s="5" t="n">
        <f aca="false">H356/(D356+F356+H356+J356+L356+N356+P356)</f>
        <v>0.23489932885906</v>
      </c>
      <c r="J356" s="4" t="n">
        <v>58</v>
      </c>
      <c r="K356" s="5" t="n">
        <f aca="false">J356/(D356+F356+H356+J356+L356+N356+P356)</f>
        <v>0.194630872483221</v>
      </c>
      <c r="L356" s="4" t="n">
        <v>8</v>
      </c>
      <c r="M356" s="5" t="n">
        <f aca="false">L356/(D356+F356+H356+J356+L356+N356+P356)</f>
        <v>0.0268456375838926</v>
      </c>
      <c r="N356" s="4" t="n">
        <v>0</v>
      </c>
      <c r="O356" s="5" t="n">
        <f aca="false">N356/(D356+F356+H356+J356+L356+N356+P356)</f>
        <v>0</v>
      </c>
      <c r="P356" s="4" t="n">
        <v>0</v>
      </c>
      <c r="Q356" s="5" t="n">
        <f aca="false">P356/(D356+F356+H356+J356+L356+N356+P356)</f>
        <v>0</v>
      </c>
      <c r="R356" s="4" t="n">
        <v>298</v>
      </c>
    </row>
    <row r="357" customFormat="false" ht="12.75" hidden="false" customHeight="false" outlineLevel="0" collapsed="false">
      <c r="A357" s="3" t="s">
        <v>60</v>
      </c>
      <c r="B357" s="3" t="s">
        <v>13</v>
      </c>
      <c r="C357" s="3" t="s">
        <v>39</v>
      </c>
      <c r="D357" s="4" t="n">
        <v>204</v>
      </c>
      <c r="E357" s="5" t="n">
        <f aca="false">D357/(D357+F357+H357+J357+L357+N357+P357)</f>
        <v>0.361702127659575</v>
      </c>
      <c r="F357" s="4" t="n">
        <v>140</v>
      </c>
      <c r="G357" s="5" t="n">
        <f aca="false">F357/(D357+F357+H357+J357+L357+N357+P357)</f>
        <v>0.24822695035461</v>
      </c>
      <c r="H357" s="4" t="n">
        <v>125</v>
      </c>
      <c r="I357" s="5" t="n">
        <f aca="false">H357/(D357+F357+H357+J357+L357+N357+P357)</f>
        <v>0.221631205673759</v>
      </c>
      <c r="J357" s="4" t="n">
        <v>61</v>
      </c>
      <c r="K357" s="5" t="n">
        <f aca="false">J357/(D357+F357+H357+J357+L357+N357+P357)</f>
        <v>0.108156028368794</v>
      </c>
      <c r="L357" s="4" t="n">
        <v>26</v>
      </c>
      <c r="M357" s="5" t="n">
        <f aca="false">L357/(D357+F357+H357+J357+L357+N357+P357)</f>
        <v>0.0460992907801418</v>
      </c>
      <c r="N357" s="4" t="n">
        <v>6</v>
      </c>
      <c r="O357" s="5" t="n">
        <f aca="false">N357/(D357+F357+H357+J357+L357+N357+P357)</f>
        <v>0.0106382978723404</v>
      </c>
      <c r="P357" s="4" t="n">
        <v>2</v>
      </c>
      <c r="Q357" s="5" t="n">
        <f aca="false">P357/(D357+F357+H357+J357+L357+N357+P357)</f>
        <v>0.00354609929078014</v>
      </c>
      <c r="R357" s="4" t="n">
        <v>564</v>
      </c>
    </row>
    <row r="358" customFormat="false" ht="12.75" hidden="false" customHeight="false" outlineLevel="0" collapsed="false">
      <c r="A358" s="3" t="s">
        <v>63</v>
      </c>
      <c r="B358" s="3" t="s">
        <v>13</v>
      </c>
      <c r="C358" s="3" t="s">
        <v>31</v>
      </c>
      <c r="D358" s="4" t="n">
        <v>22</v>
      </c>
      <c r="E358" s="5" t="n">
        <f aca="false">D358/(D358+F358+H358+J358+L358+N358+P358)</f>
        <v>0.0387323943661972</v>
      </c>
      <c r="F358" s="4" t="n">
        <v>182</v>
      </c>
      <c r="G358" s="5" t="n">
        <f aca="false">F358/(D358+F358+H358+J358+L358+N358+P358)</f>
        <v>0.320422535211268</v>
      </c>
      <c r="H358" s="4" t="n">
        <v>169</v>
      </c>
      <c r="I358" s="5" t="n">
        <f aca="false">H358/(D358+F358+H358+J358+L358+N358+P358)</f>
        <v>0.297535211267606</v>
      </c>
      <c r="J358" s="4" t="n">
        <v>110</v>
      </c>
      <c r="K358" s="5" t="n">
        <f aca="false">J358/(D358+F358+H358+J358+L358+N358+P358)</f>
        <v>0.193661971830986</v>
      </c>
      <c r="L358" s="4" t="n">
        <v>46</v>
      </c>
      <c r="M358" s="5" t="n">
        <f aca="false">L358/(D358+F358+H358+J358+L358+N358+P358)</f>
        <v>0.0809859154929578</v>
      </c>
      <c r="N358" s="4" t="n">
        <v>17</v>
      </c>
      <c r="O358" s="5" t="n">
        <f aca="false">N358/(D358+F358+H358+J358+L358+N358+P358)</f>
        <v>0.0299295774647887</v>
      </c>
      <c r="P358" s="4" t="n">
        <v>22</v>
      </c>
      <c r="Q358" s="5" t="n">
        <f aca="false">P358/(D358+F358+H358+J358+L358+N358+P358)</f>
        <v>0.0387323943661972</v>
      </c>
      <c r="R358" s="4" t="n">
        <v>568</v>
      </c>
    </row>
    <row r="359" customFormat="false" ht="12.75" hidden="false" customHeight="false" outlineLevel="0" collapsed="false">
      <c r="A359" s="3" t="s">
        <v>75</v>
      </c>
      <c r="B359" s="3" t="s">
        <v>13</v>
      </c>
      <c r="C359" s="3" t="s">
        <v>39</v>
      </c>
      <c r="D359" s="4" t="n">
        <v>81</v>
      </c>
      <c r="E359" s="5" t="n">
        <f aca="false">D359/(D359+F359+H359+J359+L359+N359+P359)</f>
        <v>0.108433734939759</v>
      </c>
      <c r="F359" s="4" t="n">
        <v>241</v>
      </c>
      <c r="G359" s="5" t="n">
        <f aca="false">F359/(D359+F359+H359+J359+L359+N359+P359)</f>
        <v>0.322623828647925</v>
      </c>
      <c r="H359" s="4" t="n">
        <v>194</v>
      </c>
      <c r="I359" s="5" t="n">
        <f aca="false">H359/(D359+F359+H359+J359+L359+N359+P359)</f>
        <v>0.259705488621151</v>
      </c>
      <c r="J359" s="4" t="n">
        <v>137</v>
      </c>
      <c r="K359" s="5" t="n">
        <f aca="false">J359/(D359+F359+H359+J359+L359+N359+P359)</f>
        <v>0.183400267737617</v>
      </c>
      <c r="L359" s="4" t="n">
        <v>61</v>
      </c>
      <c r="M359" s="5" t="n">
        <f aca="false">L359/(D359+F359+H359+J359+L359+N359+P359)</f>
        <v>0.0816599732262383</v>
      </c>
      <c r="N359" s="4" t="n">
        <v>22</v>
      </c>
      <c r="O359" s="5" t="n">
        <f aca="false">N359/(D359+F359+H359+J359+L359+N359+P359)</f>
        <v>0.0294511378848728</v>
      </c>
      <c r="P359" s="4" t="n">
        <v>11</v>
      </c>
      <c r="Q359" s="5" t="n">
        <f aca="false">P359/(D359+F359+H359+J359+L359+N359+P359)</f>
        <v>0.0147255689424364</v>
      </c>
      <c r="R359" s="4" t="n">
        <v>747</v>
      </c>
    </row>
    <row r="360" customFormat="false" ht="12.75" hidden="false" customHeight="false" outlineLevel="0" collapsed="false">
      <c r="A360" s="3" t="s">
        <v>26</v>
      </c>
      <c r="B360" s="3" t="s">
        <v>13</v>
      </c>
      <c r="C360" s="3" t="s">
        <v>39</v>
      </c>
      <c r="D360" s="4" t="n">
        <v>270</v>
      </c>
      <c r="E360" s="5" t="n">
        <f aca="false">D360/(D360+F360+H360+J360+L360+N360+P360)</f>
        <v>0.225752508361204</v>
      </c>
      <c r="F360" s="4" t="n">
        <v>438</v>
      </c>
      <c r="G360" s="5" t="n">
        <f aca="false">F360/(D360+F360+H360+J360+L360+N360+P360)</f>
        <v>0.366220735785953</v>
      </c>
      <c r="H360" s="4" t="n">
        <v>307</v>
      </c>
      <c r="I360" s="5" t="n">
        <f aca="false">H360/(D360+F360+H360+J360+L360+N360+P360)</f>
        <v>0.256688963210702</v>
      </c>
      <c r="J360" s="4" t="n">
        <v>128</v>
      </c>
      <c r="K360" s="5" t="n">
        <f aca="false">J360/(D360+F360+H360+J360+L360+N360+P360)</f>
        <v>0.107023411371237</v>
      </c>
      <c r="L360" s="4" t="n">
        <v>36</v>
      </c>
      <c r="M360" s="5" t="n">
        <f aca="false">L360/(D360+F360+H360+J360+L360+N360+P360)</f>
        <v>0.0301003344481605</v>
      </c>
      <c r="N360" s="4" t="n">
        <v>8</v>
      </c>
      <c r="O360" s="5" t="n">
        <f aca="false">N360/(D360+F360+H360+J360+L360+N360+P360)</f>
        <v>0.00668896321070234</v>
      </c>
      <c r="P360" s="4" t="n">
        <v>9</v>
      </c>
      <c r="Q360" s="5" t="n">
        <f aca="false">P360/(D360+F360+H360+J360+L360+N360+P360)</f>
        <v>0.00752508361204013</v>
      </c>
      <c r="R360" s="4" t="n">
        <v>1196</v>
      </c>
    </row>
    <row r="361" customFormat="false" ht="12.75" hidden="false" customHeight="false" outlineLevel="0" collapsed="false">
      <c r="A361" s="3" t="s">
        <v>52</v>
      </c>
      <c r="B361" s="3" t="s">
        <v>13</v>
      </c>
      <c r="C361" s="3" t="s">
        <v>39</v>
      </c>
      <c r="D361" s="4" t="n">
        <v>106</v>
      </c>
      <c r="E361" s="5" t="n">
        <f aca="false">D361/(D361+F361+H361+J361+L361+N361+P361)</f>
        <v>0.294444444444444</v>
      </c>
      <c r="F361" s="4" t="n">
        <v>107</v>
      </c>
      <c r="G361" s="5" t="n">
        <f aca="false">F361/(D361+F361+H361+J361+L361+N361+P361)</f>
        <v>0.297222222222222</v>
      </c>
      <c r="H361" s="4" t="n">
        <v>76</v>
      </c>
      <c r="I361" s="5" t="n">
        <f aca="false">H361/(D361+F361+H361+J361+L361+N361+P361)</f>
        <v>0.211111111111111</v>
      </c>
      <c r="J361" s="4" t="n">
        <v>37</v>
      </c>
      <c r="K361" s="5" t="n">
        <f aca="false">J361/(D361+F361+H361+J361+L361+N361+P361)</f>
        <v>0.102777777777778</v>
      </c>
      <c r="L361" s="4" t="n">
        <v>20</v>
      </c>
      <c r="M361" s="5" t="n">
        <f aca="false">L361/(D361+F361+H361+J361+L361+N361+P361)</f>
        <v>0.0555555555555556</v>
      </c>
      <c r="N361" s="4" t="n">
        <v>7</v>
      </c>
      <c r="O361" s="5" t="n">
        <f aca="false">N361/(D361+F361+H361+J361+L361+N361+P361)</f>
        <v>0.0194444444444444</v>
      </c>
      <c r="P361" s="4" t="n">
        <v>7</v>
      </c>
      <c r="Q361" s="5" t="n">
        <f aca="false">P361/(D361+F361+H361+J361+L361+N361+P361)</f>
        <v>0.0194444444444444</v>
      </c>
      <c r="R361" s="4" t="n">
        <v>360</v>
      </c>
    </row>
    <row r="362" customFormat="false" ht="12.75" hidden="false" customHeight="false" outlineLevel="0" collapsed="false">
      <c r="A362" s="3" t="s">
        <v>70</v>
      </c>
      <c r="B362" s="3" t="s">
        <v>13</v>
      </c>
      <c r="C362" s="3" t="s">
        <v>39</v>
      </c>
      <c r="D362" s="4" t="n">
        <v>2277</v>
      </c>
      <c r="E362" s="5" t="n">
        <f aca="false">D362/(D362+F362+H362+J362+L362+N362+P362)</f>
        <v>0.0789555809840841</v>
      </c>
      <c r="F362" s="4" t="n">
        <v>9008</v>
      </c>
      <c r="G362" s="5" t="n">
        <f aca="false">F362/(D362+F362+H362+J362+L362+N362+P362)</f>
        <v>0.31235479732307</v>
      </c>
      <c r="H362" s="4" t="n">
        <v>8548</v>
      </c>
      <c r="I362" s="5" t="n">
        <f aca="false">H362/(D362+F362+H362+J362+L362+N362+P362)</f>
        <v>0.296404174902042</v>
      </c>
      <c r="J362" s="4" t="n">
        <v>5600</v>
      </c>
      <c r="K362" s="5" t="n">
        <f aca="false">J362/(D362+F362+H362+J362+L362+N362+P362)</f>
        <v>0.194181490342938</v>
      </c>
      <c r="L362" s="4" t="n">
        <v>2290</v>
      </c>
      <c r="M362" s="5" t="n">
        <f aca="false">L362/(D362+F362+H362+J362+L362+N362+P362)</f>
        <v>0.0794063594438087</v>
      </c>
      <c r="N362" s="4" t="n">
        <v>757</v>
      </c>
      <c r="O362" s="5" t="n">
        <f aca="false">N362/(D362+F362+H362+J362+L362+N362+P362)</f>
        <v>0.0262491764624294</v>
      </c>
      <c r="P362" s="4" t="n">
        <v>359</v>
      </c>
      <c r="Q362" s="5" t="n">
        <f aca="false">P362/(D362+F362+H362+J362+L362+N362+P362)</f>
        <v>0.0124484205416277</v>
      </c>
      <c r="R362" s="4" t="n">
        <v>28839</v>
      </c>
    </row>
    <row r="363" customFormat="false" ht="12.75" hidden="false" customHeight="false" outlineLevel="0" collapsed="false">
      <c r="A363" s="3" t="s">
        <v>20</v>
      </c>
      <c r="B363" s="3" t="s">
        <v>13</v>
      </c>
      <c r="C363" s="3" t="s">
        <v>37</v>
      </c>
      <c r="D363" s="4" t="n">
        <v>156</v>
      </c>
      <c r="E363" s="5" t="n">
        <f aca="false">D363/(D363+F363+H363+J363+L363+N363+P363)</f>
        <v>0.0764331210191083</v>
      </c>
      <c r="F363" s="4" t="n">
        <v>723</v>
      </c>
      <c r="G363" s="5" t="n">
        <f aca="false">F363/(D363+F363+H363+J363+L363+N363+P363)</f>
        <v>0.354238118569329</v>
      </c>
      <c r="H363" s="4" t="n">
        <v>564</v>
      </c>
      <c r="I363" s="5" t="n">
        <f aca="false">H363/(D363+F363+H363+J363+L363+N363+P363)</f>
        <v>0.276335129838315</v>
      </c>
      <c r="J363" s="4" t="n">
        <v>338</v>
      </c>
      <c r="K363" s="5" t="n">
        <f aca="false">J363/(D363+F363+H363+J363+L363+N363+P363)</f>
        <v>0.165605095541401</v>
      </c>
      <c r="L363" s="4" t="n">
        <v>138</v>
      </c>
      <c r="M363" s="5" t="n">
        <f aca="false">L363/(D363+F363+H363+J363+L363+N363+P363)</f>
        <v>0.0676139147476727</v>
      </c>
      <c r="N363" s="4" t="n">
        <v>66</v>
      </c>
      <c r="O363" s="5" t="n">
        <f aca="false">N363/(D363+F363+H363+J363+L363+N363+P363)</f>
        <v>0.0323370896619304</v>
      </c>
      <c r="P363" s="4" t="n">
        <v>56</v>
      </c>
      <c r="Q363" s="5" t="n">
        <f aca="false">P363/(D363+F363+H363+J363+L363+N363+P363)</f>
        <v>0.027437530622244</v>
      </c>
      <c r="R363" s="4" t="n">
        <v>2041</v>
      </c>
    </row>
    <row r="364" customFormat="false" ht="12.75" hidden="false" customHeight="false" outlineLevel="0" collapsed="false">
      <c r="A364" s="3" t="s">
        <v>38</v>
      </c>
      <c r="B364" s="3" t="s">
        <v>13</v>
      </c>
      <c r="C364" s="3" t="s">
        <v>47</v>
      </c>
      <c r="D364" s="4" t="n">
        <v>47</v>
      </c>
      <c r="E364" s="5" t="n">
        <f aca="false">D364/(D364+F364+H364+J364+L364+N364+P364)</f>
        <v>0.225961538461538</v>
      </c>
      <c r="F364" s="4" t="n">
        <v>70</v>
      </c>
      <c r="G364" s="5" t="n">
        <f aca="false">F364/(D364+F364+H364+J364+L364+N364+P364)</f>
        <v>0.336538461538462</v>
      </c>
      <c r="H364" s="4" t="n">
        <v>39</v>
      </c>
      <c r="I364" s="5" t="n">
        <f aca="false">H364/(D364+F364+H364+J364+L364+N364+P364)</f>
        <v>0.1875</v>
      </c>
      <c r="J364" s="4" t="n">
        <v>32</v>
      </c>
      <c r="K364" s="5" t="n">
        <f aca="false">J364/(D364+F364+H364+J364+L364+N364+P364)</f>
        <v>0.153846153846154</v>
      </c>
      <c r="L364" s="4" t="n">
        <v>15</v>
      </c>
      <c r="M364" s="5" t="n">
        <f aca="false">L364/(D364+F364+H364+J364+L364+N364+P364)</f>
        <v>0.0721153846153846</v>
      </c>
      <c r="N364" s="4" t="n">
        <v>1</v>
      </c>
      <c r="O364" s="5" t="n">
        <f aca="false">N364/(D364+F364+H364+J364+L364+N364+P364)</f>
        <v>0.00480769230769231</v>
      </c>
      <c r="P364" s="4" t="n">
        <v>4</v>
      </c>
      <c r="Q364" s="5" t="n">
        <f aca="false">P364/(D364+F364+H364+J364+L364+N364+P364)</f>
        <v>0.0192307692307692</v>
      </c>
      <c r="R364" s="4" t="n">
        <v>208</v>
      </c>
    </row>
    <row r="365" customFormat="false" ht="12.75" hidden="false" customHeight="false" outlineLevel="0" collapsed="false">
      <c r="A365" s="3" t="s">
        <v>51</v>
      </c>
      <c r="B365" s="3" t="s">
        <v>13</v>
      </c>
      <c r="C365" s="3" t="s">
        <v>47</v>
      </c>
      <c r="D365" s="4" t="n">
        <v>24</v>
      </c>
      <c r="E365" s="5" t="n">
        <f aca="false">D365/(D365+F365+H365+J365+L365+N365+P365)</f>
        <v>0.0362537764350453</v>
      </c>
      <c r="F365" s="4" t="n">
        <v>228</v>
      </c>
      <c r="G365" s="5" t="n">
        <f aca="false">F365/(D365+F365+H365+J365+L365+N365+P365)</f>
        <v>0.344410876132931</v>
      </c>
      <c r="H365" s="4" t="n">
        <v>195</v>
      </c>
      <c r="I365" s="5" t="n">
        <f aca="false">H365/(D365+F365+H365+J365+L365+N365+P365)</f>
        <v>0.294561933534743</v>
      </c>
      <c r="J365" s="4" t="n">
        <v>124</v>
      </c>
      <c r="K365" s="5" t="n">
        <f aca="false">J365/(D365+F365+H365+J365+L365+N365+P365)</f>
        <v>0.187311178247734</v>
      </c>
      <c r="L365" s="4" t="n">
        <v>54</v>
      </c>
      <c r="M365" s="5" t="n">
        <f aca="false">L365/(D365+F365+H365+J365+L365+N365+P365)</f>
        <v>0.081570996978852</v>
      </c>
      <c r="N365" s="4" t="n">
        <v>20</v>
      </c>
      <c r="O365" s="5" t="n">
        <f aca="false">N365/(D365+F365+H365+J365+L365+N365+P365)</f>
        <v>0.0302114803625378</v>
      </c>
      <c r="P365" s="4" t="n">
        <v>17</v>
      </c>
      <c r="Q365" s="5" t="n">
        <f aca="false">P365/(D365+F365+H365+J365+L365+N365+P365)</f>
        <v>0.0256797583081571</v>
      </c>
      <c r="R365" s="4" t="n">
        <v>662</v>
      </c>
    </row>
    <row r="366" customFormat="false" ht="12.75" hidden="false" customHeight="false" outlineLevel="0" collapsed="false">
      <c r="A366" s="3" t="s">
        <v>55</v>
      </c>
      <c r="B366" s="3" t="s">
        <v>13</v>
      </c>
      <c r="C366" s="3" t="s">
        <v>29</v>
      </c>
      <c r="D366" s="4" t="n">
        <v>621</v>
      </c>
      <c r="E366" s="5" t="n">
        <f aca="false">D366/(D366+F366+H366+J366+L366+N366+P366)</f>
        <v>0.0985401459854015</v>
      </c>
      <c r="F366" s="4" t="n">
        <v>2443</v>
      </c>
      <c r="G366" s="5" t="n">
        <f aca="false">F366/(D366+F366+H366+J366+L366+N366+P366)</f>
        <v>0.387654712789591</v>
      </c>
      <c r="H366" s="4" t="n">
        <v>1798</v>
      </c>
      <c r="I366" s="5" t="n">
        <f aca="false">H366/(D366+F366+H366+J366+L366+N366+P366)</f>
        <v>0.285306251983497</v>
      </c>
      <c r="J366" s="4" t="n">
        <v>887</v>
      </c>
      <c r="K366" s="5" t="n">
        <f aca="false">J366/(D366+F366+H366+J366+L366+N366+P366)</f>
        <v>0.140748968581403</v>
      </c>
      <c r="L366" s="4" t="n">
        <v>342</v>
      </c>
      <c r="M366" s="5" t="n">
        <f aca="false">L366/(D366+F366+H366+J366+L366+N366+P366)</f>
        <v>0.0542684861948588</v>
      </c>
      <c r="N366" s="4" t="n">
        <v>131</v>
      </c>
      <c r="O366" s="5" t="n">
        <f aca="false">N366/(D366+F366+H366+J366+L366+N366+P366)</f>
        <v>0.0207870517296096</v>
      </c>
      <c r="P366" s="4" t="n">
        <v>80</v>
      </c>
      <c r="Q366" s="5" t="n">
        <f aca="false">P366/(D366+F366+H366+J366+L366+N366+P366)</f>
        <v>0.0126943827356395</v>
      </c>
      <c r="R366" s="4" t="n">
        <v>6302</v>
      </c>
    </row>
    <row r="367" customFormat="false" ht="12.75" hidden="false" customHeight="false" outlineLevel="0" collapsed="false">
      <c r="A367" s="3" t="s">
        <v>59</v>
      </c>
      <c r="B367" s="3" t="s">
        <v>13</v>
      </c>
      <c r="C367" s="3" t="s">
        <v>29</v>
      </c>
      <c r="D367" s="4" t="n">
        <v>319</v>
      </c>
      <c r="E367" s="5" t="n">
        <f aca="false">D367/(D367+F367+H367+J367+L367+N367+P367)</f>
        <v>0.199250468457214</v>
      </c>
      <c r="F367" s="4" t="n">
        <v>492</v>
      </c>
      <c r="G367" s="5" t="n">
        <f aca="false">F367/(D367+F367+H367+J367+L367+N367+P367)</f>
        <v>0.307307932542161</v>
      </c>
      <c r="H367" s="4" t="n">
        <v>413</v>
      </c>
      <c r="I367" s="5" t="n">
        <f aca="false">H367/(D367+F367+H367+J367+L367+N367+P367)</f>
        <v>0.257963772642099</v>
      </c>
      <c r="J367" s="4" t="n">
        <v>246</v>
      </c>
      <c r="K367" s="5" t="n">
        <f aca="false">J367/(D367+F367+H367+J367+L367+N367+P367)</f>
        <v>0.153653966271081</v>
      </c>
      <c r="L367" s="4" t="n">
        <v>83</v>
      </c>
      <c r="M367" s="5" t="n">
        <f aca="false">L367/(D367+F367+H367+J367+L367+N367+P367)</f>
        <v>0.051842598376015</v>
      </c>
      <c r="N367" s="4" t="n">
        <v>29</v>
      </c>
      <c r="O367" s="5" t="n">
        <f aca="false">N367/(D367+F367+H367+J367+L367+N367+P367)</f>
        <v>0.0181136789506558</v>
      </c>
      <c r="P367" s="4" t="n">
        <v>19</v>
      </c>
      <c r="Q367" s="5" t="n">
        <f aca="false">P367/(D367+F367+H367+J367+L367+N367+P367)</f>
        <v>0.0118675827607745</v>
      </c>
      <c r="R367" s="4" t="n">
        <v>1601</v>
      </c>
    </row>
    <row r="368" customFormat="false" ht="12.75" hidden="false" customHeight="false" outlineLevel="0" collapsed="false">
      <c r="A368" s="3" t="s">
        <v>38</v>
      </c>
      <c r="B368" s="3" t="s">
        <v>13</v>
      </c>
      <c r="C368" s="3" t="s">
        <v>29</v>
      </c>
      <c r="D368" s="4" t="n">
        <v>56</v>
      </c>
      <c r="E368" s="5" t="n">
        <f aca="false">D368/(D368+F368+H368+J368+L368+N368+P368)</f>
        <v>0.19047619047619</v>
      </c>
      <c r="F368" s="4" t="n">
        <v>93</v>
      </c>
      <c r="G368" s="5" t="n">
        <f aca="false">F368/(D368+F368+H368+J368+L368+N368+P368)</f>
        <v>0.316326530612245</v>
      </c>
      <c r="H368" s="4" t="n">
        <v>72</v>
      </c>
      <c r="I368" s="5" t="n">
        <f aca="false">H368/(D368+F368+H368+J368+L368+N368+P368)</f>
        <v>0.244897959183673</v>
      </c>
      <c r="J368" s="4" t="n">
        <v>37</v>
      </c>
      <c r="K368" s="5" t="n">
        <f aca="false">J368/(D368+F368+H368+J368+L368+N368+P368)</f>
        <v>0.125850340136054</v>
      </c>
      <c r="L368" s="4" t="n">
        <v>24</v>
      </c>
      <c r="M368" s="5" t="n">
        <f aca="false">L368/(D368+F368+H368+J368+L368+N368+P368)</f>
        <v>0.0816326530612245</v>
      </c>
      <c r="N368" s="4" t="n">
        <v>7</v>
      </c>
      <c r="O368" s="5" t="n">
        <f aca="false">N368/(D368+F368+H368+J368+L368+N368+P368)</f>
        <v>0.0238095238095238</v>
      </c>
      <c r="P368" s="4" t="n">
        <v>5</v>
      </c>
      <c r="Q368" s="5" t="n">
        <f aca="false">P368/(D368+F368+H368+J368+L368+N368+P368)</f>
        <v>0.0170068027210884</v>
      </c>
      <c r="R368" s="4" t="n">
        <v>294</v>
      </c>
    </row>
    <row r="369" customFormat="false" ht="12.75" hidden="false" customHeight="false" outlineLevel="0" collapsed="false">
      <c r="A369" s="3" t="s">
        <v>60</v>
      </c>
      <c r="B369" s="3" t="s">
        <v>13</v>
      </c>
      <c r="C369" s="3" t="s">
        <v>29</v>
      </c>
      <c r="D369" s="4" t="n">
        <v>282</v>
      </c>
      <c r="E369" s="5" t="n">
        <f aca="false">D369/(D369+F369+H369+J369+L369+N369+P369)</f>
        <v>0.277286135693215</v>
      </c>
      <c r="F369" s="4" t="n">
        <v>279</v>
      </c>
      <c r="G369" s="5" t="n">
        <f aca="false">F369/(D369+F369+H369+J369+L369+N369+P369)</f>
        <v>0.274336283185841</v>
      </c>
      <c r="H369" s="4" t="n">
        <v>234</v>
      </c>
      <c r="I369" s="5" t="n">
        <f aca="false">H369/(D369+F369+H369+J369+L369+N369+P369)</f>
        <v>0.230088495575221</v>
      </c>
      <c r="J369" s="4" t="n">
        <v>102</v>
      </c>
      <c r="K369" s="5" t="n">
        <f aca="false">J369/(D369+F369+H369+J369+L369+N369+P369)</f>
        <v>0.100294985250737</v>
      </c>
      <c r="L369" s="4" t="n">
        <v>69</v>
      </c>
      <c r="M369" s="5" t="n">
        <f aca="false">L369/(D369+F369+H369+J369+L369+N369+P369)</f>
        <v>0.0678466076696165</v>
      </c>
      <c r="N369" s="4" t="n">
        <v>44</v>
      </c>
      <c r="O369" s="5" t="n">
        <f aca="false">N369/(D369+F369+H369+J369+L369+N369+P369)</f>
        <v>0.0432645034414946</v>
      </c>
      <c r="P369" s="4" t="n">
        <v>7</v>
      </c>
      <c r="Q369" s="5" t="n">
        <f aca="false">P369/(D369+F369+H369+J369+L369+N369+P369)</f>
        <v>0.00688298918387414</v>
      </c>
      <c r="R369" s="4" t="n">
        <v>1017</v>
      </c>
    </row>
    <row r="370" customFormat="false" ht="12.75" hidden="false" customHeight="false" outlineLevel="0" collapsed="false">
      <c r="A370" s="3" t="s">
        <v>46</v>
      </c>
      <c r="B370" s="3" t="s">
        <v>13</v>
      </c>
      <c r="C370" s="3" t="s">
        <v>29</v>
      </c>
      <c r="D370" s="4" t="n">
        <v>1069</v>
      </c>
      <c r="E370" s="5" t="n">
        <f aca="false">D370/(D370+F370+H370+J370+L370+N370+P370)</f>
        <v>0.176694214876033</v>
      </c>
      <c r="F370" s="4" t="n">
        <v>2280</v>
      </c>
      <c r="G370" s="5" t="n">
        <f aca="false">F370/(D370+F370+H370+J370+L370+N370+P370)</f>
        <v>0.376859504132231</v>
      </c>
      <c r="H370" s="4" t="n">
        <v>1504</v>
      </c>
      <c r="I370" s="5" t="n">
        <f aca="false">H370/(D370+F370+H370+J370+L370+N370+P370)</f>
        <v>0.248595041322314</v>
      </c>
      <c r="J370" s="4" t="n">
        <v>744</v>
      </c>
      <c r="K370" s="5" t="n">
        <f aca="false">J370/(D370+F370+H370+J370+L370+N370+P370)</f>
        <v>0.12297520661157</v>
      </c>
      <c r="L370" s="4" t="n">
        <v>267</v>
      </c>
      <c r="M370" s="5" t="n">
        <f aca="false">L370/(D370+F370+H370+J370+L370+N370+P370)</f>
        <v>0.0441322314049587</v>
      </c>
      <c r="N370" s="4" t="n">
        <v>142</v>
      </c>
      <c r="O370" s="5" t="n">
        <f aca="false">N370/(D370+F370+H370+J370+L370+N370+P370)</f>
        <v>0.0234710743801653</v>
      </c>
      <c r="P370" s="4" t="n">
        <v>44</v>
      </c>
      <c r="Q370" s="5" t="n">
        <f aca="false">P370/(D370+F370+H370+J370+L370+N370+P370)</f>
        <v>0.00727272727272727</v>
      </c>
      <c r="R370" s="4" t="n">
        <v>6050</v>
      </c>
    </row>
    <row r="371" customFormat="false" ht="12.75" hidden="false" customHeight="false" outlineLevel="0" collapsed="false">
      <c r="A371" s="3" t="s">
        <v>51</v>
      </c>
      <c r="B371" s="3" t="s">
        <v>13</v>
      </c>
      <c r="C371" s="3" t="s">
        <v>37</v>
      </c>
      <c r="D371" s="4" t="n">
        <v>17</v>
      </c>
      <c r="E371" s="5" t="n">
        <f aca="false">D371/(D371+F371+H371+J371+L371+N371+P371)</f>
        <v>0.0267716535433071</v>
      </c>
      <c r="F371" s="4" t="n">
        <v>209</v>
      </c>
      <c r="G371" s="5" t="n">
        <f aca="false">F371/(D371+F371+H371+J371+L371+N371+P371)</f>
        <v>0.329133858267717</v>
      </c>
      <c r="H371" s="4" t="n">
        <v>195</v>
      </c>
      <c r="I371" s="5" t="n">
        <f aca="false">H371/(D371+F371+H371+J371+L371+N371+P371)</f>
        <v>0.307086614173228</v>
      </c>
      <c r="J371" s="4" t="n">
        <v>114</v>
      </c>
      <c r="K371" s="5" t="n">
        <f aca="false">J371/(D371+F371+H371+J371+L371+N371+P371)</f>
        <v>0.179527559055118</v>
      </c>
      <c r="L371" s="4" t="n">
        <v>54</v>
      </c>
      <c r="M371" s="5" t="n">
        <f aca="false">L371/(D371+F371+H371+J371+L371+N371+P371)</f>
        <v>0.0850393700787402</v>
      </c>
      <c r="N371" s="4" t="n">
        <v>34</v>
      </c>
      <c r="O371" s="5" t="n">
        <f aca="false">N371/(D371+F371+H371+J371+L371+N371+P371)</f>
        <v>0.0535433070866142</v>
      </c>
      <c r="P371" s="4" t="n">
        <v>12</v>
      </c>
      <c r="Q371" s="5" t="n">
        <f aca="false">P371/(D371+F371+H371+J371+L371+N371+P371)</f>
        <v>0.0188976377952756</v>
      </c>
      <c r="R371" s="4" t="n">
        <v>635</v>
      </c>
    </row>
    <row r="372" customFormat="false" ht="12.75" hidden="false" customHeight="false" outlineLevel="0" collapsed="false">
      <c r="A372" s="3" t="s">
        <v>61</v>
      </c>
      <c r="B372" s="3" t="s">
        <v>13</v>
      </c>
      <c r="C372" s="3" t="s">
        <v>37</v>
      </c>
      <c r="D372" s="4" t="n">
        <v>198</v>
      </c>
      <c r="E372" s="5" t="n">
        <f aca="false">D372/(D372+F372+H372+J372+L372+N372+P372)</f>
        <v>0.0905349794238683</v>
      </c>
      <c r="F372" s="4" t="n">
        <v>868</v>
      </c>
      <c r="G372" s="5" t="n">
        <f aca="false">F372/(D372+F372+H372+J372+L372+N372+P372)</f>
        <v>0.396890717878372</v>
      </c>
      <c r="H372" s="4" t="n">
        <v>564</v>
      </c>
      <c r="I372" s="5" t="n">
        <f aca="false">H372/(D372+F372+H372+J372+L372+N372+P372)</f>
        <v>0.257887517146776</v>
      </c>
      <c r="J372" s="4" t="n">
        <v>348</v>
      </c>
      <c r="K372" s="5" t="n">
        <f aca="false">J372/(D372+F372+H372+J372+L372+N372+P372)</f>
        <v>0.159122085048011</v>
      </c>
      <c r="L372" s="4" t="n">
        <v>130</v>
      </c>
      <c r="M372" s="5" t="n">
        <f aca="false">L372/(D372+F372+H372+J372+L372+N372+P372)</f>
        <v>0.0594421582075903</v>
      </c>
      <c r="N372" s="4" t="n">
        <v>52</v>
      </c>
      <c r="O372" s="5" t="n">
        <f aca="false">N372/(D372+F372+H372+J372+L372+N372+P372)</f>
        <v>0.0237768632830361</v>
      </c>
      <c r="P372" s="4" t="n">
        <v>27</v>
      </c>
      <c r="Q372" s="5" t="n">
        <f aca="false">P372/(D372+F372+H372+J372+L372+N372+P372)</f>
        <v>0.0123456790123457</v>
      </c>
      <c r="R372" s="4" t="n">
        <v>2187</v>
      </c>
    </row>
    <row r="373" customFormat="false" ht="12.75" hidden="false" customHeight="false" outlineLevel="0" collapsed="false">
      <c r="A373" s="3" t="s">
        <v>75</v>
      </c>
      <c r="B373" s="3" t="s">
        <v>13</v>
      </c>
      <c r="C373" s="3" t="s">
        <v>37</v>
      </c>
      <c r="D373" s="4" t="n">
        <v>52</v>
      </c>
      <c r="E373" s="5" t="n">
        <f aca="false">D373/(D373+F373+H373+J373+L373+N373+P373)</f>
        <v>0.0853858784893268</v>
      </c>
      <c r="F373" s="4" t="n">
        <v>203</v>
      </c>
      <c r="G373" s="5" t="n">
        <f aca="false">F373/(D373+F373+H373+J373+L373+N373+P373)</f>
        <v>0.333333333333333</v>
      </c>
      <c r="H373" s="4" t="n">
        <v>170</v>
      </c>
      <c r="I373" s="5" t="n">
        <f aca="false">H373/(D373+F373+H373+J373+L373+N373+P373)</f>
        <v>0.279146141215107</v>
      </c>
      <c r="J373" s="4" t="n">
        <v>104</v>
      </c>
      <c r="K373" s="5" t="n">
        <f aca="false">J373/(D373+F373+H373+J373+L373+N373+P373)</f>
        <v>0.170771756978654</v>
      </c>
      <c r="L373" s="4" t="n">
        <v>52</v>
      </c>
      <c r="M373" s="5" t="n">
        <f aca="false">L373/(D373+F373+H373+J373+L373+N373+P373)</f>
        <v>0.0853858784893268</v>
      </c>
      <c r="N373" s="4" t="n">
        <v>18</v>
      </c>
      <c r="O373" s="5" t="n">
        <f aca="false">N373/(D373+F373+H373+J373+L373+N373+P373)</f>
        <v>0.0295566502463054</v>
      </c>
      <c r="P373" s="4" t="n">
        <v>10</v>
      </c>
      <c r="Q373" s="5" t="n">
        <f aca="false">P373/(D373+F373+H373+J373+L373+N373+P373)</f>
        <v>0.0164203612479475</v>
      </c>
      <c r="R373" s="4" t="n">
        <v>609</v>
      </c>
    </row>
    <row r="374" customFormat="false" ht="12.75" hidden="false" customHeight="false" outlineLevel="0" collapsed="false">
      <c r="A374" s="3" t="s">
        <v>22</v>
      </c>
      <c r="B374" s="3" t="s">
        <v>13</v>
      </c>
      <c r="C374" s="3" t="s">
        <v>37</v>
      </c>
      <c r="D374" s="4" t="n">
        <v>755</v>
      </c>
      <c r="E374" s="5" t="n">
        <f aca="false">D374/(D374+F374+H374+J374+L374+N374+P374)</f>
        <v>0.183743003163787</v>
      </c>
      <c r="F374" s="4" t="n">
        <v>1332</v>
      </c>
      <c r="G374" s="5" t="n">
        <f aca="false">F374/(D374+F374+H374+J374+L374+N374+P374)</f>
        <v>0.32416646385982</v>
      </c>
      <c r="H374" s="4" t="n">
        <v>1161</v>
      </c>
      <c r="I374" s="5" t="n">
        <f aca="false">H374/(D374+F374+H374+J374+L374+N374+P374)</f>
        <v>0.282550498904843</v>
      </c>
      <c r="J374" s="4" t="n">
        <v>591</v>
      </c>
      <c r="K374" s="5" t="n">
        <f aca="false">J374/(D374+F374+H374+J374+L374+N374+P374)</f>
        <v>0.143830615721587</v>
      </c>
      <c r="L374" s="4" t="n">
        <v>180</v>
      </c>
      <c r="M374" s="5" t="n">
        <f aca="false">L374/(D374+F374+H374+J374+L374+N374+P374)</f>
        <v>0.0438062788999757</v>
      </c>
      <c r="N374" s="4" t="n">
        <v>53</v>
      </c>
      <c r="O374" s="5" t="n">
        <f aca="false">N374/(D374+F374+H374+J374+L374+N374+P374)</f>
        <v>0.0128985154538817</v>
      </c>
      <c r="P374" s="4" t="n">
        <v>37</v>
      </c>
      <c r="Q374" s="5" t="n">
        <f aca="false">P374/(D374+F374+H374+J374+L374+N374+P374)</f>
        <v>0.00900462399610611</v>
      </c>
      <c r="R374" s="4" t="n">
        <v>4109</v>
      </c>
    </row>
    <row r="375" customFormat="false" ht="12.75" hidden="false" customHeight="false" outlineLevel="0" collapsed="false">
      <c r="A375" s="3" t="s">
        <v>12</v>
      </c>
      <c r="B375" s="3" t="s">
        <v>13</v>
      </c>
      <c r="C375" s="3" t="s">
        <v>47</v>
      </c>
      <c r="D375" s="4" t="n">
        <v>4</v>
      </c>
      <c r="E375" s="5" t="n">
        <f aca="false">D375/(D375+F375+H375+J375+L375+N375+P375)</f>
        <v>0.102564102564103</v>
      </c>
      <c r="F375" s="4" t="n">
        <v>18</v>
      </c>
      <c r="G375" s="5" t="n">
        <f aca="false">F375/(D375+F375+H375+J375+L375+N375+P375)</f>
        <v>0.461538461538462</v>
      </c>
      <c r="H375" s="4" t="n">
        <v>5</v>
      </c>
      <c r="I375" s="5" t="n">
        <f aca="false">H375/(D375+F375+H375+J375+L375+N375+P375)</f>
        <v>0.128205128205128</v>
      </c>
      <c r="J375" s="4" t="n">
        <v>5</v>
      </c>
      <c r="K375" s="5" t="n">
        <f aca="false">J375/(D375+F375+H375+J375+L375+N375+P375)</f>
        <v>0.128205128205128</v>
      </c>
      <c r="L375" s="4" t="n">
        <v>3</v>
      </c>
      <c r="M375" s="5" t="n">
        <f aca="false">L375/(D375+F375+H375+J375+L375+N375+P375)</f>
        <v>0.0769230769230769</v>
      </c>
      <c r="N375" s="4" t="n">
        <v>3</v>
      </c>
      <c r="O375" s="5" t="n">
        <f aca="false">N375/(D375+F375+H375+J375+L375+N375+P375)</f>
        <v>0.0769230769230769</v>
      </c>
      <c r="P375" s="4" t="n">
        <v>1</v>
      </c>
      <c r="Q375" s="5" t="n">
        <f aca="false">P375/(D375+F375+H375+J375+L375+N375+P375)</f>
        <v>0.0256410256410256</v>
      </c>
      <c r="R375" s="4" t="n">
        <v>39</v>
      </c>
    </row>
    <row r="376" customFormat="false" ht="12.75" hidden="false" customHeight="false" outlineLevel="0" collapsed="false">
      <c r="A376" s="3" t="s">
        <v>45</v>
      </c>
      <c r="B376" s="3" t="s">
        <v>13</v>
      </c>
      <c r="C376" s="3" t="s">
        <v>47</v>
      </c>
      <c r="D376" s="4" t="n">
        <v>112</v>
      </c>
      <c r="E376" s="5" t="n">
        <f aca="false">D376/(D376+F376+H376+J376+L376+N376+P376)</f>
        <v>0.188870151770658</v>
      </c>
      <c r="F376" s="4" t="n">
        <v>153</v>
      </c>
      <c r="G376" s="5" t="n">
        <f aca="false">F376/(D376+F376+H376+J376+L376+N376+P376)</f>
        <v>0.258010118043845</v>
      </c>
      <c r="H376" s="4" t="n">
        <v>147</v>
      </c>
      <c r="I376" s="5" t="n">
        <f aca="false">H376/(D376+F376+H376+J376+L376+N376+P376)</f>
        <v>0.247892074198988</v>
      </c>
      <c r="J376" s="4" t="n">
        <v>94</v>
      </c>
      <c r="K376" s="5" t="n">
        <f aca="false">J376/(D376+F376+H376+J376+L376+N376+P376)</f>
        <v>0.158516020236088</v>
      </c>
      <c r="L376" s="4" t="n">
        <v>45</v>
      </c>
      <c r="M376" s="5" t="n">
        <f aca="false">L376/(D376+F376+H376+J376+L376+N376+P376)</f>
        <v>0.075885328836425</v>
      </c>
      <c r="N376" s="4" t="n">
        <v>26</v>
      </c>
      <c r="O376" s="5" t="n">
        <f aca="false">N376/(D376+F376+H376+J376+L376+N376+P376)</f>
        <v>0.0438448566610455</v>
      </c>
      <c r="P376" s="4" t="n">
        <v>16</v>
      </c>
      <c r="Q376" s="5" t="n">
        <f aca="false">P376/(D376+F376+H376+J376+L376+N376+P376)</f>
        <v>0.0269814502529511</v>
      </c>
      <c r="R376" s="4" t="n">
        <v>593</v>
      </c>
    </row>
    <row r="377" customFormat="false" ht="12.75" hidden="false" customHeight="false" outlineLevel="0" collapsed="false">
      <c r="A377" s="3" t="s">
        <v>34</v>
      </c>
      <c r="B377" s="3" t="s">
        <v>13</v>
      </c>
      <c r="C377" s="3" t="s">
        <v>47</v>
      </c>
      <c r="D377" s="4" t="n">
        <v>148</v>
      </c>
      <c r="E377" s="5" t="n">
        <f aca="false">D377/(D377+F377+H377+J377+L377+N377+P377)</f>
        <v>0.219584569732938</v>
      </c>
      <c r="F377" s="4" t="n">
        <v>202</v>
      </c>
      <c r="G377" s="5" t="n">
        <f aca="false">F377/(D377+F377+H377+J377+L377+N377+P377)</f>
        <v>0.299703264094956</v>
      </c>
      <c r="H377" s="4" t="n">
        <v>153</v>
      </c>
      <c r="I377" s="5" t="n">
        <f aca="false">H377/(D377+F377+H377+J377+L377+N377+P377)</f>
        <v>0.22700296735905</v>
      </c>
      <c r="J377" s="4" t="n">
        <v>94</v>
      </c>
      <c r="K377" s="5" t="n">
        <f aca="false">J377/(D377+F377+H377+J377+L377+N377+P377)</f>
        <v>0.13946587537092</v>
      </c>
      <c r="L377" s="4" t="n">
        <v>38</v>
      </c>
      <c r="M377" s="5" t="n">
        <f aca="false">L377/(D377+F377+H377+J377+L377+N377+P377)</f>
        <v>0.056379821958457</v>
      </c>
      <c r="N377" s="4" t="n">
        <v>22</v>
      </c>
      <c r="O377" s="5" t="n">
        <f aca="false">N377/(D377+F377+H377+J377+L377+N377+P377)</f>
        <v>0.0326409495548961</v>
      </c>
      <c r="P377" s="4" t="n">
        <v>17</v>
      </c>
      <c r="Q377" s="5" t="n">
        <f aca="false">P377/(D377+F377+H377+J377+L377+N377+P377)</f>
        <v>0.0252225519287834</v>
      </c>
      <c r="R377" s="4" t="n">
        <v>674</v>
      </c>
    </row>
    <row r="378" customFormat="false" ht="12.75" hidden="false" customHeight="false" outlineLevel="0" collapsed="false">
      <c r="A378" s="3" t="s">
        <v>54</v>
      </c>
      <c r="B378" s="3" t="s">
        <v>13</v>
      </c>
      <c r="C378" s="3" t="s">
        <v>31</v>
      </c>
      <c r="D378" s="4" t="n">
        <v>509</v>
      </c>
      <c r="E378" s="5" t="n">
        <f aca="false">D378/(D378+F378+H378+J378+L378+N378+P378)</f>
        <v>0.141901310287148</v>
      </c>
      <c r="F378" s="4" t="n">
        <v>1356</v>
      </c>
      <c r="G378" s="5" t="n">
        <f aca="false">F378/(D378+F378+H378+J378+L378+N378+P378)</f>
        <v>0.378031781432952</v>
      </c>
      <c r="H378" s="4" t="n">
        <v>913</v>
      </c>
      <c r="I378" s="5" t="n">
        <f aca="false">H378/(D378+F378+H378+J378+L378+N378+P378)</f>
        <v>0.254530248118205</v>
      </c>
      <c r="J378" s="4" t="n">
        <v>492</v>
      </c>
      <c r="K378" s="5" t="n">
        <f aca="false">J378/(D378+F378+H378+J378+L378+N378+P378)</f>
        <v>0.137161973794257</v>
      </c>
      <c r="L378" s="4" t="n">
        <v>189</v>
      </c>
      <c r="M378" s="5" t="n">
        <f aca="false">L378/(D378+F378+H378+J378+L378+N378+P378)</f>
        <v>0.0526902704209646</v>
      </c>
      <c r="N378" s="4" t="n">
        <v>83</v>
      </c>
      <c r="O378" s="5" t="n">
        <f aca="false">N378/(D378+F378+H378+J378+L378+N378+P378)</f>
        <v>0.0231391134652913</v>
      </c>
      <c r="P378" s="4" t="n">
        <v>45</v>
      </c>
      <c r="Q378" s="5" t="n">
        <f aca="false">P378/(D378+F378+H378+J378+L378+N378+P378)</f>
        <v>0.012545302481182</v>
      </c>
      <c r="R378" s="4" t="n">
        <v>3587</v>
      </c>
    </row>
    <row r="379" customFormat="false" ht="12.75" hidden="false" customHeight="false" outlineLevel="0" collapsed="false">
      <c r="A379" s="3" t="s">
        <v>57</v>
      </c>
      <c r="B379" s="3" t="s">
        <v>13</v>
      </c>
      <c r="C379" s="3" t="s">
        <v>31</v>
      </c>
      <c r="D379" s="4" t="n">
        <v>1653</v>
      </c>
      <c r="E379" s="5" t="n">
        <f aca="false">D379/(D379+F379+H379+J379+L379+N379+P379)</f>
        <v>0.250758495145631</v>
      </c>
      <c r="F379" s="4" t="n">
        <v>2190</v>
      </c>
      <c r="G379" s="5" t="n">
        <f aca="false">F379/(D379+F379+H379+J379+L379+N379+P379)</f>
        <v>0.332220873786408</v>
      </c>
      <c r="H379" s="4" t="n">
        <v>1503</v>
      </c>
      <c r="I379" s="5" t="n">
        <f aca="false">H379/(D379+F379+H379+J379+L379+N379+P379)</f>
        <v>0.228003640776699</v>
      </c>
      <c r="J379" s="4" t="n">
        <v>752</v>
      </c>
      <c r="K379" s="5" t="n">
        <f aca="false">J379/(D379+F379+H379+J379+L379+N379+P379)</f>
        <v>0.114077669902913</v>
      </c>
      <c r="L379" s="4" t="n">
        <v>292</v>
      </c>
      <c r="M379" s="5" t="n">
        <f aca="false">L379/(D379+F379+H379+J379+L379+N379+P379)</f>
        <v>0.0442961165048544</v>
      </c>
      <c r="N379" s="4" t="n">
        <v>122</v>
      </c>
      <c r="O379" s="5" t="n">
        <f aca="false">N379/(D379+F379+H379+J379+L379+N379+P379)</f>
        <v>0.0185072815533981</v>
      </c>
      <c r="P379" s="4" t="n">
        <v>80</v>
      </c>
      <c r="Q379" s="5" t="n">
        <f aca="false">P379/(D379+F379+H379+J379+L379+N379+P379)</f>
        <v>0.0121359223300971</v>
      </c>
      <c r="R379" s="4" t="n">
        <v>6592</v>
      </c>
    </row>
    <row r="380" customFormat="false" ht="12.75" hidden="false" customHeight="false" outlineLevel="0" collapsed="false">
      <c r="A380" s="3" t="s">
        <v>64</v>
      </c>
      <c r="B380" s="3" t="s">
        <v>13</v>
      </c>
      <c r="C380" s="3" t="s">
        <v>31</v>
      </c>
      <c r="D380" s="4" t="n">
        <v>637</v>
      </c>
      <c r="E380" s="5" t="n">
        <f aca="false">D380/(D380+F380+H380+J380+L380+N380+P380)</f>
        <v>0.164727178691492</v>
      </c>
      <c r="F380" s="4" t="n">
        <v>1347</v>
      </c>
      <c r="G380" s="5" t="n">
        <f aca="false">F380/(D380+F380+H380+J380+L380+N380+P380)</f>
        <v>0.34833204034135</v>
      </c>
      <c r="H380" s="4" t="n">
        <v>1045</v>
      </c>
      <c r="I380" s="5" t="n">
        <f aca="false">H380/(D380+F380+H380+J380+L380+N380+P380)</f>
        <v>0.270235324540988</v>
      </c>
      <c r="J380" s="4" t="n">
        <v>551</v>
      </c>
      <c r="K380" s="5" t="n">
        <f aca="false">J380/(D380+F380+H380+J380+L380+N380+P380)</f>
        <v>0.142487716576157</v>
      </c>
      <c r="L380" s="4" t="n">
        <v>188</v>
      </c>
      <c r="M380" s="5" t="n">
        <f aca="false">L380/(D380+F380+H380+J380+L380+N380+P380)</f>
        <v>0.0486164985777088</v>
      </c>
      <c r="N380" s="4" t="n">
        <v>59</v>
      </c>
      <c r="O380" s="5" t="n">
        <f aca="false">N380/(D380+F380+H380+J380+L380+N380+P380)</f>
        <v>0.0152573054047065</v>
      </c>
      <c r="P380" s="4" t="n">
        <v>40</v>
      </c>
      <c r="Q380" s="5" t="n">
        <f aca="false">P380/(D380+F380+H380+J380+L380+N380+P380)</f>
        <v>0.0103439358675976</v>
      </c>
      <c r="R380" s="4" t="n">
        <v>3867</v>
      </c>
    </row>
    <row r="381" customFormat="false" ht="12.75" hidden="false" customHeight="false" outlineLevel="0" collapsed="false">
      <c r="A381" s="3" t="s">
        <v>54</v>
      </c>
      <c r="B381" s="3" t="s">
        <v>13</v>
      </c>
      <c r="C381" s="3" t="s">
        <v>29</v>
      </c>
      <c r="D381" s="4" t="n">
        <v>1420</v>
      </c>
      <c r="E381" s="5" t="n">
        <f aca="false">D381/(D381+F381+H381+J381+L381+N381+P381)</f>
        <v>0.368066355624676</v>
      </c>
      <c r="F381" s="4" t="n">
        <v>992</v>
      </c>
      <c r="G381" s="5" t="n">
        <f aca="false">F381/(D381+F381+H381+J381+L381+N381+P381)</f>
        <v>0.257128045619492</v>
      </c>
      <c r="H381" s="4" t="n">
        <v>721</v>
      </c>
      <c r="I381" s="5" t="n">
        <f aca="false">H381/(D381+F381+H381+J381+L381+N381+P381)</f>
        <v>0.186884396060135</v>
      </c>
      <c r="J381" s="4" t="n">
        <v>440</v>
      </c>
      <c r="K381" s="5" t="n">
        <f aca="false">J381/(D381+F381+H381+J381+L381+N381+P381)</f>
        <v>0.114048729911871</v>
      </c>
      <c r="L381" s="4" t="n">
        <v>179</v>
      </c>
      <c r="M381" s="5" t="n">
        <f aca="false">L381/(D381+F381+H381+J381+L381+N381+P381)</f>
        <v>0.0463970969414204</v>
      </c>
      <c r="N381" s="4" t="n">
        <v>60</v>
      </c>
      <c r="O381" s="5" t="n">
        <f aca="false">N381/(D381+F381+H381+J381+L381+N381+P381)</f>
        <v>0.015552099533437</v>
      </c>
      <c r="P381" s="4" t="n">
        <v>46</v>
      </c>
      <c r="Q381" s="5" t="n">
        <f aca="false">P381/(D381+F381+H381+J381+L381+N381+P381)</f>
        <v>0.0119232763089684</v>
      </c>
      <c r="R381" s="4" t="n">
        <v>3858</v>
      </c>
    </row>
    <row r="382" customFormat="false" ht="12.75" hidden="false" customHeight="false" outlineLevel="0" collapsed="false">
      <c r="A382" s="3" t="s">
        <v>67</v>
      </c>
      <c r="B382" s="3" t="s">
        <v>13</v>
      </c>
      <c r="C382" s="3" t="s">
        <v>29</v>
      </c>
      <c r="D382" s="4" t="n">
        <v>358</v>
      </c>
      <c r="E382" s="5" t="n">
        <f aca="false">D382/(D382+F382+H382+J382+L382+N382+P382)</f>
        <v>0.0711164084227255</v>
      </c>
      <c r="F382" s="4" t="n">
        <v>2207</v>
      </c>
      <c r="G382" s="5" t="n">
        <f aca="false">F382/(D382+F382+H382+J382+L382+N382+P382)</f>
        <v>0.438418752483115</v>
      </c>
      <c r="H382" s="4" t="n">
        <v>1395</v>
      </c>
      <c r="I382" s="5" t="n">
        <f aca="false">H382/(D382+F382+H382+J382+L382+N382+P382)</f>
        <v>0.277115613825983</v>
      </c>
      <c r="J382" s="4" t="n">
        <v>736</v>
      </c>
      <c r="K382" s="5" t="n">
        <f aca="false">J382/(D382+F382+H382+J382+L382+N382+P382)</f>
        <v>0.146205800556218</v>
      </c>
      <c r="L382" s="4" t="n">
        <v>220</v>
      </c>
      <c r="M382" s="5" t="n">
        <f aca="false">L382/(D382+F382+H382+J382+L382+N382+P382)</f>
        <v>0.0437028208184346</v>
      </c>
      <c r="N382" s="4" t="n">
        <v>83</v>
      </c>
      <c r="O382" s="5" t="n">
        <f aca="false">N382/(D382+F382+H382+J382+L382+N382+P382)</f>
        <v>0.0164878823996822</v>
      </c>
      <c r="P382" s="4" t="n">
        <v>35</v>
      </c>
      <c r="Q382" s="5" t="n">
        <f aca="false">P382/(D382+F382+H382+J382+L382+N382+P382)</f>
        <v>0.00695272149384188</v>
      </c>
      <c r="R382" s="4" t="n">
        <v>5034</v>
      </c>
    </row>
    <row r="383" customFormat="false" ht="12.75" hidden="false" customHeight="false" outlineLevel="0" collapsed="false">
      <c r="A383" s="3" t="s">
        <v>21</v>
      </c>
      <c r="B383" s="3" t="s">
        <v>13</v>
      </c>
      <c r="C383" s="3" t="s">
        <v>31</v>
      </c>
      <c r="D383" s="4" t="n">
        <v>55</v>
      </c>
      <c r="E383" s="5" t="n">
        <f aca="false">D383/(D383+F383+H383+J383+L383+N383+P383)</f>
        <v>0.292553191489362</v>
      </c>
      <c r="F383" s="4" t="n">
        <v>55</v>
      </c>
      <c r="G383" s="5" t="n">
        <f aca="false">F383/(D383+F383+H383+J383+L383+N383+P383)</f>
        <v>0.292553191489362</v>
      </c>
      <c r="H383" s="4" t="n">
        <v>40</v>
      </c>
      <c r="I383" s="5" t="n">
        <f aca="false">H383/(D383+F383+H383+J383+L383+N383+P383)</f>
        <v>0.212765957446809</v>
      </c>
      <c r="J383" s="4" t="n">
        <v>22</v>
      </c>
      <c r="K383" s="5" t="n">
        <f aca="false">J383/(D383+F383+H383+J383+L383+N383+P383)</f>
        <v>0.117021276595745</v>
      </c>
      <c r="L383" s="4" t="n">
        <v>9</v>
      </c>
      <c r="M383" s="5" t="n">
        <f aca="false">L383/(D383+F383+H383+J383+L383+N383+P383)</f>
        <v>0.0478723404255319</v>
      </c>
      <c r="N383" s="4" t="n">
        <v>3</v>
      </c>
      <c r="O383" s="5" t="n">
        <f aca="false">N383/(D383+F383+H383+J383+L383+N383+P383)</f>
        <v>0.0159574468085106</v>
      </c>
      <c r="P383" s="4" t="n">
        <v>4</v>
      </c>
      <c r="Q383" s="5" t="n">
        <f aca="false">P383/(D383+F383+H383+J383+L383+N383+P383)</f>
        <v>0.0212765957446809</v>
      </c>
      <c r="R383" s="4" t="n">
        <v>188</v>
      </c>
    </row>
    <row r="384" customFormat="false" ht="12.75" hidden="false" customHeight="false" outlineLevel="0" collapsed="false">
      <c r="A384" s="3" t="s">
        <v>26</v>
      </c>
      <c r="B384" s="3" t="s">
        <v>13</v>
      </c>
      <c r="C384" s="3" t="s">
        <v>37</v>
      </c>
      <c r="D384" s="4" t="n">
        <v>259</v>
      </c>
      <c r="E384" s="5" t="n">
        <f aca="false">D384/(D384+F384+H384+J384+L384+N384+P384)</f>
        <v>0.238051470588235</v>
      </c>
      <c r="F384" s="4" t="n">
        <v>395</v>
      </c>
      <c r="G384" s="5" t="n">
        <f aca="false">F384/(D384+F384+H384+J384+L384+N384+P384)</f>
        <v>0.363051470588235</v>
      </c>
      <c r="H384" s="4" t="n">
        <v>262</v>
      </c>
      <c r="I384" s="5" t="n">
        <f aca="false">H384/(D384+F384+H384+J384+L384+N384+P384)</f>
        <v>0.240808823529412</v>
      </c>
      <c r="J384" s="4" t="n">
        <v>115</v>
      </c>
      <c r="K384" s="5" t="n">
        <f aca="false">J384/(D384+F384+H384+J384+L384+N384+P384)</f>
        <v>0.105698529411765</v>
      </c>
      <c r="L384" s="4" t="n">
        <v>44</v>
      </c>
      <c r="M384" s="5" t="n">
        <f aca="false">L384/(D384+F384+H384+J384+L384+N384+P384)</f>
        <v>0.0404411764705882</v>
      </c>
      <c r="N384" s="4" t="n">
        <v>8</v>
      </c>
      <c r="O384" s="5" t="n">
        <f aca="false">N384/(D384+F384+H384+J384+L384+N384+P384)</f>
        <v>0.00735294117647059</v>
      </c>
      <c r="P384" s="4" t="n">
        <v>5</v>
      </c>
      <c r="Q384" s="5" t="n">
        <f aca="false">P384/(D384+F384+H384+J384+L384+N384+P384)</f>
        <v>0.00459558823529412</v>
      </c>
      <c r="R384" s="4" t="n">
        <v>1088</v>
      </c>
    </row>
    <row r="385" customFormat="false" ht="12.75" hidden="false" customHeight="false" outlineLevel="0" collapsed="false">
      <c r="A385" s="3" t="s">
        <v>43</v>
      </c>
      <c r="B385" s="3" t="s">
        <v>13</v>
      </c>
      <c r="C385" s="3" t="s">
        <v>33</v>
      </c>
      <c r="D385" s="4" t="n">
        <v>19</v>
      </c>
      <c r="E385" s="5" t="n">
        <f aca="false">D385/(D385+F385+H385+J385+L385+N385+P385)</f>
        <v>0.0482233502538071</v>
      </c>
      <c r="F385" s="4" t="n">
        <v>162</v>
      </c>
      <c r="G385" s="5" t="n">
        <f aca="false">F385/(D385+F385+H385+J385+L385+N385+P385)</f>
        <v>0.411167512690355</v>
      </c>
      <c r="H385" s="4" t="n">
        <v>108</v>
      </c>
      <c r="I385" s="5" t="n">
        <f aca="false">H385/(D385+F385+H385+J385+L385+N385+P385)</f>
        <v>0.274111675126904</v>
      </c>
      <c r="J385" s="4" t="n">
        <v>67</v>
      </c>
      <c r="K385" s="5" t="n">
        <f aca="false">J385/(D385+F385+H385+J385+L385+N385+P385)</f>
        <v>0.17005076142132</v>
      </c>
      <c r="L385" s="4" t="n">
        <v>32</v>
      </c>
      <c r="M385" s="5" t="n">
        <f aca="false">L385/(D385+F385+H385+J385+L385+N385+P385)</f>
        <v>0.0812182741116751</v>
      </c>
      <c r="N385" s="4" t="n">
        <v>2</v>
      </c>
      <c r="O385" s="5" t="n">
        <f aca="false">N385/(D385+F385+H385+J385+L385+N385+P385)</f>
        <v>0.0050761421319797</v>
      </c>
      <c r="P385" s="4" t="n">
        <v>4</v>
      </c>
      <c r="Q385" s="5" t="n">
        <f aca="false">P385/(D385+F385+H385+J385+L385+N385+P385)</f>
        <v>0.0101522842639594</v>
      </c>
      <c r="R385" s="4" t="n">
        <v>394</v>
      </c>
    </row>
    <row r="386" customFormat="false" ht="12.75" hidden="false" customHeight="false" outlineLevel="0" collapsed="false">
      <c r="A386" s="3" t="s">
        <v>54</v>
      </c>
      <c r="B386" s="3" t="s">
        <v>13</v>
      </c>
      <c r="C386" s="3" t="s">
        <v>33</v>
      </c>
      <c r="D386" s="4" t="n">
        <v>566</v>
      </c>
      <c r="E386" s="5" t="n">
        <f aca="false">D386/(D386+F386+H386+J386+L386+N386+P386)</f>
        <v>0.155409115870401</v>
      </c>
      <c r="F386" s="4" t="n">
        <v>1362</v>
      </c>
      <c r="G386" s="5" t="n">
        <f aca="false">F386/(D386+F386+H386+J386+L386+N386+P386)</f>
        <v>0.373970345963756</v>
      </c>
      <c r="H386" s="4" t="n">
        <v>896</v>
      </c>
      <c r="I386" s="5" t="n">
        <f aca="false">H386/(D386+F386+H386+J386+L386+N386+P386)</f>
        <v>0.246018671059857</v>
      </c>
      <c r="J386" s="4" t="n">
        <v>469</v>
      </c>
      <c r="K386" s="5" t="n">
        <f aca="false">J386/(D386+F386+H386+J386+L386+N386+P386)</f>
        <v>0.128775398132894</v>
      </c>
      <c r="L386" s="4" t="n">
        <v>224</v>
      </c>
      <c r="M386" s="5" t="n">
        <f aca="false">L386/(D386+F386+H386+J386+L386+N386+P386)</f>
        <v>0.0615046677649643</v>
      </c>
      <c r="N386" s="4" t="n">
        <v>75</v>
      </c>
      <c r="O386" s="5" t="n">
        <f aca="false">N386/(D386+F386+H386+J386+L386+N386+P386)</f>
        <v>0.0205930807248764</v>
      </c>
      <c r="P386" s="4" t="n">
        <v>50</v>
      </c>
      <c r="Q386" s="5" t="n">
        <f aca="false">P386/(D386+F386+H386+J386+L386+N386+P386)</f>
        <v>0.013728720483251</v>
      </c>
      <c r="R386" s="4" t="n">
        <v>3642</v>
      </c>
    </row>
    <row r="387" customFormat="false" ht="12.75" hidden="false" customHeight="false" outlineLevel="0" collapsed="false">
      <c r="A387" s="3" t="s">
        <v>67</v>
      </c>
      <c r="B387" s="3" t="s">
        <v>13</v>
      </c>
      <c r="C387" s="3" t="s">
        <v>33</v>
      </c>
      <c r="D387" s="4" t="n">
        <v>127</v>
      </c>
      <c r="E387" s="5" t="n">
        <f aca="false">D387/(D387+F387+H387+J387+L387+N387+P387)</f>
        <v>0.0412605588044185</v>
      </c>
      <c r="F387" s="4" t="n">
        <v>1258</v>
      </c>
      <c r="G387" s="5" t="n">
        <f aca="false">F387/(D387+F387+H387+J387+L387+N387+P387)</f>
        <v>0.408706952566602</v>
      </c>
      <c r="H387" s="4" t="n">
        <v>953</v>
      </c>
      <c r="I387" s="5" t="n">
        <f aca="false">H387/(D387+F387+H387+J387+L387+N387+P387)</f>
        <v>0.309616634178038</v>
      </c>
      <c r="J387" s="4" t="n">
        <v>492</v>
      </c>
      <c r="K387" s="5" t="n">
        <f aca="false">J387/(D387+F387+H387+J387+L387+N387+P387)</f>
        <v>0.159844054580897</v>
      </c>
      <c r="L387" s="4" t="n">
        <v>165</v>
      </c>
      <c r="M387" s="5" t="n">
        <f aca="false">L387/(D387+F387+H387+J387+L387+N387+P387)</f>
        <v>0.0536062378167641</v>
      </c>
      <c r="N387" s="4" t="n">
        <v>45</v>
      </c>
      <c r="O387" s="5" t="n">
        <f aca="false">N387/(D387+F387+H387+J387+L387+N387+P387)</f>
        <v>0.0146198830409357</v>
      </c>
      <c r="P387" s="4" t="n">
        <v>38</v>
      </c>
      <c r="Q387" s="5" t="n">
        <f aca="false">P387/(D387+F387+H387+J387+L387+N387+P387)</f>
        <v>0.0123456790123457</v>
      </c>
      <c r="R387" s="4" t="n">
        <v>3078</v>
      </c>
    </row>
    <row r="388" customFormat="false" ht="12.75" hidden="false" customHeight="false" outlineLevel="0" collapsed="false">
      <c r="A388" s="3" t="s">
        <v>68</v>
      </c>
      <c r="B388" s="3" t="s">
        <v>13</v>
      </c>
      <c r="C388" s="3" t="s">
        <v>47</v>
      </c>
      <c r="D388" s="4" t="n">
        <v>6</v>
      </c>
      <c r="E388" s="5" t="n">
        <f aca="false">D388/(D388+F388+H388+J388+L388+N388+P388)</f>
        <v>0.15</v>
      </c>
      <c r="F388" s="4" t="n">
        <v>9</v>
      </c>
      <c r="G388" s="5" t="n">
        <f aca="false">F388/(D388+F388+H388+J388+L388+N388+P388)</f>
        <v>0.225</v>
      </c>
      <c r="H388" s="4" t="n">
        <v>11</v>
      </c>
      <c r="I388" s="5" t="n">
        <f aca="false">H388/(D388+F388+H388+J388+L388+N388+P388)</f>
        <v>0.275</v>
      </c>
      <c r="J388" s="4" t="n">
        <v>10</v>
      </c>
      <c r="K388" s="5" t="n">
        <f aca="false">J388/(D388+F388+H388+J388+L388+N388+P388)</f>
        <v>0.25</v>
      </c>
      <c r="L388" s="4" t="n">
        <v>1</v>
      </c>
      <c r="M388" s="5" t="n">
        <f aca="false">L388/(D388+F388+H388+J388+L388+N388+P388)</f>
        <v>0.025</v>
      </c>
      <c r="N388" s="4" t="n">
        <v>1</v>
      </c>
      <c r="O388" s="5" t="n">
        <f aca="false">N388/(D388+F388+H388+J388+L388+N388+P388)</f>
        <v>0.025</v>
      </c>
      <c r="P388" s="4" t="n">
        <v>2</v>
      </c>
      <c r="Q388" s="5" t="n">
        <f aca="false">P388/(D388+F388+H388+J388+L388+N388+P388)</f>
        <v>0.05</v>
      </c>
      <c r="R388" s="4" t="n">
        <v>40</v>
      </c>
    </row>
    <row r="389" customFormat="false" ht="12.75" hidden="false" customHeight="false" outlineLevel="0" collapsed="false">
      <c r="A389" s="3" t="s">
        <v>55</v>
      </c>
      <c r="B389" s="3" t="s">
        <v>13</v>
      </c>
      <c r="C389" s="3" t="s">
        <v>47</v>
      </c>
      <c r="D389" s="4" t="n">
        <v>572</v>
      </c>
      <c r="E389" s="5" t="n">
        <f aca="false">D389/(D389+F389+H389+J389+L389+N389+P389)</f>
        <v>0.0771825664552692</v>
      </c>
      <c r="F389" s="4" t="n">
        <v>3108</v>
      </c>
      <c r="G389" s="5" t="n">
        <f aca="false">F389/(D389+F389+H389+J389+L389+N389+P389)</f>
        <v>0.419376602347861</v>
      </c>
      <c r="H389" s="4" t="n">
        <v>2091</v>
      </c>
      <c r="I389" s="5" t="n">
        <f aca="false">H389/(D389+F389+H389+J389+L389+N389+P389)</f>
        <v>0.282148158143301</v>
      </c>
      <c r="J389" s="4" t="n">
        <v>1074</v>
      </c>
      <c r="K389" s="5" t="n">
        <f aca="false">J389/(D389+F389+H389+J389+L389+N389+P389)</f>
        <v>0.14491971393874</v>
      </c>
      <c r="L389" s="4" t="n">
        <v>377</v>
      </c>
      <c r="M389" s="5" t="n">
        <f aca="false">L389/(D389+F389+H389+J389+L389+N389+P389)</f>
        <v>0.0508703278909729</v>
      </c>
      <c r="N389" s="4" t="n">
        <v>124</v>
      </c>
      <c r="O389" s="5" t="n">
        <f aca="false">N389/(D389+F389+H389+J389+L389+N389+P389)</f>
        <v>0.0167318850357577</v>
      </c>
      <c r="P389" s="4" t="n">
        <v>65</v>
      </c>
      <c r="Q389" s="5" t="n">
        <f aca="false">P389/(D389+F389+H389+J389+L389+N389+P389)</f>
        <v>0.00877074618809877</v>
      </c>
      <c r="R389" s="4" t="n">
        <v>7411</v>
      </c>
    </row>
    <row r="390" customFormat="false" ht="12.75" hidden="false" customHeight="false" outlineLevel="0" collapsed="false">
      <c r="A390" s="3" t="s">
        <v>63</v>
      </c>
      <c r="B390" s="3" t="s">
        <v>13</v>
      </c>
      <c r="C390" s="3" t="s">
        <v>47</v>
      </c>
      <c r="D390" s="4" t="n">
        <v>15</v>
      </c>
      <c r="E390" s="5" t="n">
        <f aca="false">D390/(D390+F390+H390+J390+L390+N390+P390)</f>
        <v>0.03</v>
      </c>
      <c r="F390" s="4" t="n">
        <v>153</v>
      </c>
      <c r="G390" s="5" t="n">
        <f aca="false">F390/(D390+F390+H390+J390+L390+N390+P390)</f>
        <v>0.306</v>
      </c>
      <c r="H390" s="4" t="n">
        <v>158</v>
      </c>
      <c r="I390" s="5" t="n">
        <f aca="false">H390/(D390+F390+H390+J390+L390+N390+P390)</f>
        <v>0.316</v>
      </c>
      <c r="J390" s="4" t="n">
        <v>92</v>
      </c>
      <c r="K390" s="5" t="n">
        <f aca="false">J390/(D390+F390+H390+J390+L390+N390+P390)</f>
        <v>0.184</v>
      </c>
      <c r="L390" s="4" t="n">
        <v>57</v>
      </c>
      <c r="M390" s="5" t="n">
        <f aca="false">L390/(D390+F390+H390+J390+L390+N390+P390)</f>
        <v>0.114</v>
      </c>
      <c r="N390" s="4" t="n">
        <v>13</v>
      </c>
      <c r="O390" s="5" t="n">
        <f aca="false">N390/(D390+F390+H390+J390+L390+N390+P390)</f>
        <v>0.026</v>
      </c>
      <c r="P390" s="4" t="n">
        <v>12</v>
      </c>
      <c r="Q390" s="5" t="n">
        <f aca="false">P390/(D390+F390+H390+J390+L390+N390+P390)</f>
        <v>0.024</v>
      </c>
      <c r="R390" s="4" t="n">
        <v>500</v>
      </c>
    </row>
    <row r="391" customFormat="false" ht="12.75" hidden="false" customHeight="false" outlineLevel="0" collapsed="false">
      <c r="A391" s="3" t="s">
        <v>27</v>
      </c>
      <c r="B391" s="3" t="s">
        <v>13</v>
      </c>
      <c r="C391" s="3" t="s">
        <v>47</v>
      </c>
      <c r="D391" s="4" t="n">
        <v>459</v>
      </c>
      <c r="E391" s="5" t="n">
        <f aca="false">D391/(D391+F391+H391+J391+L391+N391+P391)</f>
        <v>0.31852879944483</v>
      </c>
      <c r="F391" s="4" t="n">
        <v>428</v>
      </c>
      <c r="G391" s="5" t="n">
        <f aca="false">F391/(D391+F391+H391+J391+L391+N391+P391)</f>
        <v>0.297015961138099</v>
      </c>
      <c r="H391" s="4" t="n">
        <v>308</v>
      </c>
      <c r="I391" s="5" t="n">
        <f aca="false">H391/(D391+F391+H391+J391+L391+N391+P391)</f>
        <v>0.213740458015267</v>
      </c>
      <c r="J391" s="4" t="n">
        <v>158</v>
      </c>
      <c r="K391" s="5" t="n">
        <f aca="false">J391/(D391+F391+H391+J391+L391+N391+P391)</f>
        <v>0.109646079111728</v>
      </c>
      <c r="L391" s="4" t="n">
        <v>60</v>
      </c>
      <c r="M391" s="5" t="n">
        <f aca="false">L391/(D391+F391+H391+J391+L391+N391+P391)</f>
        <v>0.0416377515614157</v>
      </c>
      <c r="N391" s="4" t="n">
        <v>16</v>
      </c>
      <c r="O391" s="5" t="n">
        <f aca="false">N391/(D391+F391+H391+J391+L391+N391+P391)</f>
        <v>0.0111034004163775</v>
      </c>
      <c r="P391" s="4" t="n">
        <v>12</v>
      </c>
      <c r="Q391" s="5" t="n">
        <f aca="false">P391/(D391+F391+H391+J391+L391+N391+P391)</f>
        <v>0.00832755031228314</v>
      </c>
      <c r="R391" s="4" t="n">
        <v>1441</v>
      </c>
    </row>
    <row r="392" customFormat="false" ht="12.75" hidden="false" customHeight="false" outlineLevel="0" collapsed="false">
      <c r="A392" s="3" t="s">
        <v>38</v>
      </c>
      <c r="B392" s="3" t="s">
        <v>13</v>
      </c>
      <c r="C392" s="3" t="s">
        <v>14</v>
      </c>
      <c r="D392" s="4" t="n">
        <v>96</v>
      </c>
      <c r="E392" s="5" t="n">
        <f aca="false">D392/(D392+F392+H392+J392+L392+N392+P392)</f>
        <v>0.300940438871473</v>
      </c>
      <c r="F392" s="4" t="n">
        <v>92</v>
      </c>
      <c r="G392" s="5" t="n">
        <f aca="false">F392/(D392+F392+H392+J392+L392+N392+P392)</f>
        <v>0.288401253918495</v>
      </c>
      <c r="H392" s="4" t="n">
        <v>65</v>
      </c>
      <c r="I392" s="5" t="n">
        <f aca="false">H392/(D392+F392+H392+J392+L392+N392+P392)</f>
        <v>0.203761755485893</v>
      </c>
      <c r="J392" s="4" t="n">
        <v>39</v>
      </c>
      <c r="K392" s="5" t="n">
        <f aca="false">J392/(D392+F392+H392+J392+L392+N392+P392)</f>
        <v>0.122257053291536</v>
      </c>
      <c r="L392" s="4" t="n">
        <v>16</v>
      </c>
      <c r="M392" s="5" t="n">
        <f aca="false">L392/(D392+F392+H392+J392+L392+N392+P392)</f>
        <v>0.0501567398119122</v>
      </c>
      <c r="N392" s="4" t="n">
        <v>7</v>
      </c>
      <c r="O392" s="5" t="n">
        <f aca="false">N392/(D392+F392+H392+J392+L392+N392+P392)</f>
        <v>0.0219435736677116</v>
      </c>
      <c r="P392" s="4" t="n">
        <v>4</v>
      </c>
      <c r="Q392" s="5" t="n">
        <f aca="false">P392/(D392+F392+H392+J392+L392+N392+P392)</f>
        <v>0.0125391849529781</v>
      </c>
      <c r="R392" s="4" t="n">
        <v>319</v>
      </c>
    </row>
    <row r="393" customFormat="false" ht="12.75" hidden="false" customHeight="false" outlineLevel="0" collapsed="false">
      <c r="A393" s="3" t="s">
        <v>62</v>
      </c>
      <c r="B393" s="3" t="s">
        <v>13</v>
      </c>
      <c r="C393" s="3" t="s">
        <v>14</v>
      </c>
      <c r="D393" s="4" t="n">
        <v>1865</v>
      </c>
      <c r="E393" s="5" t="n">
        <f aca="false">D393/(D393+F393+H393+J393+L393+N393+P393)</f>
        <v>0.268075319821762</v>
      </c>
      <c r="F393" s="4" t="n">
        <v>2284</v>
      </c>
      <c r="G393" s="5" t="n">
        <f aca="false">F393/(D393+F393+H393+J393+L393+N393+P393)</f>
        <v>0.328302429207992</v>
      </c>
      <c r="H393" s="4" t="n">
        <v>1578</v>
      </c>
      <c r="I393" s="5" t="n">
        <f aca="false">H393/(D393+F393+H393+J393+L393+N393+P393)</f>
        <v>0.226821905993963</v>
      </c>
      <c r="J393" s="4" t="n">
        <v>754</v>
      </c>
      <c r="K393" s="5" t="n">
        <f aca="false">J393/(D393+F393+H393+J393+L393+N393+P393)</f>
        <v>0.10838004887164</v>
      </c>
      <c r="L393" s="4" t="n">
        <v>301</v>
      </c>
      <c r="M393" s="5" t="n">
        <f aca="false">L393/(D393+F393+H393+J393+L393+N393+P393)</f>
        <v>0.0432657754779359</v>
      </c>
      <c r="N393" s="4" t="n">
        <v>133</v>
      </c>
      <c r="O393" s="5" t="n">
        <f aca="false">N393/(D393+F393+H393+J393+L393+N393+P393)</f>
        <v>0.0191174356762973</v>
      </c>
      <c r="P393" s="4" t="n">
        <v>42</v>
      </c>
      <c r="Q393" s="5" t="n">
        <f aca="false">P393/(D393+F393+H393+J393+L393+N393+P393)</f>
        <v>0.00603708495040966</v>
      </c>
      <c r="R393" s="4" t="n">
        <v>6957</v>
      </c>
    </row>
    <row r="394" customFormat="false" ht="12.75" hidden="false" customHeight="false" outlineLevel="0" collapsed="false">
      <c r="A394" s="3" t="s">
        <v>60</v>
      </c>
      <c r="B394" s="3" t="s">
        <v>13</v>
      </c>
      <c r="C394" s="3" t="s">
        <v>14</v>
      </c>
      <c r="D394" s="4" t="n">
        <v>144</v>
      </c>
      <c r="E394" s="5" t="n">
        <f aca="false">D394/(D394+F394+H394+J394+L394+N394+P394)</f>
        <v>0.260869565217391</v>
      </c>
      <c r="F394" s="4" t="n">
        <v>149</v>
      </c>
      <c r="G394" s="5" t="n">
        <f aca="false">F394/(D394+F394+H394+J394+L394+N394+P394)</f>
        <v>0.269927536231884</v>
      </c>
      <c r="H394" s="4" t="n">
        <v>126</v>
      </c>
      <c r="I394" s="5" t="n">
        <f aca="false">H394/(D394+F394+H394+J394+L394+N394+P394)</f>
        <v>0.228260869565217</v>
      </c>
      <c r="J394" s="4" t="n">
        <v>63</v>
      </c>
      <c r="K394" s="5" t="n">
        <f aca="false">J394/(D394+F394+H394+J394+L394+N394+P394)</f>
        <v>0.114130434782609</v>
      </c>
      <c r="L394" s="4" t="n">
        <v>39</v>
      </c>
      <c r="M394" s="5" t="n">
        <f aca="false">L394/(D394+F394+H394+J394+L394+N394+P394)</f>
        <v>0.0706521739130435</v>
      </c>
      <c r="N394" s="4" t="n">
        <v>20</v>
      </c>
      <c r="O394" s="5" t="n">
        <f aca="false">N394/(D394+F394+H394+J394+L394+N394+P394)</f>
        <v>0.036231884057971</v>
      </c>
      <c r="P394" s="4" t="n">
        <v>11</v>
      </c>
      <c r="Q394" s="5" t="n">
        <f aca="false">P394/(D394+F394+H394+J394+L394+N394+P394)</f>
        <v>0.0199275362318841</v>
      </c>
      <c r="R394" s="4" t="n">
        <v>552</v>
      </c>
    </row>
    <row r="395" customFormat="false" ht="12.75" hidden="false" customHeight="false" outlineLevel="0" collapsed="false">
      <c r="A395" s="3" t="s">
        <v>46</v>
      </c>
      <c r="B395" s="3" t="s">
        <v>13</v>
      </c>
      <c r="C395" s="3" t="s">
        <v>14</v>
      </c>
      <c r="D395" s="4" t="n">
        <v>1106</v>
      </c>
      <c r="E395" s="5" t="n">
        <f aca="false">D395/(D395+F395+H395+J395+L395+N395+P395)</f>
        <v>0.178906502749919</v>
      </c>
      <c r="F395" s="4" t="n">
        <v>2389</v>
      </c>
      <c r="G395" s="5" t="n">
        <f aca="false">F395/(D395+F395+H395+J395+L395+N395+P395)</f>
        <v>0.386444516337755</v>
      </c>
      <c r="H395" s="4" t="n">
        <v>1510</v>
      </c>
      <c r="I395" s="5" t="n">
        <f aca="false">H395/(D395+F395+H395+J395+L395+N395+P395)</f>
        <v>0.244257521837593</v>
      </c>
      <c r="J395" s="4" t="n">
        <v>719</v>
      </c>
      <c r="K395" s="5" t="n">
        <f aca="false">J395/(D395+F395+H395+J395+L395+N395+P395)</f>
        <v>0.116305402782271</v>
      </c>
      <c r="L395" s="4" t="n">
        <v>264</v>
      </c>
      <c r="M395" s="5" t="n">
        <f aca="false">L395/(D395+F395+H395+J395+L395+N395+P395)</f>
        <v>0.0427046263345196</v>
      </c>
      <c r="N395" s="4" t="n">
        <v>143</v>
      </c>
      <c r="O395" s="5" t="n">
        <f aca="false">N395/(D395+F395+H395+J395+L395+N395+P395)</f>
        <v>0.0231316725978648</v>
      </c>
      <c r="P395" s="4" t="n">
        <v>51</v>
      </c>
      <c r="Q395" s="5" t="n">
        <f aca="false">P395/(D395+F395+H395+J395+L395+N395+P395)</f>
        <v>0.00824975736007765</v>
      </c>
      <c r="R395" s="4" t="n">
        <v>6182</v>
      </c>
    </row>
    <row r="396" customFormat="false" ht="12.75" hidden="false" customHeight="false" outlineLevel="0" collapsed="false">
      <c r="A396" s="3" t="s">
        <v>45</v>
      </c>
      <c r="B396" s="3" t="s">
        <v>13</v>
      </c>
      <c r="C396" s="3" t="s">
        <v>14</v>
      </c>
      <c r="D396" s="4" t="n">
        <v>167</v>
      </c>
      <c r="E396" s="5" t="n">
        <f aca="false">D396/(D396+F396+H396+J396+L396+N396+P396)</f>
        <v>0.189342403628118</v>
      </c>
      <c r="F396" s="4" t="n">
        <v>221</v>
      </c>
      <c r="G396" s="5" t="n">
        <f aca="false">F396/(D396+F396+H396+J396+L396+N396+P396)</f>
        <v>0.250566893424036</v>
      </c>
      <c r="H396" s="4" t="n">
        <v>222</v>
      </c>
      <c r="I396" s="5" t="n">
        <f aca="false">H396/(D396+F396+H396+J396+L396+N396+P396)</f>
        <v>0.251700680272109</v>
      </c>
      <c r="J396" s="4" t="n">
        <v>134</v>
      </c>
      <c r="K396" s="5" t="n">
        <f aca="false">J396/(D396+F396+H396+J396+L396+N396+P396)</f>
        <v>0.151927437641723</v>
      </c>
      <c r="L396" s="4" t="n">
        <v>88</v>
      </c>
      <c r="M396" s="5" t="n">
        <f aca="false">L396/(D396+F396+H396+J396+L396+N396+P396)</f>
        <v>0.0997732426303855</v>
      </c>
      <c r="N396" s="4" t="n">
        <v>32</v>
      </c>
      <c r="O396" s="5" t="n">
        <f aca="false">N396/(D396+F396+H396+J396+L396+N396+P396)</f>
        <v>0.036281179138322</v>
      </c>
      <c r="P396" s="4" t="n">
        <v>18</v>
      </c>
      <c r="Q396" s="5" t="n">
        <f aca="false">P396/(D396+F396+H396+J396+L396+N396+P396)</f>
        <v>0.0204081632653061</v>
      </c>
      <c r="R396" s="4" t="n">
        <v>882</v>
      </c>
    </row>
    <row r="397" customFormat="false" ht="12.75" hidden="false" customHeight="false" outlineLevel="0" collapsed="false">
      <c r="A397" s="3" t="s">
        <v>40</v>
      </c>
      <c r="B397" s="3" t="s">
        <v>13</v>
      </c>
      <c r="C397" s="3" t="s">
        <v>14</v>
      </c>
      <c r="D397" s="4" t="n">
        <v>436</v>
      </c>
      <c r="E397" s="5" t="n">
        <f aca="false">D397/(D397+F397+H397+J397+L397+N397+P397)</f>
        <v>0.0728366187771467</v>
      </c>
      <c r="F397" s="4" t="n">
        <v>1943</v>
      </c>
      <c r="G397" s="5" t="n">
        <f aca="false">F397/(D397+F397+H397+J397+L397+N397+P397)</f>
        <v>0.324590711660541</v>
      </c>
      <c r="H397" s="4" t="n">
        <v>1661</v>
      </c>
      <c r="I397" s="5" t="n">
        <f aca="false">H397/(D397+F397+H397+J397+L397+N397+P397)</f>
        <v>0.277480788506515</v>
      </c>
      <c r="J397" s="4" t="n">
        <v>1074</v>
      </c>
      <c r="K397" s="5" t="n">
        <f aca="false">J397/(D397+F397+H397+J397+L397+N397+P397)</f>
        <v>0.179418643501504</v>
      </c>
      <c r="L397" s="4" t="n">
        <v>492</v>
      </c>
      <c r="M397" s="5" t="n">
        <f aca="false">L397/(D397+F397+H397+J397+L397+N397+P397)</f>
        <v>0.0821917808219178</v>
      </c>
      <c r="N397" s="4" t="n">
        <v>202</v>
      </c>
      <c r="O397" s="5" t="n">
        <f aca="false">N397/(D397+F397+H397+J397+L397+N397+P397)</f>
        <v>0.0337454059472102</v>
      </c>
      <c r="P397" s="4" t="n">
        <v>178</v>
      </c>
      <c r="Q397" s="5" t="n">
        <f aca="false">P397/(D397+F397+H397+J397+L397+N397+P397)</f>
        <v>0.0297360507851654</v>
      </c>
      <c r="R397" s="4" t="n">
        <v>5986</v>
      </c>
    </row>
    <row r="398" customFormat="false" ht="12.75" hidden="false" customHeight="false" outlineLevel="0" collapsed="false">
      <c r="A398" s="3" t="s">
        <v>34</v>
      </c>
      <c r="B398" s="3" t="s">
        <v>13</v>
      </c>
      <c r="C398" s="3" t="s">
        <v>14</v>
      </c>
      <c r="D398" s="4" t="n">
        <v>138</v>
      </c>
      <c r="E398" s="5" t="n">
        <f aca="false">D398/(D398+F398+H398+J398+L398+N398+P398)</f>
        <v>0.115674769488684</v>
      </c>
      <c r="F398" s="4" t="n">
        <v>373</v>
      </c>
      <c r="G398" s="5" t="n">
        <f aca="false">F398/(D398+F398+H398+J398+L398+N398+P398)</f>
        <v>0.312657166806371</v>
      </c>
      <c r="H398" s="4" t="n">
        <v>348</v>
      </c>
      <c r="I398" s="5" t="n">
        <f aca="false">H398/(D398+F398+H398+J398+L398+N398+P398)</f>
        <v>0.291701592623638</v>
      </c>
      <c r="J398" s="4" t="n">
        <v>180</v>
      </c>
      <c r="K398" s="5" t="n">
        <f aca="false">J398/(D398+F398+H398+J398+L398+N398+P398)</f>
        <v>0.150880134115675</v>
      </c>
      <c r="L398" s="4" t="n">
        <v>87</v>
      </c>
      <c r="M398" s="5" t="n">
        <f aca="false">L398/(D398+F398+H398+J398+L398+N398+P398)</f>
        <v>0.0729253981559095</v>
      </c>
      <c r="N398" s="4" t="n">
        <v>45</v>
      </c>
      <c r="O398" s="5" t="n">
        <f aca="false">N398/(D398+F398+H398+J398+L398+N398+P398)</f>
        <v>0.0377200335289187</v>
      </c>
      <c r="P398" s="4" t="n">
        <v>22</v>
      </c>
      <c r="Q398" s="5" t="n">
        <f aca="false">P398/(D398+F398+H398+J398+L398+N398+P398)</f>
        <v>0.0184409052808047</v>
      </c>
      <c r="R398" s="4" t="n">
        <v>1193</v>
      </c>
    </row>
    <row r="399" customFormat="false" ht="12.75" hidden="false" customHeight="false" outlineLevel="0" collapsed="false">
      <c r="A399" s="3" t="s">
        <v>43</v>
      </c>
      <c r="B399" s="3" t="s">
        <v>13</v>
      </c>
      <c r="C399" s="3" t="s">
        <v>14</v>
      </c>
      <c r="D399" s="4" t="n">
        <v>15</v>
      </c>
      <c r="E399" s="5" t="n">
        <f aca="false">D399/(D399+F399+H399+J399+L399+N399+P399)</f>
        <v>0.0473186119873817</v>
      </c>
      <c r="F399" s="4" t="n">
        <v>110</v>
      </c>
      <c r="G399" s="5" t="n">
        <f aca="false">F399/(D399+F399+H399+J399+L399+N399+P399)</f>
        <v>0.347003154574133</v>
      </c>
      <c r="H399" s="4" t="n">
        <v>85</v>
      </c>
      <c r="I399" s="5" t="n">
        <f aca="false">H399/(D399+F399+H399+J399+L399+N399+P399)</f>
        <v>0.26813880126183</v>
      </c>
      <c r="J399" s="4" t="n">
        <v>64</v>
      </c>
      <c r="K399" s="5" t="n">
        <f aca="false">J399/(D399+F399+H399+J399+L399+N399+P399)</f>
        <v>0.201892744479495</v>
      </c>
      <c r="L399" s="4" t="n">
        <v>24</v>
      </c>
      <c r="M399" s="5" t="n">
        <f aca="false">L399/(D399+F399+H399+J399+L399+N399+P399)</f>
        <v>0.0757097791798107</v>
      </c>
      <c r="N399" s="4" t="n">
        <v>10</v>
      </c>
      <c r="O399" s="5" t="n">
        <f aca="false">N399/(D399+F399+H399+J399+L399+N399+P399)</f>
        <v>0.0315457413249211</v>
      </c>
      <c r="P399" s="4" t="n">
        <v>9</v>
      </c>
      <c r="Q399" s="5" t="n">
        <f aca="false">P399/(D399+F399+H399+J399+L399+N399+P399)</f>
        <v>0.028391167192429</v>
      </c>
      <c r="R399" s="4" t="n">
        <v>317</v>
      </c>
    </row>
    <row r="400" customFormat="false" ht="12.75" hidden="false" customHeight="false" outlineLevel="0" collapsed="false">
      <c r="A400" s="3" t="s">
        <v>56</v>
      </c>
      <c r="B400" s="3" t="s">
        <v>13</v>
      </c>
      <c r="C400" s="3" t="s">
        <v>14</v>
      </c>
      <c r="D400" s="4" t="n">
        <v>40</v>
      </c>
      <c r="E400" s="5" t="n">
        <f aca="false">D400/(D400+F400+H400+J400+L400+N400+P400)</f>
        <v>0.0647249190938511</v>
      </c>
      <c r="F400" s="4" t="n">
        <v>160</v>
      </c>
      <c r="G400" s="5" t="n">
        <f aca="false">F400/(D400+F400+H400+J400+L400+N400+P400)</f>
        <v>0.258899676375405</v>
      </c>
      <c r="H400" s="4" t="n">
        <v>170</v>
      </c>
      <c r="I400" s="5" t="n">
        <f aca="false">H400/(D400+F400+H400+J400+L400+N400+P400)</f>
        <v>0.275080906148867</v>
      </c>
      <c r="J400" s="4" t="n">
        <v>125</v>
      </c>
      <c r="K400" s="5" t="n">
        <f aca="false">J400/(D400+F400+H400+J400+L400+N400+P400)</f>
        <v>0.202265372168285</v>
      </c>
      <c r="L400" s="4" t="n">
        <v>63</v>
      </c>
      <c r="M400" s="5" t="n">
        <f aca="false">L400/(D400+F400+H400+J400+L400+N400+P400)</f>
        <v>0.101941747572816</v>
      </c>
      <c r="N400" s="4" t="n">
        <v>27</v>
      </c>
      <c r="O400" s="5" t="n">
        <f aca="false">N400/(D400+F400+H400+J400+L400+N400+P400)</f>
        <v>0.0436893203883495</v>
      </c>
      <c r="P400" s="4" t="n">
        <v>33</v>
      </c>
      <c r="Q400" s="5" t="n">
        <f aca="false">P400/(D400+F400+H400+J400+L400+N400+P400)</f>
        <v>0.0533980582524272</v>
      </c>
      <c r="R400" s="4" t="n">
        <v>618</v>
      </c>
    </row>
    <row r="401" customFormat="false" ht="12.75" hidden="false" customHeight="false" outlineLevel="0" collapsed="false">
      <c r="A401" s="3" t="s">
        <v>65</v>
      </c>
      <c r="B401" s="3" t="s">
        <v>13</v>
      </c>
      <c r="C401" s="3" t="s">
        <v>14</v>
      </c>
      <c r="D401" s="4" t="n">
        <v>184</v>
      </c>
      <c r="E401" s="5" t="n">
        <f aca="false">D401/(D401+F401+H401+J401+L401+N401+P401)</f>
        <v>0.151940545004129</v>
      </c>
      <c r="F401" s="4" t="n">
        <v>430</v>
      </c>
      <c r="G401" s="5" t="n">
        <f aca="false">F401/(D401+F401+H401+J401+L401+N401+P401)</f>
        <v>0.355078447563997</v>
      </c>
      <c r="H401" s="4" t="n">
        <v>374</v>
      </c>
      <c r="I401" s="5" t="n">
        <f aca="false">H401/(D401+F401+H401+J401+L401+N401+P401)</f>
        <v>0.308835672997523</v>
      </c>
      <c r="J401" s="4" t="n">
        <v>141</v>
      </c>
      <c r="K401" s="5" t="n">
        <f aca="false">J401/(D401+F401+H401+J401+L401+N401+P401)</f>
        <v>0.116432700247729</v>
      </c>
      <c r="L401" s="4" t="n">
        <v>54</v>
      </c>
      <c r="M401" s="5" t="n">
        <f aca="false">L401/(D401+F401+H401+J401+L401+N401+P401)</f>
        <v>0.0445912469033856</v>
      </c>
      <c r="N401" s="4" t="n">
        <v>17</v>
      </c>
      <c r="O401" s="5" t="n">
        <f aca="false">N401/(D401+F401+H401+J401+L401+N401+P401)</f>
        <v>0.014037985136251</v>
      </c>
      <c r="P401" s="4" t="n">
        <v>11</v>
      </c>
      <c r="Q401" s="5" t="n">
        <f aca="false">P401/(D401+F401+H401+J401+L401+N401+P401)</f>
        <v>0.00908340214698596</v>
      </c>
      <c r="R401" s="4" t="n">
        <v>1211</v>
      </c>
    </row>
    <row r="402" customFormat="false" ht="12.75" hidden="false" customHeight="false" outlineLevel="0" collapsed="false">
      <c r="A402" s="3" t="s">
        <v>62</v>
      </c>
      <c r="B402" s="3" t="s">
        <v>13</v>
      </c>
      <c r="C402" s="3" t="s">
        <v>23</v>
      </c>
      <c r="D402" s="4" t="n">
        <v>1814</v>
      </c>
      <c r="E402" s="5" t="n">
        <f aca="false">D402/(D402+F402+H402+J402+L402+N402+P402)</f>
        <v>0.270141474311243</v>
      </c>
      <c r="F402" s="4" t="n">
        <v>2154</v>
      </c>
      <c r="G402" s="5" t="n">
        <f aca="false">F402/(D402+F402+H402+J402+L402+N402+P402)</f>
        <v>0.320774385703649</v>
      </c>
      <c r="H402" s="4" t="n">
        <v>1517</v>
      </c>
      <c r="I402" s="5" t="n">
        <f aca="false">H402/(D402+F402+H402+J402+L402+N402+P402)</f>
        <v>0.225912137006701</v>
      </c>
      <c r="J402" s="4" t="n">
        <v>748</v>
      </c>
      <c r="K402" s="5" t="n">
        <f aca="false">J402/(D402+F402+H402+J402+L402+N402+P402)</f>
        <v>0.111392405063291</v>
      </c>
      <c r="L402" s="4" t="n">
        <v>305</v>
      </c>
      <c r="M402" s="5" t="n">
        <f aca="false">L402/(D402+F402+H402+J402+L402+N402+P402)</f>
        <v>0.0454206999255398</v>
      </c>
      <c r="N402" s="4" t="n">
        <v>119</v>
      </c>
      <c r="O402" s="5" t="n">
        <f aca="false">N402/(D402+F402+H402+J402+L402+N402+P402)</f>
        <v>0.0177215189873418</v>
      </c>
      <c r="P402" s="4" t="n">
        <v>58</v>
      </c>
      <c r="Q402" s="5" t="n">
        <f aca="false">P402/(D402+F402+H402+J402+L402+N402+P402)</f>
        <v>0.00863737900223381</v>
      </c>
      <c r="R402" s="4" t="n">
        <v>6715</v>
      </c>
    </row>
    <row r="403" customFormat="false" ht="12.75" hidden="false" customHeight="false" outlineLevel="0" collapsed="false">
      <c r="A403" s="3" t="s">
        <v>53</v>
      </c>
      <c r="B403" s="3" t="s">
        <v>13</v>
      </c>
      <c r="C403" s="3" t="s">
        <v>23</v>
      </c>
      <c r="D403" s="4" t="n">
        <v>174</v>
      </c>
      <c r="E403" s="5" t="n">
        <f aca="false">D403/(D403+F403+H403+J403+L403+N403+P403)</f>
        <v>0.597938144329897</v>
      </c>
      <c r="F403" s="4" t="n">
        <v>28</v>
      </c>
      <c r="G403" s="5" t="n">
        <f aca="false">F403/(D403+F403+H403+J403+L403+N403+P403)</f>
        <v>0.0962199312714777</v>
      </c>
      <c r="H403" s="4" t="n">
        <v>53</v>
      </c>
      <c r="I403" s="5" t="n">
        <f aca="false">H403/(D403+F403+H403+J403+L403+N403+P403)</f>
        <v>0.18213058419244</v>
      </c>
      <c r="J403" s="4" t="n">
        <v>23</v>
      </c>
      <c r="K403" s="5" t="n">
        <f aca="false">J403/(D403+F403+H403+J403+L403+N403+P403)</f>
        <v>0.0790378006872852</v>
      </c>
      <c r="L403" s="4" t="n">
        <v>8</v>
      </c>
      <c r="M403" s="5" t="n">
        <f aca="false">L403/(D403+F403+H403+J403+L403+N403+P403)</f>
        <v>0.0274914089347079</v>
      </c>
      <c r="N403" s="4" t="n">
        <v>3</v>
      </c>
      <c r="O403" s="5" t="n">
        <f aca="false">N403/(D403+F403+H403+J403+L403+N403+P403)</f>
        <v>0.0103092783505155</v>
      </c>
      <c r="P403" s="4" t="n">
        <v>2</v>
      </c>
      <c r="Q403" s="5" t="n">
        <f aca="false">P403/(D403+F403+H403+J403+L403+N403+P403)</f>
        <v>0.00687285223367698</v>
      </c>
      <c r="R403" s="4" t="n">
        <v>291</v>
      </c>
    </row>
    <row r="404" customFormat="false" ht="12.75" hidden="false" customHeight="false" outlineLevel="0" collapsed="false">
      <c r="A404" s="3" t="s">
        <v>16</v>
      </c>
      <c r="B404" s="3" t="s">
        <v>13</v>
      </c>
      <c r="C404" s="3" t="s">
        <v>23</v>
      </c>
      <c r="D404" s="4" t="n">
        <v>414</v>
      </c>
      <c r="E404" s="5" t="n">
        <f aca="false">D404/(D404+F404+H404+J404+L404+N404+P404)</f>
        <v>0.155932203389831</v>
      </c>
      <c r="F404" s="4" t="n">
        <v>578</v>
      </c>
      <c r="G404" s="5" t="n">
        <f aca="false">F404/(D404+F404+H404+J404+L404+N404+P404)</f>
        <v>0.217702448210923</v>
      </c>
      <c r="H404" s="4" t="n">
        <v>700</v>
      </c>
      <c r="I404" s="5" t="n">
        <f aca="false">H404/(D404+F404+H404+J404+L404+N404+P404)</f>
        <v>0.263653483992467</v>
      </c>
      <c r="J404" s="4" t="n">
        <v>555</v>
      </c>
      <c r="K404" s="5" t="n">
        <f aca="false">J404/(D404+F404+H404+J404+L404+N404+P404)</f>
        <v>0.209039548022599</v>
      </c>
      <c r="L404" s="4" t="n">
        <v>250</v>
      </c>
      <c r="M404" s="5" t="n">
        <f aca="false">L404/(D404+F404+H404+J404+L404+N404+P404)</f>
        <v>0.0941619585687382</v>
      </c>
      <c r="N404" s="4" t="n">
        <v>111</v>
      </c>
      <c r="O404" s="5" t="n">
        <f aca="false">N404/(D404+F404+H404+J404+L404+N404+P404)</f>
        <v>0.0418079096045198</v>
      </c>
      <c r="P404" s="4" t="n">
        <v>47</v>
      </c>
      <c r="Q404" s="5" t="n">
        <f aca="false">P404/(D404+F404+H404+J404+L404+N404+P404)</f>
        <v>0.0177024482109228</v>
      </c>
      <c r="R404" s="4" t="n">
        <v>2655</v>
      </c>
    </row>
    <row r="405" customFormat="false" ht="12.75" hidden="false" customHeight="false" outlineLevel="0" collapsed="false">
      <c r="A405" s="3" t="s">
        <v>51</v>
      </c>
      <c r="B405" s="3" t="s">
        <v>13</v>
      </c>
      <c r="C405" s="3" t="s">
        <v>23</v>
      </c>
      <c r="D405" s="4" t="n">
        <v>45</v>
      </c>
      <c r="E405" s="5" t="n">
        <f aca="false">D405/(D405+F405+H405+J405+L405+N405+P405)</f>
        <v>0.0395083406496927</v>
      </c>
      <c r="F405" s="4" t="n">
        <v>386</v>
      </c>
      <c r="G405" s="5" t="n">
        <f aca="false">F405/(D405+F405+H405+J405+L405+N405+P405)</f>
        <v>0.338893766461809</v>
      </c>
      <c r="H405" s="4" t="n">
        <v>365</v>
      </c>
      <c r="I405" s="5" t="n">
        <f aca="false">H405/(D405+F405+H405+J405+L405+N405+P405)</f>
        <v>0.320456540825285</v>
      </c>
      <c r="J405" s="4" t="n">
        <v>197</v>
      </c>
      <c r="K405" s="5" t="n">
        <f aca="false">J405/(D405+F405+H405+J405+L405+N405+P405)</f>
        <v>0.172958735733099</v>
      </c>
      <c r="L405" s="4" t="n">
        <v>96</v>
      </c>
      <c r="M405" s="5" t="n">
        <f aca="false">L405/(D405+F405+H405+J405+L405+N405+P405)</f>
        <v>0.0842844600526778</v>
      </c>
      <c r="N405" s="4" t="n">
        <v>35</v>
      </c>
      <c r="O405" s="5" t="n">
        <f aca="false">N405/(D405+F405+H405+J405+L405+N405+P405)</f>
        <v>0.0307287093942054</v>
      </c>
      <c r="P405" s="4" t="n">
        <v>15</v>
      </c>
      <c r="Q405" s="5" t="n">
        <f aca="false">P405/(D405+F405+H405+J405+L405+N405+P405)</f>
        <v>0.0131694468832309</v>
      </c>
      <c r="R405" s="4" t="n">
        <v>1139</v>
      </c>
    </row>
    <row r="406" customFormat="false" ht="12.75" hidden="false" customHeight="false" outlineLevel="0" collapsed="false">
      <c r="A406" s="3" t="s">
        <v>75</v>
      </c>
      <c r="B406" s="3" t="s">
        <v>13</v>
      </c>
      <c r="C406" s="3" t="s">
        <v>23</v>
      </c>
      <c r="D406" s="4" t="n">
        <v>118</v>
      </c>
      <c r="E406" s="5" t="n">
        <f aca="false">D406/(D406+F406+H406+J406+L406+N406+P406)</f>
        <v>0.223908918406072</v>
      </c>
      <c r="F406" s="4" t="n">
        <v>171</v>
      </c>
      <c r="G406" s="5" t="n">
        <f aca="false">F406/(D406+F406+H406+J406+L406+N406+P406)</f>
        <v>0.324478178368121</v>
      </c>
      <c r="H406" s="4" t="n">
        <v>108</v>
      </c>
      <c r="I406" s="5" t="n">
        <f aca="false">H406/(D406+F406+H406+J406+L406+N406+P406)</f>
        <v>0.204933586337761</v>
      </c>
      <c r="J406" s="4" t="n">
        <v>67</v>
      </c>
      <c r="K406" s="5" t="n">
        <f aca="false">J406/(D406+F406+H406+J406+L406+N406+P406)</f>
        <v>0.127134724857685</v>
      </c>
      <c r="L406" s="4" t="n">
        <v>40</v>
      </c>
      <c r="M406" s="5" t="n">
        <f aca="false">L406/(D406+F406+H406+J406+L406+N406+P406)</f>
        <v>0.0759013282732448</v>
      </c>
      <c r="N406" s="4" t="n">
        <v>15</v>
      </c>
      <c r="O406" s="5" t="n">
        <f aca="false">N406/(D406+F406+H406+J406+L406+N406+P406)</f>
        <v>0.0284629981024668</v>
      </c>
      <c r="P406" s="4" t="n">
        <v>8</v>
      </c>
      <c r="Q406" s="5" t="n">
        <f aca="false">P406/(D406+F406+H406+J406+L406+N406+P406)</f>
        <v>0.015180265654649</v>
      </c>
      <c r="R406" s="4" t="n">
        <v>527</v>
      </c>
    </row>
    <row r="407" customFormat="false" ht="12.75" hidden="false" customHeight="false" outlineLevel="0" collapsed="false">
      <c r="A407" s="3" t="s">
        <v>32</v>
      </c>
      <c r="B407" s="3" t="s">
        <v>13</v>
      </c>
      <c r="C407" s="3" t="s">
        <v>23</v>
      </c>
      <c r="D407" s="4" t="n">
        <v>577</v>
      </c>
      <c r="E407" s="5" t="n">
        <f aca="false">D407/(D407+F407+H407+J407+L407+N407+P407)</f>
        <v>0.194014794889038</v>
      </c>
      <c r="F407" s="4" t="n">
        <v>944</v>
      </c>
      <c r="G407" s="5" t="n">
        <f aca="false">F407/(D407+F407+H407+J407+L407+N407+P407)</f>
        <v>0.317417619367855</v>
      </c>
      <c r="H407" s="4" t="n">
        <v>728</v>
      </c>
      <c r="I407" s="5" t="n">
        <f aca="false">H407/(D407+F407+H407+J407+L407+N407+P407)</f>
        <v>0.244788164088769</v>
      </c>
      <c r="J407" s="4" t="n">
        <v>450</v>
      </c>
      <c r="K407" s="5" t="n">
        <f aca="false">J407/(D407+F407+H407+J407+L407+N407+P407)</f>
        <v>0.151311365164761</v>
      </c>
      <c r="L407" s="4" t="n">
        <v>171</v>
      </c>
      <c r="M407" s="5" t="n">
        <f aca="false">L407/(D407+F407+H407+J407+L407+N407+P407)</f>
        <v>0.0574983187626093</v>
      </c>
      <c r="N407" s="4" t="n">
        <v>64</v>
      </c>
      <c r="O407" s="5" t="n">
        <f aca="false">N407/(D407+F407+H407+J407+L407+N407+P407)</f>
        <v>0.0215198386012105</v>
      </c>
      <c r="P407" s="4" t="n">
        <v>40</v>
      </c>
      <c r="Q407" s="5" t="n">
        <f aca="false">P407/(D407+F407+H407+J407+L407+N407+P407)</f>
        <v>0.0134498991257566</v>
      </c>
      <c r="R407" s="4" t="n">
        <v>2974</v>
      </c>
    </row>
    <row r="408" customFormat="false" ht="12.75" hidden="false" customHeight="false" outlineLevel="0" collapsed="false">
      <c r="A408" s="3" t="s">
        <v>72</v>
      </c>
      <c r="B408" s="3" t="s">
        <v>13</v>
      </c>
      <c r="C408" s="3" t="s">
        <v>23</v>
      </c>
      <c r="D408" s="4" t="n">
        <v>401</v>
      </c>
      <c r="E408" s="5" t="n">
        <f aca="false">D408/(D408+F408+H408+J408+L408+N408+P408)</f>
        <v>0.163340122199593</v>
      </c>
      <c r="F408" s="4" t="n">
        <v>801</v>
      </c>
      <c r="G408" s="5" t="n">
        <f aca="false">F408/(D408+F408+H408+J408+L408+N408+P408)</f>
        <v>0.326272912423625</v>
      </c>
      <c r="H408" s="4" t="n">
        <v>643</v>
      </c>
      <c r="I408" s="5" t="n">
        <f aca="false">H408/(D408+F408+H408+J408+L408+N408+P408)</f>
        <v>0.261914460285132</v>
      </c>
      <c r="J408" s="4" t="n">
        <v>352</v>
      </c>
      <c r="K408" s="5" t="n">
        <f aca="false">J408/(D408+F408+H408+J408+L408+N408+P408)</f>
        <v>0.143380855397149</v>
      </c>
      <c r="L408" s="4" t="n">
        <v>151</v>
      </c>
      <c r="M408" s="5" t="n">
        <f aca="false">L408/(D408+F408+H408+J408+L408+N408+P408)</f>
        <v>0.0615071283095723</v>
      </c>
      <c r="N408" s="4" t="n">
        <v>61</v>
      </c>
      <c r="O408" s="5" t="n">
        <f aca="false">N408/(D408+F408+H408+J408+L408+N408+P408)</f>
        <v>0.024847250509165</v>
      </c>
      <c r="P408" s="4" t="n">
        <v>46</v>
      </c>
      <c r="Q408" s="5" t="n">
        <f aca="false">P408/(D408+F408+H408+J408+L408+N408+P408)</f>
        <v>0.0187372708757637</v>
      </c>
      <c r="R408" s="4" t="n">
        <v>2455</v>
      </c>
    </row>
    <row r="409" customFormat="false" ht="12.75" hidden="false" customHeight="false" outlineLevel="0" collapsed="false">
      <c r="A409" s="3" t="s">
        <v>35</v>
      </c>
      <c r="B409" s="3" t="s">
        <v>13</v>
      </c>
      <c r="C409" s="3" t="s">
        <v>23</v>
      </c>
      <c r="D409" s="4" t="n">
        <v>565</v>
      </c>
      <c r="E409" s="5" t="n">
        <f aca="false">D409/(D409+F409+H409+J409+L409+N409+P409)</f>
        <v>0.583075335397317</v>
      </c>
      <c r="F409" s="4" t="n">
        <v>162</v>
      </c>
      <c r="G409" s="5" t="n">
        <f aca="false">F409/(D409+F409+H409+J409+L409+N409+P409)</f>
        <v>0.1671826625387</v>
      </c>
      <c r="H409" s="4" t="n">
        <v>149</v>
      </c>
      <c r="I409" s="5" t="n">
        <f aca="false">H409/(D409+F409+H409+J409+L409+N409+P409)</f>
        <v>0.153766769865841</v>
      </c>
      <c r="J409" s="4" t="n">
        <v>59</v>
      </c>
      <c r="K409" s="5" t="n">
        <f aca="false">J409/(D409+F409+H409+J409+L409+N409+P409)</f>
        <v>0.0608875128998968</v>
      </c>
      <c r="L409" s="4" t="n">
        <v>23</v>
      </c>
      <c r="M409" s="5" t="n">
        <f aca="false">L409/(D409+F409+H409+J409+L409+N409+P409)</f>
        <v>0.0237358101135191</v>
      </c>
      <c r="N409" s="4" t="n">
        <v>4</v>
      </c>
      <c r="O409" s="5" t="n">
        <f aca="false">N409/(D409+F409+H409+J409+L409+N409+P409)</f>
        <v>0.00412796697626419</v>
      </c>
      <c r="P409" s="4" t="n">
        <v>7</v>
      </c>
      <c r="Q409" s="5" t="n">
        <f aca="false">P409/(D409+F409+H409+J409+L409+N409+P409)</f>
        <v>0.00722394220846233</v>
      </c>
      <c r="R409" s="4" t="n">
        <v>969</v>
      </c>
    </row>
    <row r="410" customFormat="false" ht="12.75" hidden="false" customHeight="false" outlineLevel="0" collapsed="false">
      <c r="A410" s="3" t="s">
        <v>44</v>
      </c>
      <c r="B410" s="3" t="s">
        <v>13</v>
      </c>
      <c r="C410" s="3" t="s">
        <v>23</v>
      </c>
      <c r="D410" s="4" t="n">
        <v>447</v>
      </c>
      <c r="E410" s="5" t="n">
        <f aca="false">D410/(D410+F410+H410+J410+L410+N410+P410)</f>
        <v>0.0796791443850267</v>
      </c>
      <c r="F410" s="4" t="n">
        <v>2143</v>
      </c>
      <c r="G410" s="5" t="n">
        <f aca="false">F410/(D410+F410+H410+J410+L410+N410+P410)</f>
        <v>0.381996434937611</v>
      </c>
      <c r="H410" s="4" t="n">
        <v>1573</v>
      </c>
      <c r="I410" s="5" t="n">
        <f aca="false">H410/(D410+F410+H410+J410+L410+N410+P410)</f>
        <v>0.280392156862745</v>
      </c>
      <c r="J410" s="4" t="n">
        <v>835</v>
      </c>
      <c r="K410" s="5" t="n">
        <f aca="false">J410/(D410+F410+H410+J410+L410+N410+P410)</f>
        <v>0.148841354723708</v>
      </c>
      <c r="L410" s="4" t="n">
        <v>345</v>
      </c>
      <c r="M410" s="5" t="n">
        <f aca="false">L410/(D410+F410+H410+J410+L410+N410+P410)</f>
        <v>0.0614973262032086</v>
      </c>
      <c r="N410" s="4" t="n">
        <v>172</v>
      </c>
      <c r="O410" s="5" t="n">
        <f aca="false">N410/(D410+F410+H410+J410+L410+N410+P410)</f>
        <v>0.0306595365418895</v>
      </c>
      <c r="P410" s="4" t="n">
        <v>95</v>
      </c>
      <c r="Q410" s="5" t="n">
        <f aca="false">P410/(D410+F410+H410+J410+L410+N410+P410)</f>
        <v>0.0169340463458111</v>
      </c>
      <c r="R410" s="4" t="n">
        <v>5610</v>
      </c>
    </row>
    <row r="411" customFormat="false" ht="12.75" hidden="false" customHeight="false" outlineLevel="0" collapsed="false">
      <c r="A411" s="3" t="s">
        <v>76</v>
      </c>
      <c r="B411" s="3" t="s">
        <v>13</v>
      </c>
      <c r="C411" s="3" t="s">
        <v>23</v>
      </c>
      <c r="D411" s="4" t="n">
        <v>1</v>
      </c>
      <c r="E411" s="5" t="n">
        <f aca="false">D411/(D411+F411+H411+J411+L411+N411+P411)</f>
        <v>0.0454545454545455</v>
      </c>
      <c r="F411" s="4" t="n">
        <v>2</v>
      </c>
      <c r="G411" s="5" t="n">
        <f aca="false">F411/(D411+F411+H411+J411+L411+N411+P411)</f>
        <v>0.0909090909090909</v>
      </c>
      <c r="H411" s="4" t="n">
        <v>6</v>
      </c>
      <c r="I411" s="5" t="n">
        <f aca="false">H411/(D411+F411+H411+J411+L411+N411+P411)</f>
        <v>0.272727272727273</v>
      </c>
      <c r="J411" s="4" t="n">
        <v>8</v>
      </c>
      <c r="K411" s="5" t="n">
        <f aca="false">J411/(D411+F411+H411+J411+L411+N411+P411)</f>
        <v>0.363636363636364</v>
      </c>
      <c r="L411" s="4" t="n">
        <v>0</v>
      </c>
      <c r="M411" s="5" t="n">
        <f aca="false">L411/(D411+F411+H411+J411+L411+N411+P411)</f>
        <v>0</v>
      </c>
      <c r="N411" s="4" t="n">
        <v>2</v>
      </c>
      <c r="O411" s="5" t="n">
        <f aca="false">N411/(D411+F411+H411+J411+L411+N411+P411)</f>
        <v>0.0909090909090909</v>
      </c>
      <c r="P411" s="4" t="n">
        <v>3</v>
      </c>
      <c r="Q411" s="5" t="n">
        <f aca="false">P411/(D411+F411+H411+J411+L411+N411+P411)</f>
        <v>0.136363636363636</v>
      </c>
      <c r="R411" s="4" t="n">
        <v>22</v>
      </c>
    </row>
    <row r="412" customFormat="false" ht="12.75" hidden="false" customHeight="false" outlineLevel="0" collapsed="false">
      <c r="A412" s="3" t="s">
        <v>51</v>
      </c>
      <c r="B412" s="3" t="s">
        <v>13</v>
      </c>
      <c r="C412" s="3" t="s">
        <v>31</v>
      </c>
      <c r="D412" s="4" t="n">
        <v>45</v>
      </c>
      <c r="E412" s="5" t="n">
        <f aca="false">D412/(D412+F412+H412+J412+L412+N412+P412)</f>
        <v>0.0610583446404342</v>
      </c>
      <c r="F412" s="4" t="n">
        <v>196</v>
      </c>
      <c r="G412" s="5" t="n">
        <f aca="false">F412/(D412+F412+H412+J412+L412+N412+P412)</f>
        <v>0.265943012211669</v>
      </c>
      <c r="H412" s="4" t="n">
        <v>227</v>
      </c>
      <c r="I412" s="5" t="n">
        <f aca="false">H412/(D412+F412+H412+J412+L412+N412+P412)</f>
        <v>0.308005427408412</v>
      </c>
      <c r="J412" s="4" t="n">
        <v>167</v>
      </c>
      <c r="K412" s="5" t="n">
        <f aca="false">J412/(D412+F412+H412+J412+L412+N412+P412)</f>
        <v>0.226594301221167</v>
      </c>
      <c r="L412" s="4" t="n">
        <v>64</v>
      </c>
      <c r="M412" s="5" t="n">
        <f aca="false">L412/(D412+F412+H412+J412+L412+N412+P412)</f>
        <v>0.0868385345997286</v>
      </c>
      <c r="N412" s="4" t="n">
        <v>28</v>
      </c>
      <c r="O412" s="5" t="n">
        <f aca="false">N412/(D412+F412+H412+J412+L412+N412+P412)</f>
        <v>0.0379918588873813</v>
      </c>
      <c r="P412" s="4" t="n">
        <v>10</v>
      </c>
      <c r="Q412" s="5" t="n">
        <f aca="false">P412/(D412+F412+H412+J412+L412+N412+P412)</f>
        <v>0.0135685210312076</v>
      </c>
      <c r="R412" s="4" t="n">
        <v>737</v>
      </c>
    </row>
    <row r="413" customFormat="false" ht="12.75" hidden="false" customHeight="false" outlineLevel="0" collapsed="false">
      <c r="A413" s="3" t="s">
        <v>48</v>
      </c>
      <c r="B413" s="3" t="s">
        <v>13</v>
      </c>
      <c r="C413" s="3" t="s">
        <v>31</v>
      </c>
      <c r="D413" s="4" t="n">
        <v>189</v>
      </c>
      <c r="E413" s="5" t="n">
        <f aca="false">D413/(D413+F413+H413+J413+L413+N413+P413)</f>
        <v>0.0643732970027248</v>
      </c>
      <c r="F413" s="4" t="n">
        <v>998</v>
      </c>
      <c r="G413" s="5" t="n">
        <f aca="false">F413/(D413+F413+H413+J413+L413+N413+P413)</f>
        <v>0.33991825613079</v>
      </c>
      <c r="H413" s="4" t="n">
        <v>855</v>
      </c>
      <c r="I413" s="5" t="n">
        <f aca="false">H413/(D413+F413+H413+J413+L413+N413+P413)</f>
        <v>0.291212534059946</v>
      </c>
      <c r="J413" s="4" t="n">
        <v>482</v>
      </c>
      <c r="K413" s="5" t="n">
        <f aca="false">J413/(D413+F413+H413+J413+L413+N413+P413)</f>
        <v>0.1641689373297</v>
      </c>
      <c r="L413" s="4" t="n">
        <v>224</v>
      </c>
      <c r="M413" s="5" t="n">
        <f aca="false">L413/(D413+F413+H413+J413+L413+N413+P413)</f>
        <v>0.0762942779291553</v>
      </c>
      <c r="N413" s="4" t="n">
        <v>70</v>
      </c>
      <c r="O413" s="5" t="n">
        <f aca="false">N413/(D413+F413+H413+J413+L413+N413+P413)</f>
        <v>0.023841961852861</v>
      </c>
      <c r="P413" s="4" t="n">
        <v>118</v>
      </c>
      <c r="Q413" s="5" t="n">
        <f aca="false">P413/(D413+F413+H413+J413+L413+N413+P413)</f>
        <v>0.0401907356948229</v>
      </c>
      <c r="R413" s="4" t="n">
        <v>2936</v>
      </c>
    </row>
    <row r="414" customFormat="false" ht="12.75" hidden="false" customHeight="false" outlineLevel="0" collapsed="false">
      <c r="A414" s="3" t="s">
        <v>48</v>
      </c>
      <c r="B414" s="3" t="s">
        <v>13</v>
      </c>
      <c r="C414" s="3" t="s">
        <v>33</v>
      </c>
      <c r="D414" s="4" t="n">
        <v>1</v>
      </c>
      <c r="E414" s="5" t="n">
        <f aca="false">D414/(D414+F414+H414+J414+L414+N414+P414)</f>
        <v>0.000305157155935307</v>
      </c>
      <c r="F414" s="4" t="n">
        <v>1273</v>
      </c>
      <c r="G414" s="5" t="n">
        <f aca="false">F414/(D414+F414+H414+J414+L414+N414+P414)</f>
        <v>0.388465059505645</v>
      </c>
      <c r="H414" s="4" t="n">
        <v>998</v>
      </c>
      <c r="I414" s="5" t="n">
        <f aca="false">H414/(D414+F414+H414+J414+L414+N414+P414)</f>
        <v>0.304546841623436</v>
      </c>
      <c r="J414" s="4" t="n">
        <v>565</v>
      </c>
      <c r="K414" s="5" t="n">
        <f aca="false">J414/(D414+F414+H414+J414+L414+N414+P414)</f>
        <v>0.172413793103448</v>
      </c>
      <c r="L414" s="4" t="n">
        <v>251</v>
      </c>
      <c r="M414" s="5" t="n">
        <f aca="false">L414/(D414+F414+H414+J414+L414+N414+P414)</f>
        <v>0.076594446139762</v>
      </c>
      <c r="N414" s="4" t="n">
        <v>113</v>
      </c>
      <c r="O414" s="5" t="n">
        <f aca="false">N414/(D414+F414+H414+J414+L414+N414+P414)</f>
        <v>0.0344827586206897</v>
      </c>
      <c r="P414" s="4" t="n">
        <v>76</v>
      </c>
      <c r="Q414" s="5" t="n">
        <f aca="false">P414/(D414+F414+H414+J414+L414+N414+P414)</f>
        <v>0.0231919438510833</v>
      </c>
      <c r="R414" s="4" t="n">
        <v>3277</v>
      </c>
    </row>
    <row r="415" customFormat="false" ht="12.75" hidden="false" customHeight="false" outlineLevel="0" collapsed="false">
      <c r="A415" s="3" t="s">
        <v>45</v>
      </c>
      <c r="B415" s="3" t="s">
        <v>13</v>
      </c>
      <c r="C415" s="3" t="s">
        <v>31</v>
      </c>
      <c r="D415" s="4" t="n">
        <v>87</v>
      </c>
      <c r="E415" s="5" t="n">
        <f aca="false">D415/(D415+F415+H415+J415+L415+N415+P415)</f>
        <v>0.130630630630631</v>
      </c>
      <c r="F415" s="4" t="n">
        <v>135</v>
      </c>
      <c r="G415" s="5" t="n">
        <f aca="false">F415/(D415+F415+H415+J415+L415+N415+P415)</f>
        <v>0.202702702702703</v>
      </c>
      <c r="H415" s="4" t="n">
        <v>173</v>
      </c>
      <c r="I415" s="5" t="n">
        <f aca="false">H415/(D415+F415+H415+J415+L415+N415+P415)</f>
        <v>0.25975975975976</v>
      </c>
      <c r="J415" s="4" t="n">
        <v>145</v>
      </c>
      <c r="K415" s="5" t="n">
        <f aca="false">J415/(D415+F415+H415+J415+L415+N415+P415)</f>
        <v>0.217717717717718</v>
      </c>
      <c r="L415" s="4" t="n">
        <v>72</v>
      </c>
      <c r="M415" s="5" t="n">
        <f aca="false">L415/(D415+F415+H415+J415+L415+N415+P415)</f>
        <v>0.108108108108108</v>
      </c>
      <c r="N415" s="4" t="n">
        <v>34</v>
      </c>
      <c r="O415" s="5" t="n">
        <f aca="false">N415/(D415+F415+H415+J415+L415+N415+P415)</f>
        <v>0.0510510510510511</v>
      </c>
      <c r="P415" s="4" t="n">
        <v>20</v>
      </c>
      <c r="Q415" s="5" t="n">
        <f aca="false">P415/(D415+F415+H415+J415+L415+N415+P415)</f>
        <v>0.03003003003003</v>
      </c>
      <c r="R415" s="4" t="n">
        <v>666</v>
      </c>
    </row>
    <row r="416" customFormat="false" ht="12.75" hidden="false" customHeight="false" outlineLevel="0" collapsed="false">
      <c r="A416" s="3" t="s">
        <v>64</v>
      </c>
      <c r="B416" s="3" t="s">
        <v>13</v>
      </c>
      <c r="C416" s="3" t="s">
        <v>33</v>
      </c>
      <c r="D416" s="4" t="n">
        <v>571</v>
      </c>
      <c r="E416" s="5" t="n">
        <f aca="false">D416/(D416+F416+H416+J416+L416+N416+P416)</f>
        <v>0.156438356164384</v>
      </c>
      <c r="F416" s="4" t="n">
        <v>1307</v>
      </c>
      <c r="G416" s="5" t="n">
        <f aca="false">F416/(D416+F416+H416+J416+L416+N416+P416)</f>
        <v>0.358082191780822</v>
      </c>
      <c r="H416" s="4" t="n">
        <v>992</v>
      </c>
      <c r="I416" s="5" t="n">
        <f aca="false">H416/(D416+F416+H416+J416+L416+N416+P416)</f>
        <v>0.271780821917808</v>
      </c>
      <c r="J416" s="4" t="n">
        <v>522</v>
      </c>
      <c r="K416" s="5" t="n">
        <f aca="false">J416/(D416+F416+H416+J416+L416+N416+P416)</f>
        <v>0.143013698630137</v>
      </c>
      <c r="L416" s="4" t="n">
        <v>183</v>
      </c>
      <c r="M416" s="5" t="n">
        <f aca="false">L416/(D416+F416+H416+J416+L416+N416+P416)</f>
        <v>0.0501369863013699</v>
      </c>
      <c r="N416" s="4" t="n">
        <v>37</v>
      </c>
      <c r="O416" s="5" t="n">
        <f aca="false">N416/(D416+F416+H416+J416+L416+N416+P416)</f>
        <v>0.0101369863013699</v>
      </c>
      <c r="P416" s="4" t="n">
        <v>38</v>
      </c>
      <c r="Q416" s="5" t="n">
        <f aca="false">P416/(D416+F416+H416+J416+L416+N416+P416)</f>
        <v>0.0104109589041096</v>
      </c>
      <c r="R416" s="4" t="n">
        <v>3650</v>
      </c>
    </row>
    <row r="417" customFormat="false" ht="12.75" hidden="false" customHeight="false" outlineLevel="0" collapsed="false">
      <c r="A417" s="3" t="s">
        <v>50</v>
      </c>
      <c r="B417" s="3" t="s">
        <v>13</v>
      </c>
      <c r="C417" s="3" t="s">
        <v>39</v>
      </c>
      <c r="D417" s="4" t="n">
        <v>15</v>
      </c>
      <c r="E417" s="5" t="n">
        <f aca="false">D417/(D417+F417+H417+J417+L417+N417+P417)</f>
        <v>0.138888888888889</v>
      </c>
      <c r="F417" s="4" t="n">
        <v>31</v>
      </c>
      <c r="G417" s="5" t="n">
        <f aca="false">F417/(D417+F417+H417+J417+L417+N417+P417)</f>
        <v>0.287037037037037</v>
      </c>
      <c r="H417" s="4" t="n">
        <v>29</v>
      </c>
      <c r="I417" s="5" t="n">
        <f aca="false">H417/(D417+F417+H417+J417+L417+N417+P417)</f>
        <v>0.268518518518519</v>
      </c>
      <c r="J417" s="4" t="n">
        <v>16</v>
      </c>
      <c r="K417" s="5" t="n">
        <f aca="false">J417/(D417+F417+H417+J417+L417+N417+P417)</f>
        <v>0.148148148148148</v>
      </c>
      <c r="L417" s="4" t="n">
        <v>7</v>
      </c>
      <c r="M417" s="5" t="n">
        <f aca="false">L417/(D417+F417+H417+J417+L417+N417+P417)</f>
        <v>0.0648148148148148</v>
      </c>
      <c r="N417" s="4" t="n">
        <v>9</v>
      </c>
      <c r="O417" s="5" t="n">
        <f aca="false">N417/(D417+F417+H417+J417+L417+N417+P417)</f>
        <v>0.0833333333333333</v>
      </c>
      <c r="P417" s="4" t="n">
        <v>1</v>
      </c>
      <c r="Q417" s="5" t="n">
        <f aca="false">P417/(D417+F417+H417+J417+L417+N417+P417)</f>
        <v>0.00925925925925926</v>
      </c>
      <c r="R417" s="4" t="n">
        <v>108</v>
      </c>
    </row>
    <row r="418" customFormat="false" ht="12.75" hidden="false" customHeight="false" outlineLevel="0" collapsed="false">
      <c r="A418" s="3" t="s">
        <v>74</v>
      </c>
      <c r="B418" s="3" t="s">
        <v>13</v>
      </c>
      <c r="C418" s="3" t="s">
        <v>31</v>
      </c>
      <c r="D418" s="4" t="n">
        <v>42</v>
      </c>
      <c r="E418" s="5" t="n">
        <f aca="false">D418/(D418+F418+H418+J418+L418+N418+P418)</f>
        <v>0.0384263494967978</v>
      </c>
      <c r="F418" s="4" t="n">
        <v>480</v>
      </c>
      <c r="G418" s="5" t="n">
        <f aca="false">F418/(D418+F418+H418+J418+L418+N418+P418)</f>
        <v>0.439158279963403</v>
      </c>
      <c r="H418" s="4" t="n">
        <v>355</v>
      </c>
      <c r="I418" s="5" t="n">
        <f aca="false">H418/(D418+F418+H418+J418+L418+N418+P418)</f>
        <v>0.324794144556267</v>
      </c>
      <c r="J418" s="4" t="n">
        <v>155</v>
      </c>
      <c r="K418" s="5" t="n">
        <f aca="false">J418/(D418+F418+H418+J418+L418+N418+P418)</f>
        <v>0.141811527904849</v>
      </c>
      <c r="L418" s="4" t="n">
        <v>38</v>
      </c>
      <c r="M418" s="5" t="n">
        <f aca="false">L418/(D418+F418+H418+J418+L418+N418+P418)</f>
        <v>0.0347666971637694</v>
      </c>
      <c r="N418" s="4" t="n">
        <v>16</v>
      </c>
      <c r="O418" s="5" t="n">
        <f aca="false">N418/(D418+F418+H418+J418+L418+N418+P418)</f>
        <v>0.0146386093321135</v>
      </c>
      <c r="P418" s="4" t="n">
        <v>7</v>
      </c>
      <c r="Q418" s="5" t="n">
        <f aca="false">P418/(D418+F418+H418+J418+L418+N418+P418)</f>
        <v>0.00640439158279963</v>
      </c>
      <c r="R418" s="4" t="n">
        <v>1093</v>
      </c>
    </row>
    <row r="419" customFormat="false" ht="12.75" hidden="false" customHeight="false" outlineLevel="0" collapsed="false">
      <c r="A419" s="3" t="s">
        <v>44</v>
      </c>
      <c r="B419" s="3" t="s">
        <v>13</v>
      </c>
      <c r="C419" s="3" t="s">
        <v>31</v>
      </c>
      <c r="D419" s="4" t="n">
        <v>104</v>
      </c>
      <c r="E419" s="5" t="n">
        <f aca="false">D419/(D419+F419+H419+J419+L419+N419+P419)</f>
        <v>0.029971181556196</v>
      </c>
      <c r="F419" s="4" t="n">
        <v>1343</v>
      </c>
      <c r="G419" s="5" t="n">
        <f aca="false">F419/(D419+F419+H419+J419+L419+N419+P419)</f>
        <v>0.387031700288184</v>
      </c>
      <c r="H419" s="4" t="n">
        <v>1022</v>
      </c>
      <c r="I419" s="5" t="n">
        <f aca="false">H419/(D419+F419+H419+J419+L419+N419+P419)</f>
        <v>0.294524495677233</v>
      </c>
      <c r="J419" s="4" t="n">
        <v>607</v>
      </c>
      <c r="K419" s="5" t="n">
        <f aca="false">J419/(D419+F419+H419+J419+L419+N419+P419)</f>
        <v>0.17492795389049</v>
      </c>
      <c r="L419" s="4" t="n">
        <v>236</v>
      </c>
      <c r="M419" s="5" t="n">
        <f aca="false">L419/(D419+F419+H419+J419+L419+N419+P419)</f>
        <v>0.0680115273775216</v>
      </c>
      <c r="N419" s="4" t="n">
        <v>99</v>
      </c>
      <c r="O419" s="5" t="n">
        <f aca="false">N419/(D419+F419+H419+J419+L419+N419+P419)</f>
        <v>0.0285302593659942</v>
      </c>
      <c r="P419" s="4" t="n">
        <v>59</v>
      </c>
      <c r="Q419" s="5" t="n">
        <f aca="false">P419/(D419+F419+H419+J419+L419+N419+P419)</f>
        <v>0.0170028818443804</v>
      </c>
      <c r="R419" s="4" t="n">
        <v>3470</v>
      </c>
    </row>
    <row r="420" customFormat="false" ht="12.75" hidden="false" customHeight="false" outlineLevel="0" collapsed="false">
      <c r="A420" s="3" t="s">
        <v>18</v>
      </c>
      <c r="B420" s="3" t="s">
        <v>13</v>
      </c>
      <c r="C420" s="3" t="s">
        <v>31</v>
      </c>
      <c r="D420" s="4" t="n">
        <v>63</v>
      </c>
      <c r="E420" s="5" t="n">
        <f aca="false">D420/(D420+F420+H420+J420+L420+N420+P420)</f>
        <v>0.0596026490066225</v>
      </c>
      <c r="F420" s="4" t="n">
        <v>287</v>
      </c>
      <c r="G420" s="5" t="n">
        <f aca="false">F420/(D420+F420+H420+J420+L420+N420+P420)</f>
        <v>0.271523178807947</v>
      </c>
      <c r="H420" s="4" t="n">
        <v>370</v>
      </c>
      <c r="I420" s="5" t="n">
        <f aca="false">H420/(D420+F420+H420+J420+L420+N420+P420)</f>
        <v>0.350047303689688</v>
      </c>
      <c r="J420" s="4" t="n">
        <v>186</v>
      </c>
      <c r="K420" s="5" t="n">
        <f aca="false">J420/(D420+F420+H420+J420+L420+N420+P420)</f>
        <v>0.1759697256386</v>
      </c>
      <c r="L420" s="4" t="n">
        <v>98</v>
      </c>
      <c r="M420" s="5" t="n">
        <f aca="false">L420/(D420+F420+H420+J420+L420+N420+P420)</f>
        <v>0.0927152317880795</v>
      </c>
      <c r="N420" s="4" t="n">
        <v>32</v>
      </c>
      <c r="O420" s="5" t="n">
        <f aca="false">N420/(D420+F420+H420+J420+L420+N420+P420)</f>
        <v>0.0302743614001892</v>
      </c>
      <c r="P420" s="4" t="n">
        <v>21</v>
      </c>
      <c r="Q420" s="5" t="n">
        <f aca="false">P420/(D420+F420+H420+J420+L420+N420+P420)</f>
        <v>0.0198675496688742</v>
      </c>
      <c r="R420" s="4" t="n">
        <v>1057</v>
      </c>
    </row>
    <row r="421" customFormat="false" ht="12.75" hidden="false" customHeight="false" outlineLevel="0" collapsed="false">
      <c r="A421" s="3" t="s">
        <v>34</v>
      </c>
      <c r="B421" s="3" t="s">
        <v>13</v>
      </c>
      <c r="C421" s="3" t="s">
        <v>39</v>
      </c>
      <c r="D421" s="4" t="n">
        <v>157</v>
      </c>
      <c r="E421" s="5" t="n">
        <f aca="false">D421/(D421+F421+H421+J421+L421+N421+P421)</f>
        <v>0.24685534591195</v>
      </c>
      <c r="F421" s="4" t="n">
        <v>192</v>
      </c>
      <c r="G421" s="5" t="n">
        <f aca="false">F421/(D421+F421+H421+J421+L421+N421+P421)</f>
        <v>0.30188679245283</v>
      </c>
      <c r="H421" s="4" t="n">
        <v>123</v>
      </c>
      <c r="I421" s="5" t="n">
        <f aca="false">H421/(D421+F421+H421+J421+L421+N421+P421)</f>
        <v>0.193396226415094</v>
      </c>
      <c r="J421" s="4" t="n">
        <v>96</v>
      </c>
      <c r="K421" s="5" t="n">
        <f aca="false">J421/(D421+F421+H421+J421+L421+N421+P421)</f>
        <v>0.150943396226415</v>
      </c>
      <c r="L421" s="4" t="n">
        <v>36</v>
      </c>
      <c r="M421" s="5" t="n">
        <f aca="false">L421/(D421+F421+H421+J421+L421+N421+P421)</f>
        <v>0.0566037735849057</v>
      </c>
      <c r="N421" s="4" t="n">
        <v>22</v>
      </c>
      <c r="O421" s="5" t="n">
        <f aca="false">N421/(D421+F421+H421+J421+L421+N421+P421)</f>
        <v>0.0345911949685535</v>
      </c>
      <c r="P421" s="4" t="n">
        <v>10</v>
      </c>
      <c r="Q421" s="5" t="n">
        <f aca="false">P421/(D421+F421+H421+J421+L421+N421+P421)</f>
        <v>0.0157232704402516</v>
      </c>
      <c r="R421" s="4" t="n">
        <v>636</v>
      </c>
    </row>
    <row r="422" customFormat="false" ht="12.75" hidden="false" customHeight="false" outlineLevel="0" collapsed="false">
      <c r="A422" s="3" t="s">
        <v>44</v>
      </c>
      <c r="B422" s="3" t="s">
        <v>13</v>
      </c>
      <c r="C422" s="3" t="s">
        <v>39</v>
      </c>
      <c r="D422" s="4" t="n">
        <v>19</v>
      </c>
      <c r="E422" s="5" t="n">
        <f aca="false">D422/(D422+F422+H422+J422+L422+N422+P422)</f>
        <v>0.00743639921722114</v>
      </c>
      <c r="F422" s="4" t="n">
        <v>960</v>
      </c>
      <c r="G422" s="5" t="n">
        <f aca="false">F422/(D422+F422+H422+J422+L422+N422+P422)</f>
        <v>0.37573385518591</v>
      </c>
      <c r="H422" s="4" t="n">
        <v>754</v>
      </c>
      <c r="I422" s="5" t="n">
        <f aca="false">H422/(D422+F422+H422+J422+L422+N422+P422)</f>
        <v>0.295107632093934</v>
      </c>
      <c r="J422" s="4" t="n">
        <v>494</v>
      </c>
      <c r="K422" s="5" t="n">
        <f aca="false">J422/(D422+F422+H422+J422+L422+N422+P422)</f>
        <v>0.19334637964775</v>
      </c>
      <c r="L422" s="4" t="n">
        <v>209</v>
      </c>
      <c r="M422" s="5" t="n">
        <f aca="false">L422/(D422+F422+H422+J422+L422+N422+P422)</f>
        <v>0.0818003913894325</v>
      </c>
      <c r="N422" s="4" t="n">
        <v>79</v>
      </c>
      <c r="O422" s="5" t="n">
        <f aca="false">N422/(D422+F422+H422+J422+L422+N422+P422)</f>
        <v>0.0309197651663405</v>
      </c>
      <c r="P422" s="4" t="n">
        <v>40</v>
      </c>
      <c r="Q422" s="5" t="n">
        <f aca="false">P422/(D422+F422+H422+J422+L422+N422+P422)</f>
        <v>0.0156555772994129</v>
      </c>
      <c r="R422" s="4" t="n">
        <v>2555</v>
      </c>
    </row>
    <row r="423" customFormat="false" ht="12.75" hidden="false" customHeight="false" outlineLevel="0" collapsed="false">
      <c r="A423" s="3" t="s">
        <v>71</v>
      </c>
      <c r="B423" s="3" t="s">
        <v>13</v>
      </c>
      <c r="C423" s="3" t="s">
        <v>37</v>
      </c>
      <c r="D423" s="4" t="n">
        <v>192</v>
      </c>
      <c r="E423" s="5" t="n">
        <f aca="false">D423/(D423+F423+H423+J423+L423+N423+P423)</f>
        <v>0.0713489409141583</v>
      </c>
      <c r="F423" s="4" t="n">
        <v>867</v>
      </c>
      <c r="G423" s="5" t="n">
        <f aca="false">F423/(D423+F423+H423+J423+L423+N423+P423)</f>
        <v>0.322185061315496</v>
      </c>
      <c r="H423" s="4" t="n">
        <v>757</v>
      </c>
      <c r="I423" s="5" t="n">
        <f aca="false">H423/(D423+F423+H423+J423+L423+N423+P423)</f>
        <v>0.28130806391676</v>
      </c>
      <c r="J423" s="4" t="n">
        <v>480</v>
      </c>
      <c r="K423" s="5" t="n">
        <f aca="false">J423/(D423+F423+H423+J423+L423+N423+P423)</f>
        <v>0.178372352285396</v>
      </c>
      <c r="L423" s="4" t="n">
        <v>220</v>
      </c>
      <c r="M423" s="5" t="n">
        <f aca="false">L423/(D423+F423+H423+J423+L423+N423+P423)</f>
        <v>0.0817539947974731</v>
      </c>
      <c r="N423" s="4" t="n">
        <v>100</v>
      </c>
      <c r="O423" s="5" t="n">
        <f aca="false">N423/(D423+F423+H423+J423+L423+N423+P423)</f>
        <v>0.0371609067261241</v>
      </c>
      <c r="P423" s="4" t="n">
        <v>75</v>
      </c>
      <c r="Q423" s="5" t="n">
        <f aca="false">P423/(D423+F423+H423+J423+L423+N423+P423)</f>
        <v>0.0278706800445931</v>
      </c>
      <c r="R423" s="4" t="n">
        <v>2691</v>
      </c>
    </row>
    <row r="424" customFormat="false" ht="12.75" hidden="false" customHeight="false" outlineLevel="0" collapsed="false">
      <c r="A424" s="3" t="s">
        <v>21</v>
      </c>
      <c r="B424" s="3" t="s">
        <v>13</v>
      </c>
      <c r="C424" s="3" t="s">
        <v>37</v>
      </c>
      <c r="D424" s="4" t="n">
        <v>121</v>
      </c>
      <c r="E424" s="5" t="n">
        <f aca="false">D424/(D424+F424+H424+J424+L424+N424+P424)</f>
        <v>0.560185185185185</v>
      </c>
      <c r="F424" s="4" t="n">
        <v>34</v>
      </c>
      <c r="G424" s="5" t="n">
        <f aca="false">F424/(D424+F424+H424+J424+L424+N424+P424)</f>
        <v>0.157407407407407</v>
      </c>
      <c r="H424" s="4" t="n">
        <v>30</v>
      </c>
      <c r="I424" s="5" t="n">
        <f aca="false">H424/(D424+F424+H424+J424+L424+N424+P424)</f>
        <v>0.138888888888889</v>
      </c>
      <c r="J424" s="4" t="n">
        <v>18</v>
      </c>
      <c r="K424" s="5" t="n">
        <f aca="false">J424/(D424+F424+H424+J424+L424+N424+P424)</f>
        <v>0.0833333333333333</v>
      </c>
      <c r="L424" s="4" t="n">
        <v>10</v>
      </c>
      <c r="M424" s="5" t="n">
        <f aca="false">L424/(D424+F424+H424+J424+L424+N424+P424)</f>
        <v>0.0462962962962963</v>
      </c>
      <c r="N424" s="4" t="n">
        <v>2</v>
      </c>
      <c r="O424" s="5" t="n">
        <f aca="false">N424/(D424+F424+H424+J424+L424+N424+P424)</f>
        <v>0.00925925925925926</v>
      </c>
      <c r="P424" s="4" t="n">
        <v>1</v>
      </c>
      <c r="Q424" s="5" t="n">
        <f aca="false">P424/(D424+F424+H424+J424+L424+N424+P424)</f>
        <v>0.00462962962962963</v>
      </c>
      <c r="R424" s="4" t="n">
        <v>216</v>
      </c>
    </row>
    <row r="425" customFormat="false" ht="12.75" hidden="false" customHeight="false" outlineLevel="0" collapsed="false">
      <c r="A425" s="3" t="s">
        <v>68</v>
      </c>
      <c r="B425" s="3" t="s">
        <v>13</v>
      </c>
      <c r="C425" s="3" t="s">
        <v>29</v>
      </c>
      <c r="D425" s="4" t="n">
        <v>21</v>
      </c>
      <c r="E425" s="5" t="n">
        <f aca="false">D425/(D425+F425+H425+J425+L425+N425+P425)</f>
        <v>0.35</v>
      </c>
      <c r="F425" s="4" t="n">
        <v>13</v>
      </c>
      <c r="G425" s="5" t="n">
        <f aca="false">F425/(D425+F425+H425+J425+L425+N425+P425)</f>
        <v>0.216666666666667</v>
      </c>
      <c r="H425" s="4" t="n">
        <v>10</v>
      </c>
      <c r="I425" s="5" t="n">
        <f aca="false">H425/(D425+F425+H425+J425+L425+N425+P425)</f>
        <v>0.166666666666667</v>
      </c>
      <c r="J425" s="4" t="n">
        <v>9</v>
      </c>
      <c r="K425" s="5" t="n">
        <f aca="false">J425/(D425+F425+H425+J425+L425+N425+P425)</f>
        <v>0.15</v>
      </c>
      <c r="L425" s="4" t="n">
        <v>5</v>
      </c>
      <c r="M425" s="5" t="n">
        <f aca="false">L425/(D425+F425+H425+J425+L425+N425+P425)</f>
        <v>0.0833333333333333</v>
      </c>
      <c r="N425" s="4" t="n">
        <v>1</v>
      </c>
      <c r="O425" s="5" t="n">
        <f aca="false">N425/(D425+F425+H425+J425+L425+N425+P425)</f>
        <v>0.0166666666666667</v>
      </c>
      <c r="P425" s="4" t="n">
        <v>1</v>
      </c>
      <c r="Q425" s="5" t="n">
        <f aca="false">P425/(D425+F425+H425+J425+L425+N425+P425)</f>
        <v>0.0166666666666667</v>
      </c>
      <c r="R425" s="4" t="n">
        <v>60</v>
      </c>
    </row>
    <row r="426" customFormat="false" ht="12.75" hidden="false" customHeight="false" outlineLevel="0" collapsed="false">
      <c r="A426" s="3" t="s">
        <v>63</v>
      </c>
      <c r="B426" s="3" t="s">
        <v>13</v>
      </c>
      <c r="C426" s="3" t="s">
        <v>29</v>
      </c>
      <c r="D426" s="4" t="n">
        <v>17</v>
      </c>
      <c r="E426" s="5" t="n">
        <f aca="false">D426/(D426+F426+H426+J426+L426+N426+P426)</f>
        <v>0.0276872964169381</v>
      </c>
      <c r="F426" s="4" t="n">
        <v>207</v>
      </c>
      <c r="G426" s="5" t="n">
        <f aca="false">F426/(D426+F426+H426+J426+L426+N426+P426)</f>
        <v>0.337133550488599</v>
      </c>
      <c r="H426" s="4" t="n">
        <v>166</v>
      </c>
      <c r="I426" s="5" t="n">
        <f aca="false">H426/(D426+F426+H426+J426+L426+N426+P426)</f>
        <v>0.270358306188925</v>
      </c>
      <c r="J426" s="4" t="n">
        <v>139</v>
      </c>
      <c r="K426" s="5" t="n">
        <f aca="false">J426/(D426+F426+H426+J426+L426+N426+P426)</f>
        <v>0.226384364820847</v>
      </c>
      <c r="L426" s="4" t="n">
        <v>58</v>
      </c>
      <c r="M426" s="5" t="n">
        <f aca="false">L426/(D426+F426+H426+J426+L426+N426+P426)</f>
        <v>0.0944625407166124</v>
      </c>
      <c r="N426" s="4" t="n">
        <v>16</v>
      </c>
      <c r="O426" s="5" t="n">
        <f aca="false">N426/(D426+F426+H426+J426+L426+N426+P426)</f>
        <v>0.0260586319218241</v>
      </c>
      <c r="P426" s="4" t="n">
        <v>11</v>
      </c>
      <c r="Q426" s="5" t="n">
        <f aca="false">P426/(D426+F426+H426+J426+L426+N426+P426)</f>
        <v>0.0179153094462541</v>
      </c>
      <c r="R426" s="4" t="n">
        <v>614</v>
      </c>
    </row>
    <row r="427" customFormat="false" ht="12.75" hidden="false" customHeight="false" outlineLevel="0" collapsed="false">
      <c r="A427" s="3" t="s">
        <v>50</v>
      </c>
      <c r="B427" s="3" t="s">
        <v>13</v>
      </c>
      <c r="C427" s="3" t="s">
        <v>29</v>
      </c>
      <c r="D427" s="4" t="n">
        <v>113</v>
      </c>
      <c r="E427" s="5" t="n">
        <f aca="false">D427/(D427+F427+H427+J427+L427+N427+P427)</f>
        <v>0.053656220322887</v>
      </c>
      <c r="F427" s="4" t="n">
        <v>701</v>
      </c>
      <c r="G427" s="5" t="n">
        <f aca="false">F427/(D427+F427+H427+J427+L427+N427+P427)</f>
        <v>0.332858499525166</v>
      </c>
      <c r="H427" s="4" t="n">
        <v>667</v>
      </c>
      <c r="I427" s="5" t="n">
        <f aca="false">H427/(D427+F427+H427+J427+L427+N427+P427)</f>
        <v>0.316714150047483</v>
      </c>
      <c r="J427" s="4" t="n">
        <v>389</v>
      </c>
      <c r="K427" s="5" t="n">
        <f aca="false">J427/(D427+F427+H427+J427+L427+N427+P427)</f>
        <v>0.184710351377018</v>
      </c>
      <c r="L427" s="4" t="n">
        <v>141</v>
      </c>
      <c r="M427" s="5" t="n">
        <f aca="false">L427/(D427+F427+H427+J427+L427+N427+P427)</f>
        <v>0.066951566951567</v>
      </c>
      <c r="N427" s="4" t="n">
        <v>68</v>
      </c>
      <c r="O427" s="5" t="n">
        <f aca="false">N427/(D427+F427+H427+J427+L427+N427+P427)</f>
        <v>0.0322886989553656</v>
      </c>
      <c r="P427" s="4" t="n">
        <v>27</v>
      </c>
      <c r="Q427" s="5" t="n">
        <f aca="false">P427/(D427+F427+H427+J427+L427+N427+P427)</f>
        <v>0.0128205128205128</v>
      </c>
      <c r="R427" s="4" t="n">
        <v>2106</v>
      </c>
    </row>
    <row r="428" customFormat="false" ht="12.75" hidden="false" customHeight="false" outlineLevel="0" collapsed="false">
      <c r="A428" s="3" t="s">
        <v>45</v>
      </c>
      <c r="B428" s="3" t="s">
        <v>13</v>
      </c>
      <c r="C428" s="3" t="s">
        <v>29</v>
      </c>
      <c r="D428" s="4" t="n">
        <v>161</v>
      </c>
      <c r="E428" s="5" t="n">
        <f aca="false">D428/(D428+F428+H428+J428+L428+N428+P428)</f>
        <v>0.246554364471669</v>
      </c>
      <c r="F428" s="4" t="n">
        <v>165</v>
      </c>
      <c r="G428" s="5" t="n">
        <f aca="false">F428/(D428+F428+H428+J428+L428+N428+P428)</f>
        <v>0.252679938744257</v>
      </c>
      <c r="H428" s="4" t="n">
        <v>126</v>
      </c>
      <c r="I428" s="5" t="n">
        <f aca="false">H428/(D428+F428+H428+J428+L428+N428+P428)</f>
        <v>0.192955589586524</v>
      </c>
      <c r="J428" s="4" t="n">
        <v>99</v>
      </c>
      <c r="K428" s="5" t="n">
        <f aca="false">J428/(D428+F428+H428+J428+L428+N428+P428)</f>
        <v>0.151607963246554</v>
      </c>
      <c r="L428" s="4" t="n">
        <v>56</v>
      </c>
      <c r="M428" s="5" t="n">
        <f aca="false">L428/(D428+F428+H428+J428+L428+N428+P428)</f>
        <v>0.0857580398162328</v>
      </c>
      <c r="N428" s="4" t="n">
        <v>23</v>
      </c>
      <c r="O428" s="5" t="n">
        <f aca="false">N428/(D428+F428+H428+J428+L428+N428+P428)</f>
        <v>0.0352220520673813</v>
      </c>
      <c r="P428" s="4" t="n">
        <v>23</v>
      </c>
      <c r="Q428" s="5" t="n">
        <f aca="false">P428/(D428+F428+H428+J428+L428+N428+P428)</f>
        <v>0.0352220520673813</v>
      </c>
      <c r="R428" s="4" t="n">
        <v>653</v>
      </c>
    </row>
    <row r="429" customFormat="false" ht="12.75" hidden="false" customHeight="false" outlineLevel="0" collapsed="false">
      <c r="A429" s="3" t="s">
        <v>17</v>
      </c>
      <c r="B429" s="3" t="s">
        <v>13</v>
      </c>
      <c r="C429" s="3" t="s">
        <v>37</v>
      </c>
      <c r="D429" s="4" t="n">
        <v>548</v>
      </c>
      <c r="E429" s="5" t="n">
        <f aca="false">D429/(D429+F429+H429+J429+L429+N429+P429)</f>
        <v>0.30027397260274</v>
      </c>
      <c r="F429" s="4" t="n">
        <v>624</v>
      </c>
      <c r="G429" s="5" t="n">
        <f aca="false">F429/(D429+F429+H429+J429+L429+N429+P429)</f>
        <v>0.341917808219178</v>
      </c>
      <c r="H429" s="4" t="n">
        <v>370</v>
      </c>
      <c r="I429" s="5" t="n">
        <f aca="false">H429/(D429+F429+H429+J429+L429+N429+P429)</f>
        <v>0.202739726027397</v>
      </c>
      <c r="J429" s="4" t="n">
        <v>167</v>
      </c>
      <c r="K429" s="5" t="n">
        <f aca="false">J429/(D429+F429+H429+J429+L429+N429+P429)</f>
        <v>0.0915068493150685</v>
      </c>
      <c r="L429" s="4" t="n">
        <v>75</v>
      </c>
      <c r="M429" s="5" t="n">
        <f aca="false">L429/(D429+F429+H429+J429+L429+N429+P429)</f>
        <v>0.0410958904109589</v>
      </c>
      <c r="N429" s="4" t="n">
        <v>24</v>
      </c>
      <c r="O429" s="5" t="n">
        <f aca="false">N429/(D429+F429+H429+J429+L429+N429+P429)</f>
        <v>0.0131506849315069</v>
      </c>
      <c r="P429" s="4" t="n">
        <v>17</v>
      </c>
      <c r="Q429" s="5" t="n">
        <f aca="false">P429/(D429+F429+H429+J429+L429+N429+P429)</f>
        <v>0.00931506849315068</v>
      </c>
      <c r="R429" s="4" t="n">
        <v>1825</v>
      </c>
    </row>
    <row r="430" customFormat="false" ht="12.75" hidden="false" customHeight="false" outlineLevel="0" collapsed="false">
      <c r="A430" s="3" t="s">
        <v>72</v>
      </c>
      <c r="B430" s="3" t="s">
        <v>13</v>
      </c>
      <c r="C430" s="3" t="s">
        <v>47</v>
      </c>
      <c r="D430" s="4" t="n">
        <v>62</v>
      </c>
      <c r="E430" s="5" t="n">
        <f aca="false">D430/(D430+F430+H430+J430+L430+N430+P430)</f>
        <v>0.0586011342155009</v>
      </c>
      <c r="F430" s="4" t="n">
        <v>442</v>
      </c>
      <c r="G430" s="5" t="n">
        <f aca="false">F430/(D430+F430+H430+J430+L430+N430+P430)</f>
        <v>0.417769376181474</v>
      </c>
      <c r="H430" s="4" t="n">
        <v>262</v>
      </c>
      <c r="I430" s="5" t="n">
        <f aca="false">H430/(D430+F430+H430+J430+L430+N430+P430)</f>
        <v>0.247637051039698</v>
      </c>
      <c r="J430" s="4" t="n">
        <v>164</v>
      </c>
      <c r="K430" s="5" t="n">
        <f aca="false">J430/(D430+F430+H430+J430+L430+N430+P430)</f>
        <v>0.155009451795841</v>
      </c>
      <c r="L430" s="4" t="n">
        <v>82</v>
      </c>
      <c r="M430" s="5" t="n">
        <f aca="false">L430/(D430+F430+H430+J430+L430+N430+P430)</f>
        <v>0.0775047258979206</v>
      </c>
      <c r="N430" s="4" t="n">
        <v>31</v>
      </c>
      <c r="O430" s="5" t="n">
        <f aca="false">N430/(D430+F430+H430+J430+L430+N430+P430)</f>
        <v>0.0293005671077505</v>
      </c>
      <c r="P430" s="4" t="n">
        <v>15</v>
      </c>
      <c r="Q430" s="5" t="n">
        <f aca="false">P430/(D430+F430+H430+J430+L430+N430+P430)</f>
        <v>0.0141776937618147</v>
      </c>
      <c r="R430" s="4" t="n">
        <v>1058</v>
      </c>
    </row>
    <row r="431" customFormat="false" ht="12.75" hidden="false" customHeight="false" outlineLevel="0" collapsed="false">
      <c r="A431" s="3" t="s">
        <v>36</v>
      </c>
      <c r="B431" s="3" t="s">
        <v>13</v>
      </c>
      <c r="C431" s="3" t="s">
        <v>47</v>
      </c>
      <c r="D431" s="4" t="n">
        <v>352</v>
      </c>
      <c r="E431" s="5" t="n">
        <f aca="false">D431/(D431+F431+H431+J431+L431+N431+P431)</f>
        <v>0.0718513982445397</v>
      </c>
      <c r="F431" s="4" t="n">
        <v>1830</v>
      </c>
      <c r="G431" s="5" t="n">
        <f aca="false">F431/(D431+F431+H431+J431+L431+N431+P431)</f>
        <v>0.37354562155542</v>
      </c>
      <c r="H431" s="4" t="n">
        <v>1408</v>
      </c>
      <c r="I431" s="5" t="n">
        <f aca="false">H431/(D431+F431+H431+J431+L431+N431+P431)</f>
        <v>0.287405592978159</v>
      </c>
      <c r="J431" s="4" t="n">
        <v>726</v>
      </c>
      <c r="K431" s="5" t="n">
        <f aca="false">J431/(D431+F431+H431+J431+L431+N431+P431)</f>
        <v>0.148193508879363</v>
      </c>
      <c r="L431" s="4" t="n">
        <v>353</v>
      </c>
      <c r="M431" s="5" t="n">
        <f aca="false">L431/(D431+F431+H431+J431+L431+N431+P431)</f>
        <v>0.0720555215350072</v>
      </c>
      <c r="N431" s="4" t="n">
        <v>157</v>
      </c>
      <c r="O431" s="5" t="n">
        <f aca="false">N431/(D431+F431+H431+J431+L431+N431+P431)</f>
        <v>0.0320473566033885</v>
      </c>
      <c r="P431" s="4" t="n">
        <v>73</v>
      </c>
      <c r="Q431" s="5" t="n">
        <f aca="false">P431/(D431+F431+H431+J431+L431+N431+P431)</f>
        <v>0.0149010002041233</v>
      </c>
      <c r="R431" s="4" t="n">
        <v>4899</v>
      </c>
    </row>
    <row r="432" customFormat="false" ht="12.75" hidden="false" customHeight="false" outlineLevel="0" collapsed="false">
      <c r="A432" s="3" t="s">
        <v>25</v>
      </c>
      <c r="B432" s="3" t="s">
        <v>13</v>
      </c>
      <c r="C432" s="3" t="s">
        <v>47</v>
      </c>
      <c r="D432" s="4" t="n">
        <v>326</v>
      </c>
      <c r="E432" s="5" t="n">
        <f aca="false">D432/(D432+F432+H432+J432+L432+N432+P432)</f>
        <v>0.125529457065845</v>
      </c>
      <c r="F432" s="4" t="n">
        <v>878</v>
      </c>
      <c r="G432" s="5" t="n">
        <f aca="false">F432/(D432+F432+H432+J432+L432+N432+P432)</f>
        <v>0.33808240277243</v>
      </c>
      <c r="H432" s="4" t="n">
        <v>682</v>
      </c>
      <c r="I432" s="5" t="n">
        <f aca="false">H432/(D432+F432+H432+J432+L432+N432+P432)</f>
        <v>0.262610704659222</v>
      </c>
      <c r="J432" s="4" t="n">
        <v>442</v>
      </c>
      <c r="K432" s="5" t="n">
        <f aca="false">J432/(D432+F432+H432+J432+L432+N432+P432)</f>
        <v>0.170196380438968</v>
      </c>
      <c r="L432" s="4" t="n">
        <v>160</v>
      </c>
      <c r="M432" s="5" t="n">
        <f aca="false">L432/(D432+F432+H432+J432+L432+N432+P432)</f>
        <v>0.0616095494801694</v>
      </c>
      <c r="N432" s="4" t="n">
        <v>68</v>
      </c>
      <c r="O432" s="5" t="n">
        <f aca="false">N432/(D432+F432+H432+J432+L432+N432+P432)</f>
        <v>0.026184058529072</v>
      </c>
      <c r="P432" s="4" t="n">
        <v>41</v>
      </c>
      <c r="Q432" s="5" t="n">
        <f aca="false">P432/(D432+F432+H432+J432+L432+N432+P432)</f>
        <v>0.0157874470542934</v>
      </c>
      <c r="R432" s="4" t="n">
        <v>2597</v>
      </c>
    </row>
    <row r="433" customFormat="false" ht="12.75" hidden="false" customHeight="false" outlineLevel="0" collapsed="false">
      <c r="A433" s="3" t="s">
        <v>70</v>
      </c>
      <c r="B433" s="3" t="s">
        <v>13</v>
      </c>
      <c r="C433" s="3" t="s">
        <v>29</v>
      </c>
      <c r="D433" s="4" t="n">
        <v>4697</v>
      </c>
      <c r="E433" s="5" t="n">
        <f aca="false">D433/(D433+F433+H433+J433+L433+N433+P433)</f>
        <v>0.150371366372135</v>
      </c>
      <c r="F433" s="4" t="n">
        <v>9746</v>
      </c>
      <c r="G433" s="5" t="n">
        <f aca="false">F433/(D433+F433+H433+J433+L433+N433+P433)</f>
        <v>0.312011781278013</v>
      </c>
      <c r="H433" s="4" t="n">
        <v>8361</v>
      </c>
      <c r="I433" s="5" t="n">
        <f aca="false">H433/(D433+F433+H433+J433+L433+N433+P433)</f>
        <v>0.267671917018824</v>
      </c>
      <c r="J433" s="4" t="n">
        <v>5113</v>
      </c>
      <c r="K433" s="5" t="n">
        <f aca="false">J433/(D433+F433+H433+J433+L433+N433+P433)</f>
        <v>0.163689332821104</v>
      </c>
      <c r="L433" s="4" t="n">
        <v>2135</v>
      </c>
      <c r="M433" s="5" t="n">
        <f aca="false">L433/(D433+F433+H433+J433+L433+N433+P433)</f>
        <v>0.0683506210782431</v>
      </c>
      <c r="N433" s="4" t="n">
        <v>751</v>
      </c>
      <c r="O433" s="5" t="n">
        <f aca="false">N433/(D433+F433+H433+J433+L433+N433+P433)</f>
        <v>0.0240427711614803</v>
      </c>
      <c r="P433" s="4" t="n">
        <v>433</v>
      </c>
      <c r="Q433" s="5" t="n">
        <f aca="false">P433/(D433+F433+H433+J433+L433+N433+P433)</f>
        <v>0.0138622102702011</v>
      </c>
      <c r="R433" s="4" t="n">
        <v>31236</v>
      </c>
    </row>
    <row r="434" customFormat="false" ht="12.75" hidden="false" customHeight="false" outlineLevel="0" collapsed="false">
      <c r="A434" s="3" t="s">
        <v>49</v>
      </c>
      <c r="B434" s="3" t="s">
        <v>13</v>
      </c>
      <c r="C434" s="3" t="s">
        <v>29</v>
      </c>
      <c r="D434" s="4" t="n">
        <v>392</v>
      </c>
      <c r="E434" s="5" t="n">
        <f aca="false">D434/(D434+F434+H434+J434+L434+N434+P434)</f>
        <v>0.293193717277487</v>
      </c>
      <c r="F434" s="4" t="n">
        <v>288</v>
      </c>
      <c r="G434" s="5" t="n">
        <f aca="false">F434/(D434+F434+H434+J434+L434+N434+P434)</f>
        <v>0.215407629020194</v>
      </c>
      <c r="H434" s="4" t="n">
        <v>302</v>
      </c>
      <c r="I434" s="5" t="n">
        <f aca="false">H434/(D434+F434+H434+J434+L434+N434+P434)</f>
        <v>0.225878833208676</v>
      </c>
      <c r="J434" s="4" t="n">
        <v>197</v>
      </c>
      <c r="K434" s="5" t="n">
        <f aca="false">J434/(D434+F434+H434+J434+L434+N434+P434)</f>
        <v>0.147344801795064</v>
      </c>
      <c r="L434" s="4" t="n">
        <v>88</v>
      </c>
      <c r="M434" s="5" t="n">
        <f aca="false">L434/(D434+F434+H434+J434+L434+N434+P434)</f>
        <v>0.0658189977561705</v>
      </c>
      <c r="N434" s="4" t="n">
        <v>40</v>
      </c>
      <c r="O434" s="5" t="n">
        <f aca="false">N434/(D434+F434+H434+J434+L434+N434+P434)</f>
        <v>0.0299177262528048</v>
      </c>
      <c r="P434" s="4" t="n">
        <v>30</v>
      </c>
      <c r="Q434" s="5" t="n">
        <f aca="false">P434/(D434+F434+H434+J434+L434+N434+P434)</f>
        <v>0.0224382946896036</v>
      </c>
      <c r="R434" s="4" t="n">
        <v>1337</v>
      </c>
    </row>
    <row r="435" customFormat="false" ht="12.75" hidden="false" customHeight="false" outlineLevel="0" collapsed="false">
      <c r="A435" s="3" t="s">
        <v>64</v>
      </c>
      <c r="B435" s="3" t="s">
        <v>13</v>
      </c>
      <c r="C435" s="3" t="s">
        <v>29</v>
      </c>
      <c r="D435" s="4" t="n">
        <v>626</v>
      </c>
      <c r="E435" s="5" t="n">
        <f aca="false">D435/(D435+F435+H435+J435+L435+N435+P435)</f>
        <v>0.169097784981091</v>
      </c>
      <c r="F435" s="4" t="n">
        <v>1316</v>
      </c>
      <c r="G435" s="5" t="n">
        <f aca="false">F435/(D435+F435+H435+J435+L435+N435+P435)</f>
        <v>0.355483522420313</v>
      </c>
      <c r="H435" s="4" t="n">
        <v>982</v>
      </c>
      <c r="I435" s="5" t="n">
        <f aca="false">H435/(D435+F435+H435+J435+L435+N435+P435)</f>
        <v>0.265262020529444</v>
      </c>
      <c r="J435" s="4" t="n">
        <v>515</v>
      </c>
      <c r="K435" s="5" t="n">
        <f aca="false">J435/(D435+F435+H435+J435+L435+N435+P435)</f>
        <v>0.139113992436521</v>
      </c>
      <c r="L435" s="4" t="n">
        <v>178</v>
      </c>
      <c r="M435" s="5" t="n">
        <f aca="false">L435/(D435+F435+H435+J435+L435+N435+P435)</f>
        <v>0.0480821177741761</v>
      </c>
      <c r="N435" s="4" t="n">
        <v>55</v>
      </c>
      <c r="O435" s="5" t="n">
        <f aca="false">N435/(D435+F435+H435+J435+L435+N435+P435)</f>
        <v>0.0148568341437061</v>
      </c>
      <c r="P435" s="4" t="n">
        <v>30</v>
      </c>
      <c r="Q435" s="5" t="n">
        <f aca="false">P435/(D435+F435+H435+J435+L435+N435+P435)</f>
        <v>0.00810372771474878</v>
      </c>
      <c r="R435" s="4" t="n">
        <v>3702</v>
      </c>
    </row>
    <row r="436" customFormat="false" ht="12.75" hidden="false" customHeight="false" outlineLevel="0" collapsed="false">
      <c r="A436" s="3" t="s">
        <v>56</v>
      </c>
      <c r="B436" s="3" t="s">
        <v>13</v>
      </c>
      <c r="C436" s="3" t="s">
        <v>37</v>
      </c>
      <c r="D436" s="4" t="n">
        <v>175</v>
      </c>
      <c r="E436" s="5" t="n">
        <f aca="false">D436/(D436+F436+H436+J436+L436+N436+P436)</f>
        <v>0.139442231075697</v>
      </c>
      <c r="F436" s="4" t="n">
        <v>411</v>
      </c>
      <c r="G436" s="5" t="n">
        <f aca="false">F436/(D436+F436+H436+J436+L436+N436+P436)</f>
        <v>0.327490039840637</v>
      </c>
      <c r="H436" s="4" t="n">
        <v>353</v>
      </c>
      <c r="I436" s="5" t="n">
        <f aca="false">H436/(D436+F436+H436+J436+L436+N436+P436)</f>
        <v>0.281274900398406</v>
      </c>
      <c r="J436" s="4" t="n">
        <v>170</v>
      </c>
      <c r="K436" s="5" t="n">
        <f aca="false">J436/(D436+F436+H436+J436+L436+N436+P436)</f>
        <v>0.135458167330677</v>
      </c>
      <c r="L436" s="4" t="n">
        <v>83</v>
      </c>
      <c r="M436" s="5" t="n">
        <f aca="false">L436/(D436+F436+H436+J436+L436+N436+P436)</f>
        <v>0.0661354581673307</v>
      </c>
      <c r="N436" s="4" t="n">
        <v>43</v>
      </c>
      <c r="O436" s="5" t="n">
        <f aca="false">N436/(D436+F436+H436+J436+L436+N436+P436)</f>
        <v>0.0342629482071713</v>
      </c>
      <c r="P436" s="4" t="n">
        <v>20</v>
      </c>
      <c r="Q436" s="5" t="n">
        <f aca="false">P436/(D436+F436+H436+J436+L436+N436+P436)</f>
        <v>0.0159362549800797</v>
      </c>
      <c r="R436" s="4" t="n">
        <v>1255</v>
      </c>
    </row>
    <row r="437" customFormat="false" ht="12.75" hidden="false" customHeight="false" outlineLevel="0" collapsed="false">
      <c r="A437" s="3" t="s">
        <v>69</v>
      </c>
      <c r="B437" s="3" t="s">
        <v>13</v>
      </c>
      <c r="C437" s="3" t="s">
        <v>37</v>
      </c>
      <c r="D437" s="4" t="n">
        <v>1636</v>
      </c>
      <c r="E437" s="5" t="n">
        <f aca="false">D437/(D437+F437+H437+J437+L437+N437+P437)</f>
        <v>0.351148315089075</v>
      </c>
      <c r="F437" s="4" t="n">
        <v>1168</v>
      </c>
      <c r="G437" s="5" t="n">
        <f aca="false">F437/(D437+F437+H437+J437+L437+N437+P437)</f>
        <v>0.250697574586821</v>
      </c>
      <c r="H437" s="4" t="n">
        <v>956</v>
      </c>
      <c r="I437" s="5" t="n">
        <f aca="false">H437/(D437+F437+H437+J437+L437+N437+P437)</f>
        <v>0.205194247692638</v>
      </c>
      <c r="J437" s="4" t="n">
        <v>546</v>
      </c>
      <c r="K437" s="5" t="n">
        <f aca="false">J437/(D437+F437+H437+J437+L437+N437+P437)</f>
        <v>0.117192530585963</v>
      </c>
      <c r="L437" s="4" t="n">
        <v>210</v>
      </c>
      <c r="M437" s="5" t="n">
        <f aca="false">L437/(D437+F437+H437+J437+L437+N437+P437)</f>
        <v>0.0450740502253703</v>
      </c>
      <c r="N437" s="4" t="n">
        <v>82</v>
      </c>
      <c r="O437" s="5" t="n">
        <f aca="false">N437/(D437+F437+H437+J437+L437+N437+P437)</f>
        <v>0.0176003434213351</v>
      </c>
      <c r="P437" s="4" t="n">
        <v>61</v>
      </c>
      <c r="Q437" s="5" t="n">
        <f aca="false">P437/(D437+F437+H437+J437+L437+N437+P437)</f>
        <v>0.013092938398798</v>
      </c>
      <c r="R437" s="4" t="n">
        <v>4659</v>
      </c>
    </row>
    <row r="438" customFormat="false" ht="12.75" hidden="false" customHeight="false" outlineLevel="0" collapsed="false">
      <c r="A438" s="3" t="s">
        <v>63</v>
      </c>
      <c r="B438" s="3" t="s">
        <v>13</v>
      </c>
      <c r="C438" s="3" t="s">
        <v>37</v>
      </c>
      <c r="D438" s="4" t="n">
        <v>30</v>
      </c>
      <c r="E438" s="5" t="n">
        <f aca="false">D438/(D438+F438+H438+J438+L438+N438+P438)</f>
        <v>0.050251256281407</v>
      </c>
      <c r="F438" s="4" t="n">
        <v>193</v>
      </c>
      <c r="G438" s="5" t="n">
        <f aca="false">F438/(D438+F438+H438+J438+L438+N438+P438)</f>
        <v>0.323283082077052</v>
      </c>
      <c r="H438" s="4" t="n">
        <v>143</v>
      </c>
      <c r="I438" s="5" t="n">
        <f aca="false">H438/(D438+F438+H438+J438+L438+N438+P438)</f>
        <v>0.239530988274707</v>
      </c>
      <c r="J438" s="4" t="n">
        <v>109</v>
      </c>
      <c r="K438" s="5" t="n">
        <f aca="false">J438/(D438+F438+H438+J438+L438+N438+P438)</f>
        <v>0.182579564489112</v>
      </c>
      <c r="L438" s="4" t="n">
        <v>64</v>
      </c>
      <c r="M438" s="5" t="n">
        <f aca="false">L438/(D438+F438+H438+J438+L438+N438+P438)</f>
        <v>0.107202680067002</v>
      </c>
      <c r="N438" s="4" t="n">
        <v>26</v>
      </c>
      <c r="O438" s="5" t="n">
        <f aca="false">N438/(D438+F438+H438+J438+L438+N438+P438)</f>
        <v>0.0435510887772194</v>
      </c>
      <c r="P438" s="4" t="n">
        <v>32</v>
      </c>
      <c r="Q438" s="5" t="n">
        <f aca="false">P438/(D438+F438+H438+J438+L438+N438+P438)</f>
        <v>0.0536013400335008</v>
      </c>
      <c r="R438" s="4" t="n">
        <v>597</v>
      </c>
    </row>
    <row r="439" customFormat="false" ht="12.75" hidden="false" customHeight="false" outlineLevel="0" collapsed="false">
      <c r="A439" s="3" t="s">
        <v>59</v>
      </c>
      <c r="B439" s="3" t="s">
        <v>13</v>
      </c>
      <c r="C439" s="3" t="s">
        <v>37</v>
      </c>
      <c r="D439" s="4" t="n">
        <v>129</v>
      </c>
      <c r="E439" s="5" t="n">
        <f aca="false">D439/(D439+F439+H439+J439+L439+N439+P439)</f>
        <v>0.133402275077559</v>
      </c>
      <c r="F439" s="4" t="n">
        <v>382</v>
      </c>
      <c r="G439" s="5" t="n">
        <f aca="false">F439/(D439+F439+H439+J439+L439+N439+P439)</f>
        <v>0.395036194415719</v>
      </c>
      <c r="H439" s="4" t="n">
        <v>242</v>
      </c>
      <c r="I439" s="5" t="n">
        <f aca="false">H439/(D439+F439+H439+J439+L439+N439+P439)</f>
        <v>0.250258531540848</v>
      </c>
      <c r="J439" s="4" t="n">
        <v>132</v>
      </c>
      <c r="K439" s="5" t="n">
        <f aca="false">J439/(D439+F439+H439+J439+L439+N439+P439)</f>
        <v>0.136504653567735</v>
      </c>
      <c r="L439" s="4" t="n">
        <v>45</v>
      </c>
      <c r="M439" s="5" t="n">
        <f aca="false">L439/(D439+F439+H439+J439+L439+N439+P439)</f>
        <v>0.046535677352637</v>
      </c>
      <c r="N439" s="4" t="n">
        <v>24</v>
      </c>
      <c r="O439" s="5" t="n">
        <f aca="false">N439/(D439+F439+H439+J439+L439+N439+P439)</f>
        <v>0.0248190279214064</v>
      </c>
      <c r="P439" s="4" t="n">
        <v>13</v>
      </c>
      <c r="Q439" s="5" t="n">
        <f aca="false">P439/(D439+F439+H439+J439+L439+N439+P439)</f>
        <v>0.0134436401240951</v>
      </c>
      <c r="R439" s="4" t="n">
        <v>967</v>
      </c>
    </row>
    <row r="440" customFormat="false" ht="12.75" hidden="false" customHeight="false" outlineLevel="0" collapsed="false">
      <c r="A440" s="3" t="s">
        <v>68</v>
      </c>
      <c r="B440" s="3" t="s">
        <v>13</v>
      </c>
      <c r="C440" s="3" t="s">
        <v>33</v>
      </c>
      <c r="D440" s="4" t="n">
        <v>52</v>
      </c>
      <c r="E440" s="5" t="n">
        <f aca="false">D440/(D440+F440+H440+J440+L440+N440+P440)</f>
        <v>0.339869281045752</v>
      </c>
      <c r="F440" s="4" t="n">
        <v>34</v>
      </c>
      <c r="G440" s="5" t="n">
        <f aca="false">F440/(D440+F440+H440+J440+L440+N440+P440)</f>
        <v>0.222222222222222</v>
      </c>
      <c r="H440" s="4" t="n">
        <v>30</v>
      </c>
      <c r="I440" s="5" t="n">
        <f aca="false">H440/(D440+F440+H440+J440+L440+N440+P440)</f>
        <v>0.196078431372549</v>
      </c>
      <c r="J440" s="4" t="n">
        <v>19</v>
      </c>
      <c r="K440" s="5" t="n">
        <f aca="false">J440/(D440+F440+H440+J440+L440+N440+P440)</f>
        <v>0.124183006535948</v>
      </c>
      <c r="L440" s="4" t="n">
        <v>10</v>
      </c>
      <c r="M440" s="5" t="n">
        <f aca="false">L440/(D440+F440+H440+J440+L440+N440+P440)</f>
        <v>0.065359477124183</v>
      </c>
      <c r="N440" s="4" t="n">
        <v>7</v>
      </c>
      <c r="O440" s="5" t="n">
        <f aca="false">N440/(D440+F440+H440+J440+L440+N440+P440)</f>
        <v>0.0457516339869281</v>
      </c>
      <c r="P440" s="4" t="n">
        <v>1</v>
      </c>
      <c r="Q440" s="5" t="n">
        <f aca="false">P440/(D440+F440+H440+J440+L440+N440+P440)</f>
        <v>0.0065359477124183</v>
      </c>
      <c r="R440" s="4" t="n">
        <v>153</v>
      </c>
    </row>
    <row r="441" customFormat="false" ht="12.75" hidden="false" customHeight="false" outlineLevel="0" collapsed="false">
      <c r="A441" s="3" t="s">
        <v>73</v>
      </c>
      <c r="B441" s="3" t="s">
        <v>13</v>
      </c>
      <c r="C441" s="3" t="s">
        <v>33</v>
      </c>
      <c r="D441" s="4" t="n">
        <v>438</v>
      </c>
      <c r="E441" s="5" t="n">
        <f aca="false">D441/(D441+F441+H441+J441+L441+N441+P441)</f>
        <v>0.0486666666666667</v>
      </c>
      <c r="F441" s="4" t="n">
        <v>3280</v>
      </c>
      <c r="G441" s="5" t="n">
        <f aca="false">F441/(D441+F441+H441+J441+L441+N441+P441)</f>
        <v>0.364444444444444</v>
      </c>
      <c r="H441" s="4" t="n">
        <v>2873</v>
      </c>
      <c r="I441" s="5" t="n">
        <f aca="false">H441/(D441+F441+H441+J441+L441+N441+P441)</f>
        <v>0.319222222222222</v>
      </c>
      <c r="J441" s="4" t="n">
        <v>1527</v>
      </c>
      <c r="K441" s="5" t="n">
        <f aca="false">J441/(D441+F441+H441+J441+L441+N441+P441)</f>
        <v>0.169666666666667</v>
      </c>
      <c r="L441" s="4" t="n">
        <v>568</v>
      </c>
      <c r="M441" s="5" t="n">
        <f aca="false">L441/(D441+F441+H441+J441+L441+N441+P441)</f>
        <v>0.0631111111111111</v>
      </c>
      <c r="N441" s="4" t="n">
        <v>185</v>
      </c>
      <c r="O441" s="5" t="n">
        <f aca="false">N441/(D441+F441+H441+J441+L441+N441+P441)</f>
        <v>0.0205555555555556</v>
      </c>
      <c r="P441" s="4" t="n">
        <v>129</v>
      </c>
      <c r="Q441" s="5" t="n">
        <f aca="false">P441/(D441+F441+H441+J441+L441+N441+P441)</f>
        <v>0.0143333333333333</v>
      </c>
      <c r="R441" s="4" t="n">
        <v>9000</v>
      </c>
    </row>
    <row r="442" customFormat="false" ht="12.75" hidden="false" customHeight="false" outlineLevel="0" collapsed="false">
      <c r="A442" s="3" t="s">
        <v>19</v>
      </c>
      <c r="B442" s="3" t="s">
        <v>13</v>
      </c>
      <c r="C442" s="3" t="s">
        <v>33</v>
      </c>
      <c r="D442" s="4" t="n">
        <v>1681</v>
      </c>
      <c r="E442" s="5" t="n">
        <f aca="false">D442/(D442+F442+H442+J442+L442+N442+P442)</f>
        <v>0.247861987614273</v>
      </c>
      <c r="F442" s="4" t="n">
        <v>1914</v>
      </c>
      <c r="G442" s="5" t="n">
        <f aca="false">F442/(D442+F442+H442+J442+L442+N442+P442)</f>
        <v>0.282217634915954</v>
      </c>
      <c r="H442" s="4" t="n">
        <v>1475</v>
      </c>
      <c r="I442" s="5" t="n">
        <f aca="false">H442/(D442+F442+H442+J442+L442+N442+P442)</f>
        <v>0.217487466823946</v>
      </c>
      <c r="J442" s="4" t="n">
        <v>806</v>
      </c>
      <c r="K442" s="5" t="n">
        <f aca="false">J442/(D442+F442+H442+J442+L442+N442+P442)</f>
        <v>0.118843998820407</v>
      </c>
      <c r="L442" s="4" t="n">
        <v>450</v>
      </c>
      <c r="M442" s="5" t="n">
        <f aca="false">L442/(D442+F442+H442+J442+L442+N442+P442)</f>
        <v>0.0663521085225597</v>
      </c>
      <c r="N442" s="4" t="n">
        <v>254</v>
      </c>
      <c r="O442" s="5" t="n">
        <f aca="false">N442/(D442+F442+H442+J442+L442+N442+P442)</f>
        <v>0.0374520790327337</v>
      </c>
      <c r="P442" s="4" t="n">
        <v>202</v>
      </c>
      <c r="Q442" s="5" t="n">
        <f aca="false">P442/(D442+F442+H442+J442+L442+N442+P442)</f>
        <v>0.0297847242701268</v>
      </c>
      <c r="R442" s="4" t="n">
        <v>6782</v>
      </c>
    </row>
    <row r="443" customFormat="false" ht="12.75" hidden="false" customHeight="false" outlineLevel="0" collapsed="false">
      <c r="A443" s="3" t="s">
        <v>59</v>
      </c>
      <c r="B443" s="3" t="s">
        <v>13</v>
      </c>
      <c r="C443" s="3" t="s">
        <v>33</v>
      </c>
      <c r="D443" s="4" t="n">
        <v>156</v>
      </c>
      <c r="E443" s="5" t="n">
        <f aca="false">D443/(D443+F443+H443+J443+L443+N443+P443)</f>
        <v>0.155378486055777</v>
      </c>
      <c r="F443" s="4" t="n">
        <v>377</v>
      </c>
      <c r="G443" s="5" t="n">
        <f aca="false">F443/(D443+F443+H443+J443+L443+N443+P443)</f>
        <v>0.375498007968128</v>
      </c>
      <c r="H443" s="4" t="n">
        <v>245</v>
      </c>
      <c r="I443" s="5" t="n">
        <f aca="false">H443/(D443+F443+H443+J443+L443+N443+P443)</f>
        <v>0.24402390438247</v>
      </c>
      <c r="J443" s="4" t="n">
        <v>152</v>
      </c>
      <c r="K443" s="5" t="n">
        <f aca="false">J443/(D443+F443+H443+J443+L443+N443+P443)</f>
        <v>0.151394422310757</v>
      </c>
      <c r="L443" s="4" t="n">
        <v>41</v>
      </c>
      <c r="M443" s="5" t="n">
        <f aca="false">L443/(D443+F443+H443+J443+L443+N443+P443)</f>
        <v>0.0408366533864542</v>
      </c>
      <c r="N443" s="4" t="n">
        <v>20</v>
      </c>
      <c r="O443" s="5" t="n">
        <f aca="false">N443/(D443+F443+H443+J443+L443+N443+P443)</f>
        <v>0.0199203187250996</v>
      </c>
      <c r="P443" s="4" t="n">
        <v>13</v>
      </c>
      <c r="Q443" s="5" t="n">
        <f aca="false">P443/(D443+F443+H443+J443+L443+N443+P443)</f>
        <v>0.0129482071713147</v>
      </c>
      <c r="R443" s="4" t="n">
        <v>1004</v>
      </c>
    </row>
    <row r="444" customFormat="false" ht="12.75" hidden="false" customHeight="false" outlineLevel="0" collapsed="false">
      <c r="A444" s="3" t="s">
        <v>49</v>
      </c>
      <c r="B444" s="3" t="s">
        <v>13</v>
      </c>
      <c r="C444" s="3" t="s">
        <v>47</v>
      </c>
      <c r="D444" s="4" t="n">
        <v>377</v>
      </c>
      <c r="E444" s="5" t="n">
        <f aca="false">D444/(D444+F444+H444+J444+L444+N444+P444)</f>
        <v>0.381965552178318</v>
      </c>
      <c r="F444" s="4" t="n">
        <v>175</v>
      </c>
      <c r="G444" s="5" t="n">
        <f aca="false">F444/(D444+F444+H444+J444+L444+N444+P444)</f>
        <v>0.177304964539007</v>
      </c>
      <c r="H444" s="4" t="n">
        <v>193</v>
      </c>
      <c r="I444" s="5" t="n">
        <f aca="false">H444/(D444+F444+H444+J444+L444+N444+P444)</f>
        <v>0.195542046605876</v>
      </c>
      <c r="J444" s="4" t="n">
        <v>149</v>
      </c>
      <c r="K444" s="5" t="n">
        <f aca="false">J444/(D444+F444+H444+J444+L444+N444+P444)</f>
        <v>0.15096251266464</v>
      </c>
      <c r="L444" s="4" t="n">
        <v>54</v>
      </c>
      <c r="M444" s="5" t="n">
        <f aca="false">L444/(D444+F444+H444+J444+L444+N444+P444)</f>
        <v>0.0547112462006079</v>
      </c>
      <c r="N444" s="4" t="n">
        <v>24</v>
      </c>
      <c r="O444" s="5" t="n">
        <f aca="false">N444/(D444+F444+H444+J444+L444+N444+P444)</f>
        <v>0.0243161094224924</v>
      </c>
      <c r="P444" s="4" t="n">
        <v>15</v>
      </c>
      <c r="Q444" s="5" t="n">
        <f aca="false">P444/(D444+F444+H444+J444+L444+N444+P444)</f>
        <v>0.0151975683890578</v>
      </c>
      <c r="R444" s="4" t="n">
        <v>987</v>
      </c>
    </row>
    <row r="445" customFormat="false" ht="12.75" hidden="false" customHeight="false" outlineLevel="0" collapsed="false">
      <c r="A445" s="3" t="s">
        <v>71</v>
      </c>
      <c r="B445" s="3" t="s">
        <v>13</v>
      </c>
      <c r="C445" s="3" t="s">
        <v>39</v>
      </c>
      <c r="D445" s="4" t="n">
        <v>181</v>
      </c>
      <c r="E445" s="5" t="n">
        <f aca="false">D445/(D445+F445+H445+J445+L445+N445+P445)</f>
        <v>0.0683276708191771</v>
      </c>
      <c r="F445" s="4" t="n">
        <v>860</v>
      </c>
      <c r="G445" s="5" t="n">
        <f aca="false">F445/(D445+F445+H445+J445+L445+N445+P445)</f>
        <v>0.324650811627029</v>
      </c>
      <c r="H445" s="4" t="n">
        <v>781</v>
      </c>
      <c r="I445" s="5" t="n">
        <f aca="false">H445/(D445+F445+H445+J445+L445+N445+P445)</f>
        <v>0.294828237070593</v>
      </c>
      <c r="J445" s="4" t="n">
        <v>466</v>
      </c>
      <c r="K445" s="5" t="n">
        <f aca="false">J445/(D445+F445+H445+J445+L445+N445+P445)</f>
        <v>0.175915439788599</v>
      </c>
      <c r="L445" s="4" t="n">
        <v>230</v>
      </c>
      <c r="M445" s="5" t="n">
        <f aca="false">L445/(D445+F445+H445+J445+L445+N445+P445)</f>
        <v>0.0868252170630427</v>
      </c>
      <c r="N445" s="4" t="n">
        <v>81</v>
      </c>
      <c r="O445" s="5" t="n">
        <f aca="false">N445/(D445+F445+H445+J445+L445+N445+P445)</f>
        <v>0.0305775764439411</v>
      </c>
      <c r="P445" s="4" t="n">
        <v>50</v>
      </c>
      <c r="Q445" s="5" t="n">
        <f aca="false">P445/(D445+F445+H445+J445+L445+N445+P445)</f>
        <v>0.018875047187618</v>
      </c>
      <c r="R445" s="4" t="n">
        <v>2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8" min="2" style="0" width="16.84"/>
  </cols>
  <sheetData>
    <row r="7" customFormat="false" ht="12.75" hidden="false" customHeight="false" outlineLevel="0" collapsed="false">
      <c r="A7" s="6" t="s">
        <v>0</v>
      </c>
      <c r="B7" s="6" t="s">
        <v>77</v>
      </c>
    </row>
    <row r="9" customFormat="false" ht="12.75" hidden="false" customHeight="false" outlineLevel="0" collapsed="false">
      <c r="A9" s="7"/>
      <c r="B9" s="8" t="s">
        <v>1</v>
      </c>
      <c r="C9" s="9" t="s">
        <v>7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2.75" hidden="false" customHeight="false" outlineLevel="0" collapsed="false">
      <c r="A10" s="12"/>
      <c r="B10" s="7" t="s">
        <v>1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</row>
    <row r="11" customFormat="false" ht="12.75" hidden="false" customHeight="false" outlineLevel="0" collapsed="false">
      <c r="A11" s="8" t="s">
        <v>2</v>
      </c>
      <c r="B11" s="7" t="s">
        <v>79</v>
      </c>
      <c r="C11" s="13" t="s">
        <v>80</v>
      </c>
      <c r="D11" s="13" t="s">
        <v>81</v>
      </c>
      <c r="E11" s="13" t="s">
        <v>82</v>
      </c>
      <c r="F11" s="13" t="s">
        <v>83</v>
      </c>
      <c r="G11" s="13" t="s">
        <v>84</v>
      </c>
      <c r="H11" s="13" t="s">
        <v>85</v>
      </c>
      <c r="I11" s="13" t="s">
        <v>86</v>
      </c>
      <c r="J11" s="13" t="s">
        <v>87</v>
      </c>
      <c r="K11" s="13" t="s">
        <v>88</v>
      </c>
      <c r="L11" s="13" t="s">
        <v>89</v>
      </c>
      <c r="M11" s="13" t="s">
        <v>90</v>
      </c>
      <c r="N11" s="13" t="s">
        <v>91</v>
      </c>
      <c r="O11" s="13" t="s">
        <v>92</v>
      </c>
      <c r="P11" s="14" t="s">
        <v>93</v>
      </c>
    </row>
    <row r="12" customFormat="false" ht="12.75" hidden="false" customHeight="false" outlineLevel="0" collapsed="false">
      <c r="A12" s="7" t="s">
        <v>23</v>
      </c>
      <c r="B12" s="15" t="n">
        <v>26865</v>
      </c>
      <c r="C12" s="16" t="n">
        <v>0.146400876279952</v>
      </c>
      <c r="D12" s="17" t="n">
        <v>59078</v>
      </c>
      <c r="E12" s="16" t="n">
        <v>0.321945690261195</v>
      </c>
      <c r="F12" s="17" t="n">
        <v>48889</v>
      </c>
      <c r="G12" s="16" t="n">
        <v>0.266420712467916</v>
      </c>
      <c r="H12" s="17" t="n">
        <v>28492</v>
      </c>
      <c r="I12" s="16" t="n">
        <v>0.155267216339787</v>
      </c>
      <c r="J12" s="17" t="n">
        <v>12152</v>
      </c>
      <c r="K12" s="16" t="n">
        <v>0.0662223505882738</v>
      </c>
      <c r="L12" s="17" t="n">
        <v>4859</v>
      </c>
      <c r="M12" s="16" t="n">
        <v>0.0264791311313712</v>
      </c>
      <c r="N12" s="17" t="n">
        <v>3168</v>
      </c>
      <c r="O12" s="16" t="n">
        <v>0.0172640229315052</v>
      </c>
      <c r="P12" s="18" t="n">
        <v>183503</v>
      </c>
    </row>
    <row r="13" customFormat="false" ht="12.75" hidden="false" customHeight="false" outlineLevel="0" collapsed="false">
      <c r="A13" s="19" t="s">
        <v>14</v>
      </c>
      <c r="B13" s="20" t="n">
        <v>24182</v>
      </c>
      <c r="C13" s="21" t="n">
        <v>0.149389641197984</v>
      </c>
      <c r="D13" s="22" t="n">
        <v>51634</v>
      </c>
      <c r="E13" s="21" t="n">
        <v>0.318980428980923</v>
      </c>
      <c r="F13" s="22" t="n">
        <v>43266</v>
      </c>
      <c r="G13" s="21" t="n">
        <v>0.267285262429574</v>
      </c>
      <c r="H13" s="22" t="n">
        <v>24983</v>
      </c>
      <c r="I13" s="21" t="n">
        <v>0.154337995453198</v>
      </c>
      <c r="J13" s="22" t="n">
        <v>10555</v>
      </c>
      <c r="K13" s="21" t="n">
        <v>0.0652058416526638</v>
      </c>
      <c r="L13" s="22" t="n">
        <v>4344</v>
      </c>
      <c r="M13" s="21" t="n">
        <v>0.0268360185825838</v>
      </c>
      <c r="N13" s="22" t="n">
        <v>2908</v>
      </c>
      <c r="O13" s="21" t="n">
        <v>0.017964811703074</v>
      </c>
      <c r="P13" s="23" t="n">
        <v>161872</v>
      </c>
    </row>
    <row r="14" customFormat="false" ht="12.75" hidden="false" customHeight="false" outlineLevel="0" collapsed="false">
      <c r="A14" s="19" t="s">
        <v>29</v>
      </c>
      <c r="B14" s="20" t="n">
        <v>26021</v>
      </c>
      <c r="C14" s="21" t="n">
        <v>0.158515783958965</v>
      </c>
      <c r="D14" s="22" t="n">
        <v>52381</v>
      </c>
      <c r="E14" s="21" t="n">
        <v>0.319096701877505</v>
      </c>
      <c r="F14" s="22" t="n">
        <v>43332</v>
      </c>
      <c r="G14" s="21" t="n">
        <v>0.263971636390219</v>
      </c>
      <c r="H14" s="22" t="n">
        <v>25156</v>
      </c>
      <c r="I14" s="21" t="n">
        <v>0.153246341849726</v>
      </c>
      <c r="J14" s="22" t="n">
        <v>10450</v>
      </c>
      <c r="K14" s="21" t="n">
        <v>0.0636597341520767</v>
      </c>
      <c r="L14" s="22" t="n">
        <v>4139</v>
      </c>
      <c r="M14" s="21" t="n">
        <v>0.0252141281966933</v>
      </c>
      <c r="N14" s="22" t="n">
        <v>2675</v>
      </c>
      <c r="O14" s="21" t="n">
        <v>0.0162956735748139</v>
      </c>
      <c r="P14" s="23" t="n">
        <v>164154</v>
      </c>
    </row>
    <row r="15" customFormat="false" ht="12.75" hidden="false" customHeight="false" outlineLevel="0" collapsed="false">
      <c r="A15" s="19" t="s">
        <v>31</v>
      </c>
      <c r="B15" s="20" t="n">
        <v>23511</v>
      </c>
      <c r="C15" s="21" t="n">
        <v>0.144210952451053</v>
      </c>
      <c r="D15" s="22" t="n">
        <v>53719</v>
      </c>
      <c r="E15" s="21" t="n">
        <v>0.329499730114333</v>
      </c>
      <c r="F15" s="22" t="n">
        <v>43861</v>
      </c>
      <c r="G15" s="21" t="n">
        <v>0.269033073261691</v>
      </c>
      <c r="H15" s="22" t="n">
        <v>25120</v>
      </c>
      <c r="I15" s="21" t="n">
        <v>0.154080180578046</v>
      </c>
      <c r="J15" s="22" t="n">
        <v>10342</v>
      </c>
      <c r="K15" s="21" t="n">
        <v>0.063435399185436</v>
      </c>
      <c r="L15" s="22" t="n">
        <v>3953</v>
      </c>
      <c r="M15" s="21" t="n">
        <v>0.0242467736395309</v>
      </c>
      <c r="N15" s="22" t="n">
        <v>2526</v>
      </c>
      <c r="O15" s="21" t="n">
        <v>0.0154938907699102</v>
      </c>
      <c r="P15" s="23" t="n">
        <v>163032</v>
      </c>
    </row>
    <row r="16" customFormat="false" ht="12.75" hidden="false" customHeight="false" outlineLevel="0" collapsed="false">
      <c r="A16" s="19" t="s">
        <v>33</v>
      </c>
      <c r="B16" s="20" t="n">
        <v>23338</v>
      </c>
      <c r="C16" s="21" t="n">
        <v>0.145162092901749</v>
      </c>
      <c r="D16" s="22" t="n">
        <v>52885</v>
      </c>
      <c r="E16" s="21" t="n">
        <v>0.328944094742866</v>
      </c>
      <c r="F16" s="22" t="n">
        <v>43074</v>
      </c>
      <c r="G16" s="21" t="n">
        <v>0.267919787027592</v>
      </c>
      <c r="H16" s="22" t="n">
        <v>24821</v>
      </c>
      <c r="I16" s="21" t="n">
        <v>0.154386335929142</v>
      </c>
      <c r="J16" s="22" t="n">
        <v>10358</v>
      </c>
      <c r="K16" s="21" t="n">
        <v>0.0644266414549797</v>
      </c>
      <c r="L16" s="22" t="n">
        <v>3892</v>
      </c>
      <c r="M16" s="21" t="n">
        <v>0.0242081954569204</v>
      </c>
      <c r="N16" s="22" t="n">
        <v>2404</v>
      </c>
      <c r="O16" s="21" t="n">
        <v>0.0149528524867514</v>
      </c>
      <c r="P16" s="23" t="n">
        <v>160772</v>
      </c>
    </row>
    <row r="17" customFormat="false" ht="12.75" hidden="false" customHeight="false" outlineLevel="0" collapsed="false">
      <c r="A17" s="19" t="s">
        <v>37</v>
      </c>
      <c r="B17" s="20" t="n">
        <v>24303</v>
      </c>
      <c r="C17" s="21" t="n">
        <v>0.15400262342452</v>
      </c>
      <c r="D17" s="22" t="n">
        <v>51321</v>
      </c>
      <c r="E17" s="21" t="n">
        <v>0.325209588806722</v>
      </c>
      <c r="F17" s="22" t="n">
        <v>41965</v>
      </c>
      <c r="G17" s="21" t="n">
        <v>0.265922729375384</v>
      </c>
      <c r="H17" s="22" t="n">
        <v>24170</v>
      </c>
      <c r="I17" s="21" t="n">
        <v>0.15315983245569</v>
      </c>
      <c r="J17" s="22" t="n">
        <v>10045</v>
      </c>
      <c r="K17" s="21" t="n">
        <v>0.0636528968563263</v>
      </c>
      <c r="L17" s="22" t="n">
        <v>3710</v>
      </c>
      <c r="M17" s="21" t="n">
        <v>0.0235094322883993</v>
      </c>
      <c r="N17" s="22" t="n">
        <v>2295</v>
      </c>
      <c r="O17" s="21" t="n">
        <v>0.0145428967929586</v>
      </c>
      <c r="P17" s="23" t="n">
        <v>157809</v>
      </c>
    </row>
    <row r="18" customFormat="false" ht="12.75" hidden="false" customHeight="false" outlineLevel="0" collapsed="false">
      <c r="A18" s="19" t="s">
        <v>47</v>
      </c>
      <c r="B18" s="20" t="n">
        <v>20587</v>
      </c>
      <c r="C18" s="21" t="n">
        <v>0.137012831434352</v>
      </c>
      <c r="D18" s="22" t="n">
        <v>49726</v>
      </c>
      <c r="E18" s="21" t="n">
        <v>0.330941859226919</v>
      </c>
      <c r="F18" s="22" t="n">
        <v>40985</v>
      </c>
      <c r="G18" s="21" t="n">
        <v>0.272767809604941</v>
      </c>
      <c r="H18" s="22" t="n">
        <v>23542</v>
      </c>
      <c r="I18" s="21" t="n">
        <v>0.156679267383665</v>
      </c>
      <c r="J18" s="22" t="n">
        <v>9618</v>
      </c>
      <c r="K18" s="21" t="n">
        <v>0.0640107549781706</v>
      </c>
      <c r="L18" s="22" t="n">
        <v>3671</v>
      </c>
      <c r="M18" s="21" t="n">
        <v>0.0244316366734107</v>
      </c>
      <c r="N18" s="22" t="n">
        <v>2127</v>
      </c>
      <c r="O18" s="21" t="n">
        <v>0.0141558406985412</v>
      </c>
      <c r="P18" s="23" t="n">
        <v>150256</v>
      </c>
    </row>
    <row r="19" customFormat="false" ht="12.75" hidden="false" customHeight="false" outlineLevel="0" collapsed="false">
      <c r="A19" s="24" t="s">
        <v>39</v>
      </c>
      <c r="B19" s="25" t="n">
        <v>21596</v>
      </c>
      <c r="C19" s="26" t="n">
        <v>0.14371464696879</v>
      </c>
      <c r="D19" s="27" t="n">
        <v>49453</v>
      </c>
      <c r="E19" s="26" t="n">
        <v>0.329094296932189</v>
      </c>
      <c r="F19" s="27" t="n">
        <v>40434</v>
      </c>
      <c r="G19" s="26" t="n">
        <v>0.269075663805151</v>
      </c>
      <c r="H19" s="27" t="n">
        <v>23316</v>
      </c>
      <c r="I19" s="26" t="n">
        <v>0.155160710720703</v>
      </c>
      <c r="J19" s="27" t="n">
        <v>9649</v>
      </c>
      <c r="K19" s="26" t="n">
        <v>0.0642110867105876</v>
      </c>
      <c r="L19" s="27" t="n">
        <v>3692</v>
      </c>
      <c r="M19" s="26" t="n">
        <v>0.0245691089372463</v>
      </c>
      <c r="N19" s="27" t="n">
        <v>2130</v>
      </c>
      <c r="O19" s="26" t="n">
        <v>0.0141744859253344</v>
      </c>
      <c r="P19" s="28" t="n">
        <v>150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24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.56"/>
    <col collapsed="false" customWidth="true" hidden="false" outlineLevel="0" max="3" min="3" style="0" width="16.8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56"/>
    <col collapsed="false" customWidth="true" hidden="false" outlineLevel="0" max="14" min="14" style="0" width="7.42"/>
    <col collapsed="false" customWidth="true" hidden="false" outlineLevel="0" max="15" min="15" style="0" width="8.85"/>
    <col collapsed="false" customWidth="true" hidden="false" outlineLevel="0" max="16" min="16" style="0" width="7.42"/>
    <col collapsed="false" customWidth="true" hidden="false" outlineLevel="0" max="17" min="17" style="0" width="7.56"/>
  </cols>
  <sheetData>
    <row r="1" customFormat="false" ht="12.75" hidden="false" customHeight="false" outlineLevel="0" collapsed="false">
      <c r="A1" s="0" t="s">
        <v>94</v>
      </c>
    </row>
    <row r="3" customFormat="false" ht="12.75" hidden="false" customHeight="false" outlineLevel="0" collapsed="false">
      <c r="A3" s="1" t="s">
        <v>95</v>
      </c>
    </row>
    <row r="5" customFormat="false" ht="12.75" hidden="false" customHeight="false" outlineLevel="0" collapsed="false">
      <c r="A5" s="29"/>
      <c r="B5" s="2" t="s">
        <v>1</v>
      </c>
      <c r="C5" s="2" t="s">
        <v>1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30"/>
      <c r="B6" s="2"/>
      <c r="C6" s="2" t="s">
        <v>96</v>
      </c>
      <c r="D6" s="2" t="s">
        <v>3</v>
      </c>
      <c r="E6" s="2" t="s">
        <v>97</v>
      </c>
      <c r="F6" s="2" t="s">
        <v>3</v>
      </c>
      <c r="G6" s="2" t="s">
        <v>98</v>
      </c>
      <c r="H6" s="2" t="s">
        <v>3</v>
      </c>
      <c r="I6" s="2" t="s">
        <v>99</v>
      </c>
      <c r="J6" s="2" t="s">
        <v>3</v>
      </c>
      <c r="K6" s="2" t="s">
        <v>100</v>
      </c>
      <c r="L6" s="2" t="s">
        <v>3</v>
      </c>
      <c r="M6" s="2" t="s">
        <v>101</v>
      </c>
      <c r="N6" s="2" t="s">
        <v>3</v>
      </c>
      <c r="O6" s="2" t="s">
        <v>9</v>
      </c>
      <c r="P6" s="2" t="s">
        <v>3</v>
      </c>
      <c r="Q6" s="2" t="s">
        <v>11</v>
      </c>
    </row>
    <row r="7" customFormat="false" ht="12.75" hidden="false" customHeight="false" outlineLevel="0" collapsed="false">
      <c r="A7" s="1" t="s">
        <v>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2.75" hidden="false" customHeight="false" outlineLevel="0" collapsed="false">
      <c r="A8" s="1" t="s">
        <v>23</v>
      </c>
      <c r="B8" s="31"/>
      <c r="C8" s="4" t="n">
        <v>26865</v>
      </c>
      <c r="D8" s="5" t="n">
        <v>0.146400876279952</v>
      </c>
      <c r="E8" s="4" t="n">
        <v>59078</v>
      </c>
      <c r="F8" s="5" t="n">
        <v>0.321945690261195</v>
      </c>
      <c r="G8" s="4" t="n">
        <v>48889</v>
      </c>
      <c r="H8" s="5" t="n">
        <v>0.266420712467916</v>
      </c>
      <c r="I8" s="4" t="n">
        <v>28492</v>
      </c>
      <c r="J8" s="5" t="n">
        <v>0.155267216339787</v>
      </c>
      <c r="K8" s="4" t="n">
        <v>12152</v>
      </c>
      <c r="L8" s="5" t="n">
        <v>0.0662223505882738</v>
      </c>
      <c r="M8" s="4" t="n">
        <v>4859</v>
      </c>
      <c r="N8" s="5" t="n">
        <v>0.0264791311313711</v>
      </c>
      <c r="O8" s="4" t="n">
        <v>3168</v>
      </c>
      <c r="P8" s="5" t="n">
        <v>0.0172640229315052</v>
      </c>
      <c r="Q8" s="4" t="n">
        <v>183503</v>
      </c>
    </row>
    <row r="9" customFormat="false" ht="12.75" hidden="false" customHeight="false" outlineLevel="0" collapsed="false">
      <c r="A9" s="1" t="s">
        <v>14</v>
      </c>
      <c r="B9" s="31"/>
      <c r="C9" s="4" t="n">
        <v>24182</v>
      </c>
      <c r="D9" s="5" t="n">
        <v>0.149389641197984</v>
      </c>
      <c r="E9" s="4" t="n">
        <v>51634</v>
      </c>
      <c r="F9" s="5" t="n">
        <v>0.318980428980923</v>
      </c>
      <c r="G9" s="4" t="n">
        <v>43266</v>
      </c>
      <c r="H9" s="5" t="n">
        <v>0.267285262429574</v>
      </c>
      <c r="I9" s="4" t="n">
        <v>24983</v>
      </c>
      <c r="J9" s="5" t="n">
        <v>0.154337995453198</v>
      </c>
      <c r="K9" s="4" t="n">
        <v>10555</v>
      </c>
      <c r="L9" s="5" t="n">
        <v>0.0652058416526638</v>
      </c>
      <c r="M9" s="4" t="n">
        <v>4344</v>
      </c>
      <c r="N9" s="5" t="n">
        <v>0.0268360185825838</v>
      </c>
      <c r="O9" s="4" t="n">
        <v>2908</v>
      </c>
      <c r="P9" s="5" t="n">
        <v>0.017964811703074</v>
      </c>
      <c r="Q9" s="4" t="n">
        <v>161872</v>
      </c>
    </row>
    <row r="10" customFormat="false" ht="12.75" hidden="false" customHeight="false" outlineLevel="0" collapsed="false">
      <c r="A10" s="1" t="s">
        <v>29</v>
      </c>
      <c r="B10" s="31"/>
      <c r="C10" s="4" t="n">
        <v>26021</v>
      </c>
      <c r="D10" s="5" t="n">
        <v>0.158515783958965</v>
      </c>
      <c r="E10" s="4" t="n">
        <v>52381</v>
      </c>
      <c r="F10" s="5" t="n">
        <v>0.319096701877505</v>
      </c>
      <c r="G10" s="4" t="n">
        <v>43332</v>
      </c>
      <c r="H10" s="5" t="n">
        <v>0.263971636390219</v>
      </c>
      <c r="I10" s="4" t="n">
        <v>25156</v>
      </c>
      <c r="J10" s="5" t="n">
        <v>0.153246341849726</v>
      </c>
      <c r="K10" s="4" t="n">
        <v>10450</v>
      </c>
      <c r="L10" s="5" t="n">
        <v>0.0636597341520767</v>
      </c>
      <c r="M10" s="4" t="n">
        <v>4139</v>
      </c>
      <c r="N10" s="5" t="n">
        <v>0.0252141281966933</v>
      </c>
      <c r="O10" s="4" t="n">
        <v>2675</v>
      </c>
      <c r="P10" s="5" t="n">
        <v>0.0162956735748139</v>
      </c>
      <c r="Q10" s="4" t="n">
        <v>164154</v>
      </c>
    </row>
    <row r="11" customFormat="false" ht="12.75" hidden="false" customHeight="false" outlineLevel="0" collapsed="false">
      <c r="A11" s="1" t="s">
        <v>31</v>
      </c>
      <c r="B11" s="31"/>
      <c r="C11" s="4" t="n">
        <v>23511</v>
      </c>
      <c r="D11" s="5" t="n">
        <v>0.144210952451053</v>
      </c>
      <c r="E11" s="4" t="n">
        <v>53719</v>
      </c>
      <c r="F11" s="5" t="n">
        <v>0.329499730114333</v>
      </c>
      <c r="G11" s="4" t="n">
        <v>43861</v>
      </c>
      <c r="H11" s="5" t="n">
        <v>0.269033073261691</v>
      </c>
      <c r="I11" s="4" t="n">
        <v>25120</v>
      </c>
      <c r="J11" s="5" t="n">
        <v>0.154080180578046</v>
      </c>
      <c r="K11" s="4" t="n">
        <v>10342</v>
      </c>
      <c r="L11" s="5" t="n">
        <v>0.063435399185436</v>
      </c>
      <c r="M11" s="4" t="n">
        <v>3953</v>
      </c>
      <c r="N11" s="5" t="n">
        <v>0.0242467736395309</v>
      </c>
      <c r="O11" s="4" t="n">
        <v>2526</v>
      </c>
      <c r="P11" s="5" t="n">
        <v>0.0154938907699102</v>
      </c>
      <c r="Q11" s="4" t="n">
        <v>163032</v>
      </c>
    </row>
    <row r="12" customFormat="false" ht="12.75" hidden="false" customHeight="false" outlineLevel="0" collapsed="false">
      <c r="A12" s="1" t="s">
        <v>33</v>
      </c>
      <c r="B12" s="31"/>
      <c r="C12" s="4" t="n">
        <v>23338</v>
      </c>
      <c r="D12" s="5" t="n">
        <v>0.145162092901749</v>
      </c>
      <c r="E12" s="4" t="n">
        <v>52885</v>
      </c>
      <c r="F12" s="5" t="n">
        <v>0.328944094742866</v>
      </c>
      <c r="G12" s="4" t="n">
        <v>43074</v>
      </c>
      <c r="H12" s="5" t="n">
        <v>0.267919787027592</v>
      </c>
      <c r="I12" s="4" t="n">
        <v>24821</v>
      </c>
      <c r="J12" s="5" t="n">
        <v>0.154386335929142</v>
      </c>
      <c r="K12" s="4" t="n">
        <v>10358</v>
      </c>
      <c r="L12" s="5" t="n">
        <v>0.0644266414549797</v>
      </c>
      <c r="M12" s="4" t="n">
        <v>3892</v>
      </c>
      <c r="N12" s="5" t="n">
        <v>0.0242081954569204</v>
      </c>
      <c r="O12" s="4" t="n">
        <v>2404</v>
      </c>
      <c r="P12" s="5" t="n">
        <v>0.0149528524867514</v>
      </c>
      <c r="Q12" s="4" t="n">
        <v>160772</v>
      </c>
    </row>
    <row r="13" customFormat="false" ht="12.75" hidden="false" customHeight="false" outlineLevel="0" collapsed="false">
      <c r="A13" s="1" t="s">
        <v>37</v>
      </c>
      <c r="B13" s="31"/>
      <c r="C13" s="4" t="n">
        <v>24303</v>
      </c>
      <c r="D13" s="5" t="n">
        <v>0.15400262342452</v>
      </c>
      <c r="E13" s="4" t="n">
        <v>51321</v>
      </c>
      <c r="F13" s="5" t="n">
        <v>0.325209588806722</v>
      </c>
      <c r="G13" s="4" t="n">
        <v>41965</v>
      </c>
      <c r="H13" s="5" t="n">
        <v>0.265922729375384</v>
      </c>
      <c r="I13" s="4" t="n">
        <v>24170</v>
      </c>
      <c r="J13" s="5" t="n">
        <v>0.15315983245569</v>
      </c>
      <c r="K13" s="4" t="n">
        <v>10045</v>
      </c>
      <c r="L13" s="5" t="n">
        <v>0.0636528968563263</v>
      </c>
      <c r="M13" s="4" t="n">
        <v>3710</v>
      </c>
      <c r="N13" s="5" t="n">
        <v>0.0235094322883993</v>
      </c>
      <c r="O13" s="4" t="n">
        <v>2295</v>
      </c>
      <c r="P13" s="5" t="n">
        <v>0.0145428967929586</v>
      </c>
      <c r="Q13" s="4" t="n">
        <v>157809</v>
      </c>
    </row>
    <row r="14" customFormat="false" ht="12.75" hidden="false" customHeight="false" outlineLevel="0" collapsed="false">
      <c r="A14" s="1" t="s">
        <v>47</v>
      </c>
      <c r="B14" s="31"/>
      <c r="C14" s="4" t="n">
        <v>20587</v>
      </c>
      <c r="D14" s="5" t="n">
        <v>0.137012831434352</v>
      </c>
      <c r="E14" s="4" t="n">
        <v>49726</v>
      </c>
      <c r="F14" s="5" t="n">
        <v>0.330941859226919</v>
      </c>
      <c r="G14" s="4" t="n">
        <v>40985</v>
      </c>
      <c r="H14" s="5" t="n">
        <v>0.272767809604941</v>
      </c>
      <c r="I14" s="4" t="n">
        <v>23542</v>
      </c>
      <c r="J14" s="5" t="n">
        <v>0.156679267383665</v>
      </c>
      <c r="K14" s="4" t="n">
        <v>9618</v>
      </c>
      <c r="L14" s="5" t="n">
        <v>0.0640107549781706</v>
      </c>
      <c r="M14" s="4" t="n">
        <v>3671</v>
      </c>
      <c r="N14" s="5" t="n">
        <v>0.0244316366734107</v>
      </c>
      <c r="O14" s="4" t="n">
        <v>2127</v>
      </c>
      <c r="P14" s="5" t="n">
        <v>0.0141558406985412</v>
      </c>
      <c r="Q14" s="4" t="n">
        <v>150256</v>
      </c>
    </row>
    <row r="15" customFormat="false" ht="12.75" hidden="false" customHeight="false" outlineLevel="0" collapsed="false">
      <c r="A15" s="1" t="s">
        <v>39</v>
      </c>
      <c r="B15" s="31"/>
      <c r="C15" s="4" t="n">
        <v>21596</v>
      </c>
      <c r="D15" s="5" t="n">
        <v>0.14371464696879</v>
      </c>
      <c r="E15" s="4" t="n">
        <v>49453</v>
      </c>
      <c r="F15" s="5" t="n">
        <v>0.329094296932189</v>
      </c>
      <c r="G15" s="4" t="n">
        <v>40434</v>
      </c>
      <c r="H15" s="5" t="n">
        <v>0.269075663805151</v>
      </c>
      <c r="I15" s="4" t="n">
        <v>23316</v>
      </c>
      <c r="J15" s="5" t="n">
        <v>0.155160710720703</v>
      </c>
      <c r="K15" s="4" t="n">
        <v>9649</v>
      </c>
      <c r="L15" s="5" t="n">
        <v>0.0642110867105876</v>
      </c>
      <c r="M15" s="4" t="n">
        <v>3692</v>
      </c>
      <c r="N15" s="5" t="n">
        <v>0.0245691089372463</v>
      </c>
      <c r="O15" s="4" t="n">
        <v>2130</v>
      </c>
      <c r="P15" s="5" t="n">
        <v>0.0141744859253344</v>
      </c>
      <c r="Q15" s="4" t="n">
        <v>150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  <c r="B1" s="0" t="s">
        <v>103</v>
      </c>
      <c r="C1" s="0" t="s">
        <v>10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105</v>
      </c>
      <c r="B8" s="0" t="s">
        <v>106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107</v>
      </c>
      <c r="B15" s="0" t="s">
        <v>108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109</v>
      </c>
      <c r="B22" s="0" t="s">
        <v>110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111</v>
      </c>
      <c r="B29" s="0" t="s">
        <v>112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5" customFormat="false" ht="12.75" hidden="false" customHeight="false" outlineLevel="0" collapsed="false">
      <c r="C35" s="0" t="e">
        <f aca="false">#NAME!()</f>
        <v>#NAME?</v>
      </c>
    </row>
    <row r="36" customFormat="false" ht="12.75" hidden="false" customHeight="false" outlineLevel="0" collapsed="false">
      <c r="A36" s="0" t="s">
        <v>113</v>
      </c>
      <c r="B36" s="0" t="s">
        <v>114</v>
      </c>
      <c r="C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  <c r="C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  <c r="C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  <c r="C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  <c r="C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2" customFormat="false" ht="12.75" hidden="false" customHeight="false" outlineLevel="0" collapsed="false">
      <c r="B42" s="0" t="e">
        <f aca="false">#NAME!()</f>
        <v>#NAME?</v>
      </c>
    </row>
    <row r="43" customFormat="false" ht="12.75" hidden="false" customHeight="false" outlineLevel="0" collapsed="false">
      <c r="A43" s="0" t="s">
        <v>115</v>
      </c>
      <c r="B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B49" s="0" t="e">
        <f aca="false">#NAME!()</f>
        <v>#NAME?</v>
      </c>
    </row>
    <row r="50" customFormat="false" ht="12.75" hidden="false" customHeight="false" outlineLevel="0" collapsed="false">
      <c r="A50" s="0" t="s">
        <v>116</v>
      </c>
      <c r="B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s">
        <v>117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4" customFormat="false" ht="12.75" hidden="false" customHeight="false" outlineLevel="0" collapsed="false">
      <c r="A74" s="0" t="s">
        <v>117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18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8" customFormat="false" ht="12.75" hidden="false" customHeight="false" outlineLevel="0" collapsed="false">
      <c r="A118" s="0" t="s">
        <v>120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7" customFormat="false" ht="12.75" hidden="false" customHeight="false" outlineLevel="0" collapsed="false">
      <c r="A157" s="0" t="s">
        <v>121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1:04:26Z</dcterms:created>
  <dc:creator/>
  <dc:description/>
  <dc:language>en-US</dc:language>
  <cp:lastModifiedBy>CWoody</cp:lastModifiedBy>
  <dcterms:modified xsi:type="dcterms:W3CDTF">2014-09-22T23:48:25Z</dcterms:modified>
  <cp:revision>0</cp:revision>
  <dc:subject/>
  <dc:title/>
</cp:coreProperties>
</file>